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Planilha Orçamentária" sheetId="1" state="visible" r:id="rId2"/>
    <sheet name="Cronograma F.F." sheetId="2" state="visible" r:id="rId3"/>
    <sheet name="MODELO C.C.U." sheetId="3" state="visible" r:id="rId4"/>
    <sheet name="BDI" sheetId="4" state="visible" r:id="rId5"/>
    <sheet name="C01" sheetId="5" state="visible" r:id="rId6"/>
    <sheet name="C02" sheetId="6" state="visible" r:id="rId7"/>
    <sheet name="C03" sheetId="7" state="visible" r:id="rId8"/>
    <sheet name="C04" sheetId="8" state="visible" r:id="rId9"/>
    <sheet name="C05" sheetId="9" state="visible" r:id="rId10"/>
    <sheet name="C06" sheetId="10" state="visible" r:id="rId11"/>
    <sheet name="C07" sheetId="11" state="visible" r:id="rId12"/>
    <sheet name="C08" sheetId="12" state="visible" r:id="rId13"/>
    <sheet name="C09" sheetId="13" state="visible" r:id="rId14"/>
    <sheet name="C10" sheetId="14" state="visible" r:id="rId15"/>
    <sheet name="C11" sheetId="15" state="visible" r:id="rId16"/>
    <sheet name="C12" sheetId="16" state="visible" r:id="rId17"/>
    <sheet name="C13" sheetId="17" state="visible" r:id="rId18"/>
    <sheet name="C14" sheetId="18" state="visible" r:id="rId19"/>
    <sheet name="C15" sheetId="19" state="visible" r:id="rId20"/>
    <sheet name="C16" sheetId="20" state="visible" r:id="rId21"/>
    <sheet name="C17" sheetId="21" state="visible" r:id="rId22"/>
    <sheet name="C18" sheetId="22" state="visible" r:id="rId23"/>
    <sheet name="C19" sheetId="23" state="visible" r:id="rId24"/>
    <sheet name="C20" sheetId="24" state="visible" r:id="rId25"/>
    <sheet name="C21" sheetId="25" state="visible" r:id="rId26"/>
    <sheet name="C22" sheetId="26" state="visible" r:id="rId27"/>
    <sheet name="C23" sheetId="27" state="visible" r:id="rId28"/>
    <sheet name="C24" sheetId="28" state="visible" r:id="rId29"/>
    <sheet name="C25" sheetId="29" state="visible" r:id="rId30"/>
    <sheet name="C26" sheetId="30" state="visible" r:id="rId31"/>
    <sheet name="C27" sheetId="31" state="visible" r:id="rId32"/>
    <sheet name="C28" sheetId="32" state="visible" r:id="rId33"/>
    <sheet name="C29" sheetId="33" state="visible" r:id="rId34"/>
    <sheet name="C30" sheetId="34" state="visible" r:id="rId35"/>
    <sheet name="C31" sheetId="35" state="visible" r:id="rId36"/>
    <sheet name="C32" sheetId="36" state="visible" r:id="rId37"/>
    <sheet name="C33" sheetId="37" state="visible" r:id="rId38"/>
    <sheet name="C34" sheetId="38" state="visible" r:id="rId39"/>
    <sheet name="C35" sheetId="39" state="visible" r:id="rId40"/>
    <sheet name="C36" sheetId="40" state="visible" r:id="rId41"/>
    <sheet name="C37" sheetId="41" state="visible" r:id="rId42"/>
    <sheet name="C38" sheetId="42" state="visible" r:id="rId43"/>
    <sheet name="C39" sheetId="43" state="visible" r:id="rId44"/>
    <sheet name="C40" sheetId="44" state="visible" r:id="rId45"/>
    <sheet name="C41" sheetId="45" state="visible" r:id="rId46"/>
  </sheets>
  <definedNames>
    <definedName function="false" hidden="false" localSheetId="3" name="_xlnm.Print_Area" vbProcedure="false">BDI!$A$1:$G$27</definedName>
    <definedName function="false" hidden="false" localSheetId="1" name="_xlnm.Print_Titles" vbProcedure="false">'Cronograma F.F.'!$A:$F,'Cronograma F.F.'!$1:$9</definedName>
    <definedName function="false" hidden="false" localSheetId="0" name="_xlnm.Print_Area" vbProcedure="false">'Planilha Orçamentária'!$A$2:$I$370</definedName>
    <definedName function="false" hidden="false" localSheetId="0" name="_xlnm.Print_Titles" vbProcedure="false">'Planilha Orçamentária'!$A:$I,'Planilha Orçamentária'!$1:$8</definedName>
    <definedName function="false" hidden="false" localSheetId="0" name="Excel_BuiltIn__FilterDatabase" vbProcedure="false">'Planilha Orçamentária'!$A$8:$I$8</definedName>
    <definedName function="false" hidden="false" localSheetId="1" name="Excel_BuiltIn__FilterDatabase" vbProcedure="false">'Cronograma F.F.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980">
  <si>
    <t xml:space="preserve">GOVERNO DO ESTADO DE MATO GROSSO
SECRETARIA DE SEGURANÇA PÚBLICA
DEPARTAMENTO ESTADUAL DE TRÂNSITO
COORDENADORIA DE OBRAS E ENGENHARIA</t>
  </si>
  <si>
    <t xml:space="preserve">Planilha Orçamentária</t>
  </si>
  <si>
    <t xml:space="preserve">Desonerado</t>
  </si>
  <si>
    <t xml:space="preserve">Obra: REFORMA DA 20ª CIRETRAN DE ALTA FLORESTA</t>
  </si>
  <si>
    <t xml:space="preserve">Endereço: R. e-1, 1 - E, Alta Floresta - MT, CEP 78580-000</t>
  </si>
  <si>
    <t xml:space="preserve">BDI: 28,35%</t>
  </si>
  <si>
    <t xml:space="preserve">Área a Reformar: 407,65 m²</t>
  </si>
  <si>
    <t xml:space="preserve">Local: Alta Floresta/MT</t>
  </si>
  <si>
    <t xml:space="preserve">Preço Base: Sinapi Agosto/2022</t>
  </si>
  <si>
    <t xml:space="preserve">Mês/ Ano: 08/2022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V. UN.</t>
  </si>
  <si>
    <t xml:space="preserve">V.UN.C/BDI</t>
  </si>
  <si>
    <t xml:space="preserve">V. TOTAL(R$)</t>
  </si>
  <si>
    <t xml:space="preserve">1.0</t>
  </si>
  <si>
    <t xml:space="preserve">SERVIÇOS PRELIMINARES </t>
  </si>
  <si>
    <t xml:space="preserve">1.1</t>
  </si>
  <si>
    <t xml:space="preserve">SINAPI</t>
  </si>
  <si>
    <t xml:space="preserve">ENGENHEIRO CIVIL DE OBRA JUNIOR COM ENCARGOS COMPLEMENTARES (4 HORAS NA OBRA 2 VEZES POR SEMANA)</t>
  </si>
  <si>
    <t xml:space="preserve">h</t>
  </si>
  <si>
    <t xml:space="preserve">1.2</t>
  </si>
  <si>
    <t xml:space="preserve">ENCARREGADO GERAL COM ENCARGOS COMPLEMENTARES</t>
  </si>
  <si>
    <t xml:space="preserve">1.3</t>
  </si>
  <si>
    <t xml:space="preserve">C01</t>
  </si>
  <si>
    <t xml:space="preserve">C. DETRAN</t>
  </si>
  <si>
    <t xml:space="preserve">PLACA DE OBRA EM CHAPA DE ACO GALVANIZADO</t>
  </si>
  <si>
    <t xml:space="preserve">m²</t>
  </si>
  <si>
    <t xml:space="preserve">1.4</t>
  </si>
  <si>
    <t xml:space="preserve">TAPUME COM TELHA METÁLICA. AF_05/2018</t>
  </si>
  <si>
    <t xml:space="preserve">1.5</t>
  </si>
  <si>
    <t xml:space="preserve">C02</t>
  </si>
  <si>
    <t xml:space="preserve">CAÇAMBA BOTA FORA 5,0 M³</t>
  </si>
  <si>
    <t xml:space="preserve">und</t>
  </si>
  <si>
    <t xml:space="preserve">Subtotal item 1.0</t>
  </si>
  <si>
    <t xml:space="preserve">2.0</t>
  </si>
  <si>
    <t xml:space="preserve">RETIRADAS E DEMOLIÇÕES</t>
  </si>
  <si>
    <t xml:space="preserve">2.1</t>
  </si>
  <si>
    <t xml:space="preserve">REMOÇÃO DE TELHAS, DE FIBROCIMENTO, METÁLICA E CERÂMICA, DE FORMA MANUAL, SEM REAPROVEITAMENTO. AF_12/2017</t>
  </si>
  <si>
    <t xml:space="preserve">2.2</t>
  </si>
  <si>
    <t xml:space="preserve">REMOÇÃO DE TRAMA DE MADEIRA PARA COBERTURA, DE FORMA MANUAL, SEM REAPROVEITAMENTO. AF_12/2017</t>
  </si>
  <si>
    <t xml:space="preserve">2.3</t>
  </si>
  <si>
    <t xml:space="preserve">REMOÇÃO DE TESOURAS DE MADEIRA, COM VÃO MENOR QUE 8M, DE FORMA MANUAL, SEM REAPROVEITAMENTO. AF_12/2017</t>
  </si>
  <si>
    <t xml:space="preserve">2.4</t>
  </si>
  <si>
    <t xml:space="preserve">REMOÇÃO DE FORROS DE DRYWALL, PVC E FIBROMINERAL, DE FORMA MANUAL, SEM REAPROVEITAMENTO. AF_12/2017</t>
  </si>
  <si>
    <t xml:space="preserve">2.5</t>
  </si>
  <si>
    <t xml:space="preserve">REMOÇÃO DE JANELAS, DE FORMA MANUAL, SEM REAPROVEITAMENTO. AF_12/2017</t>
  </si>
  <si>
    <t xml:space="preserve">2.6</t>
  </si>
  <si>
    <t xml:space="preserve">REMOÇÃO DE PORTAS, DE FORMA MANUAL, SEM REAPROVEITAMENTO. AF_12/2017</t>
  </si>
  <si>
    <t xml:space="preserve">2.7</t>
  </si>
  <si>
    <t xml:space="preserve">REMOÇÃO DE METAIS SANITÁRIOS, DE FORMA MANUAL, SEM REAPROVEITAMENTO. AF_12/2017</t>
  </si>
  <si>
    <t xml:space="preserve">2.8</t>
  </si>
  <si>
    <t xml:space="preserve">DEMOLIÇÃO DE ALVENARIA DE BLOCO FURADO, DE FORMA MANUAL, SEM REAPROVEITAMENTO. AF_12/2017</t>
  </si>
  <si>
    <t xml:space="preserve">m³</t>
  </si>
  <si>
    <t xml:space="preserve">2.9</t>
  </si>
  <si>
    <t xml:space="preserve">DEMOLIÇÃO DE REVESTIMENTO CERÂMICO, DE FORMA MANUAL, SEM REAPROVEITAMENTO. AF_12/2017</t>
  </si>
  <si>
    <t xml:space="preserve">2.10</t>
  </si>
  <si>
    <t xml:space="preserve">REMOÇÃO DE LOUÇAS, DE FORMA MANUAL, SEM REAPROVEITAMENTO. AF_12/2017 (PIA DE COZINHA E ACESSÓRIOS).</t>
  </si>
  <si>
    <t xml:space="preserve">2.11</t>
  </si>
  <si>
    <t xml:space="preserve">REMOÇÃO DE LOUÇAS, DE FORMA MANUAL, SEM REAPROVEITAMENTO. AF_12/2017 (APARELHOS SANITARIOS - LAVATÓRIOS).</t>
  </si>
  <si>
    <t xml:space="preserve">2.12</t>
  </si>
  <si>
    <t xml:space="preserve">REMOÇÃO DE LOUÇAS, DE FORMA MANUAL, SEM REAPROVEITAMENTO. AF_12/2017 (APARELHOS SANITARIOS - BACIAS).</t>
  </si>
  <si>
    <t xml:space="preserve">2.13</t>
  </si>
  <si>
    <t xml:space="preserve">REMOÇÃO DE TAPUME/ CHAPAS METÁLICAS E DE MADEIRA, DE FORMA MANUAL, SEM REAPROVEITAMENTO. AF_12/2017.</t>
  </si>
  <si>
    <t xml:space="preserve">2.14</t>
  </si>
  <si>
    <t xml:space="preserve">CORTE RASO E RECORTE DE ÁRVORE COM DIÂMETRO DE TRONCO MAIOR OU IGUAL A 0,60 M.AF_05/2018.</t>
  </si>
  <si>
    <t xml:space="preserve">2.15</t>
  </si>
  <si>
    <t xml:space="preserve">REMOÇÃO DE RAÍZES REMANESCENTES DE TRONCO DE ÁRVORE COM DIÂMETRO MAIOR OU IGUAL A 0,60 M.AF_05/2018.</t>
  </si>
  <si>
    <t xml:space="preserve">2.16</t>
  </si>
  <si>
    <t xml:space="preserve">C03</t>
  </si>
  <si>
    <t xml:space="preserve">DEMOLIÇÃO DE CONCRETO SIMPLES</t>
  </si>
  <si>
    <t xml:space="preserve">Subtotal item 2.0</t>
  </si>
  <si>
    <t xml:space="preserve">3.0</t>
  </si>
  <si>
    <t xml:space="preserve">MOVIMENTAÇÃO DE TERRA</t>
  </si>
  <si>
    <t xml:space="preserve">3.1</t>
  </si>
  <si>
    <t xml:space="preserve">ESCAVAÇÃO MANUAL DE VALA COM PROFUNDIDADE MENOR OU IGUAL A 1,30 M. AF_03/2016</t>
  </si>
  <si>
    <t xml:space="preserve">3.2</t>
  </si>
  <si>
    <t xml:space="preserve">ESCAVAÇÃO MANUAL DE VALA PARA VIGA BALDRAME (INCLUINDO ESCAVAÇÃO PARA COLOCAÇÃO DE FÔRMAS). AF_06/2017.</t>
  </si>
  <si>
    <t xml:space="preserve">3.3</t>
  </si>
  <si>
    <t xml:space="preserve">REATERRO MANUAL APILOADO COM SOQUETE. AF_10/2017</t>
  </si>
  <si>
    <t xml:space="preserve">3.4</t>
  </si>
  <si>
    <t xml:space="preserve">REATERRO MANUAL DE VALAS COM COMPACTAÇÃO MECANIZADA. AF_04/2016</t>
  </si>
  <si>
    <t xml:space="preserve">3.5</t>
  </si>
  <si>
    <t xml:space="preserve">MOTONIVELADORA POTÊNCIA BÁSICA LÍQUIDA (PRIMEIRA MARCHA) 125 HP, PESO BRUTO 13032 KG, LARGURA DA LÂMINA DE 3,7 M - CHP DIURNO. AF_06/2014.</t>
  </si>
  <si>
    <t xml:space="preserve">chp</t>
  </si>
  <si>
    <t xml:space="preserve">3.6</t>
  </si>
  <si>
    <t xml:space="preserve">MOTONIVELADORA POTÊNCIA BÁSICA LÍQUIDA (PRIMEIRA MARCHA) 125 HP, PESO BRUTO 13032 KG, LARGURA DA LÂMINA DE 3,7 M - CHI DIURNO. AF_06/2014.</t>
  </si>
  <si>
    <t xml:space="preserve">chi</t>
  </si>
  <si>
    <t xml:space="preserve">3.7</t>
  </si>
  <si>
    <t xml:space="preserve">PEDRA BRITADA N. 1 (9,5 a 19 MM) POSTO PEDREIRA/FORNECEDOR, SEM FRETE</t>
  </si>
  <si>
    <t xml:space="preserve">3.8</t>
  </si>
  <si>
    <t xml:space="preserve">OPERADOR DE MOTONIVELADORA COM ENCARGOS COMPLEMENTARES.</t>
  </si>
  <si>
    <t xml:space="preserve">Subtotal item 3.0</t>
  </si>
  <si>
    <t xml:space="preserve">4.0</t>
  </si>
  <si>
    <t xml:space="preserve">FUNDAÇÕES</t>
  </si>
  <si>
    <t xml:space="preserve">4.1</t>
  </si>
  <si>
    <t xml:space="preserve">CONCRETO FCK = 25MPA, TRAÇO 1:2,3:2,7 (EM MASSA SECA DE CIMENTO/ AREIA MÉDIA/ BRITA 1) - PREPARO MECÂNICO COM BETONEIRA 400 L. AF_05/2021.</t>
  </si>
  <si>
    <t xml:space="preserve">4.2</t>
  </si>
  <si>
    <t xml:space="preserve">ARMAÇÃO DE BLOCO, VIGA BALDRAME OU SAPATA UTILIZANDO AÇO CA-50 DE 6,3MM - MONTAGEM. AF_06/2017</t>
  </si>
  <si>
    <t xml:space="preserve">kg</t>
  </si>
  <si>
    <t xml:space="preserve">4.3</t>
  </si>
  <si>
    <t xml:space="preserve">ARMAÇÃO DE BLOCO, VIGA BALDRAME OU SAPATA UTILIZANDO AÇO CA-50 DE 10 MM - MONTAGEM. AF_06/2017</t>
  </si>
  <si>
    <t xml:space="preserve">4.4</t>
  </si>
  <si>
    <t xml:space="preserve">ALVENARIA DE EMBASAMENTO COM BLOCO ESTRUTURAL DE CERÂMICA, DE 14X19X29 CM E ARGAMASSA DE ASSENTAMENTO COM PREPARO EM BETONEIRA. AF_05/2020</t>
  </si>
  <si>
    <t xml:space="preserve">4.5</t>
  </si>
  <si>
    <t xml:space="preserve">LANÇAMENTO COM USO DE BALDES, ADENSAMENTO E ACABAMENTO DE CONCRETO EM ESTRUTURAS. AF_02/2022</t>
  </si>
  <si>
    <t xml:space="preserve">Subtotal item 4.0</t>
  </si>
  <si>
    <t xml:space="preserve">5.0</t>
  </si>
  <si>
    <t xml:space="preserve">ESTRUTURA</t>
  </si>
  <si>
    <t xml:space="preserve">5.1</t>
  </si>
  <si>
    <t xml:space="preserve">C40</t>
  </si>
  <si>
    <t xml:space="preserve">FORNECIMENTO E INSTALAÇÃO DE PILAR METÁLICO COM PÉ DIREITO DE 5,50 METROS, EM PERFIL 'U' 100X40 #11 E TRELIÇAMENTO EM CANTONEIRA 7/8'X1/8' INCLUSO IÇAMENTO.</t>
  </si>
  <si>
    <t xml:space="preserve">5.2</t>
  </si>
  <si>
    <t xml:space="preserve">C41</t>
  </si>
  <si>
    <t xml:space="preserve">VIGA METÁLICA EM PERFIL 'U' 100X40 #12 COM TRELIÇAMENTO CANTONEIRA 7/8X1/8 ALTURA 450 MM E 8,35 METROS DE COMPRIMENTO.</t>
  </si>
  <si>
    <t xml:space="preserve">5.3</t>
  </si>
  <si>
    <t xml:space="preserve">TELHAMENTO COM TELHA DE AÇO/ALUMÍNIO E = 0,5 MM, COM ATÉ 2 ÁGUAS, INCLUSO IÇAMENTO. AF_07/2019. (FECHAMENTO LATERAL)</t>
  </si>
  <si>
    <t xml:space="preserve">5.4</t>
  </si>
  <si>
    <t xml:space="preserve">5.5</t>
  </si>
  <si>
    <t xml:space="preserve">ARMAÇÃO DE LAJE DE ESTRUTURA CONVENCIONAL DE CONCRETO ARMADO UTILIZANDO AÇO CA-60 DE 5,0 MM - MONTAGEM. AF_06/2022.</t>
  </si>
  <si>
    <t xml:space="preserve">5.6</t>
  </si>
  <si>
    <t xml:space="preserve">ARMAÇÃO DE LAJE DE ESTRUTURA CONVENCIONAL DE CONCRETO ARMADO UTILIZANDO AÇO CA-50 DE 12,5 MM - MONTAGEM. AF_06/2022.</t>
  </si>
  <si>
    <t xml:space="preserve">5.7</t>
  </si>
  <si>
    <t xml:space="preserve">Subtotal item 5.0</t>
  </si>
  <si>
    <t xml:space="preserve">6.0</t>
  </si>
  <si>
    <t xml:space="preserve">ALVENARIA</t>
  </si>
  <si>
    <t xml:space="preserve">6.1</t>
  </si>
  <si>
    <t xml:space="preserve">ALVENARIA DE VEDAÇÃO DE BLOCOS CERÂMICOS FURADOS NA HORIZONTAL DE 9X19 X19 CM (ESPESSURA 9 CM) E ARGAMASSA DE ASSENTAMENTO COM PREPARO EM BETONEIRA. AF_12/2021</t>
  </si>
  <si>
    <t xml:space="preserve">6.2</t>
  </si>
  <si>
    <t xml:space="preserve">VERGA PRÉ-MOLDADA PARA JANELAS COM ATÉ 1,5 M DE VÃO. AF_03/2016</t>
  </si>
  <si>
    <t xml:space="preserve">m</t>
  </si>
  <si>
    <t xml:space="preserve">6.3</t>
  </si>
  <si>
    <t xml:space="preserve">CONTRA VERGA PRÉ-MOLDADA PARA JANELAS COM ATÉ 1,5 M DE VÃO. AF_03/2016</t>
  </si>
  <si>
    <t xml:space="preserve">6.4</t>
  </si>
  <si>
    <t xml:space="preserve">VERGA PRÉ-MOLDADA PARA PORTAS COM ATÉ 1,5 M DE VÃO. AF_03/2016 M AS </t>
  </si>
  <si>
    <t xml:space="preserve">6.5</t>
  </si>
  <si>
    <t xml:space="preserve">VERGA PRÉ-MOLDADA PARA PORTAS COM MAIS DE 1,5 M DE VÃO. AF_03/2016 M AS </t>
  </si>
  <si>
    <t xml:space="preserve">6.6</t>
  </si>
  <si>
    <t xml:space="preserve">PAREDE COM PLACAS DE GESSO ACARTONADO (DRYWALL), PARA USO INTERNO, COM DUAS FACES SIMPLES E ESTRUTURA METÁLICA COM GUIAS SIMPLES, SEM VÃOS.
 AF_06/2017_P.</t>
  </si>
  <si>
    <t xml:space="preserve">Subtotal item 6.0</t>
  </si>
  <si>
    <t xml:space="preserve">7.0</t>
  </si>
  <si>
    <t xml:space="preserve">COBERTURA</t>
  </si>
  <si>
    <t xml:space="preserve">7.1</t>
  </si>
  <si>
    <t xml:space="preserve">FABRICAÇÃO E INSTALAÇÃO DE TESOURA INTEIRA EM AÇO, VÃO DE 11 M, PARA TELHA ONDULADA DE FIBROCIMENTO, METÁLICA, PLÁSTICA OU TERMOACÚSTICA, INCLUSO IÇAMENTO. AF_12/2015</t>
  </si>
  <si>
    <t xml:space="preserve">7.2</t>
  </si>
  <si>
    <t xml:space="preserve">FABRICAÇÃO E INSTALAÇÃO DE TESOURA INTEIRA EM AÇO, VÃO DE 8 M, PARA TELHA ONDULADA DE FIBROCIMENTO, METÁLICA, PLÁSTICA OU TERMOACÚSTICA, INCLUSO IÇAMENTO, INCLUSO IÇAMENTO. AF_12/2015</t>
  </si>
  <si>
    <t xml:space="preserve">7.3</t>
  </si>
  <si>
    <t xml:space="preserve">C04</t>
  </si>
  <si>
    <t xml:space="preserve">ESTRUTURA  DE AÇO PARA COBERTURA EM PERFIL C 100mmx50mmx15mm na # 11 ASSENTADOS COMO TERÇA A CADA 1,20 M</t>
  </si>
  <si>
    <t xml:space="preserve">7.4</t>
  </si>
  <si>
    <t xml:space="preserve">CALHA EM CHAPA DE AÇO GALVANIZADO NÚMERO 24, DESENVOLVIMENTO DE 50 CM, INCLUSO TRANSPORTE VERTICAL. AF_07/2019. (RUFO E PINGADEIRA).</t>
  </si>
  <si>
    <t xml:space="preserve">7.5</t>
  </si>
  <si>
    <t xml:space="preserve">FORRO EM RÉGUAS DE PVC, FRISADO, PARA AMBIENTES COMERCIAIS, INCLUSIVE ESTRUTURA DE FIXAÇÃO. AF_05/2017_P</t>
  </si>
  <si>
    <t xml:space="preserve">7.6</t>
  </si>
  <si>
    <t xml:space="preserve">TELHAMENTO COM TELHA ONDULADA DE FIBROCIMENTO E = 6 MM, COM RECOBRIMENTO LATERAL DE 1 1/4 DE ONDA PARA TELHADO COM INCLINAÇÃO MÁXIMA DE 10°, COM ATÉ 2 ÁGUAS, INCLUSO IÇAMENTO. AF_07/2019.</t>
  </si>
  <si>
    <t xml:space="preserve">7.7</t>
  </si>
  <si>
    <t xml:space="preserve">TELHAMENTO COM TELHA METÁLICA TERMOACÚSTICA E = 30 MM, COM ATÉ 2 ÁGUAS, INCLUSO IÇAMENTO. AF_07/2019.</t>
  </si>
  <si>
    <t xml:space="preserve">Subtotal item 7.0</t>
  </si>
  <si>
    <t xml:space="preserve">8.0</t>
  </si>
  <si>
    <t xml:space="preserve">ESQUADRIAS E GUARDA-CORPO</t>
  </si>
  <si>
    <t xml:space="preserve">8.1</t>
  </si>
  <si>
    <t xml:space="preserve">ESQUADRIAS DE MADEIRA</t>
  </si>
  <si>
    <t xml:space="preserve">8.1.1</t>
  </si>
  <si>
    <t xml:space="preserve">KIT DE PORTA DE MADEIRA PARA VERNIZ, SEMI-OCA (LEVE OU MÉDIA), PADRÃO MÉDIO, 90X210CM, ESPESSURA DE 3,5CM, ITENS INCLUSOS: DOBRADIÇAS, MONTAGEM E INSTALAÇÃO DO BATENTE, SEM FECHADURA FORNECIMENTO E INSTALAÇÃO AF_08/2015</t>
  </si>
  <si>
    <t xml:space="preserve">8.1.2</t>
  </si>
  <si>
    <t xml:space="preserve">FECHADURA DE EMBUTIR COM CILINDRO, EXTERNA, COMPLETA, ACABAMENTO PADRÃO POPULAR, INCLUSO EXECUÇÃO DE FURO - FORNECIMENTO E INSTALAÇÃO. AF_08/2015</t>
  </si>
  <si>
    <t xml:space="preserve">8.1.3</t>
  </si>
  <si>
    <t xml:space="preserve">JOGO DE TRANQUETA E ROSETA REDONDA DE SOBREPOR SEM FUROS, EM LATAO CROMADO, DIAMETRO *50* MM, PARA FECHADURA DE PORTA DE BANHEIRO.</t>
  </si>
  <si>
    <t xml:space="preserve">jg</t>
  </si>
  <si>
    <t xml:space="preserve">8.1.4</t>
  </si>
  <si>
    <t xml:space="preserve">FECHADURA DE EMBUTIR PARA PORTA DE BANHEIRO, COMPLETA, ACABAMENTO PADRÃO POPULAR, INCLUSO EXECUÇÃO DE FURO - FORNECIMENTO E INSTALAÇÃO. AF_1
 2/2019</t>
  </si>
  <si>
    <t xml:space="preserve">8.1.5</t>
  </si>
  <si>
    <t xml:space="preserve">FECHADURA DE EMBUTIR PARA PORTAS INTERNAS, COMPLETA, ACABAMENTO PADRÃO MÉDIO, COM EXECUÇÃO DE FURO - FORNECIMENTO E INSTALAÇÃO. AF_12/2019</t>
  </si>
  <si>
    <t xml:space="preserve">8.1.6</t>
  </si>
  <si>
    <t xml:space="preserve">KIT DE PORTA DE MADEIRA PARA VERNIZ, SEMI-OCA (LEVE OU MÉDIA), PADRÃO MÉDIO, 80X210CM, ESPESSURA DE 3,5CM, ITENS INCLUSOS: DOBRADIÇAS, MONTAGEM E INSTALAÇÃO DO BATENTE, SEM FECHADURA FORNECIMENTO E INSTALAÇÃO AF_08/2015</t>
  </si>
  <si>
    <t xml:space="preserve">8.1.7</t>
  </si>
  <si>
    <t xml:space="preserve">PORTA EM ALUMÍNIO DE ABRIR TIPO VENEZIANA COM GUARNIÇÃO, FIXAÇÃO COM PARAFUSOS - FORNECIMENTO E INSTALAÇÃO. AF_12/2019.</t>
  </si>
  <si>
    <t xml:space="preserve">8.1.8</t>
  </si>
  <si>
    <t xml:space="preserve">KIT DE PORTA DE MADEIRA PARA VERNIZ, SEMI-OCA (LEVE OU MÉDIA), PADRÃO MÉDIO, 70X210CM, ESPESSURA DE 3,5CM, ITENS INCLUSOS: DOBRADIÇAS, MONTAGEM E INSTALAÇÃO DO BATENTE, SEM FECHADURA - FORNECIMENTO E INSTALAÇÃO . AF_12/2019</t>
  </si>
  <si>
    <t xml:space="preserve">8.2</t>
  </si>
  <si>
    <t xml:space="preserve">ESQUADRIAS METÁLICAS e PEITORIL</t>
  </si>
  <si>
    <t xml:space="preserve">8.2.1</t>
  </si>
  <si>
    <t xml:space="preserve">GRADIL EM FERRO FIXADO EM VÃOS DE JANELAS, FORMADO POR BARRAS CHATAS DE 25X4,8 MM. AF_04/2019</t>
  </si>
  <si>
    <t xml:space="preserve">8.2.2</t>
  </si>
  <si>
    <t xml:space="preserve">JANELA DE ALUMÍNIO TIPO MAXIM-AR, COM VIDROS, BATENTE E FERRAGENS. EXCLUSIVE ALIZAR, ACABAMENTO E CONTRAMARCO. FORNECIMENTO E INSTALAÇÃO. AF_12/2019.</t>
  </si>
  <si>
    <t xml:space="preserve">8.2.3</t>
  </si>
  <si>
    <t xml:space="preserve">JANELA DE ALUMÍNIO DE CORRER COM 2 FOLHAS PARA VIDROS, COM VIDROS, BATENTE, ACABAMENTO COM ACETATO OU BRILHANTE E FERRAGENS. EXCLUSIVE ALIZAR E CONTRAMARCO. FORNECIMENTO E INSTALAÇÃO. AF_12/2019.</t>
  </si>
  <si>
    <t xml:space="preserve">8.2.4</t>
  </si>
  <si>
    <t xml:space="preserve">JANELA DE ALUMÍNIO DE CORRER COM 4 FOLHAS PARA VIDROS, COM VIDROS, BATENTE, ACABAMENTO COM ACETATO OU BRILHANTE E FERRAGENS. EXCLUSIVE ALIZAR E CONTRAMARCO. FORNECIMENTO E INSTALAÇÃO. AF_12/201.</t>
  </si>
  <si>
    <t xml:space="preserve">8.2.5</t>
  </si>
  <si>
    <t xml:space="preserve">JANELA DE ALUMÍNIO DE CORRER COM 3 FOLHAS (2 VENEZIANAS E 1 PARA VIDRO), COM VIDROS, BATENTE E FERRAGENS. EXCLUSIVE ACABAMENTO, ALIZAR E CON
 TRAMARCO. FORNECIMENTO E INSTALAÇÃO. AF_12/2019.</t>
  </si>
  <si>
    <t xml:space="preserve">8.2.6</t>
  </si>
  <si>
    <t xml:space="preserve">PEITORIL LINEAR EM GRANITO OU MÁRMORE, L = 15CM, COMPRIMENTO DE ATÉ 2M, ASSENTADO COM ARGAMASSA 1:6 COM ADITIVO. AF_11/2020.</t>
  </si>
  <si>
    <t xml:space="preserve">8.2.7</t>
  </si>
  <si>
    <t xml:space="preserve">C05</t>
  </si>
  <si>
    <t xml:space="preserve">PORTÃO DE FERRO, DE ABRIR, TIPO CHAPA LISA, COM GUARNICOES</t>
  </si>
  <si>
    <t xml:space="preserve">8.3</t>
  </si>
  <si>
    <t xml:space="preserve">GUARDA-CORPO</t>
  </si>
  <si>
    <t xml:space="preserve">8.3.1</t>
  </si>
  <si>
    <t xml:space="preserve">GUARDA-CORPO DE AÇO GALVANIZADO DE 1,10M, MONTANTES TUBULARES DE 1.1/4 " ESPAÇADOS DE 1,20M, TRAVESSA SUPERIOR DE 1.1/2", GRADIL FORMADO POR TUBOS HORIZONTAIS DE 1" E VERTICAIS DE 3/4", FIXADO COM CHUMBADOR MECÂNICO. AF_04/2019_P.</t>
  </si>
  <si>
    <t xml:space="preserve">8.3.2</t>
  </si>
  <si>
    <t xml:space="preserve">CORRIMÃO SIMPLES, DIÂMETRO EXTERNO = 1 1/2", EM AÇO GALVANIZADO. AF_04/2019_P.</t>
  </si>
  <si>
    <t xml:space="preserve">Subtotal item 8.0</t>
  </si>
  <si>
    <t xml:space="preserve">9.0</t>
  </si>
  <si>
    <t xml:space="preserve">REVESTIMENTO</t>
  </si>
  <si>
    <t xml:space="preserve">9.1</t>
  </si>
  <si>
    <t xml:space="preserve">CHAPISCO APLICADO TANTO EM PILARES E VIGAS DE CONCRETO COMO EM ALVENARIAS DE PAREDES INTERNAS, COM COLHER DE PEDREIRO. ARGAMASSA TRAÇO 1:3 COM PREPARO EM BETONEIRA 400L. AF_06/2014</t>
  </si>
  <si>
    <t xml:space="preserve">9.2</t>
  </si>
  <si>
    <t xml:space="preserve">8752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9.3</t>
  </si>
  <si>
    <t xml:space="preserve">87266</t>
  </si>
  <si>
    <t xml:space="preserve">REVESTIMENTO CERÂMICO PARA PAREDES INTERNAS COM PLACAS TIPO GRÊS OU SEMI-GRÊS DE DIMENSÕES 20X20 CM APLICADAS EM AMBIENTES DE ÁREA MENOR QUE 5 M² A MEIA ALTURA DAS PAREDES. AF_06/2014</t>
  </si>
  <si>
    <t xml:space="preserve">9.4</t>
  </si>
  <si>
    <t xml:space="preserve">DIVISORIA SANITÁRIA, TIPO CABINE, EM GRANITO CINZA POLIDO, ESP = 3CM, ASSENTADO COM ARGAMASSA COLANTE AC III-E, EXCLUSIVE FERRAGENS. AF_01/2021</t>
  </si>
  <si>
    <t xml:space="preserve">9.5</t>
  </si>
  <si>
    <t xml:space="preserve">C32</t>
  </si>
  <si>
    <t xml:space="preserve">BANCADA DE GRANITO BRANCO SIENA OU SIMILAR, DE 55 X 180 CM, E FRONTÃO DE 10 X 180 CM, INCL. CUBA DE EMBUTIR OVAL LOUÇA BRANCA 35 X 50 CM, VÁLVULA METAL CROMADO, SIFÃO FLEXÍVEL PVC, ENGATE 30 CM FLEXÍVEL PLÁSTICO - FORNEC. E INSTALAÇÃO. (LAVATÓRIO)</t>
  </si>
  <si>
    <t xml:space="preserve">9.6</t>
  </si>
  <si>
    <t xml:space="preserve">C33</t>
  </si>
  <si>
    <t xml:space="preserve">BANCADA GRANITO BRANCO SIENA OU SIMILAR 60 X 230 CM, COM CUBA DE EMBUTIR DE AÇO, VÁLVULA AMERICANA EM METAL, SIFÃO FLEXÍVEL EM PVC, ENGATE FLEXÍVEL 30 CM, TORNEIRA CROMADA LONGA, DE MESA, 1/2 OU 3/4, P/ COZINHA, PADRÃO POPULAR - FORNEC. E INSTALAÇÃO. (REFEITÓRIO)</t>
  </si>
  <si>
    <t xml:space="preserve">9.7</t>
  </si>
  <si>
    <t xml:space="preserve">C34</t>
  </si>
  <si>
    <t xml:space="preserve">BANCADA GRANITO BRANCO SIENA OU SIMILAR 60 X 160 CM, COM CUBA DE EMBUTIR DE AÇO, VÁLVULA AMERICANA EM METAL, SIFÃO FLEXÍVEL EM PVC, ENGATE FLEXÍVEL 30 CM, TORNEIRA CROMADA LONGA, DE MESA, 1/2 OU 3/4, P/ COZINHA, PADRÃO POPULAR - FORNEC. E INSTALAÇÃO. (COPA)</t>
  </si>
  <si>
    <t xml:space="preserve">Subtotal item 9.0</t>
  </si>
  <si>
    <t xml:space="preserve">10.0</t>
  </si>
  <si>
    <t xml:space="preserve">PISOS E RODAPÉS</t>
  </si>
  <si>
    <t xml:space="preserve">10.1</t>
  </si>
  <si>
    <t xml:space="preserve">87250</t>
  </si>
  <si>
    <t xml:space="preserve">REVESTIMENTO CERÂMICO PARA PISO COM PLACAS TIPO GRÊS DE DIMENSÕES 45X45 CM APLICADA EM AMBIENTES DE ÁREA ENTRE 5 M2 E 10 M2. AF_06/2014</t>
  </si>
  <si>
    <t xml:space="preserve">10.2</t>
  </si>
  <si>
    <t xml:space="preserve">REVESTIMENTO CERÂMICO PARA PISO COM PLACAS TIPO GRÊS DE DIMENSÕES 45X45 CM APLICADA EM AMBIENTES DE ÁREA ENTRE 5 M2 E 10 M2. AF_06/2014 (RODAPÉ 10CM)</t>
  </si>
  <si>
    <t xml:space="preserve">10.3</t>
  </si>
  <si>
    <t xml:space="preserve">EXECUÇÃO DE PASSEIO (CALÇADA) OU PISO DE CONCRETO COM CONCRETO MOLDADO IN LOCO, FEITO EM OBRA, ACABAMENTO CONVENCIONAL, NÃO ARMADO. AF_07/2016 (FRENTE, LATERAL E FUNDOS DA CIRETRAN).</t>
  </si>
  <si>
    <t xml:space="preserve">10.4</t>
  </si>
  <si>
    <t xml:space="preserve">EXECUÇÃO DE RADIER, ESPESSURA DE 10 CM, FCK = 30 MPA, COM USO DE FORMAS EM MADEIRA SERRADA. AF_09/2017</t>
  </si>
  <si>
    <t xml:space="preserve">10.5</t>
  </si>
  <si>
    <t xml:space="preserve">SOLEIRA EM GRANITO, LARGURA 15 CM, ESPESSURA 2,0 CM. AF_09/2020</t>
  </si>
  <si>
    <t xml:space="preserve">10.6</t>
  </si>
  <si>
    <t xml:space="preserve">PISO PODOTÁTIL, DIRECIONAL OU ALERTA, ASSENTADO SOBRE ARGAMASSA. AF_05/2020</t>
  </si>
  <si>
    <t xml:space="preserve">Subtotal item 10.0</t>
  </si>
  <si>
    <t xml:space="preserve">11.0</t>
  </si>
  <si>
    <t xml:space="preserve">VIDROS</t>
  </si>
  <si>
    <t xml:space="preserve">11.1</t>
  </si>
  <si>
    <t xml:space="preserve">INSTALAÇÃO DE VIDRO TEMPERADO, E = 10 MM, ENCAIXADO EM PERFIL U. AF_01/2021_P.</t>
  </si>
  <si>
    <t xml:space="preserve">11.2</t>
  </si>
  <si>
    <t xml:space="preserve">C35</t>
  </si>
  <si>
    <t xml:space="preserve">INSTALAÇÃO DE ESPELHO., E = 4 MM</t>
  </si>
  <si>
    <t xml:space="preserve">11.3</t>
  </si>
  <si>
    <t xml:space="preserve">C36</t>
  </si>
  <si>
    <t xml:space="preserve">PELÍCULA G5, FORNECIMENTO E INSTALAÇÃO. (INSUFILME)</t>
  </si>
  <si>
    <t xml:space="preserve">Subtotal item 11.0</t>
  </si>
  <si>
    <t xml:space="preserve">12.0</t>
  </si>
  <si>
    <t xml:space="preserve">PINTURA</t>
  </si>
  <si>
    <t xml:space="preserve">12.2</t>
  </si>
  <si>
    <t xml:space="preserve">88431</t>
  </si>
  <si>
    <t xml:space="preserve">REVESTIMENTO TEXTURIZADO (GRAFIATO) EM PAREDE INTERNA OU EXTERNA DE ALTA CAMADA, APLICADO COM DESEMPENADEIRA NOS PILARES DO PORTICO DA FACHADA</t>
  </si>
  <si>
    <t xml:space="preserve">12.3</t>
  </si>
  <si>
    <t xml:space="preserve">APLICAÇÃO MANUAL DE PINTURA COM TINTA LÁTEX ACRÍLICA EM PAREDES, DUAS DEMÃOS. AF_06/2014</t>
  </si>
  <si>
    <t xml:space="preserve">12.4</t>
  </si>
  <si>
    <t xml:space="preserve">88497</t>
  </si>
  <si>
    <t xml:space="preserve">APLICAÇÃO E LIXAMENTO DE MASSA LÁTEX EM PAREDES, DUAS DEMÃOS. AF_06/2014</t>
  </si>
  <si>
    <t xml:space="preserve">12.5</t>
  </si>
  <si>
    <t xml:space="preserve">PINTURA COM TINTA ALQUÍDICA DE ACABAMENTO (ESMALTE SINTÉTICO ACETINADO ) APLICADA A ROLO OU PINCEL SOBRE SUPERFÍCIES METÁLICAS (EXCETO PERFIL ) EXECUTADO EM OBRA (POR DEMÃO). AF_01/2020</t>
  </si>
  <si>
    <t xml:space="preserve">12.6</t>
  </si>
  <si>
    <t xml:space="preserve">PINTURA DE DEMARCAÇÃO DE VAGA COM TINTA ACRÍLICA, E = 10 CM, APLICAÇÃO MANUAL. AF_05/2021</t>
  </si>
  <si>
    <t xml:space="preserve">12.7</t>
  </si>
  <si>
    <t xml:space="preserve">PINTURA COM TINTA ALQUÍDICA DE ACABAMENTO (ESMALTE SINTÉTICO ACETINADO ) PULVERIZADA SOBRE PERFIL METÁLICO EXECUTADO EM FÁBRICA (POR DEMÃO). AF_01/2020.</t>
  </si>
  <si>
    <t xml:space="preserve">12.8</t>
  </si>
  <si>
    <t xml:space="preserve">88489</t>
  </si>
  <si>
    <t xml:space="preserve">APLICAÇÃO MECÂNICA DE PINTURA COM TINTA LÁTEX ACRÍLICA EM PAREDES, DUAS DEMÃOS. AF_06/2014 (MURO)</t>
  </si>
  <si>
    <t xml:space="preserve">Subtotal item 12.0</t>
  </si>
  <si>
    <t xml:space="preserve">13.0</t>
  </si>
  <si>
    <t xml:space="preserve">INSTALAÇÕES ELÉTRICAS</t>
  </si>
  <si>
    <t xml:space="preserve">13.1</t>
  </si>
  <si>
    <t xml:space="preserve">C06</t>
  </si>
  <si>
    <t xml:space="preserve">PADRÃO DE ENTRADA T5 52,53KW INCLUSO POSTE 9M – CONFORME EXIGÊNCIA DA CONCESSIONÁRIA DE ENERGIA – FORNECIMENTO E INSTALAÇÃO</t>
  </si>
  <si>
    <t xml:space="preserve">CJ</t>
  </si>
  <si>
    <t xml:space="preserve">13.2</t>
  </si>
  <si>
    <t xml:space="preserve">C29</t>
  </si>
  <si>
    <t xml:space="preserve">MURETA DE ALVENARIA PARA PADRAO DE ENTRADA DE ENERGIA E QGBT</t>
  </si>
  <si>
    <t xml:space="preserve">13.3</t>
  </si>
  <si>
    <t xml:space="preserve">CABO DE COBRE FLEXÍVEL ISOLADO, 50 MM², ANTI-CHAMA 0,6/1,0 KV, PARA DISTRIBUIÇÃO - FORNECIMENTO E INSTALAÇÃO. AF_12/2015</t>
  </si>
  <si>
    <t xml:space="preserve">13.4</t>
  </si>
  <si>
    <t xml:space="preserve">CABO DE COBRE FLEXÍVEL ISOLADO, 70 MM², ANTI-CHAMA 0,6/1,0 KV, PARA DISTRIBUIÇÃO - FORNECIMENTO E INSTALAÇÃO. AF_12/2015</t>
  </si>
  <si>
    <t xml:space="preserve">13.5</t>
  </si>
  <si>
    <t xml:space="preserve">CABO DE COBRE FLEXÍVEL ISOLADO, 25 MM², ANTI-CHAMA 450/750 V, PARA DISTRIBUIÇÃO - FORNECIMENTO E INSTALAÇÃO. AF_12/2015</t>
  </si>
  <si>
    <t xml:space="preserve">13.6</t>
  </si>
  <si>
    <t xml:space="preserve">CABO DE COBRE FLEXÍVEL ISOLADO, 16 MM², ANTI-CHAMA, 450/750 V, PARA CIRCUITOS TERMINAIS - FORNECIMENTO E INSTALAÇÃO. AF_12/2015</t>
  </si>
  <si>
    <t xml:space="preserve">13.7</t>
  </si>
  <si>
    <t xml:space="preserve">CABO DE COBRE FLEXÍVEL ISOLADO, 10 MM², ANTI-CHAMA 450/750 V, PARA DISTRIBUIÇÃO - FORNECIMENTO E INSTALAÇÃO. AF_12/2015</t>
  </si>
  <si>
    <t xml:space="preserve">13.8</t>
  </si>
  <si>
    <t xml:space="preserve">CABO DE COBRE FLEXÍVEL ISOLADO, 6 MM², ANTI-CHAMA, 450/750 V, PARA CIRCUITOS TERMINAIS - FORNECIMENTO E INSTALAÇÃO. AF_12/2015</t>
  </si>
  <si>
    <t xml:space="preserve">13.9</t>
  </si>
  <si>
    <t xml:space="preserve">CABO DE COBRE FLEXÍVEL ISOLADO, 4 MM², ANTI-CHAMA, 450/750 V, PARA CIRCUITOS TERMINAIS - FORNECIMENTO E INSTALAÇÃO. AF_12/2015</t>
  </si>
  <si>
    <t xml:space="preserve">13.10</t>
  </si>
  <si>
    <t xml:space="preserve">CABO DE COBRE FLEXÍVEL ISOLADO, 2,5 MM², ANTI-CHAMA, 450/750 V, PARA CIRCUITOS TERMINAIS - FORNECIMENTO E INSTALAÇÃO. AF_12/2015</t>
  </si>
  <si>
    <t xml:space="preserve">13.11</t>
  </si>
  <si>
    <t xml:space="preserve">CABO DE COBRE FLEXÍVEL ISOLADO, 1,5 MM², ANTI-CHAMA, 450/750 V, PARA CIRCUITOS TERMINAIS - FORNECIMENTO E INSTALAÇÃO. AF_12/2015</t>
  </si>
  <si>
    <t xml:space="preserve">13.12</t>
  </si>
  <si>
    <t xml:space="preserve">CORDOALHA DE COBRE NU 50 MM², ENTERRADA, SEM ISOLADOR - FORNECIMENTO E INSTALAÇÃO. AF_12/2017</t>
  </si>
  <si>
    <t xml:space="preserve">13.13</t>
  </si>
  <si>
    <t xml:space="preserve">RASGO EM CONTRAPISO PARA RAMAIS/ DISTRIBUIÇÃO COM DIÂMETROS MENORES OU IGUAIS A 40 MM. AF_05/2015</t>
  </si>
  <si>
    <t xml:space="preserve">13.14</t>
  </si>
  <si>
    <t xml:space="preserve">RASGO EM ALVENARIA PARA ELETRODUTOS COM DIAMETROS MENORES OU IGUAIS A 40 MM. AF_05/2015</t>
  </si>
  <si>
    <t xml:space="preserve">13.15</t>
  </si>
  <si>
    <t xml:space="preserve">CURVA 90 GRAUS PARA ELETRODUTO, PVC, ROSCÁVEL, DN 32 MM (1"), PARA CIRCUITOS TERMINAIS, INSTALADA EM PAREDE - FORNECIMENTO E INSTALAÇÃO. AF_12/2015</t>
  </si>
  <si>
    <t xml:space="preserve">13.16</t>
  </si>
  <si>
    <t xml:space="preserve">ELETRODUTO RÍGIDO ROSCÁVEL, PVC, DN 32 MM (1"), PARA CIRCUITOS TERMINAIS, INSTALADO EM PAREDE - FORNECIMENTO E INSTALAÇÃO. AF_12/2015</t>
  </si>
  <si>
    <t xml:space="preserve">13.17</t>
  </si>
  <si>
    <t xml:space="preserve">ELETRODUTO FLEXÍVEL CORRUGADO, PEAD, DN 100 (4"), PARA REDE ENTERRADA DE DISTRIBUIÇÃO DE ENERGIA ELÉTRICA - FORNECIMENTO E INSTALAÇÃO. AF_12/2021</t>
  </si>
  <si>
    <t xml:space="preserve">13.18</t>
  </si>
  <si>
    <t xml:space="preserve">ELETRODUTO FLEXÍVEL CORRUGADO, PEAD, DN 90 (3"), PARA REDE ENTERRADA DE DISTRIBUIÇÃO DE ENERGIA ELÉTRICA - FORNECIMENTO E INSTALAÇÃO. AF_12/2021</t>
  </si>
  <si>
    <t xml:space="preserve">13.19</t>
  </si>
  <si>
    <t xml:space="preserve">ELETRODUTO FLEXÍVEL CORRUGADO, PEAD, DN 63 (2"), PARA REDE ENTERRADA DE DISTRIBUIÇÃO DE ENERGIA ELÉTRICA - FORNECIMENTO E INSTALAÇÃO. AF_12/2021</t>
  </si>
  <si>
    <t xml:space="preserve">13.20</t>
  </si>
  <si>
    <t xml:space="preserve">ELETRODUTO FLEXÍVEL CORRUGADO, PEAD, DN 50 (1 1/2"), PARA REDE ENTERRADA DE DISTRIBUIÇÃO DE ENERGIA ELÉTRICA - FORNECIMENTO E INSTALAÇÃO. AF_12/2021</t>
  </si>
  <si>
    <t xml:space="preserve">13.21</t>
  </si>
  <si>
    <r>
      <rPr>
        <sz val="8"/>
        <color rgb="FF000000"/>
        <rFont val="Arial"/>
        <family val="2"/>
      </rPr>
      <t xml:space="preserve">ELETRODUTO FLEXÍVEL CORRUGADO </t>
    </r>
    <r>
      <rPr>
        <b val="true"/>
        <sz val="8"/>
        <color rgb="FF000000"/>
        <rFont val="Arial"/>
        <family val="2"/>
      </rPr>
      <t xml:space="preserve">REFORÇADO</t>
    </r>
    <r>
      <rPr>
        <sz val="8"/>
        <color rgb="FF000000"/>
        <rFont val="Arial"/>
        <family val="2"/>
      </rPr>
      <t xml:space="preserve">, PVC, DN </t>
    </r>
    <r>
      <rPr>
        <b val="true"/>
        <sz val="8"/>
        <color rgb="FF000000"/>
        <rFont val="Arial"/>
        <family val="2"/>
      </rPr>
      <t xml:space="preserve">32 MM (1")</t>
    </r>
    <r>
      <rPr>
        <sz val="8"/>
        <color rgb="FF000000"/>
        <rFont val="Arial"/>
        <family val="2"/>
      </rPr>
      <t xml:space="preserve">, PARA CIRCUITOS TERMINAIS, INSTALADO EM PAREDE - FORNECIMENTO E INSTALAÇÃO. AF_12/2015</t>
    </r>
  </si>
  <si>
    <t xml:space="preserve">13.22</t>
  </si>
  <si>
    <r>
      <rPr>
        <sz val="8"/>
        <color rgb="FF000000"/>
        <rFont val="Arial"/>
        <family val="2"/>
      </rPr>
      <t xml:space="preserve">ELETRODUTO FLEXÍVEL CORRUGADO, PVC, DN </t>
    </r>
    <r>
      <rPr>
        <b val="true"/>
        <sz val="8"/>
        <color rgb="FF000000"/>
        <rFont val="Arial"/>
        <family val="2"/>
      </rPr>
      <t xml:space="preserve">32 MM (1")</t>
    </r>
    <r>
      <rPr>
        <sz val="8"/>
        <color rgb="FF000000"/>
        <rFont val="Arial"/>
        <family val="2"/>
      </rPr>
      <t xml:space="preserve">, PARA CIRCUITOS TERMINAIS, INSTALADO EM PAREDE - FORNECIMENTO E INSTALAÇÃO. AF_12/2015</t>
    </r>
  </si>
  <si>
    <t xml:space="preserve">13.23</t>
  </si>
  <si>
    <r>
      <rPr>
        <sz val="8"/>
        <color rgb="FF000000"/>
        <rFont val="Arial"/>
        <family val="2"/>
      </rPr>
      <t xml:space="preserve">ELETRODUTO FLEXÍVEL CORRUGADO, PVC, DN </t>
    </r>
    <r>
      <rPr>
        <b val="true"/>
        <sz val="8"/>
        <color rgb="FF000000"/>
        <rFont val="Arial"/>
        <family val="2"/>
      </rPr>
      <t xml:space="preserve">25 MM (3/4")</t>
    </r>
    <r>
      <rPr>
        <sz val="8"/>
        <color rgb="FF000000"/>
        <rFont val="Arial"/>
        <family val="2"/>
      </rPr>
      <t xml:space="preserve">, PARA CIRCUITOS TERMINAIS, INSTALADO EM PAREDE - FORNECIMENTO E INSTALAÇÃO. AF_12/2015</t>
    </r>
  </si>
  <si>
    <t xml:space="preserve">foi retirado 125Mtros de eletrodutos - incluir no de rede lógica</t>
  </si>
  <si>
    <t xml:space="preserve">13.24</t>
  </si>
  <si>
    <t xml:space="preserve">CONDULETE DE ALUMÍNIO, TIPO C, PARA ELETRODUTO DE FERRO GALVANIZADO DN25 MM (3/4''), APARENTE - FORNECIMENTO E INSTALAÇÃO. AF_11/2016_P</t>
  </si>
  <si>
    <t xml:space="preserve">13.25</t>
  </si>
  <si>
    <t xml:space="preserve">C07</t>
  </si>
  <si>
    <t xml:space="preserve">CAIXA DE PASSAGEM DE PAREDE, DE EMBUTIR, EM PVC, COM TAMPA DIMENSOES *150 X 150 X 75* MM - FORNECIMENTO INSTALAÇÃO</t>
  </si>
  <si>
    <t xml:space="preserve">13.26</t>
  </si>
  <si>
    <t xml:space="preserve">TOMADA BAIXA DE EMBUTIR (2 MÓDULOS), 2P+T 10 A, INCLUINDO SUPORTE E PLACA - FORNECIMENTO E INSTALAÇÃO. AF_12/2015</t>
  </si>
  <si>
    <t xml:space="preserve">13.27</t>
  </si>
  <si>
    <t xml:space="preserve">TOMADA MÉDIA DE EMBUTIR (2 MÓDULOS), 2P+T 10 A, INCLUINDO SUPORTE E PLACA - FORNECIMENTO E INSTALAÇÃO. AF_12/2015</t>
  </si>
  <si>
    <t xml:space="preserve">13.28</t>
  </si>
  <si>
    <t xml:space="preserve">TOMADA MÉDIA DE EMBUTIR (2 MÓDULOS), 2P+T 20 A, INCLUINDO SUPORTE E PLACA - FORNECIMENTO E INSTALAÇÃO. AF_12/2015</t>
  </si>
  <si>
    <t xml:space="preserve">13.29</t>
  </si>
  <si>
    <t xml:space="preserve">TOMADA MÉDIA DE EMBUTIR (1 MÓDULOS), 2P+T 10 A, INCLUINDO SUPORTE E PLACA - FORNECIMENTO E INSTALAÇÃO. AF_12/2015</t>
  </si>
  <si>
    <t xml:space="preserve">13.30</t>
  </si>
  <si>
    <t xml:space="preserve">TOMADA ALTA DE EMBUTIR (1 MÓDULO), 2P+T 10 A, INCLUINDO SUPORTE E PLACA - FORNECIMENTO E INSTALAÇÃO. AF_12/2015</t>
  </si>
  <si>
    <t xml:space="preserve">13.31</t>
  </si>
  <si>
    <t xml:space="preserve">INTERRUPTOR SIMPLES (1 MÓDULO), 10A/250V, INCLUINDO SUPORTE E PLACA -FORNECIMENTO E INSTALAÇÃO. AF_12/2015</t>
  </si>
  <si>
    <t xml:space="preserve">13.32</t>
  </si>
  <si>
    <t xml:space="preserve"> INTERRUPTOR PARALELO (1 MÓDULO), 10A/250V, INCLUINDO SUPORTE E PLACA - FORNECIMENTO E INSTALAÇÃO. AF_12/2015</t>
  </si>
  <si>
    <t xml:space="preserve">13.33</t>
  </si>
  <si>
    <t xml:space="preserve">INTERRUPTOR SIMPLES (2 MÓDULOS), 10A/250V, INCLUINDO SUPORTE E PLACA - FORNECIMENTO E INSTALAÇÃO. AF_12/2015</t>
  </si>
  <si>
    <t xml:space="preserve">13.34</t>
  </si>
  <si>
    <t xml:space="preserve">INTERRUPTOR SIMPLES (3 MÓDULOS), 10A/250V, INCLUINDO SUPORTE E PLACA -FORNECIMENTO E INSTALAÇÃO. AF_12/2015</t>
  </si>
  <si>
    <t xml:space="preserve">13.35</t>
  </si>
  <si>
    <t xml:space="preserve"> INTERRUPTOR PARALELO (3 MÓDULOS), 10A/250V, INCLUINDO SUPORTE E PLACA - FORNECIMENTO E INSTALAÇÃO. AF_12/2015</t>
  </si>
  <si>
    <t xml:space="preserve">13.36</t>
  </si>
  <si>
    <t xml:space="preserve">INTERRUPTOR SIMPLES (1 MÓDULO) COM 1 TOMADA DE EMBUTIR 2P+T 10 A, INCLUINDO SUPORTE E PLACA - FORNECIMENTO E INSTALAÇÃO. AF_12/2015</t>
  </si>
  <si>
    <t xml:space="preserve">13.37</t>
  </si>
  <si>
    <t xml:space="preserve">C08</t>
  </si>
  <si>
    <t xml:space="preserve">LUMINARIA DE SOBREPOR EM CHAPA DE ACO PARA 2 LAMPADAS LED DE *18* W, PERFIL COMERCIAL (NAO INCLUI REATOR E LAMPADAS)</t>
  </si>
  <si>
    <t xml:space="preserve">cj</t>
  </si>
  <si>
    <t xml:space="preserve">13.38</t>
  </si>
  <si>
    <t xml:space="preserve">LUMINÁRIA DE EMERGÊNCIA, COM 30 LÂMPADAS LED DE 2 W, SEM REATOR - FORNECIMENTO E INSTALAÇÃO. AF_02/2020</t>
  </si>
  <si>
    <t xml:space="preserve">13.39</t>
  </si>
  <si>
    <t xml:space="preserve">LUMINÁRIA TIPO PLAFON EM PLÁSTICO, DE SOBREPOR, COM 1 LÂMPADA FLUORESCENTE DE 15 W, SEM REATOR - FORNECIMENTO E INSTALAÇÃO. AF_02/2020</t>
  </si>
  <si>
    <t xml:space="preserve">13.40</t>
  </si>
  <si>
    <t xml:space="preserve">C09</t>
  </si>
  <si>
    <t xml:space="preserve">REFLETOR LED 100W PARA ILUMINAÇÃO EM AMBIENTES EXTERNOS-FORNECIMENTO E INSTALAÇÃO 127/220V</t>
  </si>
  <si>
    <t xml:space="preserve">13.41</t>
  </si>
  <si>
    <t xml:space="preserve">C10</t>
  </si>
  <si>
    <t xml:space="preserve">REFLETOR LED 50W PARA ILUMINAÇÃO EM AMBIENTES EXTERNOS-FORNECIMENTO E INSTALAÇÃO 127/220V</t>
  </si>
  <si>
    <t xml:space="preserve">13.42</t>
  </si>
  <si>
    <t xml:space="preserve">DISJUNTOR TRIPOLAR TIPO NEMA, CORRENTE NOMINAL DE 60 ATÉ 100A - FORNEC IMENTO E INSTALAÇÃO. AF_10/2020</t>
  </si>
  <si>
    <t xml:space="preserve">13.43</t>
  </si>
  <si>
    <t xml:space="preserve">C11</t>
  </si>
  <si>
    <t xml:space="preserve">DISJUNTOR TRIPOLAR TIPO DIN, CORRENTE NOMINAL DE 63A - FORNECIMENTO E INSTALAÇÃO. AF_10/2020</t>
  </si>
  <si>
    <t xml:space="preserve">13.44</t>
  </si>
  <si>
    <t xml:space="preserve">DISJUNTOR TERMOMAGNÉTICO TRIPOLAR , CORRENTE NOMINAL DE 200A - FORNECIMENTO E INSTALAÇÃO. AF_10/2020</t>
  </si>
  <si>
    <t xml:space="preserve">13.45</t>
  </si>
  <si>
    <t xml:space="preserve">DISJUNTOR MONOPOLAR TIPO DIN, CORRENTE NOMINAL DE 10A - FORNECIMENTO E INSTALAÇÃO. AF_10/2020</t>
  </si>
  <si>
    <t xml:space="preserve">13.46</t>
  </si>
  <si>
    <t xml:space="preserve">DISJUNTOR MONOPOLAR TIPO DIN, CORRENTE NOMINAL DE 16A - FORNECIMENTO E INSTALAÇÃO. AF_10/2020</t>
  </si>
  <si>
    <t xml:space="preserve">13.47</t>
  </si>
  <si>
    <t xml:space="preserve">DISJUNTOR MONOPOLAR TIPO DIN, CORRENTE NOMINAL DE 20A - FORNECIMENTO E INSTALAÇÃO. AF_10/2020</t>
  </si>
  <si>
    <t xml:space="preserve">13.48</t>
  </si>
  <si>
    <t xml:space="preserve">DISJUNTOR MONOPOLAR TIPO DIN, CORRENTE NOMINAL DE 25A - FORNECIMENTO E INSTALAÇÃO. AF_10/2020</t>
  </si>
  <si>
    <t xml:space="preserve">13.49</t>
  </si>
  <si>
    <t xml:space="preserve">DISJUNTOR BIPOLAR TIPO DIN, CORRENTE NOMINAL DE 16A - FORNECIMENTO E INSTALAÇÃO. AF_10/2020</t>
  </si>
  <si>
    <t xml:space="preserve">13.50</t>
  </si>
  <si>
    <t xml:space="preserve">DISJUNTOR BIPOLAR TIPO DIN, CORRENTE NOMINAL DE 20A - FORNECIMENTO E INSTALAÇÃO. AF_10/2020</t>
  </si>
  <si>
    <t xml:space="preserve">13.51</t>
  </si>
  <si>
    <t xml:space="preserve">DISJUNTOR BIPOLAR TIPO DIN, CORRENTE NOMINAL DE 25A - FORNECIMENTO E INSTALAÇÃO. AF_10/2020</t>
  </si>
  <si>
    <t xml:space="preserve">13.52</t>
  </si>
  <si>
    <t xml:space="preserve">DISJUNTOR BIPOLAR TIPO DIN, CORRENTE NOMINAL DE 32A - FORNECIMENTO E INSTALAÇÃO. AF_10/2020</t>
  </si>
  <si>
    <t xml:space="preserve">13.53</t>
  </si>
  <si>
    <t xml:space="preserve">C12</t>
  </si>
  <si>
    <t xml:space="preserve">DISPOSITIVO DR, 2 POLOS, SENSIBILIDADE DE 30 MA, CORRENTE DE 40 A, TIPO AC - FORNECIMENTO E INSTALAÇÃO. AF_10/2020</t>
  </si>
  <si>
    <t xml:space="preserve">13.54</t>
  </si>
  <si>
    <t xml:space="preserve">C30</t>
  </si>
  <si>
    <t xml:space="preserve">DISPOSITIVO DR, 4 POLOS, SENSIBILIDADE DE 30 MA, CORRENTE DE 80 A, TIPO AC - FORNECIMENTO E INSTALAÇÃO. AF_10/2020</t>
  </si>
  <si>
    <t xml:space="preserve">13.55</t>
  </si>
  <si>
    <t xml:space="preserve">C13</t>
  </si>
  <si>
    <t xml:space="preserve">DISPOSITIVO DPS CLASSE II, 1 POLO, TENSAO MAXIMA DE 175 V, CORRENTE MAXIMA DE *45* KA (TIPO AC) - FORNECIMENTO E INSTALAÇÃO</t>
  </si>
  <si>
    <t xml:space="preserve">13.56</t>
  </si>
  <si>
    <t xml:space="preserve">HASTE DE ATERRAMENTO 5/8 PARA SPDA - FORNECIMENTO E INSTALAÇÃO. AF_12/2017</t>
  </si>
  <si>
    <t xml:space="preserve">13.57</t>
  </si>
  <si>
    <t xml:space="preserve">C14</t>
  </si>
  <si>
    <t xml:space="preserve">CONECTOR METALICO TIPO PARAFUSO FENDIDO (SPLIT BOLT), PARA CABOS ATE 50 MM2 - FORNECIMENTO E INSTALAÇÃO</t>
  </si>
  <si>
    <t xml:space="preserve">13.58</t>
  </si>
  <si>
    <t xml:space="preserve">CAIXA ENTERRADA ELÉTRICA RETANGULAR, EM CONCRETO PRÉ-MOLDADO, FUNDO COM BRITA, DIMENSÕES INTERNAS: 0,6X0,6X0,5 M. AF_12/2020</t>
  </si>
  <si>
    <t xml:space="preserve">13.59</t>
  </si>
  <si>
    <t xml:space="preserve">QUADRO DE DISTRIBUIÇÃO DE ENERGIA EM CHAPA DE AÇO GALVANIZADO, DE EMBUTIR, COM BARRAMENTO TRIFÁSICO, PARA 30 DISJUNTORES DIN 225A - FORNECIMENTO E INSTALAÇÃO. AF_10/2020</t>
  </si>
  <si>
    <t xml:space="preserve">13.60</t>
  </si>
  <si>
    <t xml:space="preserve">QUADRO DE DISTRIBUIÇÃO DE ENERGIA EM CHAPA DE AÇO GALVANIZADO, DE EMBU TIR, COM BARRAMENTO TRIFÁSICO, PARA 40 DISJUNTORES DIN 100A - FORNECIMENTO E INSTALAÇÃO. AF_10/2020</t>
  </si>
  <si>
    <t xml:space="preserve">13.61</t>
  </si>
  <si>
    <t xml:space="preserve">QUADRO DE DISTRIBUIÇÃO DE ENERGIA EM CHAPA DE AÇO GALVANIZADO, DE EMBUIR, COM BARRAMENTO TRIFÁSICO, PARA 24 DISJUNTORES DIN 100A - FORNECIMENTO E INSTALAÇÃO. AF_10/2020</t>
  </si>
  <si>
    <t xml:space="preserve">13.62</t>
  </si>
  <si>
    <t xml:space="preserve">CAIXA RETANGULAR 4" X 2" BAIXA (0,30 M DO PISO), PVC, INSTALADA EM PAREDE - FORNECIMENTO E INSTALAÇÃO. AF_12/2015</t>
  </si>
  <si>
    <t xml:space="preserve">13.63</t>
  </si>
  <si>
    <t xml:space="preserve">CAIXA RETANGULAR 4" X 2" MÉDIA (1,30 M DO PISO), PVC, INSTALADA EM PAREDE - FORNECIMENTO E INSTALAÇÃO. AF_12/2015</t>
  </si>
  <si>
    <t xml:space="preserve">13.64</t>
  </si>
  <si>
    <t xml:space="preserve">CAIXA RETANGULAR 4" X 2" ALTA (2,00 M DO PISO), PVC, INSTALADA EM PAREDE - FORNECIMENTO E INSTALAÇÃO. AF_12/2015</t>
  </si>
  <si>
    <t xml:space="preserve">13.65</t>
  </si>
  <si>
    <t xml:space="preserve">CAIXA RETANGULAR 4" X 4" BAIXA (0,30 M DO PISO), PVC, INSTALADA EM PAREDE - FORNECIMENTO E INSTALAÇÃO. AF_12/2015</t>
  </si>
  <si>
    <t xml:space="preserve">13.66</t>
  </si>
  <si>
    <t xml:space="preserve">CAIXA OCTOGONAL 3" X 3", PVC, INSTALADA EM LAJE - FORNECIMENTO E INSTALAÇÃO. AF_12/2015</t>
  </si>
  <si>
    <t xml:space="preserve">13.67</t>
  </si>
  <si>
    <t xml:space="preserve">RELÉ FOTOELÉTRICO PARA COMANDO DE ILUMINAÇÃO EXTERNA 1000 W - FORNECIMENTO E INSTALAÇÃO. AF_08/2020</t>
  </si>
  <si>
    <t xml:space="preserve">13.68</t>
  </si>
  <si>
    <t xml:space="preserve">REMOÇÃO DE INTERRUPTORES/TOMADAS ELÉTRICAS, DE FORMA MANUAL, SEM REAPROVEITAMENTO. AF_12/2017</t>
  </si>
  <si>
    <t xml:space="preserve">13.69</t>
  </si>
  <si>
    <t xml:space="preserve">REMOÇÃO DE CABOS ELÉTRICOS, DE FORMA MANUAL, SEM REAPROVEITAMENTO. AF12/2017</t>
  </si>
  <si>
    <t xml:space="preserve">13.70</t>
  </si>
  <si>
    <t xml:space="preserve">REMOÇÃO DE LUMINÁRIAS, DE FORMA MANUAL, SEM REAPROVEITAMENTO. AF_12/2017</t>
  </si>
  <si>
    <t xml:space="preserve">13.71</t>
  </si>
  <si>
    <t xml:space="preserve">ESCAVAÇÃO MANUAL DE VALA COM PROFUNDIDADE MENOR OU IGUAL A 1,30 M. AF_02/2021</t>
  </si>
  <si>
    <t xml:space="preserve">13.72</t>
  </si>
  <si>
    <t xml:space="preserve">CAIXA DE INSPEÇÃO PARA ATERRAMENTO, CIRCULAR, EM POLIETILENO, DIÂMETRO INTERNO = 0,3 M. AF_12/2020</t>
  </si>
  <si>
    <t xml:space="preserve">13.73</t>
  </si>
  <si>
    <t xml:space="preserve">CHUVEIRO ELÉTRICO COMUM CORPO PLÁSTICO, TIPO DUCHA FORNECIMENTO E INSTALAÇÃO. AF_01/2020</t>
  </si>
  <si>
    <t xml:space="preserve">13.74</t>
  </si>
  <si>
    <t xml:space="preserve">PONTO DE TOMADA RESIDENCIAL INCLUINDO TOMADA 10A/250V, CAIXA ELÉTRICA,ELETRODUTO, CABO, RASGO, QUEBRA E CHUMBAMENTO. AF_01/2016</t>
  </si>
  <si>
    <t xml:space="preserve">Subtotal item 13.0</t>
  </si>
  <si>
    <t xml:space="preserve">14.0</t>
  </si>
  <si>
    <t xml:space="preserve">INSTALAÇÕES DE LÓGICA/ TELEFONIA</t>
  </si>
  <si>
    <t xml:space="preserve">14.1</t>
  </si>
  <si>
    <t xml:space="preserve">C15</t>
  </si>
  <si>
    <t xml:space="preserve">CAIXA DE PASSAGEM DE PAREDE, DE EMBUTIR, EM PVC, DIMENSOES *200 X 200 X 90* MM - FORNECIMENTO INSTALAÇÃO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CONDULETE DE ALUMÍNIO, TIPO C, PARA ELETRODUTO DE FERRO GALVANIZADO DN25 MM (1''), APARENTE - FORNECIMENTO E INSTALAÇÃO. AF_11/2016_P</t>
  </si>
  <si>
    <t xml:space="preserve">14.7</t>
  </si>
  <si>
    <t xml:space="preserve">14.8</t>
  </si>
  <si>
    <t xml:space="preserve">14.9</t>
  </si>
  <si>
    <t xml:space="preserve">ELETRODUTO FLEXÍVEL CORRUGADO, PVC, DN 25 MM (3/4"), PARA CIRCUITOS TERMINAIS, INSTALADO EM PAREDE - FORNECIMENTO E INSTALAÇÃO. AF_12/2015</t>
  </si>
  <si>
    <t xml:space="preserve">14.10</t>
  </si>
  <si>
    <t xml:space="preserve">ELETRODUTO FLEXÍVEL CORRUGADO REFORÇADO, PVC, DN 25 MM (3/4"), PARA CIRCUITOS TERMINAIS, INSTALADO EM FORRO - FORNECIMENTO E INSTALAÇÃO. AF12/2015</t>
  </si>
  <si>
    <t xml:space="preserve">14.11</t>
  </si>
  <si>
    <t xml:space="preserve">14.12</t>
  </si>
  <si>
    <t xml:space="preserve">14.13</t>
  </si>
  <si>
    <t xml:space="preserve">ELETRODUTO FLEXÍVEL CORRUGADO, PEAD, DN 40 MM (1 1/4"), PARA CIRCUITOS TERMINAIS, INSTALADO EM FORRO - FORNECIMENTO E INSTALAÇÃO. AF_12/2015</t>
  </si>
  <si>
    <t xml:space="preserve">14.14</t>
  </si>
  <si>
    <t xml:space="preserve">TOMADA DE REDE RJ45 - FORNECIMENTO E INSTALAÇÃO. AF_11/2019</t>
  </si>
  <si>
    <t xml:space="preserve">14.15</t>
  </si>
  <si>
    <t xml:space="preserve">TOMADA PARA TELEFONE RJ11 - FORNECIMENTO E INSTALAÇÃO. AF_11/2019</t>
  </si>
  <si>
    <t xml:space="preserve">14.16</t>
  </si>
  <si>
    <t xml:space="preserve">CABO ELETRÔNICO CATEGORIA 6, INSTALADO EM EDIFICAÇÃO INSTITUCIONAL - FORNECIMENTO E INSTALAÇÃO. AF_11/2019</t>
  </si>
  <si>
    <t xml:space="preserve">14.17</t>
  </si>
  <si>
    <t xml:space="preserve">PATCH PANEL 24 PORTAS, CATEGORIA 6 - FORNECIMENTO E INSTALAÇÃO. AF_11/2019</t>
  </si>
  <si>
    <t xml:space="preserve">14.18</t>
  </si>
  <si>
    <t xml:space="preserve">C16</t>
  </si>
  <si>
    <t xml:space="preserve">RACK FECHADO 12Ux19"x450mm, PORTA EM ACRÍLICO, SEGUNDO PLANO DE RECUO - FONECIMENTO E INSTALAÇÃO</t>
  </si>
  <si>
    <t xml:space="preserve">14.19</t>
  </si>
  <si>
    <t xml:space="preserve">C17</t>
  </si>
  <si>
    <t xml:space="preserve">ORGANIZADOR DE CABOS HORIZONTAL COM TAMPA FRONTAL REMOVÍVEL 19" X 1U -FORNECIMENTO E INSTALAÇÃO</t>
  </si>
  <si>
    <t xml:space="preserve">14.20</t>
  </si>
  <si>
    <t xml:space="preserve">C18</t>
  </si>
  <si>
    <t xml:space="preserve">BANDEJA DUPLA FIXAÇÃO COM COMPRIMENTO DE  600mm PARA RACK 19" - FORNECIMENTO E INSTALAÇÃO</t>
  </si>
  <si>
    <t xml:space="preserve">14.21</t>
  </si>
  <si>
    <t xml:space="preserve">C19</t>
  </si>
  <si>
    <t xml:space="preserve">PATCH CORD CORD 45 CAT 5E COM  1,50M - FORNECIMENTO E INSTALAÇÃO</t>
  </si>
  <si>
    <t xml:space="preserve">14.22</t>
  </si>
  <si>
    <t xml:space="preserve">C20</t>
  </si>
  <si>
    <t xml:space="preserve">PATCH CORD CORD 45 CAT 5E COM  2,50M - FORNECIMENTO E INSTALAÇÃO</t>
  </si>
  <si>
    <t xml:space="preserve">14.23</t>
  </si>
  <si>
    <t xml:space="preserve">C21</t>
  </si>
  <si>
    <t xml:space="preserve">CONECTORES RJ45, 8 VIAS MACHO - FORNECIMENTO E INSTALAÇÃO</t>
  </si>
  <si>
    <t xml:space="preserve">14.24</t>
  </si>
  <si>
    <t xml:space="preserve">14.25</t>
  </si>
  <si>
    <t xml:space="preserve">ELETRODUTO FLEXÍVEL CORRUGADO REFORÇADO, PVC, DN 32 MM (1"), PARA CIRCUITOS TERMINAIS, INSTALADO EM PAREDE - FORNECIMENTO E INSTALAÇÃO. AF_12/2015</t>
  </si>
  <si>
    <t xml:space="preserve">14.26</t>
  </si>
  <si>
    <t xml:space="preserve">C31</t>
  </si>
  <si>
    <t xml:space="preserve">ELETROCALHA PERFURADA GALVANIZADA TIPO U CHAPA 22 - 100X50X3000MM UNIDADE POR METRO - FORNECIMENTO E INSTALAÇÃO</t>
  </si>
  <si>
    <t xml:space="preserve">14.27</t>
  </si>
  <si>
    <t xml:space="preserve">SUPORTE MÃO FRANCESA EM AÇO, ABAS IGUAIS 30 CM, CAPACIDADE MINIMA 60 KG, BRANCO - FORNECIMENTO E INSTALAÇÃO. AF_01/2020</t>
  </si>
  <si>
    <t xml:space="preserve">14.28</t>
  </si>
  <si>
    <t xml:space="preserve">C22</t>
  </si>
  <si>
    <t xml:space="preserve">ELETRODUTO FLEXIVEL, EM ACO GALVANIZADO, REVESTIDO EXTERNAMENTE COM PVC  PRETO, DIAMETRO EXTERNO DE 32 MM (1"), TIPO SEALTUBO - FORNECIMENTO E INSTALAÇÃO</t>
  </si>
  <si>
    <t xml:space="preserve">Subtotal item 14.0</t>
  </si>
  <si>
    <t xml:space="preserve">15.0</t>
  </si>
  <si>
    <t xml:space="preserve">INSTALAÇÃO HIDRÁULICA E SANITÁRIA</t>
  </si>
  <si>
    <t xml:space="preserve">15.1</t>
  </si>
  <si>
    <t xml:space="preserve">INSTALAÇÕES HIDRÁULICAS</t>
  </si>
  <si>
    <t xml:space="preserve">15.1.1</t>
  </si>
  <si>
    <t xml:space="preserve">15.1.2</t>
  </si>
  <si>
    <t xml:space="preserve">C23</t>
  </si>
  <si>
    <t xml:space="preserve">LAVATÓRIO LOUÇA BRANCA SUSPENSO, 29,5 X 39CM OU EQUIVALENTE, PADRÃO POPULAR - FORNECIMENTO E INSTALAÇÃO.</t>
  </si>
  <si>
    <t xml:space="preserve">15.1.3</t>
  </si>
  <si>
    <t xml:space="preserve">C37</t>
  </si>
  <si>
    <t xml:space="preserve">TORNEIRA METALICA CROMADA DE MESA PARA LAVATORIO/ COZINHA, BICA ALTA, COM AREJADOR.</t>
  </si>
  <si>
    <t xml:space="preserve">15.1.4</t>
  </si>
  <si>
    <t xml:space="preserve">CUBA DE EMBUTIR RETANGULAR DE AÇO INOXIDÁVEL, 46 X 30 X 12 CM - FORNEC IMENTO E INSTALAÇÃO. AF_01/2020</t>
  </si>
  <si>
    <t xml:space="preserve">15.1.5</t>
  </si>
  <si>
    <t xml:space="preserve">TORNEIRA CROMADA 1/2" OU 3/4" PARA TANQUE, PADRÃO MÉDIO - FORNECIMENTO E INSTALAÇÃO. AF_12/2013 USO GERAL</t>
  </si>
  <si>
    <t xml:space="preserve">15.1.6</t>
  </si>
  <si>
    <t xml:space="preserve">C38</t>
  </si>
  <si>
    <t xml:space="preserve">TORNEIRA DE METAL AMARELO, PARA TANQUE / JARDIM, DE PAREDE, COM BICO PLASTICO, CANO CURTO, AREA EXTERNA, PADRAO POPULAR / USO GERAL, 1/2 " OU 3/4 " (REF 1128).</t>
  </si>
  <si>
    <t xml:space="preserve">15.1.7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15.1.8</t>
  </si>
  <si>
    <t xml:space="preserve">JOELHO 90 GRAUS, PVC, SOLDÁVEL, DN 25MM, INSTALADO EM RAMAL OU SUB-RAMAL DE ÁGUA - FORNECIMENTO E INSTALAÇÃO. AF_06/2022.</t>
  </si>
  <si>
    <t xml:space="preserve">15.1.9</t>
  </si>
  <si>
    <t xml:space="preserve">JOELHO 90 GRAUS COM BUCHA DE LATÃO, PVC, SOLDÁVEL, DN 25MM, X 3/4 INSTALADO EM RAMAL OU SUB-RAMAL DE ÁGUA - FORNECIMENTO E INSTALAÇÃO. AF_06/2022.</t>
  </si>
  <si>
    <t xml:space="preserve">15.1.10</t>
  </si>
  <si>
    <t xml:space="preserve">JOELHO 90 GRAUS, PVC, SOLDÁVEL, DN 32MM, INSTALADO EM RAMAL OU SUB-RAMAL DE ÁGUA - FORNECIMENTO E INSTALAÇÃO. AF_06/2022.</t>
  </si>
  <si>
    <t xml:space="preserve">15.1.11</t>
  </si>
  <si>
    <t xml:space="preserve">JOELHO 90 GRAUS, PVC, SOLDÁVEL, DN 50MM, INSTALADO EM PRUMADA DE ÁGUA - FORNECIMENTO E INSTALAÇÃO. AF_06/2022.</t>
  </si>
  <si>
    <t xml:space="preserve">15.1.12</t>
  </si>
  <si>
    <t xml:space="preserve">TÊ DE REDUÇÃO, PVC, SOLDÁVEL, DN 50MM X 25MM, INSTALADO EM PRUMADA DE ÁGUA - FORNECIMENTO E INSTALAÇÃO. AF_06/2022.</t>
  </si>
  <si>
    <t xml:space="preserve">15.1.13</t>
  </si>
  <si>
    <t xml:space="preserve">TÊ, PVC, SOLDÁVEL, DN 25 MM INSTALADO EM RESERVAÇÃO DE ÁGUA DE EDIFICAÇÃO QUE POSSUA RESERVATÓRIO DE FIBRA/FIBROCIMENTO FORNECIMENTO E INSTALAÇÃO. AF_06/2016.</t>
  </si>
  <si>
    <t xml:space="preserve">15.1.14</t>
  </si>
  <si>
    <t xml:space="preserve">TÊ COM BUCHA DE LATÃO NA BOLSA CENTRAL, PVC, SOLDÁVEL, DN 25MM X 3/4, INSTALADO EM RAMAL OU SUB-RAMAL DE ÁGUA - FORNECIMENTO E INSTALAÇÃO.
 AF_06/2022.</t>
  </si>
  <si>
    <t xml:space="preserve">15.1.15</t>
  </si>
  <si>
    <t xml:space="preserve">TÊ, PVC, SOLDÁVEL, DN 32 MM INSTALADO EM RESERVAÇÃO DE ÁGUA DE EDIFICAÇÃO QUE POSSUA RESERVATÓRIO DE FIBRA/FIBROCIMENTO FORNECIMENTO E INSTALAÇÃO. AF_06/2016</t>
  </si>
  <si>
    <t xml:space="preserve">15.1.16</t>
  </si>
  <si>
    <t xml:space="preserve">TÊ, PVC, SOLDÁVEL, DN 50 MM INSTALADO EM RESERVAÇÃO DE ÁGUA DE EDIFICAÇÃO QUE POSSUA RESERVATÓRIO DE FIBRA/FIBROCIMENTO FORNECIMENTO E INSTALAÇÃO. AF_06/2016</t>
  </si>
  <si>
    <t xml:space="preserve">15.1.17</t>
  </si>
  <si>
    <t xml:space="preserve">BUCHA DE REDUÇÃO, CURTA, PVC, SOLDÁVEL, DN 50 X 40 MM, INSTALADO EM PRUMADA DE ÁGUA - FORNECIMENTO E INSTALAÇÃO. AF_06/2022.</t>
  </si>
  <si>
    <t xml:space="preserve">15.1.18</t>
  </si>
  <si>
    <t xml:space="preserve">89356</t>
  </si>
  <si>
    <t xml:space="preserve">TUBO, PVC, SOLDÁVEL, DN 25MM, INSTALADO EM RAMAL OU SUB-RAMAL DE ÁGUA FORNECIMENTO E INSTALAÇÃO . AF_06/2022.</t>
  </si>
  <si>
    <t xml:space="preserve">15.1.19</t>
  </si>
  <si>
    <t xml:space="preserve">TUBO, PVC, SOLDÁVEL, DN 32MM, INSTALADO EM RAMAL OU SUB-RAMAL DE ÁGUA - FORNECIMENTO E INSTALAÇÃO. AF_06/2022.</t>
  </si>
  <si>
    <t xml:space="preserve">15.1.20</t>
  </si>
  <si>
    <t xml:space="preserve">89449</t>
  </si>
  <si>
    <t xml:space="preserve">TUBO, PVC, SOLDÁVEL, DN 50MM, INSTALADO EM PRUMADA DE ÁGUA FORNECIMENTO E INSTALAÇÃO. AF_06/2022</t>
  </si>
  <si>
    <t xml:space="preserve">15.1.21</t>
  </si>
  <si>
    <t xml:space="preserve">TORNEIRA DE BOIA PARA CAIXA D'ÁGUA, ROSCÁVEL, 1/2" - FORNECIMENTO E INSTALAÇÃO. AF_08/2021.</t>
  </si>
  <si>
    <t xml:space="preserve">15.1.22</t>
  </si>
  <si>
    <t xml:space="preserve">REGISTRO DE GAVETA BRUTO, LATÃO, ROSCÁVEL, 1 1/2", COM ACABAMENTO E CANOPLA CROMADOS - FORNECIMENTO E INSTALAÇÃO. AF_08/2021.</t>
  </si>
  <si>
    <t xml:space="preserve">15.1.23</t>
  </si>
  <si>
    <t xml:space="preserve">REGISTRO DE GAVETA BRUTO, LATÃO, ROSCÁVEL, 3/4", COM ACABAMENTO E CANOPLA CROMADOS - FORNECIMENTO E INSTALAÇÃO. AF_08/2021.</t>
  </si>
  <si>
    <t xml:space="preserve">15.1.24</t>
  </si>
  <si>
    <t xml:space="preserve">ADAPTADOR COM FLANGE E ANEL DE VEDAÇÃO, PVC, SOLDÁVEL, DN 25 MM X 3/4, INSTALADO EM RESERVAÇÃO DE ÁGUA DE EDIFICAÇÃO QUE POSSUA RESERVATÓRIO DE FIBRA/FIBROCIMENTO FORNECIMENTO E INSTALAÇÃO. AF_06/2016.</t>
  </si>
  <si>
    <t xml:space="preserve">15.1.25</t>
  </si>
  <si>
    <t xml:space="preserve">ADAPTADOR COM FLANGE E ANEL DE VEDAÇÃO, PVC, SOLDÁVEL, DN 32 MM X 1, INSTALADO EM RESERVAÇÃO DE ÁGUA DE EDIFICAÇÃO QUE POSSUA RESERVATÓRIO
 DE FIBRA/FIBROCIMENTO FORNECIMENTO E INSTALAÇÃO. AF_06/2016.</t>
  </si>
  <si>
    <t xml:space="preserve">15.1.26</t>
  </si>
  <si>
    <t xml:space="preserve">ADAPTADOR COM FLANGE E ANEL DE VEDAÇÃO, PVC, SOLDÁVEL, DN 50 MM X 1 1/2 , INSTALADO EM RESERVAÇÃO DE ÁGUA DE EDIFICAÇÃO QUE POSSUA RESERVATÓRIO DE FIBRA/FIBROCIMENTO FORNECIMENTO E INSTALAÇÃO. AF_06/2016</t>
  </si>
  <si>
    <t xml:space="preserve">15.1.27</t>
  </si>
  <si>
    <t xml:space="preserve">REGISTRO DE ESFERA, PVC, SOLDÁVEL, COM VOLANTE, DN 25 MM - FORNECIMENTO E INSTALAÇÃO. AF_08/2021.</t>
  </si>
  <si>
    <t xml:space="preserve">15.1.28</t>
  </si>
  <si>
    <t xml:space="preserve">REGISTRO DE ESFERA, PVC, SOLDÁVEL, COM VOLANTE, DN 32 MM - FORNECIMENTO E INSTALAÇÃO. AF_08/2021.</t>
  </si>
  <si>
    <t xml:space="preserve">15.1.29</t>
  </si>
  <si>
    <t xml:space="preserve">15.1.30</t>
  </si>
  <si>
    <t xml:space="preserve">CAIXA D´ÁGUA EM POLIETILENO, 500 LITROS - FORNECIMENTO E INSTALAÇÃO. AF_06/2021.</t>
  </si>
  <si>
    <t xml:space="preserve">15.1.31</t>
  </si>
  <si>
    <t xml:space="preserve">CAIXA D´ÁGUA EM POLIETILENO, 1000 LITROS, COM ACESSÓRIOS</t>
  </si>
  <si>
    <t xml:space="preserve">15.1.32</t>
  </si>
  <si>
    <t xml:space="preserve">KIT CAVALETE PARA MEDIÇÃO DE ÁGUA - ENTRADA PRINCIPAL, EM PVC SOLDÁVEL DN 25 (¾") FORNECIMENTO E INSTALAÇÃO (EXCLUSIVE HIDRÔMETRO). AF_11/ 2016.</t>
  </si>
  <si>
    <t xml:space="preserve">15.2</t>
  </si>
  <si>
    <t xml:space="preserve">SANITÁRIA</t>
  </si>
  <si>
    <t xml:space="preserve">15.2.1</t>
  </si>
  <si>
    <t xml:space="preserve">PAPELEIRA DE PAREDE EM METAL CROMADO SEM TAMPA, INCLUSO FIXAÇÃO. AF_01/2020</t>
  </si>
  <si>
    <t xml:space="preserve">15.2.2</t>
  </si>
  <si>
    <t xml:space="preserve">C39</t>
  </si>
  <si>
    <t xml:space="preserve">TOALHEIRO PLASTICO TIPO DISPENSER PARA PAPEL TOALHA INTERFOLHADO. INCLUSO FIXAÇÃO</t>
  </si>
  <si>
    <t xml:space="preserve">15.2.3</t>
  </si>
  <si>
    <t xml:space="preserve">SABONETEIRA PLASTICA TIPO DISPENSER PARA SABONETE LIQUIDO COM RESERVATORIO 800 A 1500 ML, INCLUSO FIXAÇÃO. AF_01/2020.</t>
  </si>
  <si>
    <t xml:space="preserve">15.2.4</t>
  </si>
  <si>
    <t xml:space="preserve">ASSENTO SANITÁRIO CONVENCIONAL - FORNECIMENTO E INSTALACAO. AF_01/2020</t>
  </si>
  <si>
    <t xml:space="preserve">15.2.5</t>
  </si>
  <si>
    <t xml:space="preserve">CAIXA ENTERRADA HIDRÁULICA RETANGULAR EM ALVENARIA COM TIJOLOS CERÂMICOS MACIÇOS, DIMENSÕES INTERNAS: 0,6X0,6X0,6 M PARA REDE DE DRENAGEM. AF_12/2020</t>
  </si>
  <si>
    <t xml:space="preserve">15.2.6</t>
  </si>
  <si>
    <t xml:space="preserve">CAIXA DE GORDURA SIMPLES (CAPACIDADE: 36 L), RETANGULAR, EM ALVENARIA UN AS 
 COM BLOCOS DE CONCRETO, DIMENSÕES INTERNAS = 0,2X0,4 M, ALTURA INTERNA
 = 0,8 M. AF_12/2020</t>
  </si>
  <si>
    <t xml:space="preserve">15.2.7</t>
  </si>
  <si>
    <t xml:space="preserve">VASO SANITARIO SIFONADO CONVENCIONAL COM LOUÇA BRANCA - FORNECIMENTO E INSTALAÇÃO. AF_10/2016</t>
  </si>
  <si>
    <t xml:space="preserve">15.2.8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15.2.9</t>
  </si>
  <si>
    <t xml:space="preserve">VÁLVULA DE DESCARGA METÁLICA, BASE 1 1/2", ACABAMENTO METALICO CROMADO UN CR 187,35
 - FORNECIMENTO E INSTALAÇÃO. AF_08/2021</t>
  </si>
  <si>
    <t xml:space="preserve">15.2.10</t>
  </si>
  <si>
    <t xml:space="preserve">89707</t>
  </si>
  <si>
    <t xml:space="preserve">CAIXA SIFONADA, PVC, DN 100 X 100 X 50 MM, JUNTA ELÁSTICA, FORNECIDA E INSTALADA EM RAMAL DE DESCARGA OU EM RAMAL DE ESGOTO SANITÁRIO. AF_12/2014_P</t>
  </si>
  <si>
    <t xml:space="preserve">15.2.11</t>
  </si>
  <si>
    <t xml:space="preserve">89714</t>
  </si>
  <si>
    <t xml:space="preserve">TUBO PVC, SERIE NORMAL, ESGOTO PREDIAL, DN 100 MM, FORNECIDO E INSTALADO EM RAMAL DE DESCARGA OU RAMAL DE ESGOTO SANITÁRIO. AF_12/2014_P</t>
  </si>
  <si>
    <t xml:space="preserve">15.2.12</t>
  </si>
  <si>
    <t xml:space="preserve">89711</t>
  </si>
  <si>
    <t xml:space="preserve">TUBO PVC, SERIE NORMAL, ESGOTO PREDIAL, DN 40 MM, FORNECIDO E INSTALADO EM RAMAL DE DESCARGA OU RAMAL DE ESGOTO SANITÁRIO. AF_12/2014_P</t>
  </si>
  <si>
    <t xml:space="preserve">15.2.13</t>
  </si>
  <si>
    <t xml:space="preserve">TUBO PVC, SERIE NORMAL, ESGOTO PREDIAL, DN 50 MM, FORNECIDO E INSTALAD O EM RAMAL DE DESCARGA OU RAMAL DE ESGOTO SANITÁRIO. AF_12/2014.</t>
  </si>
  <si>
    <t xml:space="preserve">15.2.14</t>
  </si>
  <si>
    <t xml:space="preserve">89809</t>
  </si>
  <si>
    <t xml:space="preserve">JOELHO 90 GRAUS, PVC, SERIE NORMAL, ESGOTO PREDIAL, DN 100 MM, JUNTA ELÁSTICA, FORNECIDO E INSTALADO EM PRUMADA DE ESGOTO SANITÁRIO OU VENTILAÇÃO. AF_12/2014</t>
  </si>
  <si>
    <t xml:space="preserve">15.2.15</t>
  </si>
  <si>
    <t xml:space="preserve">JOELHO 90 GRAUS, PVC, SERIE NORMAL, ESGOTO PREDIAL, DN 50 MM, JUNTA ELÁSTICA, FORNECIDO E INSTALADO EM PRUMADA DE ESGOTO SANITÁRIO OU VENTILAÇÃO. AF_12/2014.</t>
  </si>
  <si>
    <t xml:space="preserve">15.2.16</t>
  </si>
  <si>
    <t xml:space="preserve">89724</t>
  </si>
  <si>
    <t xml:space="preserve">JOELHO 90 GRAUS, PVC, SERIE NORMAL, ESGOTO PREDIAL, DN 40 MM, JUNTA SOLDÁVEL, FORNECIDO E INSTALADO EM RAMAL DE DESCARGA OU RAMAL DE ESGOTO SANITÁRIO. AF_12/2014_P</t>
  </si>
  <si>
    <t xml:space="preserve">15.2.17</t>
  </si>
  <si>
    <t xml:space="preserve">JOELHO 45 GRAUS, PVC, SERIE NORMAL, ESGOTO PREDIAL, DN 100 MM, JUNTA ELÁSTICA, FORNECIDO E INSTALADO EM PRUMADA DE ESGOTO SANITÁRIO OU VENTILAÇÃO. AF_12/2014</t>
  </si>
  <si>
    <t xml:space="preserve">15.2.18</t>
  </si>
  <si>
    <t xml:space="preserve">JOELHO 45 GRAUS, PVC, SERIE NORMAL, ESGOTO PREDIAL, DN 50 MM, JUNTA ELÁSTICA, FORNECIDO E INSTALADO EM PRUMADA DE ESGOTO SANITÁRIO OU VENTILAÇÃO. AF_12/2014</t>
  </si>
  <si>
    <t xml:space="preserve">15.2.19</t>
  </si>
  <si>
    <t xml:space="preserve">JOELHO 45 GRAUS, PVC, SERIE NORMAL, ESGOTO PREDIAL, DN 40 MM, JUNTA SOLDÁVEL, FORNECIDO E INSTALADO EM RAMAL DE DESCARGA OU RAMAL DE ESGOTO
 SANITÁRIO. AF_12/2014.</t>
  </si>
  <si>
    <t xml:space="preserve">15.2.20</t>
  </si>
  <si>
    <t xml:space="preserve">LUVA SIMPLES, PVC, SERIE NORMAL, ESGOTO PREDIAL, DN 100 MM, JUNTA ELÁSTICA, FORNECIDO E INSTALADO EM PRUMADA DE ESGOTO SANITÁRIO OU VENTILAÇÃO. AF_12/2014</t>
  </si>
  <si>
    <t xml:space="preserve">15.2.21</t>
  </si>
  <si>
    <t xml:space="preserve">LUVA SIMPLES, PVC, SERIE NORMAL, ESGOTO PREDIAL, DN 50 MM, JUNTA ELÁSTICA, FORNECIDO E INSTALADO EM PRUMADA DE ESGOTO SANITÁRIO OU VENTILAÇÃO. AF_12/2014.</t>
  </si>
  <si>
    <t xml:space="preserve">15.2.22</t>
  </si>
  <si>
    <t xml:space="preserve">BUCHA DE REDUÇÃO LONGA, PVC, SERIE R, ÁGUA PLUVIAL, DN 50 X 40 MM, JUNTA ELÁSTICA, FORNECIDO E INSTALADO EM RAMAL DE ENCAMINHAMENTO. AF_12/2014</t>
  </si>
  <si>
    <t xml:space="preserve">15.2.23</t>
  </si>
  <si>
    <t xml:space="preserve">PUXADOR PARA PCD, FIXADO NA PORTA - FORNECIMENTO E INSTALAÇÃO. AF_01/2020.</t>
  </si>
  <si>
    <t xml:space="preserve">15.2.24</t>
  </si>
  <si>
    <t xml:space="preserve">C24</t>
  </si>
  <si>
    <t xml:space="preserve">BARRA DE APOIO RETA, EM ACO INOX POLIDO, COMPRIMENTO 40CM, FIXADA NA PAREDE - FORNECIMENTO E INSTALAÇÃO. </t>
  </si>
  <si>
    <t xml:space="preserve">15.2.25</t>
  </si>
  <si>
    <t xml:space="preserve">BARRA DE APOIO RETA, EM ACO INOX POLIDO, COMPRIMENTO 70 CM, FIXADA NA PAREDE - FORNECIMENTO E INSTALAÇÃO. AF_01/2020</t>
  </si>
  <si>
    <t xml:space="preserve">15.2.26</t>
  </si>
  <si>
    <t xml:space="preserve">BARRA DE APOIO RETA, EM ACO INOX POLIDO, COMPRIMENTO 80 CM, FIXADA NA PAREDE - FORNECIMENTO E INSTALAÇÃO. AF_01/2020.</t>
  </si>
  <si>
    <t xml:space="preserve">15.2.27</t>
  </si>
  <si>
    <t xml:space="preserve">ESCAVAÇÃO MANUAL DE VALAS. AF_03/2016</t>
  </si>
  <si>
    <t xml:space="preserve">15.2.28</t>
  </si>
  <si>
    <t xml:space="preserve">CUBA DE EMBUTIR OVAL EM LOUÇA BRANCA, 35 X 50CM OU EQUIVALENTE - FORNECIMENTO E INSTALAÇÃO. AF_01/2020</t>
  </si>
  <si>
    <t xml:space="preserve">15.2.29</t>
  </si>
  <si>
    <t xml:space="preserve">TANQUE DE LOUÇA BRANCA SUSPENSO, 18L OU EQUIVALENTE - FORNECIMENTO E INSTALAÇÃO. AF_01/2020.</t>
  </si>
  <si>
    <t xml:space="preserve">Subtotal item 15.0</t>
  </si>
  <si>
    <t xml:space="preserve">16.0</t>
  </si>
  <si>
    <t xml:space="preserve">IMPLANTAÇÃO/ URBANIZAÇÃO</t>
  </si>
  <si>
    <t xml:space="preserve">16.1</t>
  </si>
  <si>
    <t xml:space="preserve">MURO DE FECHAMENTO</t>
  </si>
  <si>
    <t xml:space="preserve">16.1.1</t>
  </si>
  <si>
    <t xml:space="preserve">16.1.2</t>
  </si>
  <si>
    <t xml:space="preserve">MONTAGEM E DESMONTAGEM DE FÔRMA DE PILARES RETANGULARES E ESTRUTURAS SIMILARES, PÉ-DIREITO SIMPLES, EM MADEIRA SERRADA, 2 UTILIZAÇÕES. AF_09/2020</t>
  </si>
  <si>
    <t xml:space="preserve">16.1.3</t>
  </si>
  <si>
    <t xml:space="preserve">CONCRETO FCK = 25MPA, TRAÇO 1:2,3:2,7 (CIMENTO/ AREIA MÉDIA/ BRITA 1)PREPARO MECÂNICO COM BETONEIRA 600 L. AF_07/2016.</t>
  </si>
  <si>
    <t xml:space="preserve">16.1.4</t>
  </si>
  <si>
    <t xml:space="preserve">16.1.5</t>
  </si>
  <si>
    <t xml:space="preserve">ARMAÇÃO DE PILAR OU VIGA DE ESTRUTURA CONVENCIONAL DE CONCRETO ARMADO UTILIZANDO AÇO CA-50 DE 10,0 MM - MONTAGEM. AF_06/2022</t>
  </si>
  <si>
    <t xml:space="preserve">16.1.6</t>
  </si>
  <si>
    <t xml:space="preserve">ARMAÇÃO DE PILAR OU VIGA DE ESTRUTURA CONVENCIONAL DE CONCRETO ARMADO UTILIZANDO AÇO CA-60 DE 5,0 MM - MONTAGEM. AF_06/2022.</t>
  </si>
  <si>
    <t xml:space="preserve">16.1.7</t>
  </si>
  <si>
    <t xml:space="preserve">16.1.8</t>
  </si>
  <si>
    <t xml:space="preserve">C25</t>
  </si>
  <si>
    <t xml:space="preserve">PORTAO EM TELA ARAME GALVANIZADO N.12 MALHA 2" E MOLDURA EM TUBOS DE ACO COM DUAS FOLHAS DE ABRIR, INCLUSO FERRAGENS.</t>
  </si>
  <si>
    <t xml:space="preserve">16.1.9</t>
  </si>
  <si>
    <t xml:space="preserve">PLANTIO DE GRAMA EM PLACAS. AF_05/2018 </t>
  </si>
  <si>
    <t xml:space="preserve">16.1.10</t>
  </si>
  <si>
    <t xml:space="preserve">PLANTIO DE ÁRVORE ORNAMENTAL COM ALTURA DE MUDA MAIOR QUE 2,00 M E MENOR OU IGUAL A 4,00 M. AF_05/2018</t>
  </si>
  <si>
    <t xml:space="preserve">16.1.11</t>
  </si>
  <si>
    <t xml:space="preserve">C26</t>
  </si>
  <si>
    <t xml:space="preserve">PLACA DE SINALIZACAO EM CHAPA DE ACO NUM 16 COM PINTURA REFLETIVA</t>
  </si>
  <si>
    <t xml:space="preserve">16.1.12</t>
  </si>
  <si>
    <t xml:space="preserve">ALAMBRADO EM MOURÕES DE CONCRETO, COM TELA DE ARAME GALVANIZADO (INCLUSIVE MURETA EM CONCRETO). AF_05/2018.</t>
  </si>
  <si>
    <t xml:space="preserve">16.1.13</t>
  </si>
  <si>
    <t xml:space="preserve">C27</t>
  </si>
  <si>
    <t xml:space="preserve">CONCERTINA CLIPADA (DUPLA) EM AÇO GALVANIZADO DE ALTA RESISTENCIA, COM ESPIRAL M 27,02 DE 300 MM, D = 2,76 MM, COM SUPORTE (HASTE) A CADA 2 M - FORNECIMENTO E INSTALAÇÃO</t>
  </si>
  <si>
    <t xml:space="preserve">Subtotal item 16.0</t>
  </si>
  <si>
    <t xml:space="preserve">17.0</t>
  </si>
  <si>
    <t xml:space="preserve">SERVIÇOS COMPLEMENTARES</t>
  </si>
  <si>
    <t xml:space="preserve">17.1</t>
  </si>
  <si>
    <t xml:space="preserve">FOSSO</t>
  </si>
  <si>
    <t xml:space="preserve">17.1.1</t>
  </si>
  <si>
    <t xml:space="preserve">17.1.2</t>
  </si>
  <si>
    <t xml:space="preserve">17.1.3</t>
  </si>
  <si>
    <t xml:space="preserve">17.1.4</t>
  </si>
  <si>
    <t xml:space="preserve">CONCRETO FCK = 25MPA, TRAÇO 1:2,3:2,7 (CIMENTO/ AREIA MÉDIA/ BRITA 1)PREPARO MECÂNICO COM BETONEIRA 600 L. AF_07/2016</t>
  </si>
  <si>
    <t xml:space="preserve">17.1.5</t>
  </si>
  <si>
    <t xml:space="preserve">17.1.6</t>
  </si>
  <si>
    <t xml:space="preserve">17.1.7</t>
  </si>
  <si>
    <t xml:space="preserve">17.1.8</t>
  </si>
  <si>
    <t xml:space="preserve">17.1.9</t>
  </si>
  <si>
    <t xml:space="preserve">17.1.10</t>
  </si>
  <si>
    <t xml:space="preserve">17.1.11</t>
  </si>
  <si>
    <t xml:space="preserve">PROTEÇÃO MECÂNICA DE SUPERFÍCIE HORIZONTAL COM ARGAMASSA DE CIMENTO E AREIA, TRAÇO 1:3, E=2CM. AF_06/2018</t>
  </si>
  <si>
    <t xml:space="preserve">17.1.12</t>
  </si>
  <si>
    <t xml:space="preserve">PROTEÇÃO MECÂNICA DE SUPERFÍCIE VERTICAL COM ARGAMASSA DE CIMENTO E AREIA, TRAÇO 1:3, E=2CM. AF_06/2018</t>
  </si>
  <si>
    <t xml:space="preserve">17.1.13</t>
  </si>
  <si>
    <t xml:space="preserve">IMPERMEABILIZAÇÃO DE SUPERFÍCIE COM MEMBRANA À BASE DE POLIURETANO, 2 DEMÃOS. AF_06/2018.</t>
  </si>
  <si>
    <t xml:space="preserve">17.1.14</t>
  </si>
  <si>
    <t xml:space="preserve">C28</t>
  </si>
  <si>
    <t xml:space="preserve">CHAPA METÁLICA DOBRADA MEDINDO 100X160X100X6000 E 100X160X100X1200 NA CHAPA #11 (INSTALAR NA BORDA DO FOSSO) PINTADO EM ZEBRA AMARELO E PRETO</t>
  </si>
  <si>
    <t xml:space="preserve">Subtotal item 17.0</t>
  </si>
  <si>
    <t xml:space="preserve">18.0</t>
  </si>
  <si>
    <t xml:space="preserve">LIMPEZA FINAL DE OBRA</t>
  </si>
  <si>
    <t xml:space="preserve">18.1</t>
  </si>
  <si>
    <t xml:space="preserve">LIMPEZA DE PISO CERÂMICO OU PORCELANATO COM PANO ÚMIDO. AF_04/2019</t>
  </si>
  <si>
    <t xml:space="preserve">18.2</t>
  </si>
  <si>
    <t xml:space="preserve">LIMPEZA DE REVESTIMENTO CERÂMICO EM PAREDE COM PANO ÚMIDO AF_04/2019.</t>
  </si>
  <si>
    <t xml:space="preserve">18.3</t>
  </si>
  <si>
    <t xml:space="preserve">LIMPEZA DE FORRO REMOVÍVEL COM PANO ÚMIDO. AF_04/2019 M2 C </t>
  </si>
  <si>
    <t xml:space="preserve">Subtotal item 18.0</t>
  </si>
  <si>
    <t xml:space="preserve">Custo TOTAL da Obra Sem BDI</t>
  </si>
  <si>
    <t xml:space="preserve"> BDI de 28,35% </t>
  </si>
  <si>
    <t xml:space="preserve">Custo TOTAL da Obra Com BDI </t>
  </si>
  <si>
    <t xml:space="preserve">Cuiabá/ MT - 25 de agosto de 2022.</t>
  </si>
  <si>
    <t xml:space="preserve">Letícia Muller Andres</t>
  </si>
  <si>
    <t xml:space="preserve">Analista de Desen. Econ. Social</t>
  </si>
  <si>
    <t xml:space="preserve">Eng. Civil - CREA 10108-D/RO</t>
  </si>
  <si>
    <t xml:space="preserve">Mat. 309035 - DETRAN/MT</t>
  </si>
  <si>
    <t xml:space="preserve">Cronograma Físico-Financeiro</t>
  </si>
  <si>
    <t xml:space="preserve">DESCRIÇÃO</t>
  </si>
  <si>
    <t xml:space="preserve">PRAZO DE EXECUÇÃO</t>
  </si>
  <si>
    <t xml:space="preserve">% DO ITEM</t>
  </si>
  <si>
    <t xml:space="preserve">TOTAL </t>
  </si>
  <si>
    <t xml:space="preserve">0-30 DIAS</t>
  </si>
  <si>
    <t xml:space="preserve">31-60 DIAS</t>
  </si>
  <si>
    <t xml:space="preserve">61-90 DIAS</t>
  </si>
  <si>
    <t xml:space="preserve">91-120 DIAS</t>
  </si>
  <si>
    <t xml:space="preserve">121-150 DIAS</t>
  </si>
  <si>
    <t xml:space="preserve">151-180 DIAS</t>
  </si>
  <si>
    <t xml:space="preserve">181-210 DIAS</t>
  </si>
  <si>
    <t xml:space="preserve">211-240 DIAS</t>
  </si>
  <si>
    <t xml:space="preserve">241-270 DIAS</t>
  </si>
  <si>
    <t xml:space="preserve">271-300 DIAS</t>
  </si>
  <si>
    <t xml:space="preserve">301-330 DIAS</t>
  </si>
  <si>
    <t xml:space="preserve">331-360 DIAS</t>
  </si>
  <si>
    <t xml:space="preserve">Custo TOTAL da Obra Com BDI</t>
  </si>
  <si>
    <t xml:space="preserve">Percentual PARCIAL</t>
  </si>
  <si>
    <t xml:space="preserve">Custo PARCIAL com BDI </t>
  </si>
  <si>
    <t xml:space="preserve">Percentual Acumulado</t>
  </si>
  <si>
    <t xml:space="preserve">Custo Acumulado Com BDI</t>
  </si>
  <si>
    <t xml:space="preserve">Composição de Custo Unitário</t>
  </si>
  <si>
    <t xml:space="preserve">Fonte:</t>
  </si>
  <si>
    <t xml:space="preserve">"C" Composição SINAPI</t>
  </si>
  <si>
    <t xml:space="preserve">"I" Insumo SINAPI</t>
  </si>
  <si>
    <t xml:space="preserve">"COT" Cotação</t>
  </si>
  <si>
    <t xml:space="preserve">UNIDADE</t>
  </si>
  <si>
    <t xml:space="preserve">I - MÃO DE OBRA</t>
  </si>
  <si>
    <t xml:space="preserve">Código</t>
  </si>
  <si>
    <t xml:space="preserve">Fonte</t>
  </si>
  <si>
    <t xml:space="preserve">Descrição</t>
  </si>
  <si>
    <t xml:space="preserve">Unid.</t>
  </si>
  <si>
    <t xml:space="preserve">Quant.</t>
  </si>
  <si>
    <t xml:space="preserve">Pr. Unit. (R$)</t>
  </si>
  <si>
    <t xml:space="preserve">Valor (R$)</t>
  </si>
  <si>
    <t xml:space="preserve">Subtotal I:</t>
  </si>
  <si>
    <t xml:space="preserve">II - MATERIAIS</t>
  </si>
  <si>
    <t xml:space="preserve">Subtotal II:</t>
  </si>
  <si>
    <t xml:space="preserve">III - EQUIPAMENTOS/ FERRAMENTAS/ OUTROS</t>
  </si>
  <si>
    <t xml:space="preserve">Subtotal III:</t>
  </si>
  <si>
    <t xml:space="preserve">Custo Unitário TOTAL (R$): (I) + (II) + (III)</t>
  </si>
  <si>
    <t xml:space="preserve">Obs: </t>
  </si>
  <si>
    <t xml:space="preserve">Demonstração do Cálculo do BDI</t>
  </si>
  <si>
    <t xml:space="preserve">Fonte: Acórdão 2622/2013 - TCU</t>
  </si>
  <si>
    <t xml:space="preserve">PARÂMETRO PARA CÁLCULO - BDI</t>
  </si>
  <si>
    <t xml:space="preserve">Itens</t>
  </si>
  <si>
    <t xml:space="preserve">Siglas</t>
  </si>
  <si>
    <t xml:space="preserve">% Adotado</t>
  </si>
  <si>
    <t xml:space="preserve">Administração Central</t>
  </si>
  <si>
    <t xml:space="preserve">AC</t>
  </si>
  <si>
    <t xml:space="preserve">Acórdão 2622/2013 - TCU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 e PIS 0,65%)</t>
  </si>
  <si>
    <t xml:space="preserve">CP</t>
  </si>
  <si>
    <t xml:space="preserve">Cuiabá - MT</t>
  </si>
  <si>
    <t xml:space="preserve">Tributos (ISS, variável de acordo com o município)</t>
  </si>
  <si>
    <t xml:space="preserve">ISS</t>
  </si>
  <si>
    <t xml:space="preserve">Tributos (Contribuição Previdênciária - 0% ou 4,5%, conforme Lei 12.844/2013 - Desoneração</t>
  </si>
  <si>
    <t xml:space="preserve">CPRB</t>
  </si>
  <si>
    <t xml:space="preserve">BDI com Desoneração:</t>
  </si>
  <si>
    <r>
      <rPr>
        <b val="true"/>
        <sz val="10"/>
        <rFont val="Arial"/>
        <family val="2"/>
      </rPr>
      <t xml:space="preserve">* Valores </t>
    </r>
    <r>
      <rPr>
        <b val="true"/>
        <u val="single"/>
        <sz val="10"/>
        <rFont val="Arial"/>
        <family val="2"/>
      </rPr>
      <t xml:space="preserve">médios</t>
    </r>
    <r>
      <rPr>
        <b val="true"/>
        <sz val="10"/>
        <rFont val="Arial"/>
        <family val="2"/>
      </rPr>
      <t xml:space="preserve"> BDI para Construção de Edifícios, conforme ACÓRDÃO Nº 2622/2013 - TCU.</t>
    </r>
  </si>
  <si>
    <t xml:space="preserve">Os valores de BDI foram calculados com o emprego da fórmula:</t>
  </si>
  <si>
    <t xml:space="preserve">BDI.Des =</t>
  </si>
  <si>
    <t xml:space="preserve">(1+AC+SG+R)*(1+DF)*(1+L)</t>
  </si>
  <si>
    <t xml:space="preserve">(1-CP-ISS-CRPB)</t>
  </si>
  <si>
    <t xml:space="preserve">M²</t>
  </si>
  <si>
    <t xml:space="preserve">C</t>
  </si>
  <si>
    <t xml:space="preserve">CARPINTEIRO DE FORMAS COM ENCARGOS COMPLEMENTARES</t>
  </si>
  <si>
    <t xml:space="preserve">SERVENTE COM ENCARGOS COMPLEMENTARES</t>
  </si>
  <si>
    <t xml:space="preserve">I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DE *2,0 X 1,125* M</t>
  </si>
  <si>
    <t xml:space="preserve">PREGO DE ACO POLIDO COM CABECA 18 X 30 (2 3/4 X 10)</t>
  </si>
  <si>
    <t xml:space="preserve">CONCRETO MAGRO PARA LASTRO, TRAÇO 1:4,5:4,5 (CIMENTO/ AREIA MÉDIA/ BRITA 1)  - PREPARO MECÂNICO COM BETONEIRA 400 L. AF_07/2016</t>
  </si>
  <si>
    <t xml:space="preserve">UND</t>
  </si>
  <si>
    <t xml:space="preserve">-</t>
  </si>
  <si>
    <t xml:space="preserve">COT</t>
  </si>
  <si>
    <t xml:space="preserve">CAÇAMBAS BOTA FORA 5,0 M³</t>
  </si>
  <si>
    <t xml:space="preserve">TAXA DE DESTINAÇÃO FINAL DE RESÍDUOS SÓLIDOS DA CONSTRUÇÃO CIVIL</t>
  </si>
  <si>
    <t xml:space="preserve">M³</t>
  </si>
  <si>
    <t xml:space="preserve">Coeficientes retirados planilha SECID.</t>
  </si>
  <si>
    <t xml:space="preserve">ESTRUTURA DE AÇO PARA COBERTURA EM PERFIL C 100mmx50mmx15mm na # 11 ASSENTADOS COMO TERÇA A CADA 1,20 M</t>
  </si>
  <si>
    <t xml:space="preserve">M</t>
  </si>
  <si>
    <t xml:space="preserve">SERRALHEIRO COM ENCARGOS COMPLEMENTARES </t>
  </si>
  <si>
    <t xml:space="preserve">AUXILIAR DE SERRALHEIRO COM ENCARGOS COMPLEMENTARES. </t>
  </si>
  <si>
    <t xml:space="preserve">PERFIL DE AÇO CARBONO TIPO "C" 100x50x15mm NA CHAPA  #11</t>
  </si>
  <si>
    <t xml:space="preserve"> - Perfil cotado na Açofer R$ 401,10. Barras de 6,00 m R$ 66,85/m. Para 1m² de cobertura consome 0,99ml de perfil. </t>
  </si>
  <si>
    <t xml:space="preserve">PORTÃO DE FERRO, DE ABRIR, TIPO CHAPA LISA, COM GUARNICOES (portão chapa metálica #16 requadro metalon 50x30mm #16 MEDINDO 5,00X2,75)</t>
  </si>
  <si>
    <t xml:space="preserve">PEDREIRO COM ENCARGOS COMPLEMENTARES</t>
  </si>
  <si>
    <t xml:space="preserve">METALON 50x30 CHAPA 16</t>
  </si>
  <si>
    <t xml:space="preserve">CHAPA DE AÇO #16</t>
  </si>
  <si>
    <t xml:space="preserve">CANTONEIRA L 1"x3/16"</t>
  </si>
  <si>
    <t xml:space="preserve">RODANA COM CAIXA 3"</t>
  </si>
  <si>
    <t xml:space="preserve">PERFIL U 40x40#14</t>
  </si>
  <si>
    <t xml:space="preserve">PERFIL 100x100 #12</t>
  </si>
  <si>
    <t xml:space="preserve">TRINCO PARA PORTÃO</t>
  </si>
  <si>
    <t xml:space="preserve">ELETRODO 2.1/2</t>
  </si>
  <si>
    <t xml:space="preserve">Cotação vencedora - Multiaço - R$ 676,97/m².</t>
  </si>
  <si>
    <t xml:space="preserve"> ELETRICISTA COM ENCARGOS COMPLEMENTARES </t>
  </si>
  <si>
    <t xml:space="preserve">88247</t>
  </si>
  <si>
    <t xml:space="preserve"> AUXILIAR DE ELETRICISTA COM ENCARGOS COMPLEMENTARES     </t>
  </si>
  <si>
    <t xml:space="preserve">88309</t>
  </si>
  <si>
    <t xml:space="preserve"> PEDREIRO COM ENCARGOS COMPLEMENTARES </t>
  </si>
  <si>
    <t xml:space="preserve">CAIXA DE PROTECAO PARA TRANSFORMADOR CORRENTE, EM CHAPA DE ACO 18 USG (PADRAO DA CONCESSIONARIA LOCAL)</t>
  </si>
  <si>
    <t xml:space="preserve">CABO DE COBRE, FLEXIVEL, CLASSE 4 OU 5, ISOLACAO EM PVC/A, ANTICHAMA BWF-B,COBERTURA PVC-ST1, ANTICHAMA BWF-B, 1 CONDUTOR, 0,6/1 KV, SECAO NOMINAL 70 MM2</t>
  </si>
  <si>
    <t xml:space="preserve">CABO DE COBRE, FLEXIVEL, CLASSE 4 OU 5, ISOLACAO EM PVC/A, ANTICHAMA BWF-B,COBERTURA PVC-ST1, ANTICHAMA BWF-B, 1 CONDUTOR, 0,6/1 KV, SECAO NOMINAL 50 MM2</t>
  </si>
  <si>
    <t xml:space="preserve">POSTE DE CONCRETO ARMADO DE SECAO DUPLO T, EXTENSAO DE 9,00 M, RESISTENCIA DE 300 A 400 DAN, TIPO B OU D</t>
  </si>
  <si>
    <t xml:space="preserve">ASSENTAMENTO DE POSTE DE CONCRETO COM COMPRIMENTO NOMINAL DE 9 M, CARGA NOMINAL MENOR OU IGUAL A 1000 DAN, ENGASTAMENTO SIMPLES COM 1,5 M DE SOLO (NÃO INCLUI FORNECIMENTO). AF_11/2019</t>
  </si>
  <si>
    <t xml:space="preserve">as</t>
  </si>
  <si>
    <t xml:space="preserve">ELETRODUTO DE PVC RIGIDO ROSCAVEL DE 3 ", SEM LUVA</t>
  </si>
  <si>
    <t xml:space="preserve">CABECOTE PARA ENTRADA DE LINHA DE ALIMENTACAO PARA ELETRODUTO, EM LIGA DEALUMINIO COM ACABAMENTO ANTI CORROSIVO, COM FIXACAO POR ENCAIXE LISO DE 360 GRAUS, DE 3"</t>
  </si>
  <si>
    <t xml:space="preserve">ABRACADEIRA EM ACO PARA AMARRACAO DE ELETRODUTOS, TIPO D, COM 3" E CUNHA DE FIXACAO</t>
  </si>
  <si>
    <t xml:space="preserve">CONECTOR METALICO TIPO PARAFUSO FENDIDO (SPLIT BOLT), PARA CABOS ATE 50 MM2</t>
  </si>
  <si>
    <t xml:space="preserve">CONECTOR METALICO TIPO PARAFUSO FENDIDO (SPLIT BOLT), PARA CABOS ATE 70 MM2</t>
  </si>
  <si>
    <t xml:space="preserve">ARMACAO VERTICAL COM HASTE E CONTRA-PINO, EM CHAPA DE ACO GALVANIZADO 3/16", COM 4 ESTRIBOS E 4 ISOLADORES</t>
  </si>
  <si>
    <t xml:space="preserve">4346</t>
  </si>
  <si>
    <t xml:space="preserve">PARAFUSO DE FERRO POLIDO, SEXTAVADO, COM ROSCA PARCIAL, DIAMETRO 5/8", COMPRIMENTO 6", COM PORCA E ARRUELA DE PRESSAO MEDIA</t>
  </si>
  <si>
    <t xml:space="preserve">ARRUELA LISA, REDONDA, DE LATAO POLIDO, DIAMETRO NOMINAL 5/8", DIAMETRO EXTERNO = 34 MM, DIAMETRO DO FURO = 17 MM, ESPESSURA = *2,5* MM</t>
  </si>
  <si>
    <t xml:space="preserve">DISJUNTOR TERMOMAGNETICO TRIPOLAR 150 A / 600 V, TIPO FXD / ICC - 35 KA</t>
  </si>
  <si>
    <t xml:space="preserve">96985</t>
  </si>
  <si>
    <t xml:space="preserve">96977</t>
  </si>
  <si>
    <t xml:space="preserve">GRAMPO METALICO TIPO OLHAL PARA HASTE DE ATERRAMENTO DE 5/8'', CONDUTOR DE *10* A 50 MM2</t>
  </si>
  <si>
    <t xml:space="preserve">FITA ISOLANTE DE BORRACHA AUTOFUSAO, USO ATE 69 KV (ALTA TENSAO)</t>
  </si>
  <si>
    <t xml:space="preserve">CAIXA DE CONCRETO ARMADO PRE-MOLDADO, COM FUNDO E TAMPA, DIMENSOES DE 0,40 X0,40 X 0,40 M</t>
  </si>
  <si>
    <t xml:space="preserve">CAIXA INSPECAO EM POLIETILENO PARA ATERRAMENTO E PARA RAIOS DIAMETRO = 300 MM</t>
  </si>
  <si>
    <t xml:space="preserve">94975</t>
  </si>
  <si>
    <t xml:space="preserve">CONCRETO FCK = 15MPA, TRAÇO 1:3,4:3,5 (CIMENTO/ AREIA MÉDIA/ BRITA 1)- PREPARO MANUAL. AF_07/2016</t>
  </si>
  <si>
    <t xml:space="preserve">CAIXA DE PASSAGEM ELETRICA DE PAREDE, DE EMBUTIR, EM PVC, COM TAMPAAPARAFUSADA, DIMENSOES 150 X 150 X *75* MM</t>
  </si>
  <si>
    <t xml:space="preserve">ARGAMASSA TRAÇO 1:3 (EM VOLUME DE CIMENTO E AREIA MÉDIA ÚMIDA), PREPARO MANUAL. AF_08/2019</t>
  </si>
  <si>
    <t xml:space="preserve">ELETRICISTA COM ENCARGOS COMPLEMENTARES </t>
  </si>
  <si>
    <t xml:space="preserve">AUXILIAR DE ELETRICISTA COM ENCARGOS COMPLEMENTARES     </t>
  </si>
  <si>
    <t xml:space="preserve">LUMINARIA DE SOBREPOR EM CHAPA DE ACO PARA 2 LAMPADAS FLUORESCENTES DE *36* W, PERFIL COMERCIAL (NAO INCLUI REATOR E LAMPADAS)</t>
  </si>
  <si>
    <t xml:space="preserve">LAMPADA LED TUBULAR BIVOLT 18/20 W, BASE G13</t>
  </si>
  <si>
    <t xml:space="preserve">FITA ISOLANTE ADESIVA ANTICHAMA, USO ATE 750 V, EM ROLO DE 19 MM X 5 M</t>
  </si>
  <si>
    <t xml:space="preserve">LUMINARIA LED REFLETOR RETANGULAR BIVOLT, LUZ BRANCA, 50 W</t>
  </si>
  <si>
    <t xml:space="preserve">11950</t>
  </si>
  <si>
    <t xml:space="preserve">BUCHA DE NYLON SEM ABA S6, COM PARAFUSO DE 4,20 X 40 MM EM ACO ZINCADO COM ROSCA SOBERBA, CABECA CHATA E FENDA PHILLIPS</t>
  </si>
  <si>
    <t xml:space="preserve">DISJUNTOR TIPO DIN/IEC, TRIPOLAR 63 A</t>
  </si>
  <si>
    <t xml:space="preserve">TERMINAL A COMPRESSAO EM COBRE ESTANHADO PARA CABO 25 MM2, 1 FURO E 1 COMPRESSAO, PARA PARAFUSO DE FIXACAO M8</t>
  </si>
  <si>
    <t xml:space="preserve">DISPOSITIVO DR, 2 POLOS, SENSIBILIDADE DE 30 MA, CORRENTE DE 40 A, TIPO AC</t>
  </si>
  <si>
    <t xml:space="preserve">TERMINAL A COMPRESSAO EM COBRE ESTANHADO PARA CABO 6 MM2, 1 FURO E 1 COMPRESSAO, PARA PARAFUSO DE FIXACAO M6</t>
  </si>
  <si>
    <t xml:space="preserve">39467</t>
  </si>
  <si>
    <t xml:space="preserve">DISPOSITIVO DPS CLASSE II, 1 POLO, TENSAO MAXIMA DE 175 V, CORRENTE MAXIMA DE *45* KA (TIPO AC</t>
  </si>
  <si>
    <t xml:space="preserve">TERMINAL A COMPRESSAO EM COBRE ESTANHADO PARA CABO 4 MM2, 1 FURO E 1 COMPRESSAO, PARA PARAFUSO DE FIXACAO M5</t>
  </si>
  <si>
    <t xml:space="preserve">11862</t>
  </si>
  <si>
    <t xml:space="preserve">ud</t>
  </si>
  <si>
    <t xml:space="preserve">CAIXA DE PASSAGEM DE PAREDE, DE EMBUTIR, EM PVC, COM TAMPA DIMENSOES *200 X 200 X 90* MM - FORNECIMENTO INSTALAÇÃO</t>
  </si>
  <si>
    <t xml:space="preserve">PEDREIRO COM ENCARGOS COMPLEMENTARES                                    </t>
  </si>
  <si>
    <t xml:space="preserve">88316</t>
  </si>
  <si>
    <t xml:space="preserve">SERVENTE COM ENCARGOS COMPLEMENTARES                                   </t>
  </si>
  <si>
    <t xml:space="preserve">39812</t>
  </si>
  <si>
    <t xml:space="preserve">CAIXA DE PASSAGEM ELETRICA DE PAREDE, DE EMBUTIR, EM PVC, COM TAMPA APARAFUSADA, DIMENSOES 200 X 200 X *90* MM</t>
  </si>
  <si>
    <t xml:space="preserve">FORNECIMENTO E INSTALAÇÃO DE RACK FECHADO  12Ux19"x450mm, PORTA DE ACRÍLICO, SEGUNDO PLANO DE RECUO, RÉGUA PARA 5 TOMADAS.</t>
  </si>
  <si>
    <t xml:space="preserve">BUCHA DE NYLON SEM ABA S8, COM PARAFUSO DE 4,80 X 50 MM EM ACO ZINCADO COM ROSCA SOBERBA, CABECA CHATA E FENDA PHILLIPS</t>
  </si>
  <si>
    <t xml:space="preserve">24/08/2022 - STEEL TELECOM - R$ 822,00 - 01.182.364/0001-00 - (11)3989-2842 - steeltelecom.com.br;</t>
  </si>
  <si>
    <t xml:space="preserve">24/08/2022  - KADRI - R$ 512,00 - 07.870.634/0001-44 - (65)3648-5600 - kadri.com.br;</t>
  </si>
  <si>
    <t xml:space="preserve">24/08/2022  - TUDO FORTE - R$ 629,90 - 08.626.431/0001-70 - (11) 3334-3720 - centralcabos.com.br.</t>
  </si>
  <si>
    <t xml:space="preserve">ORGANIZADOR DE CABOS HORIZONTAL COM TAMPA FRONTAL REMOVÍVEL 19" X 1U -FORNECIMENTO E </t>
  </si>
  <si>
    <t xml:space="preserve">FORNECIMENTO E INSTALAÇÃO DE ORGANIZADOR DE CABOS HORIZONTAL COM TAMPA FRONTAL REMOVÍVEL 19" X 1U</t>
  </si>
  <si>
    <t xml:space="preserve">Material cotado na Plug Mais Conection - Tel (65) 3648-5700. R$ 24,90.</t>
  </si>
  <si>
    <t xml:space="preserve">Material cotado na KADRI - Tel (65) 3614-8722. R$ 19,80.</t>
  </si>
  <si>
    <t xml:space="preserve">Material cotado na Plug Mais Conection - Tel (65) 3648-5700. R$ 25,80</t>
  </si>
  <si>
    <t xml:space="preserve">FORNECIMENTO E INSTALAÇÃO DE BANDEJA DUPLA FIXAÇÃO COM COMPRIMENTO DE 600mm PARA RACK 19"</t>
  </si>
  <si>
    <t xml:space="preserve">Material cotado na Plug Mais Conection - Tel (65) 3648-5700.</t>
  </si>
  <si>
    <t xml:space="preserve">Material cotado na KADRI - Tel (65) 3614-8722.</t>
  </si>
  <si>
    <t xml:space="preserve">PATCH CORD, CATEGORIA 6, EXTENSAO DE 1,50 M</t>
  </si>
  <si>
    <t xml:space="preserve">PATCH CORD, CATEGORIA 6, EXTENSAO DE 2,50 M</t>
  </si>
  <si>
    <t xml:space="preserve">CONECTOR MACHO RJ - 45, CATEGORIA 6</t>
  </si>
  <si>
    <t xml:space="preserve">2501</t>
  </si>
  <si>
    <t xml:space="preserve">ELETRODUTO FLEXIVEL, EM ACO GALVANIZADO, REVESTIDO EXTERNAMENTE COM PVC  PRETO, DIAMETRO EXTERNO DE 32 MM (1"), TIPO SEALTUBO</t>
  </si>
  <si>
    <t xml:space="preserve">ENCANADOR OU BOMBEIRO HIDRÁULICO COM ENCARGOS COMPLEMENTARES</t>
  </si>
  <si>
    <t xml:space="preserve">LAVATÓRIO LOUÇA BRANCA SUSPENSO, 29,5 X 39CM OU EQUIVALENTE, PADRÃO POPULAR - FORNECIMENTO E INSTALAÇÃO. AF_01/2020.</t>
  </si>
  <si>
    <t xml:space="preserve">PARAFUSO NIQUELADO 3 1/2" COM ACABAMENTO CROMADO PARA FIXAR PEÇA SANITÁRIA, INCLUI PORCA CEGA, ARRUELA E BUCHA DE NAYLON TAMANHO S8</t>
  </si>
  <si>
    <t xml:space="preserve">REJUNTE EPOXI BRANCO</t>
  </si>
  <si>
    <t xml:space="preserve">VÁLVULA EM PLÁSTICO 1 PARA PIA, TANQUE OU LAVATÓRIO, COM OU SEM LADRÃO - FORNECIMENTO E INSTALAÇÃO. AF_01/2020.</t>
  </si>
  <si>
    <t xml:space="preserve">SIFÃO DO TIPO GARRAFA/COPO EM PVC 1.1/4 X 1.1/2 - FORNECIMENTO E INSTALAÇÃO. AF_01/2020.</t>
  </si>
  <si>
    <t xml:space="preserve">ENGATE FLEXÍVEL EM PLÁSTICO BRANCO, 1/2 X 30CM - FORNECIMENTO E INSTALAÇÃO. AF_01/2020.</t>
  </si>
  <si>
    <t xml:space="preserve">TORNEIRA METALICA CROMADA DE MESA PARA LAVATORIO, BICA ALTA, COM AREJADOR (REF 1195)</t>
  </si>
  <si>
    <t xml:space="preserve">ENCANADOR OU BOMBEIRO HIDRÁULICO COM ENCARGOS COMPLEMENTARES.</t>
  </si>
  <si>
    <t xml:space="preserve">SERVENTE COM ENCARGOS COMPLEMENTARES </t>
  </si>
  <si>
    <t xml:space="preserve">BARRA DE APOIO RETA, EM ACO INOX POLIDO, COMPRIMENTO 40CM, DIAMETRO MÍNIMO 3 CM</t>
  </si>
  <si>
    <t xml:space="preserve">PARAFUSO NIQUELADO 3 1/2" COM ACABAMENTO CROMADO PARA FIXAR PECA SANITARIA, INCLUI PORCA CEGA, ARRUELA E BUCHA DE NYLON TAMANHO S-8</t>
  </si>
  <si>
    <t xml:space="preserve">Beira Rio Mat. p/ Construção - Av. Fernando Corrêa da Costa, 7250, Cuiabá/MT - (65) 3028-3000.</t>
  </si>
  <si>
    <t xml:space="preserve">Todimo Mat. p/ Construção - Cuiabá/MT (65) 98139-0117.</t>
  </si>
  <si>
    <t xml:space="preserve">SERRALHEIRO COM ENCARGOS COMPLEMENTARES.</t>
  </si>
  <si>
    <t xml:space="preserve">SERVENTE COM ENCARGOS COMPLEMENTARES.</t>
  </si>
  <si>
    <t xml:space="preserve">SOLDADOR COM ENCARGOS COMPLEMENTARES.</t>
  </si>
  <si>
    <t xml:space="preserve">TELA DE ARAME GALV QUADRANGULAR / LOSANGULAR, FIO 2,11 MM (14 BWG), MALHA 5 X 5 CM, H = 2 M</t>
  </si>
  <si>
    <t xml:space="preserve">TUBO ACO GALVANIZADO COM COSTURA, CLASSE MEDIA, DN 1.1/2", E = *3,25* MM, PESO *3,61* KG/M (NBR 5580).</t>
  </si>
  <si>
    <t xml:space="preserve">ELETRODO REVESTIDO AWS - E7018, DIAMETRO IGUAL A 4,00 MM.</t>
  </si>
  <si>
    <t xml:space="preserve">TUBO ACO GALVANIZADO COM COSTURA, CLASSE LEVE, DN 25 MM ( 1"), E = 2,65 MM, *2,11* KG/M (NBR 5580).</t>
  </si>
  <si>
    <t xml:space="preserve">INVERSOR DE SOLDA MONOFÁSICO DE 160 A, POTÊNCIA DE 5400 W, TENSÃO DE 220 V, PARA SOLDA COM ELETRODOS DE 2,0 A 4,0 MM E PROCESSO TIG - CHP DIURNO. AF_06/2018.</t>
  </si>
  <si>
    <t xml:space="preserve">CHP</t>
  </si>
  <si>
    <t xml:space="preserve">INVERSOR DE SOLDA MONOFÁSICO DE 160 A, POTÊNCIA DE 5400 W, TENSÃO DE 220 V, PARA SOLDA COM ELETRODOS DE 2,0 A 4,0 MM E PROCESSO TIG - CHI DIURNO. AF_06/2018.</t>
  </si>
  <si>
    <t xml:space="preserve">CHI</t>
  </si>
  <si>
    <t xml:space="preserve">PLACA DE SINALIZACAO EM CHAPA DE ACO NUM 16 COM PINTURA REFLETIVA - MEDINDO 0,50X0,75 M</t>
  </si>
  <si>
    <t xml:space="preserve">PONTALETE *7,5 X 7,5* CM EM PINUS, MISTA OU EQUIVALENTE DA REGIAO - BRUTA</t>
  </si>
  <si>
    <t xml:space="preserve">CONCRETO MAGRO PARA LASTRO, TRAÇO 1:4,5:4,5 (EM MASSA SECA DE CIMENTO/AREIA MÉDIA/ BRITA 1) - PREPARO MANUAL. AF_05/2021</t>
  </si>
  <si>
    <t xml:space="preserve"> 
 </t>
  </si>
  <si>
    <t xml:space="preserve">CONCERTINA CLIPADA (DUPLA) EM AÇO GALVANIZADO DE ALTA RESISTÊNCIA, COM ESPIRAL DE 300 MM, D = 2,76 MM</t>
  </si>
  <si>
    <t xml:space="preserve">HASTE DE AÇO GALVANIZADO PARA FIXAÇÃO DE CONCERTINA 2 "/3 M</t>
  </si>
  <si>
    <t xml:space="preserve">FURO EM ALVENARIA PARA DIÂMETROS MAIORES QUE 40 MM E MENORES OU IGUAL A 75 MM. AF_05/2015</t>
  </si>
  <si>
    <t xml:space="preserve">CHAPA METÁLICA DOBRADA MEDINDO (100x160x100x6200)x 2 + (100x160x100x1000)x 2</t>
  </si>
  <si>
    <t xml:space="preserve">PARAFUSO DE ACO TIPO CHUMBADOR PARABOLT, DIAMETRO 3/8", COMPRIMENTO 75 MM.</t>
  </si>
  <si>
    <t xml:space="preserve">PINTURA COM TINTA ALQUÍDICA DE ACABAMENTO (ESMALTE SINTÉTICO FOSCO) PULVERIZADA SOBRE PERFIL METÁLICO EXECUTADO EM FÁBRICA (POR DEMÃO). AF_01/2020_P </t>
  </si>
  <si>
    <t xml:space="preserve"> AUXILIAR DE ELETRICISTA COM ENCARGOS COMPLEMENTARES</t>
  </si>
  <si>
    <t xml:space="preserve">ESCAVAÇÃO MANUAL PARA BLOCO DE COROAMENTO OU SAPATA, SEM PREVISÃO DE FÔRMA. AF_06/2017</t>
  </si>
  <si>
    <t xml:space="preserve">LASTRO DE CONCRETO MAGRO, APLICADO EM PISOS OU RADIERS, ESPESSURA DE 3CM. AF_07/2016</t>
  </si>
  <si>
    <t xml:space="preserve">ARMAÇÃO DE BLOCO, VIGA BALDRAME E SAPATA UTILIZANDO AÇO CA-60 DE 5 MM  MONTAGEM. AF_06/2017</t>
  </si>
  <si>
    <t xml:space="preserve">CONCRETO FCK = 25MPA, TRAÇO 1:2,3:2,7 (CIMENTO/ AREIA MÉDIA/ BRITA 1) M³ - PREPARO MECÂNICO COM BETONEIRA 400 L. AF_07/2016</t>
  </si>
  <si>
    <t xml:space="preserve">ALVENARIA DE VEDAÇÃO DE BLOCOS CERÂMICOS FURADOS NA HORIZONTAL DE 9X19X19 CM (ESPESSURA 9 CM) E ARGAMASSA DE ASSENTAMENTO COM PREPARO MANUAL . AF_12/2021</t>
  </si>
  <si>
    <t xml:space="preserve">DISPOSITIVO DR, 4 POLOS, SENSIBILIDADE DE 30 MA, CORRENTE DE 80 A, TIPO AC</t>
  </si>
  <si>
    <t xml:space="preserve">TERMINAL A COMPRESSAO EM COBRE ESTANHADO PARA CABO 25 MM2, 1 FURO E 1 COMPRESSAO, PARA PARAFUSO DE FIXACAO M6</t>
  </si>
  <si>
    <t xml:space="preserve">ELETRICISTA COM ENCARGOS COMPLEMENTARES</t>
  </si>
  <si>
    <t xml:space="preserve">AUXILIAR DE ELETRICISTA COM ENCARGOS COMPLEMENTARES</t>
  </si>
  <si>
    <t xml:space="preserve">ELETROCALHA PERFURADA GALVANIZADA - 100X50X3000MM -TIPO U CHAPA 22</t>
  </si>
  <si>
    <t xml:space="preserve">PETEL</t>
  </si>
  <si>
    <t xml:space="preserve">22.760.075/0001-03</t>
  </si>
  <si>
    <t xml:space="preserve">(65) 3634-5253</t>
  </si>
  <si>
    <t xml:space="preserve">24/08/22</t>
  </si>
  <si>
    <t xml:space="preserve">BRANEL</t>
  </si>
  <si>
    <t xml:space="preserve">07.624.206/0001-31</t>
  </si>
  <si>
    <t xml:space="preserve">(65) 3027-9000</t>
  </si>
  <si>
    <t xml:space="preserve">LUZ E CIA </t>
  </si>
  <si>
    <t xml:space="preserve">03.806.018/0001-73</t>
  </si>
  <si>
    <t xml:space="preserve">(65) 3388-0800</t>
  </si>
  <si>
    <t xml:space="preserve">BANCADA DE GRANITO BRANCO SIENA OU SIMILAR, DE 55 X 180 CM, PARA LAVATÓRIO - INCL. CUBA DE EMBUTIR OVAL LOUÇA BRANCA 35 X 50 CM, VÁLVULA METAL CROMADO, SIFÃO FLEXÍVEL PVC, ENGATE 30 CM FLEXÍVEL PLÁSTICO - FORNEC. E INSTALAÇÃO.</t>
  </si>
  <si>
    <t xml:space="preserve">ENCANADOR OU BOMBEIRO HIDRÁULICO COM ENCARGOS COMPLEMENTARES (TORNEIRA).</t>
  </si>
  <si>
    <t xml:space="preserve">SERVENTE COM ENCARGOS COMPLEMENTARES (TORNEIRA).</t>
  </si>
  <si>
    <t xml:space="preserve">BANCADA DE GRANITO BRANCO SIENA OU SIMILAR, DE 55 X 180 CM, E FRONTÃO DE 10 X 180 CM, PARA LAVATÓRIO - FORNECIMENTO E INSTALAÇÃO.</t>
  </si>
  <si>
    <t xml:space="preserve">CUBA DE EMBUTIR OVAL EM LOUÇA BRANCA, 35 X 50CM OU EQUIVALENTE, INCLUSO VÁLVULA EM METAL CROMADO E SIFÃO FLEXÍVEL EM PVC - FORNECIMENTO E INSTALAÇÃO. AF_01/2020.</t>
  </si>
  <si>
    <t xml:space="preserve">TORNEIRA METALICA CROMADA DE MESA PARA LAVATORIO, BICA ALTA, COM AREJADOR (REF 1195).</t>
  </si>
  <si>
    <t xml:space="preserve">FITA VEDA ROSCA EM ROLOS DE 18 MM X 10 M (L X C) </t>
  </si>
  <si>
    <t xml:space="preserve">26/07/2022 - Cotação feita na M.C. Marmoraria em Cuiabá. (65) 99224-7165.</t>
  </si>
  <si>
    <t xml:space="preserve">BANCADA DE GRANITO BRANCO SIENA OU SIMILAR, DE 60X 230 CM E FRONTÃO DE 10 X 160 CM,  - FORNECIMENTO E INSTALAÇÃO.</t>
  </si>
  <si>
    <t xml:space="preserve">CUBA DE EMBUTIR DE AÇO INOXIDÁVEL MÉDIA, INCLUSO VÁLVULA TIPO AMERICANA EM METAL CROMADO E SIFÃO FLEXÍVEL EM PVC - FORNECIMENTO E INSTALAÇÃO. AF_01/2020.</t>
  </si>
  <si>
    <t xml:space="preserve">BANCADA DE GRANITO BRANCO SIENA OU SIMILAR, DE 60 X 160 CM E FRONTÃO DE 10 X 160 CM,  - FORNECIMENTO E INSTALAÇÃO.</t>
  </si>
  <si>
    <t xml:space="preserve">INSTALAÇÃO DE ESPELHO, E = 4 MM</t>
  </si>
  <si>
    <t xml:space="preserve">C </t>
  </si>
  <si>
    <t xml:space="preserve">VIDRACEIRO COM ENCARGOS COMPLEMENTARES.</t>
  </si>
  <si>
    <t xml:space="preserve">ESPELHO CRISTAL E = 4 MM</t>
  </si>
  <si>
    <t xml:space="preserve">BOTÃO FRANCÊS ABS CROMADO FIXAÇÃO ESPELHO</t>
  </si>
  <si>
    <t xml:space="preserve">BUCHA DE NYLON SEM ABA S6</t>
  </si>
  <si>
    <t xml:space="preserve">PELÍCULA G5</t>
  </si>
  <si>
    <t xml:space="preserve">TORNEIRA METALICA CROMADA DE MESA PARA LAVATORIO/ COZINHA, BICA ALTA, COM AREJADOR</t>
  </si>
  <si>
    <t xml:space="preserve">15.1.3 </t>
  </si>
  <si>
    <t xml:space="preserve">TORNEIRA DE METAL AMARELO, PARA TANQUE / JARDIM, DE PAREDE, COM BICO PLASTICO, CANO CURTO, AREA EXTERNA, PADRAO POPULAR / USO GERAL, 1/2 " OU 3/4 " (REF 1128)</t>
  </si>
  <si>
    <t xml:space="preserve">15.1.6 </t>
  </si>
  <si>
    <t xml:space="preserve">TOALHEIRO PLASTICO TIPO DISPENSER PARA PAPEL TOALHA INTERFOLHADO. INCLUSO FIXAÇÃO.</t>
  </si>
  <si>
    <t xml:space="preserve">ENCANADOR OU BOMBEIRO HIDRÁULICO COM ENCARGOS COMPLEMENTARES. </t>
  </si>
  <si>
    <t xml:space="preserve">TOALHEIRO PLASTICO TIPO DISPENSER PARA PAPEL TOALHA INTERFOLHADO</t>
  </si>
  <si>
    <t xml:space="preserve">SERRALHEIRO COM ENCARGOS COMPLEMENTARES</t>
  </si>
  <si>
    <t xml:space="preserve">AUXILIAR DE SERRALHEIRO COM ENCARGOS COMPLEMENTARES</t>
  </si>
  <si>
    <t xml:space="preserve">perfil 'U' 100x40#11 barras com 6,00 metros</t>
  </si>
  <si>
    <t xml:space="preserve">cantoneira 7/8"x1/8" </t>
  </si>
  <si>
    <t xml:space="preserve">eletroldo consumo/50g de solda/kg de aço (89,64kg)</t>
  </si>
  <si>
    <t xml:space="preserve">PERFIL 'U' 100x40#11BARRAS COM 6,00 m.</t>
  </si>
  <si>
    <t xml:space="preserve">CANTONEIRA 7/8"x1/8" </t>
  </si>
  <si>
    <t xml:space="preserve">ELETROLDO CONSUMO/50g DE SOLDA/kg DE AÇO (74,76kg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R$ &quot;#,##0.00\ ;&quot;-R$ &quot;#,##0.00\ ;&quot; R$ -&quot;#\ ;\ @\ 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-&quot;R$ &quot;* #,##0.00_-;&quot;-R$ &quot;* #,##0.00_-;_-&quot;R$ &quot;* \-??_-;_-@_-"/>
    <numFmt numFmtId="169" formatCode="0%"/>
    <numFmt numFmtId="170" formatCode="[$R$-416]\ #,##0.00;[RED]\-[$R$-416]\ #,##0.00"/>
    <numFmt numFmtId="171" formatCode="_(* #,##0.00_);_(* \(#,##0.00\);_(* \-??_);_(@_)"/>
    <numFmt numFmtId="172" formatCode="\ #,##0.00\ ;&quot; (&quot;#,##0.00\);&quot; -&quot;#\ ;\ @\ "/>
    <numFmt numFmtId="173" formatCode="_(* #,##0.00_);_(* \(#,##0.00\);_(* \-??_);_(@_)"/>
    <numFmt numFmtId="174" formatCode="\ * #,##0.00\ ;\ * \(#,##0.00\);\ * \-#\ ;\ @\ "/>
    <numFmt numFmtId="175" formatCode="#,##0.00\ ;&quot; (&quot;#,##0.00\);&quot; -&quot;#\ ;@\ "/>
    <numFmt numFmtId="176" formatCode="_-* #,##0.00_-;\-* #,##0.00_-;_-* \-??_-;_-@_-"/>
    <numFmt numFmtId="177" formatCode="\ #,##0.00\ ;&quot; (&quot;#,##0.00\);&quot; -&quot;00\ ;\ @\ "/>
    <numFmt numFmtId="178" formatCode="_-* #,##0.00_-;\-* #,##0.00_-;_-* \-??_-;_-@_-"/>
    <numFmt numFmtId="179" formatCode="\ #,##0.00\ ;\-#,##0.00\ ;&quot; -&quot;00\ ;\ @\ "/>
    <numFmt numFmtId="180" formatCode="0.00"/>
    <numFmt numFmtId="181" formatCode="0.00%"/>
    <numFmt numFmtId="182" formatCode="#,##0.00"/>
    <numFmt numFmtId="183" formatCode="@"/>
    <numFmt numFmtId="184" formatCode="0"/>
    <numFmt numFmtId="185" formatCode="General"/>
    <numFmt numFmtId="186" formatCode="[$-409]#,##0.00_);\(#,##0.00\)"/>
    <numFmt numFmtId="187" formatCode="_(* #,##0.0000_);_(* \(#,##0.0000\);_(* \-??_);_(@_)"/>
    <numFmt numFmtId="188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Arial1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1"/>
      <family val="0"/>
    </font>
    <font>
      <sz val="10"/>
      <color rgb="FF800000"/>
      <name val="Arial"/>
      <family val="2"/>
    </font>
    <font>
      <sz val="10"/>
      <color rgb="FFFF0000"/>
      <name val="Arial1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1"/>
      <family val="0"/>
    </font>
    <font>
      <i val="true"/>
      <sz val="10"/>
      <color rgb="FF808080"/>
      <name val="Arial"/>
      <family val="2"/>
    </font>
    <font>
      <i val="true"/>
      <sz val="10"/>
      <color rgb="FF808080"/>
      <name val="Arial1"/>
      <family val="0"/>
    </font>
    <font>
      <sz val="10"/>
      <color rgb="FF008000"/>
      <name val="Arial"/>
      <family val="2"/>
    </font>
    <font>
      <sz val="10"/>
      <color rgb="FF003300"/>
      <name val="Arial"/>
      <family val="2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"/>
      <family val="2"/>
    </font>
    <font>
      <sz val="18"/>
      <color rgb="FF000000"/>
      <name val="Arial1"/>
      <family val="0"/>
    </font>
    <font>
      <sz val="12"/>
      <color rgb="FF000000"/>
      <name val="Arial"/>
      <family val="2"/>
    </font>
    <font>
      <sz val="12"/>
      <color rgb="FF000000"/>
      <name val="Arial1"/>
      <family val="0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993300"/>
      <name val="Arial1"/>
      <family val="0"/>
    </font>
    <font>
      <sz val="11"/>
      <color rgb="FF000000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sz val="11"/>
      <color rgb="FF000000"/>
      <name val="Arial1"/>
      <family val="0"/>
    </font>
    <font>
      <sz val="10"/>
      <color rgb="FF333333"/>
      <name val="Arial"/>
      <family val="2"/>
    </font>
    <font>
      <sz val="10"/>
      <color rgb="FF333333"/>
      <name val="Arial1"/>
      <family val="0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center" vertical="bottom" textRotation="9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true" applyProtection="false">
      <alignment horizontal="general" vertical="bottom" textRotation="0" wrapText="false" indent="0" shrinkToFit="false"/>
    </xf>
    <xf numFmtId="164" fontId="29" fillId="1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35" fillId="17" borderId="2" applyFont="true" applyBorder="true" applyAlignment="false" applyProtection="false"/>
    <xf numFmtId="164" fontId="35" fillId="17" borderId="2" applyFont="true" applyBorder="true" applyAlignment="false" applyProtection="false"/>
    <xf numFmtId="164" fontId="35" fillId="17" borderId="2" applyFont="true" applyBorder="true" applyAlignment="false" applyProtection="false"/>
    <xf numFmtId="164" fontId="36" fillId="17" borderId="2" applyFont="true" applyBorder="true" applyAlignment="true" applyProtection="false">
      <alignment horizontal="general" vertical="bottom" textRotation="0" wrapText="false" indent="0" shrinkToFit="false"/>
    </xf>
    <xf numFmtId="164" fontId="35" fillId="1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9" fontId="3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9" fontId="37" fillId="0" borderId="0" applyFont="true" applyBorder="false" applyAlignment="false" applyProtection="false"/>
    <xf numFmtId="169" fontId="2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70" fontId="39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37" fillId="0" borderId="0" applyFont="true" applyBorder="false" applyAlignment="true" applyProtection="false">
      <alignment horizontal="general" vertical="bottom" textRotation="0" wrapText="false" indent="0" shrinkToFit="false"/>
    </xf>
    <xf numFmtId="173" fontId="28" fillId="0" borderId="0" applyFont="true" applyBorder="false" applyAlignment="false" applyProtection="false"/>
    <xf numFmtId="173" fontId="28" fillId="0" borderId="0" applyFont="true" applyBorder="false" applyAlignment="false" applyProtection="false"/>
    <xf numFmtId="173" fontId="28" fillId="0" borderId="0" applyFont="true" applyBorder="false" applyAlignment="false" applyProtection="false"/>
    <xf numFmtId="174" fontId="28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73" fontId="28" fillId="0" borderId="0" applyFont="true" applyBorder="false" applyAlignment="false" applyProtection="false"/>
    <xf numFmtId="177" fontId="3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28" fillId="0" borderId="0" applyFont="true" applyBorder="false" applyAlignment="false" applyProtection="false"/>
    <xf numFmtId="173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18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2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3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8" fillId="0" borderId="1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19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19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19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19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19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2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12" borderId="2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12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5" fillId="0" borderId="2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4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8" fillId="0" borderId="2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1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4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2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1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19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19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8" borderId="3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8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3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8" fillId="0" borderId="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19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19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2" borderId="2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12" borderId="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2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5" fillId="0" borderId="2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1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8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9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19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8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8" borderId="20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7" fillId="18" borderId="2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2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1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1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1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1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1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20% - Ênfase1 2" xfId="21"/>
    <cellStyle name="20% - Ênfase2 2" xfId="22"/>
    <cellStyle name="20% - Ênfase3 2" xfId="23"/>
    <cellStyle name="20% - Ênfase4 2" xfId="24"/>
    <cellStyle name="40% - Ênfase3 2" xfId="25"/>
    <cellStyle name="60% - Ênfase3 2" xfId="26"/>
    <cellStyle name="60% - Ênfase4 2" xfId="27"/>
    <cellStyle name="60% - Ênfase6 2" xfId="28"/>
    <cellStyle name="60% - Ênfase6 37" xfId="29"/>
    <cellStyle name="Accent 1 1" xfId="30"/>
    <cellStyle name="Accent 1 2" xfId="31"/>
    <cellStyle name="Accent 1 3" xfId="32"/>
    <cellStyle name="Accent 1 4" xfId="33"/>
    <cellStyle name="Accent 2 1" xfId="34"/>
    <cellStyle name="Accent 2 2" xfId="35"/>
    <cellStyle name="Accent 2 3" xfId="36"/>
    <cellStyle name="Accent 2 4" xfId="37"/>
    <cellStyle name="Accent 3 1" xfId="38"/>
    <cellStyle name="Accent 3 2" xfId="39"/>
    <cellStyle name="Accent 3 3" xfId="40"/>
    <cellStyle name="Accent 3 4" xfId="41"/>
    <cellStyle name="Accent 3 5" xfId="42"/>
    <cellStyle name="Accent 4" xfId="43"/>
    <cellStyle name="Accent 4 2" xfId="44"/>
    <cellStyle name="Accent 5" xfId="45"/>
    <cellStyle name="Accent 6" xfId="46"/>
    <cellStyle name="Bad 1" xfId="47"/>
    <cellStyle name="Bad 2" xfId="48"/>
    <cellStyle name="Bad 3" xfId="49"/>
    <cellStyle name="Bad 4" xfId="50"/>
    <cellStyle name="Bad 5" xfId="51"/>
    <cellStyle name="Error 1" xfId="52"/>
    <cellStyle name="Error 2" xfId="53"/>
    <cellStyle name="Error 3" xfId="54"/>
    <cellStyle name="Error 4" xfId="55"/>
    <cellStyle name="Footnote 1" xfId="56"/>
    <cellStyle name="Footnote 2" xfId="57"/>
    <cellStyle name="Footnote 3" xfId="58"/>
    <cellStyle name="Footnote 4" xfId="59"/>
    <cellStyle name="Good 1" xfId="60"/>
    <cellStyle name="Good 2" xfId="61"/>
    <cellStyle name="Good 3" xfId="62"/>
    <cellStyle name="Good 4" xfId="63"/>
    <cellStyle name="Good 5" xfId="64"/>
    <cellStyle name="Heading" xfId="65"/>
    <cellStyle name="Heading 1 1" xfId="66"/>
    <cellStyle name="Heading 1 2" xfId="67"/>
    <cellStyle name="Heading 1 3" xfId="68"/>
    <cellStyle name="Heading 1 4" xfId="69"/>
    <cellStyle name="Heading 2 1" xfId="70"/>
    <cellStyle name="Heading 2 2" xfId="71"/>
    <cellStyle name="Heading 2 3" xfId="72"/>
    <cellStyle name="Heading 2 4" xfId="73"/>
    <cellStyle name="Heading 3" xfId="74"/>
    <cellStyle name="Heading 3 2" xfId="75"/>
    <cellStyle name="Heading 4" xfId="76"/>
    <cellStyle name="Heading 5" xfId="77"/>
    <cellStyle name="Heading 1" xfId="78"/>
    <cellStyle name="Hyperlink 1" xfId="79"/>
    <cellStyle name="Moeda 2" xfId="80"/>
    <cellStyle name="Moeda 2 10" xfId="81"/>
    <cellStyle name="Moeda 2 2" xfId="82"/>
    <cellStyle name="Moeda 2 3" xfId="83"/>
    <cellStyle name="Moeda 2 4" xfId="84"/>
    <cellStyle name="Moeda 3" xfId="85"/>
    <cellStyle name="Moeda 4" xfId="86"/>
    <cellStyle name="Moeda 6" xfId="87"/>
    <cellStyle name="Neutral 1" xfId="88"/>
    <cellStyle name="Neutral 2" xfId="89"/>
    <cellStyle name="Neutral 3" xfId="90"/>
    <cellStyle name="Neutral 4" xfId="91"/>
    <cellStyle name="Normal 2" xfId="92"/>
    <cellStyle name="Normal 2 2" xfId="93"/>
    <cellStyle name="Normal 2 2 10" xfId="94"/>
    <cellStyle name="Normal 2 2 2 2 2" xfId="95"/>
    <cellStyle name="Normal 3" xfId="96"/>
    <cellStyle name="Normal 3 2" xfId="97"/>
    <cellStyle name="Normal 3 3" xfId="98"/>
    <cellStyle name="Normal 4" xfId="99"/>
    <cellStyle name="Normal 4 2" xfId="100"/>
    <cellStyle name="Normal 409" xfId="101"/>
    <cellStyle name="Normal 41" xfId="102"/>
    <cellStyle name="Normal 5" xfId="103"/>
    <cellStyle name="Normal 6" xfId="104"/>
    <cellStyle name="Normal 6 2" xfId="105"/>
    <cellStyle name="Normal 7" xfId="106"/>
    <cellStyle name="Normal 8" xfId="107"/>
    <cellStyle name="Nota 2" xfId="108"/>
    <cellStyle name="Note 1" xfId="109"/>
    <cellStyle name="Note 1 2" xfId="110"/>
    <cellStyle name="Note 2" xfId="111"/>
    <cellStyle name="Note 3" xfId="112"/>
    <cellStyle name="Note 4" xfId="113"/>
    <cellStyle name="Porcentagem 2" xfId="114"/>
    <cellStyle name="Porcentagem 2 10" xfId="115"/>
    <cellStyle name="Porcentagem 2 10 2" xfId="116"/>
    <cellStyle name="Porcentagem 2 10 3" xfId="117"/>
    <cellStyle name="Porcentagem 2 2" xfId="118"/>
    <cellStyle name="Porcentagem 2 2 2 2" xfId="119"/>
    <cellStyle name="Porcentagem 2 2 2 2 2" xfId="120"/>
    <cellStyle name="Porcentagem 2 3" xfId="121"/>
    <cellStyle name="Porcentagem 3" xfId="122"/>
    <cellStyle name="Porcentagem 4" xfId="123"/>
    <cellStyle name="Porcentagem 4 2" xfId="124"/>
    <cellStyle name="Porcentagem 5" xfId="125"/>
    <cellStyle name="Porcentagem 6" xfId="126"/>
    <cellStyle name="Result" xfId="127"/>
    <cellStyle name="Result 1" xfId="128"/>
    <cellStyle name="Result2" xfId="129"/>
    <cellStyle name="Separador de milhares 2" xfId="130"/>
    <cellStyle name="Separador de milhares 2 2" xfId="131"/>
    <cellStyle name="Separador de milhares 2 2 2" xfId="132"/>
    <cellStyle name="Separador de milhares 2 3" xfId="133"/>
    <cellStyle name="Separador de milhares 2 4" xfId="134"/>
    <cellStyle name="Separador de milhares 2 5" xfId="135"/>
    <cellStyle name="Separador de milhares 2 6" xfId="136"/>
    <cellStyle name="Separador de milhares 4" xfId="137"/>
    <cellStyle name="Status 1" xfId="138"/>
    <cellStyle name="Status 2" xfId="139"/>
    <cellStyle name="Status 3" xfId="140"/>
    <cellStyle name="Status 4" xfId="141"/>
    <cellStyle name="Status 5" xfId="142"/>
    <cellStyle name="Status 6" xfId="143"/>
    <cellStyle name="Text 1" xfId="144"/>
    <cellStyle name="Text 2" xfId="145"/>
    <cellStyle name="Text 3" xfId="146"/>
    <cellStyle name="Text 4" xfId="147"/>
    <cellStyle name="Text 5" xfId="148"/>
    <cellStyle name="Text 6" xfId="149"/>
    <cellStyle name="Título 5" xfId="150"/>
    <cellStyle name="Vírgula 2" xfId="151"/>
    <cellStyle name="Vírgula 2 10" xfId="152"/>
    <cellStyle name="Vírgula 2 2" xfId="153"/>
    <cellStyle name="Vírgula 2 3" xfId="154"/>
    <cellStyle name="Vírgula 2 3 2 2" xfId="155"/>
    <cellStyle name="Vírgula 2 4" xfId="156"/>
    <cellStyle name="Vírgula 2 5" xfId="157"/>
    <cellStyle name="Vírgula 3" xfId="158"/>
    <cellStyle name="Vírgula 3 2" xfId="159"/>
    <cellStyle name="Vírgula 3 2 2" xfId="160"/>
    <cellStyle name="Vírgula 3 3" xfId="161"/>
    <cellStyle name="Vírgula 4" xfId="162"/>
    <cellStyle name="Vírgula 4 2" xfId="163"/>
    <cellStyle name="Vírgula 5" xfId="164"/>
    <cellStyle name="Vírgula 5 2" xfId="165"/>
    <cellStyle name="Vírgula 5 3" xfId="166"/>
    <cellStyle name="Vírgula 6" xfId="167"/>
    <cellStyle name="Vírgula 7" xfId="168"/>
    <cellStyle name="Vírgula 8" xfId="169"/>
    <cellStyle name="Warning 1" xfId="170"/>
    <cellStyle name="Warning 2" xfId="171"/>
    <cellStyle name="Warning 3" xfId="172"/>
    <cellStyle name="Warning 4" xfId="173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360</xdr:rowOff>
    </xdr:from>
    <xdr:to>
      <xdr:col>2</xdr:col>
      <xdr:colOff>443160</xdr:colOff>
      <xdr:row>0</xdr:row>
      <xdr:rowOff>64728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502920" y="18360"/>
          <a:ext cx="975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37080</xdr:rowOff>
    </xdr:from>
    <xdr:to>
      <xdr:col>8</xdr:col>
      <xdr:colOff>755640</xdr:colOff>
      <xdr:row>0</xdr:row>
      <xdr:rowOff>647280</xdr:rowOff>
    </xdr:to>
    <xdr:pic>
      <xdr:nvPicPr>
        <xdr:cNvPr id="1" name="Imagem 2" descr="C:\Users\leticiaandres\Downloads\Logo Governo de MT 2019.jpg"/>
        <xdr:cNvPicPr/>
      </xdr:nvPicPr>
      <xdr:blipFill>
        <a:blip r:embed="rId2"/>
        <a:stretch/>
      </xdr:blipFill>
      <xdr:spPr>
        <a:xfrm>
          <a:off x="6006240" y="37080"/>
          <a:ext cx="23853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18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19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20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21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22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23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24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25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26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27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28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29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30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31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32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33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34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35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36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37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37080</xdr:rowOff>
    </xdr:from>
    <xdr:to>
      <xdr:col>15</xdr:col>
      <xdr:colOff>543960</xdr:colOff>
      <xdr:row>0</xdr:row>
      <xdr:rowOff>647280</xdr:rowOff>
    </xdr:to>
    <xdr:pic>
      <xdr:nvPicPr>
        <xdr:cNvPr id="2" name="Imagem 1" descr="C:\Users\leticiaandres\Downloads\Logo Governo de MT 2019.jpg"/>
        <xdr:cNvPicPr/>
      </xdr:nvPicPr>
      <xdr:blipFill>
        <a:blip r:embed="rId1"/>
        <a:stretch/>
      </xdr:blipFill>
      <xdr:spPr>
        <a:xfrm>
          <a:off x="10362600" y="37080"/>
          <a:ext cx="23745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720</xdr:colOff>
      <xdr:row>0</xdr:row>
      <xdr:rowOff>18360</xdr:rowOff>
    </xdr:from>
    <xdr:to>
      <xdr:col>1</xdr:col>
      <xdr:colOff>1230480</xdr:colOff>
      <xdr:row>0</xdr:row>
      <xdr:rowOff>647280</xdr:rowOff>
    </xdr:to>
    <xdr:pic>
      <xdr:nvPicPr>
        <xdr:cNvPr id="3" name="Imagem 9" descr=""/>
        <xdr:cNvPicPr/>
      </xdr:nvPicPr>
      <xdr:blipFill>
        <a:blip r:embed="rId2"/>
        <a:stretch/>
      </xdr:blipFill>
      <xdr:spPr>
        <a:xfrm>
          <a:off x="765720" y="18360"/>
          <a:ext cx="97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38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39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40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41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42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43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44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45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46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47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48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49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50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51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52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53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73760</xdr:colOff>
      <xdr:row>0</xdr:row>
      <xdr:rowOff>647280</xdr:rowOff>
    </xdr:to>
    <xdr:pic>
      <xdr:nvPicPr>
        <xdr:cNvPr id="54" name="Imagem 9" descr=""/>
        <xdr:cNvPicPr/>
      </xdr:nvPicPr>
      <xdr:blipFill>
        <a:blip r:embed="rId1"/>
        <a:stretch/>
      </xdr:blipFill>
      <xdr:spPr>
        <a:xfrm>
          <a:off x="171000" y="18360"/>
          <a:ext cx="976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4760</xdr:colOff>
      <xdr:row>0</xdr:row>
      <xdr:rowOff>639360</xdr:rowOff>
    </xdr:to>
    <xdr:pic>
      <xdr:nvPicPr>
        <xdr:cNvPr id="55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951440" y="29160"/>
          <a:ext cx="2384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73400</xdr:colOff>
      <xdr:row>0</xdr:row>
      <xdr:rowOff>647280</xdr:rowOff>
    </xdr:to>
    <xdr:pic>
      <xdr:nvPicPr>
        <xdr:cNvPr id="56" name="Imagem 9" descr=""/>
        <xdr:cNvPicPr/>
      </xdr:nvPicPr>
      <xdr:blipFill>
        <a:blip r:embed="rId1"/>
        <a:stretch/>
      </xdr:blipFill>
      <xdr:spPr>
        <a:xfrm>
          <a:off x="171000" y="18360"/>
          <a:ext cx="975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57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91076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4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5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58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59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60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61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62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63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64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65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66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67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68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69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70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71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72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73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74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75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76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77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8360</xdr:rowOff>
    </xdr:from>
    <xdr:to>
      <xdr:col>0</xdr:col>
      <xdr:colOff>1148760</xdr:colOff>
      <xdr:row>0</xdr:row>
      <xdr:rowOff>647280</xdr:rowOff>
    </xdr:to>
    <xdr:pic>
      <xdr:nvPicPr>
        <xdr:cNvPr id="6" name="Imagem 9" descr=""/>
        <xdr:cNvPicPr/>
      </xdr:nvPicPr>
      <xdr:blipFill>
        <a:blip r:embed="rId1"/>
        <a:stretch/>
      </xdr:blipFill>
      <xdr:spPr>
        <a:xfrm>
          <a:off x="191160" y="18360"/>
          <a:ext cx="957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2055600</xdr:colOff>
      <xdr:row>0</xdr:row>
      <xdr:rowOff>657720</xdr:rowOff>
    </xdr:to>
    <xdr:pic>
      <xdr:nvPicPr>
        <xdr:cNvPr id="7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589280" y="47520"/>
          <a:ext cx="2387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78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79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80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81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82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83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84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85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86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87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88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89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8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9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10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11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12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13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14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15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8360</xdr:rowOff>
    </xdr:from>
    <xdr:to>
      <xdr:col>1</xdr:col>
      <xdr:colOff>469440</xdr:colOff>
      <xdr:row>0</xdr:row>
      <xdr:rowOff>647280</xdr:rowOff>
    </xdr:to>
    <xdr:pic>
      <xdr:nvPicPr>
        <xdr:cNvPr id="16" name="Imagem 9" descr=""/>
        <xdr:cNvPicPr/>
      </xdr:nvPicPr>
      <xdr:blipFill>
        <a:blip r:embed="rId1"/>
        <a:stretch/>
      </xdr:blipFill>
      <xdr:spPr>
        <a:xfrm>
          <a:off x="171000" y="18360"/>
          <a:ext cx="972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0</xdr:row>
      <xdr:rowOff>29160</xdr:rowOff>
    </xdr:from>
    <xdr:to>
      <xdr:col>6</xdr:col>
      <xdr:colOff>735120</xdr:colOff>
      <xdr:row>0</xdr:row>
      <xdr:rowOff>639360</xdr:rowOff>
    </xdr:to>
    <xdr:pic>
      <xdr:nvPicPr>
        <xdr:cNvPr id="17" name="Imagem 4" descr="C:\Users\leticiaandres\Downloads\Logo Governo de MT 2019.jpg"/>
        <xdr:cNvPicPr/>
      </xdr:nvPicPr>
      <xdr:blipFill>
        <a:blip r:embed="rId2"/>
        <a:stretch/>
      </xdr:blipFill>
      <xdr:spPr>
        <a:xfrm>
          <a:off x="4875120" y="29160"/>
          <a:ext cx="2384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3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0" ySplit="8" topLeftCell="A9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1" width="10.41"/>
    <col collapsed="false" customWidth="true" hidden="false" outlineLevel="0" max="4" min="4" style="2" width="46.42"/>
    <col collapsed="false" customWidth="true" hidden="false" outlineLevel="0" max="5" min="5" style="1" width="5.41"/>
    <col collapsed="false" customWidth="true" hidden="false" outlineLevel="0" max="6" min="6" style="3" width="7.99"/>
    <col collapsed="false" customWidth="true" hidden="false" outlineLevel="0" max="8" min="7" style="3" width="11.7"/>
    <col collapsed="false" customWidth="true" hidden="false" outlineLevel="0" max="9" min="9" style="4" width="11.7"/>
    <col collapsed="false" customWidth="false" hidden="false" outlineLevel="0" max="10" min="10" style="5" width="9.14"/>
    <col collapsed="false" customWidth="true" hidden="false" outlineLevel="0" max="12" min="11" style="5" width="8.99"/>
    <col collapsed="false" customWidth="false" hidden="false" outlineLevel="0" max="257" min="13" style="5" width="9.14"/>
  </cols>
  <sheetData>
    <row r="1" customFormat="false" ht="53.25" hidden="false" customHeight="true" outlineLevel="0" collapsed="false">
      <c r="A1" s="6"/>
      <c r="B1" s="6"/>
      <c r="C1" s="6"/>
      <c r="D1" s="7" t="s">
        <v>0</v>
      </c>
      <c r="E1" s="7"/>
      <c r="F1" s="7"/>
      <c r="G1" s="8"/>
      <c r="H1" s="8"/>
      <c r="I1" s="9"/>
    </row>
    <row r="2" customFormat="false" ht="20.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I2" s="11" t="s">
        <v>2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1" t="s">
        <v>4</v>
      </c>
      <c r="B4" s="11"/>
      <c r="C4" s="11"/>
      <c r="D4" s="11"/>
      <c r="F4" s="11"/>
      <c r="G4" s="11"/>
      <c r="H4" s="12"/>
      <c r="I4" s="13" t="s">
        <v>5</v>
      </c>
      <c r="J4" s="14" t="n">
        <v>1.2835</v>
      </c>
    </row>
    <row r="5" customFormat="false" ht="12.75" hidden="false" customHeight="false" outlineLevel="0" collapsed="false">
      <c r="A5" s="15" t="s">
        <v>6</v>
      </c>
      <c r="B5" s="15"/>
      <c r="C5" s="15"/>
      <c r="D5" s="16"/>
      <c r="E5" s="17"/>
      <c r="F5" s="18"/>
      <c r="G5" s="19"/>
      <c r="H5" s="15"/>
      <c r="I5" s="12" t="s">
        <v>7</v>
      </c>
    </row>
    <row r="6" s="27" customFormat="true" ht="12.75" hidden="false" customHeight="false" outlineLevel="0" collapsed="false">
      <c r="A6" s="20" t="s">
        <v>8</v>
      </c>
      <c r="B6" s="20"/>
      <c r="C6" s="20"/>
      <c r="D6" s="21"/>
      <c r="E6" s="22"/>
      <c r="F6" s="23"/>
      <c r="G6" s="24"/>
      <c r="H6" s="25"/>
      <c r="I6" s="26" t="s">
        <v>9</v>
      </c>
    </row>
    <row r="7" customFormat="false" ht="8.1" hidden="false" customHeight="true" outlineLevel="0" collapsed="false">
      <c r="A7" s="28"/>
      <c r="B7" s="29"/>
      <c r="C7" s="29"/>
      <c r="D7" s="30"/>
      <c r="E7" s="29"/>
      <c r="F7" s="31"/>
      <c r="G7" s="31"/>
      <c r="H7" s="32"/>
      <c r="I7" s="33"/>
    </row>
    <row r="8" customFormat="false" ht="20.1" hidden="false" customHeight="true" outlineLevel="0" collapsed="false">
      <c r="A8" s="34" t="s">
        <v>10</v>
      </c>
      <c r="B8" s="35" t="s">
        <v>11</v>
      </c>
      <c r="C8" s="35" t="s">
        <v>12</v>
      </c>
      <c r="D8" s="36" t="s">
        <v>13</v>
      </c>
      <c r="E8" s="35" t="s">
        <v>14</v>
      </c>
      <c r="F8" s="35" t="s">
        <v>15</v>
      </c>
      <c r="G8" s="37" t="s">
        <v>16</v>
      </c>
      <c r="H8" s="37" t="s">
        <v>17</v>
      </c>
      <c r="I8" s="38" t="s">
        <v>18</v>
      </c>
    </row>
    <row r="9" customFormat="false" ht="9.95" hidden="false" customHeight="true" outlineLevel="0" collapsed="false">
      <c r="A9" s="39"/>
      <c r="B9" s="5"/>
      <c r="C9" s="5"/>
      <c r="D9" s="40"/>
      <c r="F9" s="41"/>
      <c r="G9" s="41"/>
      <c r="H9" s="42"/>
      <c r="I9" s="5"/>
    </row>
    <row r="10" customFormat="false" ht="20.1" hidden="false" customHeight="true" outlineLevel="0" collapsed="false">
      <c r="A10" s="43" t="s">
        <v>19</v>
      </c>
      <c r="B10" s="44"/>
      <c r="C10" s="44"/>
      <c r="D10" s="45" t="s">
        <v>20</v>
      </c>
      <c r="E10" s="45"/>
      <c r="F10" s="46"/>
      <c r="G10" s="46"/>
      <c r="H10" s="46"/>
      <c r="I10" s="47" t="n">
        <f aca="false">I16</f>
        <v>126444.79</v>
      </c>
    </row>
    <row r="11" customFormat="false" ht="33.75" hidden="false" customHeight="false" outlineLevel="1" collapsed="false">
      <c r="A11" s="48" t="s">
        <v>21</v>
      </c>
      <c r="B11" s="49" t="n">
        <v>90777</v>
      </c>
      <c r="C11" s="49" t="s">
        <v>22</v>
      </c>
      <c r="D11" s="50" t="s">
        <v>23</v>
      </c>
      <c r="E11" s="51" t="s">
        <v>24</v>
      </c>
      <c r="F11" s="52" t="n">
        <f aca="false">8*4*12</f>
        <v>384</v>
      </c>
      <c r="G11" s="53" t="n">
        <v>81.02</v>
      </c>
      <c r="H11" s="53" t="n">
        <f aca="false">TRUNC(G11*J$4,2)</f>
        <v>103.98</v>
      </c>
      <c r="I11" s="54" t="n">
        <f aca="false">TRUNC(F11*H11,2)</f>
        <v>39928.32</v>
      </c>
    </row>
    <row r="12" customFormat="false" ht="12.75" hidden="false" customHeight="false" outlineLevel="1" collapsed="false">
      <c r="A12" s="48" t="s">
        <v>25</v>
      </c>
      <c r="B12" s="49" t="n">
        <v>90776</v>
      </c>
      <c r="C12" s="49" t="s">
        <v>22</v>
      </c>
      <c r="D12" s="55" t="s">
        <v>26</v>
      </c>
      <c r="E12" s="56" t="s">
        <v>24</v>
      </c>
      <c r="F12" s="52" t="n">
        <v>2112</v>
      </c>
      <c r="G12" s="53" t="n">
        <v>22.23</v>
      </c>
      <c r="H12" s="53" t="n">
        <f aca="false">TRUNC(G12*J$4,2)</f>
        <v>28.53</v>
      </c>
      <c r="I12" s="54" t="n">
        <f aca="false">TRUNC(F12*H12,2)</f>
        <v>60255.36</v>
      </c>
    </row>
    <row r="13" customFormat="false" ht="12.75" hidden="false" customHeight="false" outlineLevel="1" collapsed="false">
      <c r="A13" s="48" t="s">
        <v>27</v>
      </c>
      <c r="B13" s="57" t="s">
        <v>28</v>
      </c>
      <c r="C13" s="49" t="s">
        <v>29</v>
      </c>
      <c r="D13" s="55" t="s">
        <v>30</v>
      </c>
      <c r="E13" s="56" t="s">
        <v>31</v>
      </c>
      <c r="F13" s="52" t="n">
        <f aca="false">2.5*1.25</f>
        <v>3.125</v>
      </c>
      <c r="G13" s="53" t="n">
        <f aca="false">C01!G39</f>
        <v>550.3</v>
      </c>
      <c r="H13" s="53" t="n">
        <f aca="false">TRUNC(G13*J$4,2)</f>
        <v>706.31</v>
      </c>
      <c r="I13" s="54" t="n">
        <f aca="false">TRUNC(F13*H13,2)</f>
        <v>2207.21</v>
      </c>
    </row>
    <row r="14" customFormat="false" ht="12.75" hidden="false" customHeight="false" outlineLevel="1" collapsed="false">
      <c r="A14" s="48" t="s">
        <v>32</v>
      </c>
      <c r="B14" s="58" t="n">
        <v>98459</v>
      </c>
      <c r="C14" s="49" t="s">
        <v>22</v>
      </c>
      <c r="D14" s="59" t="s">
        <v>33</v>
      </c>
      <c r="E14" s="60" t="s">
        <v>31</v>
      </c>
      <c r="F14" s="52" t="n">
        <v>123.68</v>
      </c>
      <c r="G14" s="53" t="n">
        <v>106.66</v>
      </c>
      <c r="H14" s="53" t="n">
        <f aca="false">TRUNC(G14*J$4,2)</f>
        <v>136.89</v>
      </c>
      <c r="I14" s="54" t="n">
        <f aca="false">TRUNC(F14*H14,2)</f>
        <v>16930.55</v>
      </c>
      <c r="K14" s="61"/>
    </row>
    <row r="15" customFormat="false" ht="12.75" hidden="false" customHeight="false" outlineLevel="1" collapsed="false">
      <c r="A15" s="48" t="s">
        <v>34</v>
      </c>
      <c r="B15" s="57" t="s">
        <v>35</v>
      </c>
      <c r="C15" s="49" t="s">
        <v>29</v>
      </c>
      <c r="D15" s="59" t="s">
        <v>36</v>
      </c>
      <c r="E15" s="60" t="s">
        <v>37</v>
      </c>
      <c r="F15" s="52" t="n">
        <v>15</v>
      </c>
      <c r="G15" s="52" t="n">
        <f aca="false">C02!G37</f>
        <v>370</v>
      </c>
      <c r="H15" s="53" t="n">
        <f aca="false">TRUNC(G15*J$4,2)</f>
        <v>474.89</v>
      </c>
      <c r="I15" s="54" t="n">
        <f aca="false">TRUNC(F15*H15,2)</f>
        <v>7123.35</v>
      </c>
    </row>
    <row r="16" customFormat="false" ht="20.1" hidden="false" customHeight="true" outlineLevel="1" collapsed="false">
      <c r="A16" s="62" t="s">
        <v>38</v>
      </c>
      <c r="B16" s="62"/>
      <c r="C16" s="62"/>
      <c r="D16" s="62"/>
      <c r="E16" s="62"/>
      <c r="F16" s="62"/>
      <c r="G16" s="62"/>
      <c r="H16" s="62"/>
      <c r="I16" s="63" t="n">
        <f aca="false">SUM(I11:I15)</f>
        <v>126444.79</v>
      </c>
    </row>
    <row r="17" customFormat="false" ht="9.95" hidden="false" customHeight="true" outlineLevel="0" collapsed="false">
      <c r="A17" s="39"/>
      <c r="B17" s="5"/>
      <c r="C17" s="5"/>
      <c r="D17" s="40"/>
      <c r="F17" s="41"/>
      <c r="G17" s="41"/>
      <c r="H17" s="42"/>
      <c r="I17" s="5"/>
    </row>
    <row r="18" customFormat="false" ht="20.1" hidden="false" customHeight="true" outlineLevel="0" collapsed="false">
      <c r="A18" s="43" t="s">
        <v>39</v>
      </c>
      <c r="B18" s="44"/>
      <c r="C18" s="44"/>
      <c r="D18" s="45" t="s">
        <v>40</v>
      </c>
      <c r="E18" s="45"/>
      <c r="F18" s="46"/>
      <c r="G18" s="46"/>
      <c r="H18" s="46"/>
      <c r="I18" s="47" t="n">
        <f aca="false">I35</f>
        <v>33458.17</v>
      </c>
    </row>
    <row r="19" customFormat="false" ht="33.75" hidden="false" customHeight="false" outlineLevel="1" collapsed="false">
      <c r="A19" s="48" t="s">
        <v>41</v>
      </c>
      <c r="B19" s="64" t="n">
        <v>97647</v>
      </c>
      <c r="C19" s="49" t="s">
        <v>22</v>
      </c>
      <c r="D19" s="50" t="s">
        <v>42</v>
      </c>
      <c r="E19" s="51" t="s">
        <v>31</v>
      </c>
      <c r="F19" s="52" t="n">
        <v>435.97</v>
      </c>
      <c r="G19" s="52" t="n">
        <v>2.51</v>
      </c>
      <c r="H19" s="53" t="n">
        <f aca="false">TRUNC(G19*J$4,2)</f>
        <v>3.22</v>
      </c>
      <c r="I19" s="54" t="n">
        <f aca="false">TRUNC(F19*H19,2)</f>
        <v>1403.82</v>
      </c>
    </row>
    <row r="20" customFormat="false" ht="22.5" hidden="false" customHeight="false" outlineLevel="1" collapsed="false">
      <c r="A20" s="48" t="s">
        <v>43</v>
      </c>
      <c r="B20" s="65" t="n">
        <v>97650</v>
      </c>
      <c r="C20" s="49" t="s">
        <v>22</v>
      </c>
      <c r="D20" s="50" t="s">
        <v>44</v>
      </c>
      <c r="E20" s="56" t="s">
        <v>31</v>
      </c>
      <c r="F20" s="52" t="n">
        <v>321.394</v>
      </c>
      <c r="G20" s="52" t="n">
        <v>5.41</v>
      </c>
      <c r="H20" s="53" t="n">
        <f aca="false">TRUNC(G20*J$4,2)</f>
        <v>6.94</v>
      </c>
      <c r="I20" s="54" t="n">
        <f aca="false">TRUNC(F20*H20,2)</f>
        <v>2230.47</v>
      </c>
    </row>
    <row r="21" customFormat="false" ht="33.75" hidden="false" customHeight="false" outlineLevel="1" collapsed="false">
      <c r="A21" s="48" t="s">
        <v>45</v>
      </c>
      <c r="B21" s="65" t="n">
        <v>97651</v>
      </c>
      <c r="C21" s="49" t="s">
        <v>22</v>
      </c>
      <c r="D21" s="50" t="s">
        <v>46</v>
      </c>
      <c r="E21" s="56" t="s">
        <v>37</v>
      </c>
      <c r="F21" s="52" t="n">
        <v>10</v>
      </c>
      <c r="G21" s="52" t="n">
        <v>59.92</v>
      </c>
      <c r="H21" s="53" t="n">
        <f aca="false">TRUNC(G21*J$4,2)</f>
        <v>76.9</v>
      </c>
      <c r="I21" s="54" t="n">
        <f aca="false">TRUNC(F21*H21,2)</f>
        <v>769</v>
      </c>
    </row>
    <row r="22" customFormat="false" ht="22.5" hidden="false" customHeight="false" outlineLevel="1" collapsed="false">
      <c r="A22" s="48" t="s">
        <v>47</v>
      </c>
      <c r="B22" s="65" t="n">
        <v>97640</v>
      </c>
      <c r="C22" s="49" t="s">
        <v>22</v>
      </c>
      <c r="D22" s="50" t="s">
        <v>48</v>
      </c>
      <c r="E22" s="56" t="s">
        <v>31</v>
      </c>
      <c r="F22" s="52" t="n">
        <v>269.35</v>
      </c>
      <c r="G22" s="52" t="n">
        <v>1.18</v>
      </c>
      <c r="H22" s="53" t="n">
        <f aca="false">TRUNC(G22*J$4,2)</f>
        <v>1.51</v>
      </c>
      <c r="I22" s="54" t="n">
        <f aca="false">TRUNC(F22*H22,2)</f>
        <v>406.71</v>
      </c>
    </row>
    <row r="23" customFormat="false" ht="22.5" hidden="false" customHeight="false" outlineLevel="1" collapsed="false">
      <c r="A23" s="48" t="s">
        <v>49</v>
      </c>
      <c r="B23" s="65" t="n">
        <v>97645</v>
      </c>
      <c r="C23" s="49" t="s">
        <v>22</v>
      </c>
      <c r="D23" s="50" t="s">
        <v>50</v>
      </c>
      <c r="E23" s="66" t="s">
        <v>31</v>
      </c>
      <c r="F23" s="52" t="n">
        <v>22</v>
      </c>
      <c r="G23" s="52" t="n">
        <v>26.34</v>
      </c>
      <c r="H23" s="53" t="n">
        <f aca="false">TRUNC(G23*J$4,2)</f>
        <v>33.8</v>
      </c>
      <c r="I23" s="54" t="n">
        <f aca="false">TRUNC(F23*H23,2)</f>
        <v>743.6</v>
      </c>
    </row>
    <row r="24" customFormat="false" ht="22.5" hidden="false" customHeight="false" outlineLevel="1" collapsed="false">
      <c r="A24" s="48" t="s">
        <v>51</v>
      </c>
      <c r="B24" s="49" t="n">
        <v>97644</v>
      </c>
      <c r="C24" s="49" t="s">
        <v>22</v>
      </c>
      <c r="D24" s="67" t="s">
        <v>52</v>
      </c>
      <c r="E24" s="56" t="s">
        <v>31</v>
      </c>
      <c r="F24" s="52" t="n">
        <v>24</v>
      </c>
      <c r="G24" s="52" t="n">
        <v>6.75</v>
      </c>
      <c r="H24" s="53" t="n">
        <f aca="false">TRUNC(G24*J$4,2)</f>
        <v>8.66</v>
      </c>
      <c r="I24" s="54" t="n">
        <f aca="false">TRUNC(F24*H24,2)</f>
        <v>207.84</v>
      </c>
    </row>
    <row r="25" customFormat="false" ht="22.5" hidden="false" customHeight="false" outlineLevel="1" collapsed="false">
      <c r="A25" s="48" t="s">
        <v>53</v>
      </c>
      <c r="B25" s="64" t="n">
        <v>97666</v>
      </c>
      <c r="C25" s="49" t="s">
        <v>22</v>
      </c>
      <c r="D25" s="68" t="s">
        <v>54</v>
      </c>
      <c r="E25" s="56" t="s">
        <v>37</v>
      </c>
      <c r="F25" s="52" t="n">
        <v>27</v>
      </c>
      <c r="G25" s="52" t="n">
        <v>6.56</v>
      </c>
      <c r="H25" s="53" t="n">
        <f aca="false">TRUNC(G25*J$4,2)</f>
        <v>8.41</v>
      </c>
      <c r="I25" s="54" t="n">
        <f aca="false">TRUNC(F25*H25,2)</f>
        <v>227.07</v>
      </c>
    </row>
    <row r="26" customFormat="false" ht="22.5" hidden="false" customHeight="false" outlineLevel="1" collapsed="false">
      <c r="A26" s="48" t="s">
        <v>55</v>
      </c>
      <c r="B26" s="49" t="n">
        <v>97622</v>
      </c>
      <c r="C26" s="49" t="s">
        <v>22</v>
      </c>
      <c r="D26" s="69" t="s">
        <v>56</v>
      </c>
      <c r="E26" s="70" t="s">
        <v>57</v>
      </c>
      <c r="F26" s="52" t="n">
        <v>10</v>
      </c>
      <c r="G26" s="52" t="n">
        <v>41.73</v>
      </c>
      <c r="H26" s="53" t="n">
        <f aca="false">TRUNC(G26*J$4,2)</f>
        <v>53.56</v>
      </c>
      <c r="I26" s="54" t="n">
        <f aca="false">TRUNC(F26*H26,2)</f>
        <v>535.6</v>
      </c>
    </row>
    <row r="27" customFormat="false" ht="22.5" hidden="false" customHeight="false" outlineLevel="1" collapsed="false">
      <c r="A27" s="48" t="s">
        <v>58</v>
      </c>
      <c r="B27" s="71" t="n">
        <v>97633</v>
      </c>
      <c r="C27" s="49" t="s">
        <v>22</v>
      </c>
      <c r="D27" s="69" t="s">
        <v>59</v>
      </c>
      <c r="E27" s="56" t="s">
        <v>31</v>
      </c>
      <c r="F27" s="52" t="n">
        <v>181.85</v>
      </c>
      <c r="G27" s="52" t="n">
        <v>16.6</v>
      </c>
      <c r="H27" s="53" t="n">
        <f aca="false">TRUNC(G27*J$4,2)</f>
        <v>21.3</v>
      </c>
      <c r="I27" s="54" t="n">
        <f aca="false">TRUNC(F27*H27,2)</f>
        <v>3873.4</v>
      </c>
    </row>
    <row r="28" customFormat="false" ht="33.75" hidden="false" customHeight="false" outlineLevel="1" collapsed="false">
      <c r="A28" s="48" t="s">
        <v>60</v>
      </c>
      <c r="B28" s="72" t="n">
        <v>97663</v>
      </c>
      <c r="C28" s="49" t="s">
        <v>22</v>
      </c>
      <c r="D28" s="69" t="s">
        <v>61</v>
      </c>
      <c r="E28" s="70" t="s">
        <v>37</v>
      </c>
      <c r="F28" s="52" t="n">
        <v>1</v>
      </c>
      <c r="G28" s="52" t="n">
        <v>9</v>
      </c>
      <c r="H28" s="53" t="n">
        <f aca="false">TRUNC(G28*J$4,2)</f>
        <v>11.55</v>
      </c>
      <c r="I28" s="54" t="n">
        <f aca="false">TRUNC(F28*H28,2)</f>
        <v>11.55</v>
      </c>
    </row>
    <row r="29" customFormat="false" ht="33.75" hidden="false" customHeight="false" outlineLevel="1" collapsed="false">
      <c r="A29" s="48" t="s">
        <v>62</v>
      </c>
      <c r="B29" s="49" t="n">
        <v>97663</v>
      </c>
      <c r="C29" s="49" t="s">
        <v>22</v>
      </c>
      <c r="D29" s="73" t="s">
        <v>63</v>
      </c>
      <c r="E29" s="56" t="s">
        <v>37</v>
      </c>
      <c r="F29" s="52" t="n">
        <v>6</v>
      </c>
      <c r="G29" s="52" t="n">
        <v>9</v>
      </c>
      <c r="H29" s="53" t="n">
        <f aca="false">TRUNC(G29*J$4,2)</f>
        <v>11.55</v>
      </c>
      <c r="I29" s="54" t="n">
        <f aca="false">TRUNC(F29*H29,2)</f>
        <v>69.3</v>
      </c>
    </row>
    <row r="30" customFormat="false" ht="33.75" hidden="false" customHeight="false" outlineLevel="1" collapsed="false">
      <c r="A30" s="48" t="s">
        <v>64</v>
      </c>
      <c r="B30" s="49" t="n">
        <v>97663</v>
      </c>
      <c r="C30" s="49" t="s">
        <v>22</v>
      </c>
      <c r="D30" s="74" t="s">
        <v>65</v>
      </c>
      <c r="E30" s="60" t="s">
        <v>37</v>
      </c>
      <c r="F30" s="52" t="n">
        <v>6</v>
      </c>
      <c r="G30" s="52" t="n">
        <v>9</v>
      </c>
      <c r="H30" s="53" t="n">
        <f aca="false">TRUNC(G30*J$4,2)</f>
        <v>11.55</v>
      </c>
      <c r="I30" s="54" t="n">
        <f aca="false">TRUNC(F30*H30,2)</f>
        <v>69.3</v>
      </c>
    </row>
    <row r="31" customFormat="false" ht="22.5" hidden="false" customHeight="false" outlineLevel="1" collapsed="false">
      <c r="A31" s="48" t="s">
        <v>66</v>
      </c>
      <c r="B31" s="49" t="n">
        <v>97637</v>
      </c>
      <c r="C31" s="49" t="s">
        <v>22</v>
      </c>
      <c r="D31" s="74" t="s">
        <v>67</v>
      </c>
      <c r="E31" s="56" t="s">
        <v>31</v>
      </c>
      <c r="F31" s="52" t="n">
        <v>123.68</v>
      </c>
      <c r="G31" s="52" t="n">
        <v>1.86</v>
      </c>
      <c r="H31" s="53" t="n">
        <f aca="false">TRUNC(G31*J$4,2)</f>
        <v>2.38</v>
      </c>
      <c r="I31" s="54" t="n">
        <f aca="false">TRUNC(F31*H31,2)</f>
        <v>294.35</v>
      </c>
    </row>
    <row r="32" customFormat="false" ht="22.5" hidden="false" customHeight="false" outlineLevel="1" collapsed="false">
      <c r="A32" s="48" t="s">
        <v>68</v>
      </c>
      <c r="B32" s="49" t="n">
        <v>98531</v>
      </c>
      <c r="C32" s="49" t="s">
        <v>22</v>
      </c>
      <c r="D32" s="74" t="s">
        <v>69</v>
      </c>
      <c r="E32" s="56" t="s">
        <v>37</v>
      </c>
      <c r="F32" s="52" t="n">
        <v>6</v>
      </c>
      <c r="G32" s="52" t="n">
        <v>223.56</v>
      </c>
      <c r="H32" s="53" t="n">
        <f aca="false">TRUNC(G32*J$4,2)</f>
        <v>286.93</v>
      </c>
      <c r="I32" s="54" t="n">
        <f aca="false">TRUNC(F32*H32,2)</f>
        <v>1721.58</v>
      </c>
    </row>
    <row r="33" customFormat="false" ht="33.75" hidden="false" customHeight="false" outlineLevel="1" collapsed="false">
      <c r="A33" s="48" t="s">
        <v>70</v>
      </c>
      <c r="B33" s="49" t="n">
        <v>98528</v>
      </c>
      <c r="C33" s="49" t="s">
        <v>22</v>
      </c>
      <c r="D33" s="74" t="s">
        <v>71</v>
      </c>
      <c r="E33" s="56" t="s">
        <v>37</v>
      </c>
      <c r="F33" s="52" t="n">
        <v>6</v>
      </c>
      <c r="G33" s="52" t="n">
        <v>210.34</v>
      </c>
      <c r="H33" s="53" t="n">
        <f aca="false">TRUNC(G33*J$4,2)</f>
        <v>269.97</v>
      </c>
      <c r="I33" s="54" t="n">
        <f aca="false">TRUNC(F33*H33,2)</f>
        <v>1619.82</v>
      </c>
    </row>
    <row r="34" customFormat="false" ht="12.75" hidden="false" customHeight="false" outlineLevel="1" collapsed="false">
      <c r="A34" s="48" t="s">
        <v>72</v>
      </c>
      <c r="B34" s="57" t="s">
        <v>73</v>
      </c>
      <c r="C34" s="75" t="s">
        <v>29</v>
      </c>
      <c r="D34" s="69" t="s">
        <v>74</v>
      </c>
      <c r="E34" s="56" t="s">
        <v>57</v>
      </c>
      <c r="F34" s="52" t="n">
        <f aca="false">54.3+9.9</f>
        <v>64.2</v>
      </c>
      <c r="G34" s="52" t="n">
        <f aca="false">C03!G37</f>
        <v>233.92</v>
      </c>
      <c r="H34" s="53" t="n">
        <f aca="false">TRUNC(G34*J$4,2)</f>
        <v>300.23</v>
      </c>
      <c r="I34" s="54" t="n">
        <f aca="false">TRUNC(F34*H34,2)</f>
        <v>19274.76</v>
      </c>
    </row>
    <row r="35" customFormat="false" ht="20.1" hidden="false" customHeight="true" outlineLevel="1" collapsed="false">
      <c r="A35" s="62" t="s">
        <v>75</v>
      </c>
      <c r="B35" s="62"/>
      <c r="C35" s="62"/>
      <c r="D35" s="62"/>
      <c r="E35" s="62"/>
      <c r="F35" s="62"/>
      <c r="G35" s="62"/>
      <c r="H35" s="62"/>
      <c r="I35" s="63" t="n">
        <f aca="false">SUM(I19:I34)</f>
        <v>33458.17</v>
      </c>
    </row>
    <row r="36" customFormat="false" ht="9.95" hidden="false" customHeight="true" outlineLevel="0" collapsed="false">
      <c r="A36" s="39"/>
      <c r="B36" s="5"/>
      <c r="C36" s="5"/>
      <c r="D36" s="40"/>
      <c r="F36" s="41"/>
      <c r="G36" s="41"/>
      <c r="H36" s="42"/>
      <c r="I36" s="5"/>
    </row>
    <row r="37" customFormat="false" ht="20.1" hidden="false" customHeight="true" outlineLevel="0" collapsed="false">
      <c r="A37" s="43" t="s">
        <v>76</v>
      </c>
      <c r="B37" s="44"/>
      <c r="C37" s="44"/>
      <c r="D37" s="45" t="s">
        <v>77</v>
      </c>
      <c r="E37" s="45"/>
      <c r="F37" s="46"/>
      <c r="G37" s="46"/>
      <c r="H37" s="46"/>
      <c r="I37" s="47" t="n">
        <f aca="false">I46</f>
        <v>27801.47</v>
      </c>
    </row>
    <row r="38" customFormat="false" ht="22.5" hidden="false" customHeight="false" outlineLevel="1" collapsed="false">
      <c r="A38" s="48" t="s">
        <v>78</v>
      </c>
      <c r="B38" s="57" t="n">
        <v>93358</v>
      </c>
      <c r="C38" s="57" t="s">
        <v>22</v>
      </c>
      <c r="D38" s="69" t="s">
        <v>79</v>
      </c>
      <c r="E38" s="57" t="s">
        <v>57</v>
      </c>
      <c r="F38" s="52" t="n">
        <v>1.44</v>
      </c>
      <c r="G38" s="52" t="n">
        <v>63.37</v>
      </c>
      <c r="H38" s="53" t="n">
        <f aca="false">TRUNC(G38*J$4,2)</f>
        <v>81.33</v>
      </c>
      <c r="I38" s="54" t="n">
        <f aca="false">TRUNC(F38*H38,2)</f>
        <v>117.11</v>
      </c>
    </row>
    <row r="39" customFormat="false" ht="33.75" hidden="false" customHeight="false" outlineLevel="1" collapsed="false">
      <c r="A39" s="48" t="s">
        <v>80</v>
      </c>
      <c r="B39" s="57" t="n">
        <v>96527</v>
      </c>
      <c r="C39" s="57" t="s">
        <v>22</v>
      </c>
      <c r="D39" s="76" t="s">
        <v>81</v>
      </c>
      <c r="E39" s="57" t="s">
        <v>57</v>
      </c>
      <c r="F39" s="52" t="n">
        <v>1.5</v>
      </c>
      <c r="G39" s="52" t="n">
        <v>95.44</v>
      </c>
      <c r="H39" s="53" t="n">
        <f aca="false">TRUNC(G39*J$4,2)</f>
        <v>122.49</v>
      </c>
      <c r="I39" s="54" t="n">
        <f aca="false">TRUNC(F39*H39,2)</f>
        <v>183.73</v>
      </c>
    </row>
    <row r="40" customFormat="false" ht="12.75" hidden="false" customHeight="false" outlineLevel="1" collapsed="false">
      <c r="A40" s="48" t="s">
        <v>82</v>
      </c>
      <c r="B40" s="57" t="n">
        <v>96995</v>
      </c>
      <c r="C40" s="57" t="s">
        <v>22</v>
      </c>
      <c r="D40" s="74" t="s">
        <v>83</v>
      </c>
      <c r="E40" s="57" t="s">
        <v>57</v>
      </c>
      <c r="F40" s="52" t="n">
        <v>0.5</v>
      </c>
      <c r="G40" s="52" t="n">
        <v>38.42</v>
      </c>
      <c r="H40" s="53" t="n">
        <f aca="false">TRUNC(G40*J$4,2)</f>
        <v>49.31</v>
      </c>
      <c r="I40" s="54" t="n">
        <f aca="false">TRUNC(F40*H40,2)</f>
        <v>24.65</v>
      </c>
    </row>
    <row r="41" customFormat="false" ht="22.5" hidden="false" customHeight="false" outlineLevel="1" collapsed="false">
      <c r="A41" s="48" t="s">
        <v>84</v>
      </c>
      <c r="B41" s="77" t="n">
        <v>93382</v>
      </c>
      <c r="C41" s="57" t="s">
        <v>22</v>
      </c>
      <c r="D41" s="74" t="s">
        <v>85</v>
      </c>
      <c r="E41" s="57" t="s">
        <v>57</v>
      </c>
      <c r="F41" s="52" t="n">
        <v>80.21</v>
      </c>
      <c r="G41" s="52" t="n">
        <v>23.19</v>
      </c>
      <c r="H41" s="53" t="n">
        <f aca="false">TRUNC(G41*J$4,2)</f>
        <v>29.76</v>
      </c>
      <c r="I41" s="54" t="n">
        <f aca="false">TRUNC(F41*H41,2)</f>
        <v>2387.04</v>
      </c>
    </row>
    <row r="42" customFormat="false" ht="33.75" hidden="false" customHeight="false" outlineLevel="1" collapsed="false">
      <c r="A42" s="48" t="s">
        <v>86</v>
      </c>
      <c r="B42" s="75" t="n">
        <v>5932</v>
      </c>
      <c r="C42" s="49" t="s">
        <v>22</v>
      </c>
      <c r="D42" s="69" t="s">
        <v>87</v>
      </c>
      <c r="E42" s="56" t="s">
        <v>88</v>
      </c>
      <c r="F42" s="52" t="n">
        <v>20</v>
      </c>
      <c r="G42" s="53" t="n">
        <v>245.04</v>
      </c>
      <c r="H42" s="53" t="n">
        <f aca="false">TRUNC(G42*J$4,2)</f>
        <v>314.5</v>
      </c>
      <c r="I42" s="54" t="n">
        <f aca="false">TRUNC(F42*H42,2)</f>
        <v>6290</v>
      </c>
    </row>
    <row r="43" customFormat="false" ht="33.75" hidden="false" customHeight="false" outlineLevel="1" collapsed="false">
      <c r="A43" s="48" t="s">
        <v>89</v>
      </c>
      <c r="B43" s="75" t="n">
        <v>5934</v>
      </c>
      <c r="C43" s="49" t="s">
        <v>22</v>
      </c>
      <c r="D43" s="69" t="s">
        <v>90</v>
      </c>
      <c r="E43" s="56" t="s">
        <v>91</v>
      </c>
      <c r="F43" s="52" t="n">
        <v>20</v>
      </c>
      <c r="G43" s="53" t="n">
        <v>70.09</v>
      </c>
      <c r="H43" s="53" t="n">
        <f aca="false">TRUNC(G43*J$4,2)</f>
        <v>89.96</v>
      </c>
      <c r="I43" s="54" t="n">
        <f aca="false">TRUNC(F43*H43,2)</f>
        <v>1799.2</v>
      </c>
    </row>
    <row r="44" customFormat="false" ht="22.5" hidden="false" customHeight="false" outlineLevel="1" collapsed="false">
      <c r="A44" s="48" t="s">
        <v>92</v>
      </c>
      <c r="B44" s="75" t="n">
        <v>4721</v>
      </c>
      <c r="C44" s="49" t="s">
        <v>22</v>
      </c>
      <c r="D44" s="69" t="s">
        <v>93</v>
      </c>
      <c r="E44" s="56" t="s">
        <v>57</v>
      </c>
      <c r="F44" s="52" t="n">
        <v>128.092</v>
      </c>
      <c r="G44" s="53" t="n">
        <v>100.15</v>
      </c>
      <c r="H44" s="53" t="n">
        <f aca="false">TRUNC(G44*J$4,2)</f>
        <v>128.54</v>
      </c>
      <c r="I44" s="54" t="n">
        <f aca="false">TRUNC(F44*H44,2)</f>
        <v>16464.94</v>
      </c>
    </row>
    <row r="45" customFormat="false" ht="22.5" hidden="false" customHeight="false" outlineLevel="1" collapsed="false">
      <c r="A45" s="48" t="s">
        <v>94</v>
      </c>
      <c r="B45" s="75" t="n">
        <v>88300</v>
      </c>
      <c r="C45" s="49" t="s">
        <v>22</v>
      </c>
      <c r="D45" s="69" t="s">
        <v>95</v>
      </c>
      <c r="E45" s="56" t="s">
        <v>24</v>
      </c>
      <c r="F45" s="52" t="n">
        <v>20</v>
      </c>
      <c r="G45" s="53" t="n">
        <v>20.84</v>
      </c>
      <c r="H45" s="53" t="n">
        <f aca="false">TRUNC(G45*J$4,2)</f>
        <v>26.74</v>
      </c>
      <c r="I45" s="54" t="n">
        <f aca="false">TRUNC(F45*H45,2)</f>
        <v>534.8</v>
      </c>
    </row>
    <row r="46" customFormat="false" ht="20.1" hidden="false" customHeight="true" outlineLevel="1" collapsed="false">
      <c r="A46" s="62" t="s">
        <v>96</v>
      </c>
      <c r="B46" s="62"/>
      <c r="C46" s="62"/>
      <c r="D46" s="62"/>
      <c r="E46" s="62"/>
      <c r="F46" s="62"/>
      <c r="G46" s="62"/>
      <c r="H46" s="62"/>
      <c r="I46" s="63" t="n">
        <f aca="false">SUM(I38:I45)</f>
        <v>27801.47</v>
      </c>
    </row>
    <row r="47" customFormat="false" ht="9.95" hidden="false" customHeight="true" outlineLevel="0" collapsed="false">
      <c r="A47" s="39"/>
      <c r="B47" s="5"/>
      <c r="C47" s="5"/>
      <c r="D47" s="40"/>
      <c r="F47" s="41"/>
      <c r="G47" s="41"/>
      <c r="H47" s="42"/>
      <c r="I47" s="5"/>
    </row>
    <row r="48" customFormat="false" ht="20.1" hidden="false" customHeight="true" outlineLevel="0" collapsed="false">
      <c r="A48" s="43" t="s">
        <v>97</v>
      </c>
      <c r="B48" s="44"/>
      <c r="C48" s="44"/>
      <c r="D48" s="45" t="s">
        <v>98</v>
      </c>
      <c r="E48" s="45"/>
      <c r="F48" s="46"/>
      <c r="G48" s="46"/>
      <c r="H48" s="46"/>
      <c r="I48" s="47" t="n">
        <f aca="false">I54</f>
        <v>8913.73</v>
      </c>
    </row>
    <row r="49" customFormat="false" ht="33.75" hidden="false" customHeight="false" outlineLevel="1" collapsed="false">
      <c r="A49" s="48" t="s">
        <v>99</v>
      </c>
      <c r="B49" s="49" t="n">
        <v>94965</v>
      </c>
      <c r="C49" s="49" t="s">
        <v>22</v>
      </c>
      <c r="D49" s="69" t="s">
        <v>100</v>
      </c>
      <c r="E49" s="56" t="s">
        <v>57</v>
      </c>
      <c r="F49" s="52" t="n">
        <f aca="false">(0.6*0.6*0.5*6)+(0.3+0.15*4.66)+(0.1*0.15*53.56)</f>
        <v>2.8824</v>
      </c>
      <c r="G49" s="53" t="n">
        <v>524.61</v>
      </c>
      <c r="H49" s="53" t="n">
        <f aca="false">TRUNC(G49*J$4,2)</f>
        <v>673.33</v>
      </c>
      <c r="I49" s="54" t="n">
        <f aca="false">TRUNC(F49*H49,2)</f>
        <v>1940.8</v>
      </c>
    </row>
    <row r="50" customFormat="false" ht="22.5" hidden="false" customHeight="false" outlineLevel="1" collapsed="false">
      <c r="A50" s="48" t="s">
        <v>101</v>
      </c>
      <c r="B50" s="49" t="n">
        <v>96544</v>
      </c>
      <c r="C50" s="49" t="s">
        <v>22</v>
      </c>
      <c r="D50" s="69" t="s">
        <v>102</v>
      </c>
      <c r="E50" s="56" t="s">
        <v>103</v>
      </c>
      <c r="F50" s="52" t="n">
        <f aca="false">(F49*80*0.3)</f>
        <v>69.1776</v>
      </c>
      <c r="G50" s="53" t="n">
        <v>19.07</v>
      </c>
      <c r="H50" s="53" t="n">
        <f aca="false">TRUNC(G50*J$4,2)</f>
        <v>24.47</v>
      </c>
      <c r="I50" s="54" t="n">
        <f aca="false">TRUNC(F50*H50,2)</f>
        <v>1692.77</v>
      </c>
    </row>
    <row r="51" customFormat="false" ht="22.5" hidden="false" customHeight="false" outlineLevel="1" collapsed="false">
      <c r="A51" s="48" t="s">
        <v>104</v>
      </c>
      <c r="B51" s="49" t="n">
        <v>96546</v>
      </c>
      <c r="C51" s="49" t="s">
        <v>22</v>
      </c>
      <c r="D51" s="69" t="s">
        <v>105</v>
      </c>
      <c r="E51" s="56" t="s">
        <v>103</v>
      </c>
      <c r="F51" s="52" t="n">
        <f aca="false">F49*80*0.7</f>
        <v>161.4144</v>
      </c>
      <c r="G51" s="53" t="n">
        <v>16.63</v>
      </c>
      <c r="H51" s="53" t="n">
        <f aca="false">TRUNC(G51*J$4,2)</f>
        <v>21.34</v>
      </c>
      <c r="I51" s="54" t="n">
        <f aca="false">TRUNC(F51*H51,2)</f>
        <v>3444.58</v>
      </c>
    </row>
    <row r="52" customFormat="false" ht="33.75" hidden="false" customHeight="false" outlineLevel="1" collapsed="false">
      <c r="A52" s="48" t="s">
        <v>106</v>
      </c>
      <c r="B52" s="49" t="n">
        <v>101166</v>
      </c>
      <c r="C52" s="49" t="s">
        <v>22</v>
      </c>
      <c r="D52" s="69" t="s">
        <v>107</v>
      </c>
      <c r="E52" s="51" t="s">
        <v>57</v>
      </c>
      <c r="F52" s="52" t="n">
        <v>1.16</v>
      </c>
      <c r="G52" s="53" t="n">
        <v>690.78</v>
      </c>
      <c r="H52" s="53" t="n">
        <f aca="false">TRUNC(G52*J$4,2)</f>
        <v>886.61</v>
      </c>
      <c r="I52" s="54" t="n">
        <f aca="false">TRUNC(F52*H52,2)</f>
        <v>1028.46</v>
      </c>
    </row>
    <row r="53" customFormat="false" ht="22.5" hidden="false" customHeight="false" outlineLevel="1" collapsed="false">
      <c r="A53" s="48" t="s">
        <v>108</v>
      </c>
      <c r="B53" s="49" t="n">
        <v>103670</v>
      </c>
      <c r="C53" s="49" t="s">
        <v>22</v>
      </c>
      <c r="D53" s="69" t="s">
        <v>109</v>
      </c>
      <c r="E53" s="56" t="s">
        <v>57</v>
      </c>
      <c r="F53" s="52" t="n">
        <f aca="false">F49</f>
        <v>2.8824</v>
      </c>
      <c r="G53" s="53" t="n">
        <v>218.17</v>
      </c>
      <c r="H53" s="53" t="n">
        <f aca="false">TRUNC(G53*J$4,2)</f>
        <v>280.02</v>
      </c>
      <c r="I53" s="54" t="n">
        <f aca="false">TRUNC(F53*H53,2)</f>
        <v>807.12</v>
      </c>
    </row>
    <row r="54" customFormat="false" ht="20.1" hidden="false" customHeight="true" outlineLevel="1" collapsed="false">
      <c r="A54" s="78" t="s">
        <v>110</v>
      </c>
      <c r="B54" s="78"/>
      <c r="C54" s="78"/>
      <c r="D54" s="78"/>
      <c r="E54" s="78"/>
      <c r="F54" s="78"/>
      <c r="G54" s="78"/>
      <c r="H54" s="78"/>
      <c r="I54" s="79" t="n">
        <f aca="false">SUM(I49:I53)</f>
        <v>8913.73</v>
      </c>
    </row>
    <row r="55" customFormat="false" ht="9.95" hidden="false" customHeight="true" outlineLevel="0" collapsed="false">
      <c r="A55" s="39"/>
      <c r="B55" s="5"/>
      <c r="C55" s="5"/>
      <c r="D55" s="40"/>
      <c r="F55" s="41"/>
      <c r="G55" s="41"/>
      <c r="H55" s="42"/>
      <c r="I55" s="5"/>
    </row>
    <row r="56" customFormat="false" ht="20.1" hidden="false" customHeight="true" outlineLevel="0" collapsed="false">
      <c r="A56" s="43" t="s">
        <v>111</v>
      </c>
      <c r="B56" s="44"/>
      <c r="C56" s="44"/>
      <c r="D56" s="45" t="s">
        <v>112</v>
      </c>
      <c r="E56" s="45"/>
      <c r="F56" s="46"/>
      <c r="G56" s="46"/>
      <c r="H56" s="46"/>
      <c r="I56" s="47" t="n">
        <f aca="false">I64</f>
        <v>18246.03</v>
      </c>
    </row>
    <row r="57" customFormat="false" ht="46.5" hidden="false" customHeight="true" outlineLevel="1" collapsed="false">
      <c r="A57" s="48" t="s">
        <v>113</v>
      </c>
      <c r="B57" s="80" t="s">
        <v>114</v>
      </c>
      <c r="C57" s="81" t="s">
        <v>29</v>
      </c>
      <c r="D57" s="82" t="s">
        <v>115</v>
      </c>
      <c r="E57" s="70" t="s">
        <v>37</v>
      </c>
      <c r="F57" s="52" t="n">
        <v>6</v>
      </c>
      <c r="G57" s="53" t="n">
        <f aca="false">C40!G37</f>
        <v>982.44</v>
      </c>
      <c r="H57" s="53" t="n">
        <f aca="false">TRUNC(G57*J$4,2)</f>
        <v>1260.96</v>
      </c>
      <c r="I57" s="54" t="n">
        <f aca="false">TRUNC(F57*H57,2)</f>
        <v>7565.76</v>
      </c>
    </row>
    <row r="58" customFormat="false" ht="33.75" hidden="false" customHeight="false" outlineLevel="1" collapsed="false">
      <c r="A58" s="48" t="s">
        <v>116</v>
      </c>
      <c r="B58" s="80" t="s">
        <v>117</v>
      </c>
      <c r="C58" s="81" t="s">
        <v>29</v>
      </c>
      <c r="D58" s="82" t="s">
        <v>118</v>
      </c>
      <c r="E58" s="70" t="s">
        <v>37</v>
      </c>
      <c r="F58" s="52" t="n">
        <v>2</v>
      </c>
      <c r="G58" s="53" t="n">
        <f aca="false">C41!G37</f>
        <v>1293.08</v>
      </c>
      <c r="H58" s="53" t="n">
        <f aca="false">TRUNC(G58*J$4,2)</f>
        <v>1659.66</v>
      </c>
      <c r="I58" s="54" t="n">
        <f aca="false">TRUNC(F58*H58,2)</f>
        <v>3319.32</v>
      </c>
    </row>
    <row r="59" customFormat="false" ht="33.75" hidden="false" customHeight="false" outlineLevel="1" collapsed="false">
      <c r="A59" s="48" t="s">
        <v>119</v>
      </c>
      <c r="B59" s="49" t="n">
        <v>94213</v>
      </c>
      <c r="C59" s="81" t="s">
        <v>22</v>
      </c>
      <c r="D59" s="82" t="s">
        <v>120</v>
      </c>
      <c r="E59" s="70" t="s">
        <v>31</v>
      </c>
      <c r="F59" s="52" t="n">
        <v>29.24</v>
      </c>
      <c r="G59" s="53" t="n">
        <v>73.73</v>
      </c>
      <c r="H59" s="53" t="n">
        <f aca="false">TRUNC(G59*J$4,2)</f>
        <v>94.63</v>
      </c>
      <c r="I59" s="54" t="n">
        <f aca="false">TRUNC(F59*H59,2)</f>
        <v>2766.98</v>
      </c>
    </row>
    <row r="60" customFormat="false" ht="33.75" hidden="false" customHeight="false" outlineLevel="1" collapsed="false">
      <c r="A60" s="48" t="s">
        <v>121</v>
      </c>
      <c r="B60" s="49" t="n">
        <v>94965</v>
      </c>
      <c r="C60" s="49" t="s">
        <v>22</v>
      </c>
      <c r="D60" s="69" t="s">
        <v>100</v>
      </c>
      <c r="E60" s="56" t="s">
        <v>57</v>
      </c>
      <c r="F60" s="52" t="n">
        <v>1.93</v>
      </c>
      <c r="G60" s="53" t="n">
        <v>524.61</v>
      </c>
      <c r="H60" s="53" t="n">
        <f aca="false">TRUNC(G60*J$4,2)</f>
        <v>673.33</v>
      </c>
      <c r="I60" s="54" t="n">
        <f aca="false">TRUNC(F60*H60,2)</f>
        <v>1299.52</v>
      </c>
    </row>
    <row r="61" customFormat="false" ht="33.75" hidden="false" customHeight="false" outlineLevel="1" collapsed="false">
      <c r="A61" s="48" t="s">
        <v>122</v>
      </c>
      <c r="B61" s="49" t="n">
        <v>92768</v>
      </c>
      <c r="C61" s="49" t="s">
        <v>22</v>
      </c>
      <c r="D61" s="82" t="s">
        <v>123</v>
      </c>
      <c r="E61" s="70" t="s">
        <v>103</v>
      </c>
      <c r="F61" s="52" t="n">
        <f aca="false">F60*80*0.3</f>
        <v>46.32</v>
      </c>
      <c r="G61" s="53" t="n">
        <v>16.57</v>
      </c>
      <c r="H61" s="53" t="n">
        <f aca="false">TRUNC(G61*J$4,2)</f>
        <v>21.26</v>
      </c>
      <c r="I61" s="54" t="n">
        <f aca="false">TRUNC(F61*H61,2)</f>
        <v>984.76</v>
      </c>
    </row>
    <row r="62" customFormat="false" ht="33.75" hidden="false" customHeight="false" outlineLevel="1" collapsed="false">
      <c r="A62" s="48" t="s">
        <v>124</v>
      </c>
      <c r="B62" s="49" t="n">
        <v>92772</v>
      </c>
      <c r="C62" s="49" t="s">
        <v>22</v>
      </c>
      <c r="D62" s="82" t="s">
        <v>125</v>
      </c>
      <c r="E62" s="70" t="s">
        <v>103</v>
      </c>
      <c r="F62" s="52" t="n">
        <f aca="false">F60*80*0.7</f>
        <v>108.08</v>
      </c>
      <c r="G62" s="53" t="n">
        <v>12.76</v>
      </c>
      <c r="H62" s="53" t="n">
        <f aca="false">TRUNC(G62*J$4,2)</f>
        <v>16.37</v>
      </c>
      <c r="I62" s="54" t="n">
        <f aca="false">TRUNC(F62*H62,2)</f>
        <v>1769.26</v>
      </c>
    </row>
    <row r="63" customFormat="false" ht="22.5" hidden="false" customHeight="false" outlineLevel="1" collapsed="false">
      <c r="A63" s="48" t="s">
        <v>126</v>
      </c>
      <c r="B63" s="49" t="n">
        <v>103670</v>
      </c>
      <c r="C63" s="49" t="s">
        <v>22</v>
      </c>
      <c r="D63" s="69" t="s">
        <v>109</v>
      </c>
      <c r="E63" s="56" t="s">
        <v>57</v>
      </c>
      <c r="F63" s="52" t="n">
        <f aca="false">F60</f>
        <v>1.93</v>
      </c>
      <c r="G63" s="53" t="n">
        <v>218.17</v>
      </c>
      <c r="H63" s="53" t="n">
        <f aca="false">TRUNC(G63*J$4,2)</f>
        <v>280.02</v>
      </c>
      <c r="I63" s="54" t="n">
        <f aca="false">TRUNC(F63*H63,2)</f>
        <v>540.43</v>
      </c>
    </row>
    <row r="64" customFormat="false" ht="20.1" hidden="false" customHeight="true" outlineLevel="1" collapsed="false">
      <c r="A64" s="62" t="s">
        <v>127</v>
      </c>
      <c r="B64" s="62"/>
      <c r="C64" s="62"/>
      <c r="D64" s="62"/>
      <c r="E64" s="62"/>
      <c r="F64" s="62"/>
      <c r="G64" s="62"/>
      <c r="H64" s="62"/>
      <c r="I64" s="63" t="n">
        <f aca="false">SUM(I57:I63)</f>
        <v>18246.03</v>
      </c>
    </row>
    <row r="65" customFormat="false" ht="9.95" hidden="false" customHeight="true" outlineLevel="0" collapsed="false">
      <c r="A65" s="83"/>
      <c r="B65" s="83"/>
      <c r="C65" s="83"/>
      <c r="D65" s="83"/>
      <c r="E65" s="84"/>
      <c r="F65" s="85"/>
      <c r="G65" s="85"/>
      <c r="I65" s="85"/>
    </row>
    <row r="66" customFormat="false" ht="20.1" hidden="false" customHeight="true" outlineLevel="0" collapsed="false">
      <c r="A66" s="43" t="s">
        <v>128</v>
      </c>
      <c r="B66" s="44"/>
      <c r="C66" s="44"/>
      <c r="D66" s="45" t="s">
        <v>129</v>
      </c>
      <c r="E66" s="45"/>
      <c r="F66" s="46"/>
      <c r="G66" s="46"/>
      <c r="H66" s="46"/>
      <c r="I66" s="47" t="n">
        <f aca="false">I73</f>
        <v>22612.11</v>
      </c>
    </row>
    <row r="67" customFormat="false" ht="45" hidden="false" customHeight="false" outlineLevel="1" collapsed="false">
      <c r="A67" s="48" t="s">
        <v>130</v>
      </c>
      <c r="B67" s="49" t="n">
        <v>103328</v>
      </c>
      <c r="C67" s="49" t="s">
        <v>22</v>
      </c>
      <c r="D67" s="69" t="s">
        <v>131</v>
      </c>
      <c r="E67" s="51" t="s">
        <v>31</v>
      </c>
      <c r="F67" s="52" t="n">
        <f aca="false">81.3+51.85+10.89</f>
        <v>144.04</v>
      </c>
      <c r="G67" s="53" t="n">
        <v>83.87</v>
      </c>
      <c r="H67" s="53" t="n">
        <f aca="false">TRUNC(G67*J$4,2)</f>
        <v>107.64</v>
      </c>
      <c r="I67" s="54" t="n">
        <f aca="false">TRUNC(F67*H67,2)</f>
        <v>15504.46</v>
      </c>
    </row>
    <row r="68" customFormat="false" ht="22.5" hidden="false" customHeight="false" outlineLevel="1" collapsed="false">
      <c r="A68" s="48" t="s">
        <v>132</v>
      </c>
      <c r="B68" s="49" t="n">
        <v>93182</v>
      </c>
      <c r="C68" s="49" t="s">
        <v>22</v>
      </c>
      <c r="D68" s="69" t="s">
        <v>133</v>
      </c>
      <c r="E68" s="56" t="s">
        <v>134</v>
      </c>
      <c r="F68" s="52" t="n">
        <v>37.8</v>
      </c>
      <c r="G68" s="53" t="n">
        <v>48.01</v>
      </c>
      <c r="H68" s="53" t="n">
        <f aca="false">TRUNC(G68*J$4,2)</f>
        <v>61.62</v>
      </c>
      <c r="I68" s="54" t="n">
        <f aca="false">TRUNC(F68*H68,2)</f>
        <v>2329.23</v>
      </c>
    </row>
    <row r="69" customFormat="false" ht="22.5" hidden="false" customHeight="false" outlineLevel="1" collapsed="false">
      <c r="A69" s="48" t="s">
        <v>135</v>
      </c>
      <c r="B69" s="86" t="n">
        <v>93184</v>
      </c>
      <c r="C69" s="49" t="s">
        <v>22</v>
      </c>
      <c r="D69" s="74" t="s">
        <v>136</v>
      </c>
      <c r="E69" s="60" t="s">
        <v>134</v>
      </c>
      <c r="F69" s="52" t="n">
        <v>41.25</v>
      </c>
      <c r="G69" s="53" t="n">
        <v>47.08</v>
      </c>
      <c r="H69" s="53" t="n">
        <f aca="false">TRUNC(G69*J$4,2)</f>
        <v>60.42</v>
      </c>
      <c r="I69" s="54" t="n">
        <f aca="false">TRUNC(F69*H69,2)</f>
        <v>2492.32</v>
      </c>
    </row>
    <row r="70" customFormat="false" ht="22.5" hidden="false" customHeight="false" outlineLevel="1" collapsed="false">
      <c r="A70" s="48" t="s">
        <v>137</v>
      </c>
      <c r="B70" s="49" t="n">
        <v>93184</v>
      </c>
      <c r="C70" s="49" t="s">
        <v>22</v>
      </c>
      <c r="D70" s="69" t="s">
        <v>138</v>
      </c>
      <c r="E70" s="56" t="s">
        <v>134</v>
      </c>
      <c r="F70" s="52" t="n">
        <v>21.22</v>
      </c>
      <c r="G70" s="53" t="n">
        <v>34.99</v>
      </c>
      <c r="H70" s="53" t="n">
        <f aca="false">TRUNC(G70*J$4,2)</f>
        <v>44.9</v>
      </c>
      <c r="I70" s="54" t="n">
        <f aca="false">TRUNC(F70*H70,2)</f>
        <v>952.77</v>
      </c>
    </row>
    <row r="71" customFormat="false" ht="22.5" hidden="false" customHeight="false" outlineLevel="1" collapsed="false">
      <c r="A71" s="48" t="s">
        <v>139</v>
      </c>
      <c r="B71" s="86" t="n">
        <v>93185</v>
      </c>
      <c r="C71" s="49" t="s">
        <v>22</v>
      </c>
      <c r="D71" s="74" t="s">
        <v>140</v>
      </c>
      <c r="E71" s="60" t="s">
        <v>134</v>
      </c>
      <c r="F71" s="52" t="n">
        <v>4.4</v>
      </c>
      <c r="G71" s="53" t="n">
        <v>61.59</v>
      </c>
      <c r="H71" s="53" t="n">
        <f aca="false">TRUNC(G71*J$4,2)</f>
        <v>79.05</v>
      </c>
      <c r="I71" s="54" t="n">
        <f aca="false">TRUNC(F71*H71,2)</f>
        <v>347.82</v>
      </c>
    </row>
    <row r="72" customFormat="false" ht="45" hidden="false" customHeight="false" outlineLevel="1" collapsed="false">
      <c r="A72" s="48" t="s">
        <v>141</v>
      </c>
      <c r="B72" s="86" t="n">
        <v>96358</v>
      </c>
      <c r="C72" s="49" t="s">
        <v>22</v>
      </c>
      <c r="D72" s="74" t="s">
        <v>142</v>
      </c>
      <c r="E72" s="60" t="s">
        <v>31</v>
      </c>
      <c r="F72" s="52" t="n">
        <v>7.05</v>
      </c>
      <c r="G72" s="53" t="n">
        <v>108.92</v>
      </c>
      <c r="H72" s="53" t="n">
        <f aca="false">TRUNC(G72*J$4,2)</f>
        <v>139.79</v>
      </c>
      <c r="I72" s="54" t="n">
        <f aca="false">TRUNC(F72*H72,2)</f>
        <v>985.51</v>
      </c>
    </row>
    <row r="73" customFormat="false" ht="19.5" hidden="false" customHeight="true" outlineLevel="1" collapsed="false">
      <c r="A73" s="62" t="s">
        <v>143</v>
      </c>
      <c r="B73" s="62"/>
      <c r="C73" s="62"/>
      <c r="D73" s="62"/>
      <c r="E73" s="62"/>
      <c r="F73" s="62"/>
      <c r="G73" s="62"/>
      <c r="H73" s="62"/>
      <c r="I73" s="63" t="n">
        <f aca="false">SUM(I67:I72)</f>
        <v>22612.11</v>
      </c>
    </row>
    <row r="74" s="89" customFormat="true" ht="9.9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8"/>
    </row>
    <row r="75" s="89" customFormat="true" ht="19.5" hidden="false" customHeight="true" outlineLevel="0" collapsed="false">
      <c r="A75" s="43" t="s">
        <v>144</v>
      </c>
      <c r="B75" s="44"/>
      <c r="C75" s="44"/>
      <c r="D75" s="45" t="s">
        <v>145</v>
      </c>
      <c r="E75" s="45"/>
      <c r="F75" s="46"/>
      <c r="G75" s="46"/>
      <c r="H75" s="46"/>
      <c r="I75" s="47" t="n">
        <f aca="false">I83</f>
        <v>277964.05</v>
      </c>
    </row>
    <row r="76" s="89" customFormat="true" ht="45" hidden="false" customHeight="false" outlineLevel="1" collapsed="false">
      <c r="A76" s="48" t="s">
        <v>146</v>
      </c>
      <c r="B76" s="90" t="n">
        <v>92618</v>
      </c>
      <c r="C76" s="49" t="s">
        <v>22</v>
      </c>
      <c r="D76" s="91" t="s">
        <v>147</v>
      </c>
      <c r="E76" s="92" t="s">
        <v>37</v>
      </c>
      <c r="F76" s="52" t="n">
        <v>11</v>
      </c>
      <c r="G76" s="52" t="n">
        <v>2172.81</v>
      </c>
      <c r="H76" s="53" t="n">
        <f aca="false">TRUNC(G76*J$4,2)</f>
        <v>2788.8</v>
      </c>
      <c r="I76" s="54" t="n">
        <f aca="false">TRUNC(F76*H76,2)</f>
        <v>30676.8</v>
      </c>
    </row>
    <row r="77" s="89" customFormat="true" ht="45" hidden="false" customHeight="false" outlineLevel="1" collapsed="false">
      <c r="A77" s="48" t="s">
        <v>148</v>
      </c>
      <c r="B77" s="93" t="n">
        <v>92612</v>
      </c>
      <c r="C77" s="49" t="s">
        <v>22</v>
      </c>
      <c r="D77" s="91" t="s">
        <v>149</v>
      </c>
      <c r="E77" s="94" t="s">
        <v>37</v>
      </c>
      <c r="F77" s="52" t="n">
        <v>8</v>
      </c>
      <c r="G77" s="52" t="n">
        <v>1579.98</v>
      </c>
      <c r="H77" s="53" t="n">
        <f aca="false">TRUNC(G77*J$4,2)</f>
        <v>2027.9</v>
      </c>
      <c r="I77" s="54" t="n">
        <f aca="false">TRUNC(F77*H77,2)</f>
        <v>16223.2</v>
      </c>
    </row>
    <row r="78" s="89" customFormat="true" ht="33.75" hidden="false" customHeight="false" outlineLevel="1" collapsed="false">
      <c r="A78" s="48" t="s">
        <v>150</v>
      </c>
      <c r="B78" s="57" t="s">
        <v>151</v>
      </c>
      <c r="C78" s="92" t="s">
        <v>29</v>
      </c>
      <c r="D78" s="91" t="s">
        <v>152</v>
      </c>
      <c r="E78" s="95" t="s">
        <v>134</v>
      </c>
      <c r="F78" s="52" t="n">
        <f aca="false">249.24+126.07+70</f>
        <v>445.31</v>
      </c>
      <c r="G78" s="52" t="n">
        <f aca="false">C04!G37</f>
        <v>77.21</v>
      </c>
      <c r="H78" s="53" t="n">
        <f aca="false">TRUNC(G78*J$4,2)</f>
        <v>99.09</v>
      </c>
      <c r="I78" s="54" t="n">
        <f aca="false">TRUNC(F78*H78,2)</f>
        <v>44125.76</v>
      </c>
    </row>
    <row r="79" s="89" customFormat="true" ht="33.75" hidden="false" customHeight="false" outlineLevel="1" collapsed="false">
      <c r="A79" s="48" t="s">
        <v>153</v>
      </c>
      <c r="B79" s="90" t="n">
        <v>94228</v>
      </c>
      <c r="C79" s="49" t="s">
        <v>22</v>
      </c>
      <c r="D79" s="91" t="s">
        <v>154</v>
      </c>
      <c r="E79" s="95" t="s">
        <v>134</v>
      </c>
      <c r="F79" s="52" t="n">
        <v>236.71</v>
      </c>
      <c r="G79" s="52" t="n">
        <v>106.46</v>
      </c>
      <c r="H79" s="53" t="n">
        <f aca="false">TRUNC(G79*J$4,2)</f>
        <v>136.64</v>
      </c>
      <c r="I79" s="54" t="n">
        <f aca="false">TRUNC(F79*H79,2)</f>
        <v>32344.05</v>
      </c>
    </row>
    <row r="80" s="89" customFormat="true" ht="33.75" hidden="false" customHeight="false" outlineLevel="1" collapsed="false">
      <c r="A80" s="48" t="s">
        <v>155</v>
      </c>
      <c r="B80" s="96" t="n">
        <v>96116</v>
      </c>
      <c r="C80" s="49" t="s">
        <v>22</v>
      </c>
      <c r="D80" s="97" t="s">
        <v>156</v>
      </c>
      <c r="E80" s="98" t="s">
        <v>31</v>
      </c>
      <c r="F80" s="52" t="n">
        <v>269.12</v>
      </c>
      <c r="G80" s="52" t="n">
        <v>79.87</v>
      </c>
      <c r="H80" s="53" t="n">
        <f aca="false">TRUNC(G80*J$4,2)</f>
        <v>102.51</v>
      </c>
      <c r="I80" s="54" t="n">
        <f aca="false">TRUNC(F80*H80,2)</f>
        <v>27587.49</v>
      </c>
    </row>
    <row r="81" s="89" customFormat="true" ht="45" hidden="false" customHeight="false" outlineLevel="1" collapsed="false">
      <c r="A81" s="48" t="s">
        <v>157</v>
      </c>
      <c r="B81" s="96" t="n">
        <v>94210</v>
      </c>
      <c r="C81" s="49" t="s">
        <v>22</v>
      </c>
      <c r="D81" s="97" t="s">
        <v>158</v>
      </c>
      <c r="E81" s="98" t="s">
        <v>31</v>
      </c>
      <c r="F81" s="52" t="n">
        <f aca="false">18.873*1.1</f>
        <v>20.7603</v>
      </c>
      <c r="G81" s="52" t="n">
        <v>54.44</v>
      </c>
      <c r="H81" s="53" t="n">
        <f aca="false">TRUNC(G81*J$4,2)</f>
        <v>69.87</v>
      </c>
      <c r="I81" s="54" t="n">
        <f aca="false">TRUNC(F81*H81,2)</f>
        <v>1450.52</v>
      </c>
    </row>
    <row r="82" s="89" customFormat="true" ht="25.5" hidden="false" customHeight="true" outlineLevel="1" collapsed="false">
      <c r="A82" s="48" t="s">
        <v>159</v>
      </c>
      <c r="B82" s="96" t="n">
        <v>94216</v>
      </c>
      <c r="C82" s="49" t="s">
        <v>22</v>
      </c>
      <c r="D82" s="97" t="s">
        <v>160</v>
      </c>
      <c r="E82" s="98" t="s">
        <v>31</v>
      </c>
      <c r="F82" s="52" t="n">
        <f aca="false">413.873*1.1</f>
        <v>455.2603</v>
      </c>
      <c r="G82" s="52" t="n">
        <v>214.88</v>
      </c>
      <c r="H82" s="53" t="n">
        <f aca="false">TRUNC(G82*J$4,2)</f>
        <v>275.79</v>
      </c>
      <c r="I82" s="54" t="n">
        <f aca="false">TRUNC(F82*H82,2)</f>
        <v>125556.23</v>
      </c>
    </row>
    <row r="83" s="89" customFormat="true" ht="20.1" hidden="false" customHeight="true" outlineLevel="1" collapsed="false">
      <c r="A83" s="62" t="s">
        <v>161</v>
      </c>
      <c r="B83" s="62"/>
      <c r="C83" s="62"/>
      <c r="D83" s="62"/>
      <c r="E83" s="62"/>
      <c r="F83" s="62"/>
      <c r="G83" s="62"/>
      <c r="H83" s="62"/>
      <c r="I83" s="63" t="n">
        <f aca="false">SUM(I76:I82)</f>
        <v>277964.05</v>
      </c>
    </row>
    <row r="84" s="89" customFormat="true" ht="9.95" hidden="false" customHeight="true" outlineLevel="0" collapsed="false">
      <c r="A84" s="99"/>
      <c r="B84" s="99"/>
      <c r="C84" s="99"/>
      <c r="D84" s="83"/>
      <c r="E84" s="84"/>
      <c r="F84" s="3"/>
      <c r="G84" s="3"/>
      <c r="H84" s="3"/>
      <c r="I84" s="85"/>
    </row>
    <row r="85" s="89" customFormat="true" ht="20.1" hidden="false" customHeight="true" outlineLevel="0" collapsed="false">
      <c r="A85" s="100" t="s">
        <v>162</v>
      </c>
      <c r="B85" s="44"/>
      <c r="C85" s="44"/>
      <c r="D85" s="45" t="s">
        <v>163</v>
      </c>
      <c r="E85" s="45"/>
      <c r="F85" s="46"/>
      <c r="G85" s="46"/>
      <c r="H85" s="46"/>
      <c r="I85" s="47" t="n">
        <f aca="false">I106</f>
        <v>107841.95</v>
      </c>
    </row>
    <row r="86" s="89" customFormat="true" ht="19.5" hidden="false" customHeight="true" outlineLevel="1" collapsed="false">
      <c r="A86" s="101" t="s">
        <v>164</v>
      </c>
      <c r="B86" s="102"/>
      <c r="C86" s="103"/>
      <c r="D86" s="104" t="s">
        <v>165</v>
      </c>
      <c r="E86" s="105"/>
      <c r="F86" s="106"/>
      <c r="G86" s="106"/>
      <c r="H86" s="107"/>
      <c r="I86" s="108"/>
    </row>
    <row r="87" s="89" customFormat="true" ht="56.25" hidden="false" customHeight="false" outlineLevel="1" collapsed="false">
      <c r="A87" s="109" t="s">
        <v>166</v>
      </c>
      <c r="B87" s="64" t="n">
        <v>91016</v>
      </c>
      <c r="C87" s="49" t="s">
        <v>22</v>
      </c>
      <c r="D87" s="73" t="s">
        <v>167</v>
      </c>
      <c r="E87" s="51" t="s">
        <v>37</v>
      </c>
      <c r="F87" s="52" t="n">
        <v>3</v>
      </c>
      <c r="G87" s="52" t="n">
        <v>830.58</v>
      </c>
      <c r="H87" s="53" t="n">
        <f aca="false">TRUNC(G87*J$4,2)</f>
        <v>1066.04</v>
      </c>
      <c r="I87" s="54" t="n">
        <f aca="false">TRUNC(F87*H87,2)</f>
        <v>3198.12</v>
      </c>
    </row>
    <row r="88" s="89" customFormat="true" ht="45" hidden="false" customHeight="false" outlineLevel="1" collapsed="false">
      <c r="A88" s="109" t="s">
        <v>168</v>
      </c>
      <c r="B88" s="49" t="n">
        <v>91304</v>
      </c>
      <c r="C88" s="49" t="s">
        <v>22</v>
      </c>
      <c r="D88" s="69" t="s">
        <v>169</v>
      </c>
      <c r="E88" s="56" t="s">
        <v>37</v>
      </c>
      <c r="F88" s="52" t="n">
        <v>2</v>
      </c>
      <c r="G88" s="52" t="n">
        <v>108.86</v>
      </c>
      <c r="H88" s="53" t="n">
        <f aca="false">TRUNC(G88*J$4,2)</f>
        <v>139.72</v>
      </c>
      <c r="I88" s="54" t="n">
        <f aca="false">TRUNC(F88*H88,2)</f>
        <v>279.44</v>
      </c>
    </row>
    <row r="89" s="89" customFormat="true" ht="33.75" hidden="false" customHeight="false" outlineLevel="1" collapsed="false">
      <c r="A89" s="109" t="s">
        <v>170</v>
      </c>
      <c r="B89" s="49" t="n">
        <v>12030</v>
      </c>
      <c r="C89" s="49" t="s">
        <v>22</v>
      </c>
      <c r="D89" s="69" t="s">
        <v>171</v>
      </c>
      <c r="E89" s="56" t="s">
        <v>172</v>
      </c>
      <c r="F89" s="52" t="n">
        <v>2</v>
      </c>
      <c r="G89" s="52" t="n">
        <v>58.01</v>
      </c>
      <c r="H89" s="53" t="n">
        <f aca="false">TRUNC(G89*J$4,2)</f>
        <v>74.45</v>
      </c>
      <c r="I89" s="54" t="n">
        <f aca="false">TRUNC(F89*H89,2)</f>
        <v>148.9</v>
      </c>
    </row>
    <row r="90" s="89" customFormat="true" ht="45" hidden="false" customHeight="false" outlineLevel="1" collapsed="false">
      <c r="A90" s="109" t="s">
        <v>173</v>
      </c>
      <c r="B90" s="49" t="n">
        <v>91305</v>
      </c>
      <c r="C90" s="49" t="s">
        <v>22</v>
      </c>
      <c r="D90" s="69" t="s">
        <v>174</v>
      </c>
      <c r="E90" s="56" t="s">
        <v>37</v>
      </c>
      <c r="F90" s="52" t="n">
        <v>3</v>
      </c>
      <c r="G90" s="52" t="n">
        <v>112.35</v>
      </c>
      <c r="H90" s="53" t="n">
        <f aca="false">TRUNC(G90*J$4,2)</f>
        <v>144.2</v>
      </c>
      <c r="I90" s="54" t="n">
        <f aca="false">TRUNC(F90*H90,2)</f>
        <v>432.6</v>
      </c>
    </row>
    <row r="91" s="89" customFormat="true" ht="33.75" hidden="false" customHeight="false" outlineLevel="1" collapsed="false">
      <c r="A91" s="109" t="s">
        <v>175</v>
      </c>
      <c r="B91" s="49" t="n">
        <v>91306</v>
      </c>
      <c r="C91" s="49" t="s">
        <v>22</v>
      </c>
      <c r="D91" s="69" t="s">
        <v>176</v>
      </c>
      <c r="E91" s="56" t="s">
        <v>37</v>
      </c>
      <c r="F91" s="52" t="n">
        <v>9</v>
      </c>
      <c r="G91" s="52" t="n">
        <v>167.48</v>
      </c>
      <c r="H91" s="53" t="n">
        <f aca="false">TRUNC(G91*J$4,2)</f>
        <v>214.96</v>
      </c>
      <c r="I91" s="54" t="n">
        <f aca="false">TRUNC(F91*H91,2)</f>
        <v>1934.64</v>
      </c>
    </row>
    <row r="92" s="89" customFormat="true" ht="56.25" hidden="false" customHeight="false" outlineLevel="1" collapsed="false">
      <c r="A92" s="109" t="s">
        <v>177</v>
      </c>
      <c r="B92" s="86" t="n">
        <v>91015</v>
      </c>
      <c r="C92" s="49" t="s">
        <v>22</v>
      </c>
      <c r="D92" s="110" t="s">
        <v>178</v>
      </c>
      <c r="E92" s="111" t="s">
        <v>37</v>
      </c>
      <c r="F92" s="52" t="n">
        <v>10</v>
      </c>
      <c r="G92" s="52" t="n">
        <v>783.21</v>
      </c>
      <c r="H92" s="53" t="n">
        <f aca="false">TRUNC(G92*J$4,2)</f>
        <v>1005.25</v>
      </c>
      <c r="I92" s="54" t="n">
        <f aca="false">TRUNC(F92*H92,2)</f>
        <v>10052.5</v>
      </c>
    </row>
    <row r="93" s="89" customFormat="true" ht="33.75" hidden="false" customHeight="false" outlineLevel="1" collapsed="false">
      <c r="A93" s="109" t="s">
        <v>179</v>
      </c>
      <c r="B93" s="86" t="n">
        <v>91341</v>
      </c>
      <c r="C93" s="49" t="s">
        <v>22</v>
      </c>
      <c r="D93" s="69" t="s">
        <v>180</v>
      </c>
      <c r="E93" s="56" t="s">
        <v>31</v>
      </c>
      <c r="F93" s="52" t="n">
        <f aca="false">2.52+3.0636+1.3248</f>
        <v>6.9084</v>
      </c>
      <c r="G93" s="52" t="n">
        <v>604.17</v>
      </c>
      <c r="H93" s="53" t="n">
        <f aca="false">TRUNC(G93*J$4,2)</f>
        <v>775.45</v>
      </c>
      <c r="I93" s="54" t="n">
        <f aca="false">TRUNC(F93*H93,2)</f>
        <v>5357.11</v>
      </c>
    </row>
    <row r="94" s="89" customFormat="true" ht="56.25" hidden="false" customHeight="false" outlineLevel="1" collapsed="false">
      <c r="A94" s="109" t="s">
        <v>181</v>
      </c>
      <c r="B94" s="86" t="n">
        <v>91014</v>
      </c>
      <c r="C94" s="49" t="s">
        <v>22</v>
      </c>
      <c r="D94" s="112" t="s">
        <v>182</v>
      </c>
      <c r="E94" s="60" t="s">
        <v>37</v>
      </c>
      <c r="F94" s="52" t="n">
        <v>1</v>
      </c>
      <c r="G94" s="52" t="n">
        <v>721.5</v>
      </c>
      <c r="H94" s="53" t="n">
        <f aca="false">TRUNC(G94*J$4,2)</f>
        <v>926.04</v>
      </c>
      <c r="I94" s="54" t="n">
        <f aca="false">TRUNC(F94*H94,2)</f>
        <v>926.04</v>
      </c>
    </row>
    <row r="95" s="89" customFormat="true" ht="19.5" hidden="false" customHeight="true" outlineLevel="1" collapsed="false">
      <c r="A95" s="101" t="s">
        <v>183</v>
      </c>
      <c r="B95" s="102"/>
      <c r="C95" s="103"/>
      <c r="D95" s="104" t="s">
        <v>184</v>
      </c>
      <c r="E95" s="105"/>
      <c r="F95" s="113"/>
      <c r="G95" s="113"/>
      <c r="H95" s="107"/>
      <c r="I95" s="108"/>
    </row>
    <row r="96" s="89" customFormat="true" ht="25.5" hidden="false" customHeight="true" outlineLevel="1" collapsed="false">
      <c r="A96" s="109" t="s">
        <v>185</v>
      </c>
      <c r="B96" s="86" t="n">
        <v>99861</v>
      </c>
      <c r="C96" s="49" t="s">
        <v>22</v>
      </c>
      <c r="D96" s="74" t="s">
        <v>186</v>
      </c>
      <c r="E96" s="111" t="s">
        <v>31</v>
      </c>
      <c r="F96" s="52" t="n">
        <v>41.4</v>
      </c>
      <c r="G96" s="52" t="n">
        <v>597.85</v>
      </c>
      <c r="H96" s="53" t="n">
        <f aca="false">TRUNC(G96*J$4,2)</f>
        <v>767.34</v>
      </c>
      <c r="I96" s="54" t="n">
        <f aca="false">TRUNC(F96*H96,2)</f>
        <v>31767.87</v>
      </c>
    </row>
    <row r="97" s="89" customFormat="true" ht="45" hidden="false" customHeight="false" outlineLevel="1" collapsed="false">
      <c r="A97" s="109" t="s">
        <v>187</v>
      </c>
      <c r="B97" s="86" t="n">
        <v>94569</v>
      </c>
      <c r="C97" s="49" t="s">
        <v>22</v>
      </c>
      <c r="D97" s="74" t="s">
        <v>188</v>
      </c>
      <c r="E97" s="60" t="s">
        <v>31</v>
      </c>
      <c r="F97" s="52" t="n">
        <v>3</v>
      </c>
      <c r="G97" s="52" t="n">
        <v>591.15</v>
      </c>
      <c r="H97" s="53" t="n">
        <f aca="false">TRUNC(G97*J$4,2)</f>
        <v>758.74</v>
      </c>
      <c r="I97" s="54" t="n">
        <f aca="false">TRUNC(F97*H97,2)</f>
        <v>2276.22</v>
      </c>
    </row>
    <row r="98" s="89" customFormat="true" ht="56.25" hidden="false" customHeight="false" outlineLevel="1" collapsed="false">
      <c r="A98" s="109" t="s">
        <v>189</v>
      </c>
      <c r="B98" s="86" t="n">
        <v>94570</v>
      </c>
      <c r="C98" s="49" t="s">
        <v>22</v>
      </c>
      <c r="D98" s="74" t="s">
        <v>190</v>
      </c>
      <c r="E98" s="60" t="s">
        <v>31</v>
      </c>
      <c r="F98" s="52" t="n">
        <v>9.9</v>
      </c>
      <c r="G98" s="52" t="n">
        <v>307.53</v>
      </c>
      <c r="H98" s="53" t="n">
        <f aca="false">TRUNC(G98*J$4,2)</f>
        <v>394.71</v>
      </c>
      <c r="I98" s="54" t="n">
        <f aca="false">TRUNC(F98*H98,2)</f>
        <v>3907.62</v>
      </c>
    </row>
    <row r="99" s="89" customFormat="true" ht="56.25" hidden="false" customHeight="false" outlineLevel="1" collapsed="false">
      <c r="A99" s="109" t="s">
        <v>191</v>
      </c>
      <c r="B99" s="49" t="n">
        <v>94573</v>
      </c>
      <c r="C99" s="49" t="s">
        <v>22</v>
      </c>
      <c r="D99" s="114" t="s">
        <v>192</v>
      </c>
      <c r="E99" s="56" t="s">
        <v>31</v>
      </c>
      <c r="F99" s="52" t="n">
        <v>9</v>
      </c>
      <c r="G99" s="52" t="n">
        <v>353.73</v>
      </c>
      <c r="H99" s="53" t="n">
        <f aca="false">TRUNC(G99*J$4,2)</f>
        <v>454.01</v>
      </c>
      <c r="I99" s="54" t="n">
        <f aca="false">TRUNC(F99*H99,2)</f>
        <v>4086.09</v>
      </c>
    </row>
    <row r="100" s="89" customFormat="true" ht="45" hidden="false" customHeight="false" outlineLevel="1" collapsed="false">
      <c r="A100" s="109" t="s">
        <v>193</v>
      </c>
      <c r="B100" s="49" t="n">
        <v>94572</v>
      </c>
      <c r="C100" s="49" t="s">
        <v>22</v>
      </c>
      <c r="D100" s="114" t="s">
        <v>194</v>
      </c>
      <c r="E100" s="56" t="s">
        <v>31</v>
      </c>
      <c r="F100" s="52" t="n">
        <v>6</v>
      </c>
      <c r="G100" s="52" t="n">
        <v>436.58</v>
      </c>
      <c r="H100" s="53" t="n">
        <f aca="false">TRUNC(G100*J$4,2)</f>
        <v>560.35</v>
      </c>
      <c r="I100" s="54" t="n">
        <f aca="false">TRUNC(F100*H100,2)</f>
        <v>3362.1</v>
      </c>
    </row>
    <row r="101" s="89" customFormat="true" ht="33.75" hidden="false" customHeight="false" outlineLevel="1" collapsed="false">
      <c r="A101" s="109" t="s">
        <v>195</v>
      </c>
      <c r="B101" s="49" t="n">
        <v>101965</v>
      </c>
      <c r="C101" s="49" t="s">
        <v>22</v>
      </c>
      <c r="D101" s="114" t="s">
        <v>196</v>
      </c>
      <c r="E101" s="56" t="s">
        <v>134</v>
      </c>
      <c r="F101" s="52" t="n">
        <v>30.9</v>
      </c>
      <c r="G101" s="52" t="n">
        <v>131.46</v>
      </c>
      <c r="H101" s="53" t="n">
        <f aca="false">TRUNC(G101*J$4,2)</f>
        <v>168.72</v>
      </c>
      <c r="I101" s="54" t="n">
        <f aca="false">TRUNC(F101*H101,2)</f>
        <v>5213.44</v>
      </c>
    </row>
    <row r="102" s="89" customFormat="true" ht="22.5" hidden="false" customHeight="false" outlineLevel="1" collapsed="false">
      <c r="A102" s="109" t="s">
        <v>197</v>
      </c>
      <c r="B102" s="57" t="s">
        <v>198</v>
      </c>
      <c r="C102" s="115" t="s">
        <v>29</v>
      </c>
      <c r="D102" s="76" t="s">
        <v>199</v>
      </c>
      <c r="E102" s="116" t="s">
        <v>31</v>
      </c>
      <c r="F102" s="52" t="n">
        <v>1</v>
      </c>
      <c r="G102" s="52" t="n">
        <f aca="false">C05!G43</f>
        <v>9308.31</v>
      </c>
      <c r="H102" s="53" t="n">
        <f aca="false">TRUNC(G102*J$4,2)</f>
        <v>11947.21</v>
      </c>
      <c r="I102" s="54" t="n">
        <f aca="false">TRUNC(F102*H102,2)</f>
        <v>11947.21</v>
      </c>
    </row>
    <row r="103" s="89" customFormat="true" ht="19.5" hidden="false" customHeight="true" outlineLevel="1" collapsed="false">
      <c r="A103" s="101" t="s">
        <v>200</v>
      </c>
      <c r="B103" s="102"/>
      <c r="C103" s="103"/>
      <c r="D103" s="104" t="s">
        <v>201</v>
      </c>
      <c r="E103" s="105"/>
      <c r="F103" s="113"/>
      <c r="G103" s="113"/>
      <c r="H103" s="107"/>
      <c r="I103" s="108"/>
    </row>
    <row r="104" s="89" customFormat="true" ht="56.25" hidden="false" customHeight="false" outlineLevel="1" collapsed="false">
      <c r="A104" s="109" t="s">
        <v>202</v>
      </c>
      <c r="B104" s="49" t="n">
        <v>99837</v>
      </c>
      <c r="C104" s="49" t="s">
        <v>22</v>
      </c>
      <c r="D104" s="114" t="s">
        <v>203</v>
      </c>
      <c r="E104" s="56" t="s">
        <v>134</v>
      </c>
      <c r="F104" s="52" t="n">
        <f aca="false">13.75+5.03</f>
        <v>18.78</v>
      </c>
      <c r="G104" s="52" t="n">
        <v>621.13</v>
      </c>
      <c r="H104" s="53" t="n">
        <f aca="false">TRUNC(G104*J$4,2)</f>
        <v>797.22</v>
      </c>
      <c r="I104" s="54" t="n">
        <f aca="false">TRUNC(F104*H104,2)</f>
        <v>14971.79</v>
      </c>
    </row>
    <row r="105" s="89" customFormat="true" ht="22.5" hidden="false" customHeight="false" outlineLevel="1" collapsed="false">
      <c r="A105" s="109" t="s">
        <v>204</v>
      </c>
      <c r="B105" s="49" t="n">
        <v>99855</v>
      </c>
      <c r="C105" s="49" t="s">
        <v>22</v>
      </c>
      <c r="D105" s="114" t="s">
        <v>205</v>
      </c>
      <c r="E105" s="56" t="s">
        <v>134</v>
      </c>
      <c r="F105" s="52" t="n">
        <f aca="false">30.78+24.12</f>
        <v>54.9</v>
      </c>
      <c r="G105" s="52" t="n">
        <v>113.26</v>
      </c>
      <c r="H105" s="53" t="n">
        <f aca="false">TRUNC(G105*J$4,2)</f>
        <v>145.36</v>
      </c>
      <c r="I105" s="54" t="n">
        <f aca="false">TRUNC(F105*H105,2)</f>
        <v>7980.26</v>
      </c>
    </row>
    <row r="106" s="89" customFormat="true" ht="20.1" hidden="false" customHeight="true" outlineLevel="1" collapsed="false">
      <c r="A106" s="62" t="s">
        <v>206</v>
      </c>
      <c r="B106" s="62"/>
      <c r="C106" s="62"/>
      <c r="D106" s="62"/>
      <c r="E106" s="62"/>
      <c r="F106" s="62"/>
      <c r="G106" s="62"/>
      <c r="H106" s="62"/>
      <c r="I106" s="63" t="n">
        <f aca="false">SUM(I87:I105)</f>
        <v>107841.95</v>
      </c>
    </row>
    <row r="107" customFormat="false" ht="9.95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8"/>
    </row>
    <row r="108" customFormat="false" ht="20.1" hidden="false" customHeight="true" outlineLevel="0" collapsed="false">
      <c r="A108" s="43" t="s">
        <v>207</v>
      </c>
      <c r="B108" s="44"/>
      <c r="C108" s="44"/>
      <c r="D108" s="45" t="s">
        <v>208</v>
      </c>
      <c r="E108" s="45"/>
      <c r="F108" s="46"/>
      <c r="G108" s="46"/>
      <c r="H108" s="46"/>
      <c r="I108" s="47" t="n">
        <f aca="false">I116</f>
        <v>28327.63</v>
      </c>
    </row>
    <row r="109" s="89" customFormat="true" ht="45" hidden="false" customHeight="false" outlineLevel="1" collapsed="false">
      <c r="A109" s="48" t="s">
        <v>209</v>
      </c>
      <c r="B109" s="64" t="n">
        <v>87879</v>
      </c>
      <c r="C109" s="49" t="s">
        <v>22</v>
      </c>
      <c r="D109" s="73" t="s">
        <v>210</v>
      </c>
      <c r="E109" s="51" t="s">
        <v>31</v>
      </c>
      <c r="F109" s="52" t="n">
        <v>133.68</v>
      </c>
      <c r="G109" s="52" t="n">
        <v>3.83</v>
      </c>
      <c r="H109" s="53" t="n">
        <f aca="false">TRUNC(G109*J$4,2)</f>
        <v>4.91</v>
      </c>
      <c r="I109" s="54" t="n">
        <f aca="false">TRUNC(F109*H109,2)</f>
        <v>656.36</v>
      </c>
    </row>
    <row r="110" s="89" customFormat="true" ht="67.5" hidden="false" customHeight="false" outlineLevel="1" collapsed="false">
      <c r="A110" s="48" t="s">
        <v>211</v>
      </c>
      <c r="B110" s="49" t="s">
        <v>212</v>
      </c>
      <c r="C110" s="49" t="s">
        <v>22</v>
      </c>
      <c r="D110" s="69" t="s">
        <v>213</v>
      </c>
      <c r="E110" s="56" t="s">
        <v>31</v>
      </c>
      <c r="F110" s="52" t="n">
        <v>133.68</v>
      </c>
      <c r="G110" s="52" t="n">
        <v>32.26</v>
      </c>
      <c r="H110" s="53" t="n">
        <f aca="false">TRUNC(G110*J$4,2)</f>
        <v>41.4</v>
      </c>
      <c r="I110" s="54" t="n">
        <f aca="false">TRUNC(F110*H110,2)</f>
        <v>5534.35</v>
      </c>
    </row>
    <row r="111" s="89" customFormat="true" ht="45" hidden="false" customHeight="false" outlineLevel="1" collapsed="false">
      <c r="A111" s="48" t="s">
        <v>214</v>
      </c>
      <c r="B111" s="49" t="s">
        <v>215</v>
      </c>
      <c r="C111" s="49" t="s">
        <v>22</v>
      </c>
      <c r="D111" s="69" t="s">
        <v>216</v>
      </c>
      <c r="E111" s="56" t="s">
        <v>31</v>
      </c>
      <c r="F111" s="52" t="n">
        <v>133.68</v>
      </c>
      <c r="G111" s="52" t="n">
        <v>66.95</v>
      </c>
      <c r="H111" s="53" t="n">
        <f aca="false">TRUNC(G111*J$4,2)</f>
        <v>85.93</v>
      </c>
      <c r="I111" s="54" t="n">
        <f aca="false">TRUNC(F111*H111,2)</f>
        <v>11487.12</v>
      </c>
    </row>
    <row r="112" s="89" customFormat="true" ht="33.75" hidden="false" customHeight="false" outlineLevel="1" collapsed="false">
      <c r="A112" s="48" t="s">
        <v>217</v>
      </c>
      <c r="B112" s="49" t="n">
        <v>102253</v>
      </c>
      <c r="C112" s="49" t="s">
        <v>22</v>
      </c>
      <c r="D112" s="69" t="s">
        <v>218</v>
      </c>
      <c r="E112" s="60" t="s">
        <v>31</v>
      </c>
      <c r="F112" s="52" t="n">
        <f aca="false">2.15*(1.4+0.36+0.16+0.16)</f>
        <v>4.472</v>
      </c>
      <c r="G112" s="52" t="n">
        <v>852.2</v>
      </c>
      <c r="H112" s="53" t="n">
        <f aca="false">TRUNC(G112*J$4,2)</f>
        <v>1093.79</v>
      </c>
      <c r="I112" s="54" t="n">
        <f aca="false">TRUNC(F112*H112,2)</f>
        <v>4891.42</v>
      </c>
    </row>
    <row r="113" s="89" customFormat="true" ht="56.25" hidden="false" customHeight="false" outlineLevel="1" collapsed="false">
      <c r="A113" s="48" t="s">
        <v>219</v>
      </c>
      <c r="B113" s="80" t="s">
        <v>220</v>
      </c>
      <c r="C113" s="49" t="s">
        <v>29</v>
      </c>
      <c r="D113" s="69" t="s">
        <v>221</v>
      </c>
      <c r="E113" s="60" t="s">
        <v>37</v>
      </c>
      <c r="F113" s="52" t="n">
        <v>1</v>
      </c>
      <c r="G113" s="52" t="n">
        <f aca="false">C32!G38</f>
        <v>1587.69</v>
      </c>
      <c r="H113" s="53" t="n">
        <f aca="false">TRUNC(G113*J$4,2)</f>
        <v>2037.8</v>
      </c>
      <c r="I113" s="54" t="n">
        <f aca="false">TRUNC(F113*H113,2)</f>
        <v>2037.8</v>
      </c>
    </row>
    <row r="114" s="89" customFormat="true" ht="67.5" hidden="false" customHeight="false" outlineLevel="1" collapsed="false">
      <c r="A114" s="48" t="s">
        <v>222</v>
      </c>
      <c r="B114" s="80" t="s">
        <v>223</v>
      </c>
      <c r="C114" s="49" t="s">
        <v>29</v>
      </c>
      <c r="D114" s="59" t="s">
        <v>224</v>
      </c>
      <c r="E114" s="60" t="s">
        <v>37</v>
      </c>
      <c r="F114" s="52" t="n">
        <v>1</v>
      </c>
      <c r="G114" s="52" t="n">
        <f aca="false">C33!G38</f>
        <v>1620.89</v>
      </c>
      <c r="H114" s="53" t="n">
        <f aca="false">TRUNC(G114*J$4,2)</f>
        <v>2080.41</v>
      </c>
      <c r="I114" s="54" t="n">
        <f aca="false">TRUNC(F114*H114,2)</f>
        <v>2080.41</v>
      </c>
    </row>
    <row r="115" s="89" customFormat="true" ht="67.5" hidden="false" customHeight="false" outlineLevel="1" collapsed="false">
      <c r="A115" s="48" t="s">
        <v>225</v>
      </c>
      <c r="B115" s="80" t="s">
        <v>226</v>
      </c>
      <c r="C115" s="49" t="s">
        <v>29</v>
      </c>
      <c r="D115" s="59" t="s">
        <v>227</v>
      </c>
      <c r="E115" s="60" t="s">
        <v>37</v>
      </c>
      <c r="F115" s="52" t="n">
        <v>1</v>
      </c>
      <c r="G115" s="52" t="n">
        <f aca="false">C34!G38</f>
        <v>1277.89</v>
      </c>
      <c r="H115" s="53" t="n">
        <f aca="false">TRUNC(G115*J$4,2)</f>
        <v>1640.17</v>
      </c>
      <c r="I115" s="54" t="n">
        <f aca="false">TRUNC(F115*H115,2)</f>
        <v>1640.17</v>
      </c>
    </row>
    <row r="116" customFormat="false" ht="20.1" hidden="false" customHeight="true" outlineLevel="1" collapsed="false">
      <c r="A116" s="62" t="s">
        <v>228</v>
      </c>
      <c r="B116" s="62"/>
      <c r="C116" s="62"/>
      <c r="D116" s="62"/>
      <c r="E116" s="62"/>
      <c r="F116" s="62"/>
      <c r="G116" s="62"/>
      <c r="H116" s="62"/>
      <c r="I116" s="63" t="n">
        <f aca="false">SUM(I109:I115)</f>
        <v>28327.63</v>
      </c>
    </row>
    <row r="117" customFormat="false" ht="9.95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  <c r="I117" s="88"/>
    </row>
    <row r="118" customFormat="false" ht="20.1" hidden="false" customHeight="true" outlineLevel="0" collapsed="false">
      <c r="A118" s="43" t="s">
        <v>229</v>
      </c>
      <c r="B118" s="44"/>
      <c r="C118" s="44"/>
      <c r="D118" s="45" t="s">
        <v>230</v>
      </c>
      <c r="E118" s="45"/>
      <c r="F118" s="46"/>
      <c r="G118" s="46"/>
      <c r="H118" s="46"/>
      <c r="I118" s="47" t="n">
        <f aca="false">I125</f>
        <v>228690.12</v>
      </c>
    </row>
    <row r="119" customFormat="false" ht="33.75" hidden="false" customHeight="false" outlineLevel="1" collapsed="false">
      <c r="A119" s="48" t="s">
        <v>231</v>
      </c>
      <c r="B119" s="64" t="s">
        <v>232</v>
      </c>
      <c r="C119" s="49" t="s">
        <v>22</v>
      </c>
      <c r="D119" s="50" t="s">
        <v>233</v>
      </c>
      <c r="E119" s="51" t="s">
        <v>31</v>
      </c>
      <c r="F119" s="52" t="n">
        <f aca="false">269.12*1.1</f>
        <v>296.032</v>
      </c>
      <c r="G119" s="53" t="n">
        <v>55.56</v>
      </c>
      <c r="H119" s="53" t="n">
        <f aca="false">TRUNC(G119*J$4,2)</f>
        <v>71.31</v>
      </c>
      <c r="I119" s="54" t="n">
        <f aca="false">TRUNC(F119*H119,2)</f>
        <v>21110.04</v>
      </c>
    </row>
    <row r="120" customFormat="false" ht="33.75" hidden="false" customHeight="false" outlineLevel="1" collapsed="false">
      <c r="A120" s="48" t="s">
        <v>234</v>
      </c>
      <c r="B120" s="64" t="s">
        <v>232</v>
      </c>
      <c r="C120" s="49" t="s">
        <v>22</v>
      </c>
      <c r="D120" s="50" t="s">
        <v>235</v>
      </c>
      <c r="E120" s="51" t="s">
        <v>31</v>
      </c>
      <c r="F120" s="52" t="n">
        <f aca="false">19.33*1.1</f>
        <v>21.263</v>
      </c>
      <c r="G120" s="53" t="n">
        <v>55.56</v>
      </c>
      <c r="H120" s="53" t="n">
        <f aca="false">TRUNC(G120*J$4,2)</f>
        <v>71.31</v>
      </c>
      <c r="I120" s="54" t="n">
        <f aca="false">TRUNC(F120*H120,2)</f>
        <v>1516.26</v>
      </c>
    </row>
    <row r="121" customFormat="false" ht="45" hidden="false" customHeight="false" outlineLevel="1" collapsed="false">
      <c r="A121" s="48" t="s">
        <v>236</v>
      </c>
      <c r="B121" s="49" t="n">
        <v>94990</v>
      </c>
      <c r="C121" s="49" t="s">
        <v>22</v>
      </c>
      <c r="D121" s="55" t="s">
        <v>237</v>
      </c>
      <c r="E121" s="51" t="s">
        <v>57</v>
      </c>
      <c r="F121" s="52" t="n">
        <v>63.32</v>
      </c>
      <c r="G121" s="53" t="n">
        <v>786.06</v>
      </c>
      <c r="H121" s="53" t="n">
        <f aca="false">TRUNC(G121*J$4,2)</f>
        <v>1008.9</v>
      </c>
      <c r="I121" s="54" t="n">
        <f aca="false">TRUNC(F121*H121,2)</f>
        <v>63883.54</v>
      </c>
    </row>
    <row r="122" customFormat="false" ht="22.5" hidden="false" customHeight="false" outlineLevel="1" collapsed="false">
      <c r="A122" s="48" t="s">
        <v>238</v>
      </c>
      <c r="B122" s="64" t="n">
        <v>97101</v>
      </c>
      <c r="C122" s="49" t="s">
        <v>22</v>
      </c>
      <c r="D122" s="50" t="s">
        <v>239</v>
      </c>
      <c r="E122" s="56" t="s">
        <v>31</v>
      </c>
      <c r="F122" s="52" t="n">
        <f aca="false">76.82+6.79+268.58+107.7</f>
        <v>459.89</v>
      </c>
      <c r="G122" s="53" t="n">
        <v>214.17</v>
      </c>
      <c r="H122" s="53" t="n">
        <f aca="false">TRUNC(G122*J$4,2)</f>
        <v>274.88</v>
      </c>
      <c r="I122" s="54" t="n">
        <f aca="false">TRUNC(F122*H122,2)</f>
        <v>126414.56</v>
      </c>
    </row>
    <row r="123" customFormat="false" ht="22.5" hidden="false" customHeight="false" outlineLevel="1" collapsed="false">
      <c r="A123" s="48" t="s">
        <v>240</v>
      </c>
      <c r="B123" s="64" t="n">
        <v>98689</v>
      </c>
      <c r="C123" s="49" t="s">
        <v>22</v>
      </c>
      <c r="D123" s="50" t="s">
        <v>241</v>
      </c>
      <c r="E123" s="56" t="s">
        <v>134</v>
      </c>
      <c r="F123" s="52" t="n">
        <f aca="false">14.45*1.1</f>
        <v>15.895</v>
      </c>
      <c r="G123" s="53" t="n">
        <v>110.33</v>
      </c>
      <c r="H123" s="53" t="n">
        <f aca="false">TRUNC(G123*J$4,2)</f>
        <v>141.6</v>
      </c>
      <c r="I123" s="54" t="n">
        <f aca="false">TRUNC(F123*H123,2)</f>
        <v>2250.73</v>
      </c>
    </row>
    <row r="124" customFormat="false" ht="22.5" hidden="false" customHeight="false" outlineLevel="1" collapsed="false">
      <c r="A124" s="48" t="s">
        <v>242</v>
      </c>
      <c r="B124" s="49" t="n">
        <v>101094</v>
      </c>
      <c r="C124" s="49" t="s">
        <v>22</v>
      </c>
      <c r="D124" s="55" t="s">
        <v>243</v>
      </c>
      <c r="E124" s="60" t="s">
        <v>134</v>
      </c>
      <c r="F124" s="52" t="n">
        <v>49.35</v>
      </c>
      <c r="G124" s="53" t="n">
        <v>213.37</v>
      </c>
      <c r="H124" s="53" t="n">
        <f aca="false">TRUNC(G124*J$4,2)</f>
        <v>273.86</v>
      </c>
      <c r="I124" s="54" t="n">
        <f aca="false">TRUNC(F124*H124,2)</f>
        <v>13514.99</v>
      </c>
    </row>
    <row r="125" customFormat="false" ht="19.5" hidden="false" customHeight="true" outlineLevel="1" collapsed="false">
      <c r="A125" s="62" t="s">
        <v>244</v>
      </c>
      <c r="B125" s="62"/>
      <c r="C125" s="62"/>
      <c r="D125" s="62"/>
      <c r="E125" s="62"/>
      <c r="F125" s="62"/>
      <c r="G125" s="62"/>
      <c r="H125" s="62"/>
      <c r="I125" s="63" t="n">
        <f aca="false">SUM(I119:I124)</f>
        <v>228690.12</v>
      </c>
    </row>
    <row r="126" s="89" customFormat="true" ht="9.95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8"/>
    </row>
    <row r="127" customFormat="false" ht="20.1" hidden="false" customHeight="true" outlineLevel="0" collapsed="false">
      <c r="A127" s="43" t="s">
        <v>245</v>
      </c>
      <c r="B127" s="44"/>
      <c r="C127" s="44"/>
      <c r="D127" s="45" t="s">
        <v>246</v>
      </c>
      <c r="E127" s="45"/>
      <c r="F127" s="46"/>
      <c r="G127" s="46"/>
      <c r="H127" s="46"/>
      <c r="I127" s="47" t="n">
        <f aca="false">I131</f>
        <v>9356.02</v>
      </c>
    </row>
    <row r="128" customFormat="false" ht="22.5" hidden="false" customHeight="false" outlineLevel="1" collapsed="false">
      <c r="A128" s="48" t="s">
        <v>247</v>
      </c>
      <c r="B128" s="49" t="n">
        <v>102181</v>
      </c>
      <c r="C128" s="49" t="s">
        <v>22</v>
      </c>
      <c r="D128" s="69" t="s">
        <v>248</v>
      </c>
      <c r="E128" s="119" t="s">
        <v>31</v>
      </c>
      <c r="F128" s="52" t="n">
        <v>8.4</v>
      </c>
      <c r="G128" s="53" t="n">
        <v>622.09</v>
      </c>
      <c r="H128" s="53" t="n">
        <f aca="false">TRUNC(G128*J$4,2)</f>
        <v>798.45</v>
      </c>
      <c r="I128" s="54" t="n">
        <f aca="false">TRUNC(F128*H128,2)</f>
        <v>6706.98</v>
      </c>
    </row>
    <row r="129" customFormat="false" ht="12.75" hidden="false" customHeight="false" outlineLevel="1" collapsed="false">
      <c r="A129" s="48" t="s">
        <v>249</v>
      </c>
      <c r="B129" s="80" t="s">
        <v>250</v>
      </c>
      <c r="C129" s="49" t="s">
        <v>29</v>
      </c>
      <c r="D129" s="91" t="s">
        <v>251</v>
      </c>
      <c r="E129" s="119" t="s">
        <v>31</v>
      </c>
      <c r="F129" s="52" t="n">
        <v>2.66</v>
      </c>
      <c r="G129" s="53" t="n">
        <f aca="false">C35!G37</f>
        <v>775.91</v>
      </c>
      <c r="H129" s="53" t="n">
        <f aca="false">TRUNC(G129*J$4,2)</f>
        <v>995.88</v>
      </c>
      <c r="I129" s="54" t="n">
        <f aca="false">TRUNC(F129*H129,2)</f>
        <v>2649.04</v>
      </c>
    </row>
    <row r="130" customFormat="false" ht="12.75" hidden="false" customHeight="false" outlineLevel="1" collapsed="false">
      <c r="A130" s="48" t="s">
        <v>252</v>
      </c>
      <c r="B130" s="80" t="s">
        <v>253</v>
      </c>
      <c r="C130" s="49" t="s">
        <v>29</v>
      </c>
      <c r="D130" s="91" t="s">
        <v>254</v>
      </c>
      <c r="E130" s="119" t="s">
        <v>31</v>
      </c>
      <c r="F130" s="52" t="n">
        <v>15</v>
      </c>
      <c r="G130" s="53" t="n">
        <f aca="false">C36!G37</f>
        <v>56.58</v>
      </c>
      <c r="H130" s="53" t="n">
        <f aca="false">TRUNC(G130*J$4,2)</f>
        <v>72.62</v>
      </c>
      <c r="I130" s="54" t="n">
        <f aca="false">TRUNC(F130*H130,2)</f>
        <v>1089.3</v>
      </c>
    </row>
    <row r="131" customFormat="false" ht="19.5" hidden="false" customHeight="true" outlineLevel="1" collapsed="false">
      <c r="A131" s="62" t="s">
        <v>255</v>
      </c>
      <c r="B131" s="62"/>
      <c r="C131" s="62"/>
      <c r="D131" s="62"/>
      <c r="E131" s="62"/>
      <c r="F131" s="62"/>
      <c r="G131" s="62"/>
      <c r="H131" s="62"/>
      <c r="I131" s="63" t="n">
        <f aca="false">SUM(I128:I129)</f>
        <v>9356.02</v>
      </c>
    </row>
    <row r="132" s="89" customFormat="true" ht="9.95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  <c r="I132" s="88"/>
    </row>
    <row r="133" customFormat="false" ht="20.1" hidden="false" customHeight="true" outlineLevel="0" collapsed="false">
      <c r="A133" s="43" t="s">
        <v>256</v>
      </c>
      <c r="B133" s="44"/>
      <c r="C133" s="44"/>
      <c r="D133" s="45" t="s">
        <v>257</v>
      </c>
      <c r="E133" s="45"/>
      <c r="F133" s="46"/>
      <c r="G133" s="46"/>
      <c r="H133" s="46"/>
      <c r="I133" s="47" t="n">
        <f aca="false">I141</f>
        <v>87857.78</v>
      </c>
    </row>
    <row r="134" customFormat="false" ht="33.75" hidden="false" customHeight="false" outlineLevel="1" collapsed="false">
      <c r="A134" s="48" t="s">
        <v>258</v>
      </c>
      <c r="B134" s="49" t="s">
        <v>259</v>
      </c>
      <c r="C134" s="49" t="s">
        <v>22</v>
      </c>
      <c r="D134" s="55" t="s">
        <v>260</v>
      </c>
      <c r="E134" s="56" t="s">
        <v>31</v>
      </c>
      <c r="F134" s="52" t="n">
        <v>113.43</v>
      </c>
      <c r="G134" s="53" t="n">
        <v>19.75</v>
      </c>
      <c r="H134" s="53" t="n">
        <f aca="false">TRUNC(G134*J$4,2)</f>
        <v>25.34</v>
      </c>
      <c r="I134" s="54" t="n">
        <f aca="false">TRUNC(F134*H134,2)</f>
        <v>2874.31</v>
      </c>
    </row>
    <row r="135" customFormat="false" ht="22.5" hidden="false" customHeight="false" outlineLevel="1" collapsed="false">
      <c r="A135" s="48" t="s">
        <v>261</v>
      </c>
      <c r="B135" s="49" t="n">
        <v>88489</v>
      </c>
      <c r="C135" s="49" t="s">
        <v>22</v>
      </c>
      <c r="D135" s="55" t="s">
        <v>262</v>
      </c>
      <c r="E135" s="56" t="s">
        <v>31</v>
      </c>
      <c r="F135" s="52" t="n">
        <v>2691.78</v>
      </c>
      <c r="G135" s="53" t="n">
        <v>13.71</v>
      </c>
      <c r="H135" s="53" t="n">
        <f aca="false">TRUNC(G135*J$4,2)</f>
        <v>17.59</v>
      </c>
      <c r="I135" s="54" t="n">
        <f aca="false">TRUNC(F135*H135,2)</f>
        <v>47348.41</v>
      </c>
    </row>
    <row r="136" customFormat="false" ht="22.5" hidden="false" customHeight="false" outlineLevel="1" collapsed="false">
      <c r="A136" s="48" t="s">
        <v>263</v>
      </c>
      <c r="B136" s="49" t="s">
        <v>264</v>
      </c>
      <c r="C136" s="49" t="s">
        <v>22</v>
      </c>
      <c r="D136" s="55" t="s">
        <v>265</v>
      </c>
      <c r="E136" s="56" t="s">
        <v>31</v>
      </c>
      <c r="F136" s="52" t="n">
        <f aca="false">0.4*F135</f>
        <v>1076.712</v>
      </c>
      <c r="G136" s="53" t="n">
        <v>15.52</v>
      </c>
      <c r="H136" s="53" t="n">
        <f aca="false">TRUNC(G136*J$4,2)</f>
        <v>19.91</v>
      </c>
      <c r="I136" s="54" t="n">
        <f aca="false">TRUNC(F136*H136,2)</f>
        <v>21437.33</v>
      </c>
    </row>
    <row r="137" customFormat="false" ht="45" hidden="false" customHeight="false" outlineLevel="1" collapsed="false">
      <c r="A137" s="48" t="s">
        <v>266</v>
      </c>
      <c r="B137" s="49" t="n">
        <v>100742</v>
      </c>
      <c r="C137" s="49" t="s">
        <v>22</v>
      </c>
      <c r="D137" s="55" t="s">
        <v>267</v>
      </c>
      <c r="E137" s="56" t="s">
        <v>31</v>
      </c>
      <c r="F137" s="52" t="n">
        <f aca="false">16.59*2</f>
        <v>33.18</v>
      </c>
      <c r="G137" s="53" t="n">
        <v>18.9</v>
      </c>
      <c r="H137" s="53" t="n">
        <f aca="false">TRUNC(G137*J$4,2)</f>
        <v>24.25</v>
      </c>
      <c r="I137" s="54" t="n">
        <f aca="false">TRUNC(F137*H137,2)</f>
        <v>804.61</v>
      </c>
    </row>
    <row r="138" customFormat="false" ht="22.5" hidden="false" customHeight="false" outlineLevel="1" collapsed="false">
      <c r="A138" s="48" t="s">
        <v>268</v>
      </c>
      <c r="B138" s="49" t="n">
        <v>102500</v>
      </c>
      <c r="C138" s="49" t="s">
        <v>22</v>
      </c>
      <c r="D138" s="55" t="s">
        <v>269</v>
      </c>
      <c r="E138" s="120" t="s">
        <v>134</v>
      </c>
      <c r="F138" s="52" t="n">
        <f aca="false">66+12+120</f>
        <v>198</v>
      </c>
      <c r="G138" s="53" t="n">
        <v>3.46</v>
      </c>
      <c r="H138" s="53" t="n">
        <f aca="false">TRUNC(G138*J$4,2)</f>
        <v>4.44</v>
      </c>
      <c r="I138" s="54" t="n">
        <f aca="false">TRUNC(F138*H138,2)</f>
        <v>879.12</v>
      </c>
    </row>
    <row r="139" customFormat="false" ht="45" hidden="false" customHeight="false" outlineLevel="1" collapsed="false">
      <c r="A139" s="48" t="s">
        <v>270</v>
      </c>
      <c r="B139" s="49" t="n">
        <v>100739</v>
      </c>
      <c r="C139" s="81" t="s">
        <v>22</v>
      </c>
      <c r="D139" s="82" t="s">
        <v>271</v>
      </c>
      <c r="E139" s="70" t="s">
        <v>31</v>
      </c>
      <c r="F139" s="52" t="n">
        <v>30.35</v>
      </c>
      <c r="G139" s="53" t="n">
        <v>9</v>
      </c>
      <c r="H139" s="53" t="n">
        <f aca="false">TRUNC(G139*J$4,2)</f>
        <v>11.55</v>
      </c>
      <c r="I139" s="54" t="n">
        <f aca="false">TRUNC(F139*H139,2)</f>
        <v>350.54</v>
      </c>
    </row>
    <row r="140" customFormat="false" ht="22.5" hidden="false" customHeight="false" outlineLevel="1" collapsed="false">
      <c r="A140" s="48" t="s">
        <v>272</v>
      </c>
      <c r="B140" s="49" t="s">
        <v>273</v>
      </c>
      <c r="C140" s="49" t="s">
        <v>22</v>
      </c>
      <c r="D140" s="55" t="s">
        <v>274</v>
      </c>
      <c r="E140" s="56" t="s">
        <v>31</v>
      </c>
      <c r="F140" s="52" t="n">
        <v>805.2</v>
      </c>
      <c r="G140" s="53" t="n">
        <v>13.71</v>
      </c>
      <c r="H140" s="53" t="n">
        <f aca="false">TRUNC(G140*J$4,2)</f>
        <v>17.59</v>
      </c>
      <c r="I140" s="54" t="n">
        <f aca="false">TRUNC(F140*H140,2)</f>
        <v>14163.46</v>
      </c>
    </row>
    <row r="141" customFormat="false" ht="19.5" hidden="false" customHeight="true" outlineLevel="1" collapsed="false">
      <c r="A141" s="62" t="s">
        <v>275</v>
      </c>
      <c r="B141" s="62"/>
      <c r="C141" s="62"/>
      <c r="D141" s="62"/>
      <c r="E141" s="62"/>
      <c r="F141" s="62"/>
      <c r="G141" s="62"/>
      <c r="H141" s="62"/>
      <c r="I141" s="63" t="n">
        <f aca="false">SUM(I134:I140)</f>
        <v>87857.78</v>
      </c>
    </row>
    <row r="142" s="89" customFormat="true" ht="9.95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8"/>
    </row>
    <row r="143" customFormat="false" ht="20.1" hidden="false" customHeight="true" outlineLevel="0" collapsed="false">
      <c r="A143" s="43" t="s">
        <v>276</v>
      </c>
      <c r="B143" s="44"/>
      <c r="C143" s="44"/>
      <c r="D143" s="121" t="s">
        <v>277</v>
      </c>
      <c r="E143" s="121"/>
      <c r="F143" s="46"/>
      <c r="G143" s="46"/>
      <c r="H143" s="46"/>
      <c r="I143" s="47" t="n">
        <f aca="false">I218</f>
        <v>86749.47</v>
      </c>
    </row>
    <row r="144" customFormat="false" ht="37.5" hidden="false" customHeight="true" outlineLevel="1" collapsed="false">
      <c r="A144" s="48" t="s">
        <v>278</v>
      </c>
      <c r="B144" s="122" t="s">
        <v>279</v>
      </c>
      <c r="C144" s="49" t="s">
        <v>29</v>
      </c>
      <c r="D144" s="55" t="s">
        <v>280</v>
      </c>
      <c r="E144" s="56" t="s">
        <v>281</v>
      </c>
      <c r="F144" s="52" t="n">
        <v>1</v>
      </c>
      <c r="G144" s="53" t="n">
        <f aca="false">C06!G54</f>
        <v>6015.44</v>
      </c>
      <c r="H144" s="53" t="n">
        <f aca="false">TRUNC(G144*J$4,2)</f>
        <v>7720.81</v>
      </c>
      <c r="I144" s="54" t="n">
        <f aca="false">TRUNC(F144*H144,2)</f>
        <v>7720.81</v>
      </c>
    </row>
    <row r="145" customFormat="false" ht="22.5" hidden="false" customHeight="false" outlineLevel="1" collapsed="false">
      <c r="A145" s="48" t="s">
        <v>282</v>
      </c>
      <c r="B145" s="77" t="s">
        <v>283</v>
      </c>
      <c r="C145" s="49" t="s">
        <v>29</v>
      </c>
      <c r="D145" s="123" t="s">
        <v>284</v>
      </c>
      <c r="E145" s="56" t="s">
        <v>281</v>
      </c>
      <c r="F145" s="52" t="n">
        <v>1</v>
      </c>
      <c r="G145" s="53" t="n">
        <f aca="false">C29!G40</f>
        <v>1666.3</v>
      </c>
      <c r="H145" s="53" t="n">
        <f aca="false">TRUNC(G145*J$4,2)</f>
        <v>2138.69</v>
      </c>
      <c r="I145" s="54" t="n">
        <f aca="false">TRUNC(F145*H145,2)</f>
        <v>2138.69</v>
      </c>
    </row>
    <row r="146" s="128" customFormat="true" ht="33.75" hidden="false" customHeight="false" outlineLevel="1" collapsed="false">
      <c r="A146" s="48" t="s">
        <v>285</v>
      </c>
      <c r="B146" s="124" t="n">
        <v>92988</v>
      </c>
      <c r="C146" s="125" t="s">
        <v>22</v>
      </c>
      <c r="D146" s="126" t="s">
        <v>286</v>
      </c>
      <c r="E146" s="127" t="s">
        <v>134</v>
      </c>
      <c r="F146" s="52" t="n">
        <f aca="false">(F147/3)</f>
        <v>21.88</v>
      </c>
      <c r="G146" s="53" t="n">
        <v>49.29</v>
      </c>
      <c r="H146" s="53" t="n">
        <f aca="false">TRUNC(G146*J$4,2)</f>
        <v>63.26</v>
      </c>
      <c r="I146" s="54" t="n">
        <f aca="false">TRUNC(F146*H146,2)</f>
        <v>1384.12</v>
      </c>
    </row>
    <row r="147" s="128" customFormat="true" ht="33.75" hidden="false" customHeight="false" outlineLevel="1" collapsed="false">
      <c r="A147" s="48" t="s">
        <v>287</v>
      </c>
      <c r="B147" s="124" t="n">
        <v>92990</v>
      </c>
      <c r="C147" s="124" t="s">
        <v>22</v>
      </c>
      <c r="D147" s="126" t="s">
        <v>288</v>
      </c>
      <c r="E147" s="129" t="s">
        <v>134</v>
      </c>
      <c r="F147" s="52" t="n">
        <f aca="false">(8.78+7.4+1.7+1.5+2.5)*3</f>
        <v>65.64</v>
      </c>
      <c r="G147" s="53" t="n">
        <v>67.73</v>
      </c>
      <c r="H147" s="53" t="n">
        <f aca="false">TRUNC(G147*J$4,2)</f>
        <v>86.93</v>
      </c>
      <c r="I147" s="54" t="n">
        <f aca="false">TRUNC(F147*H147,2)</f>
        <v>5706.08</v>
      </c>
    </row>
    <row r="148" customFormat="false" ht="33.75" hidden="false" customHeight="false" outlineLevel="1" collapsed="false">
      <c r="A148" s="48" t="s">
        <v>289</v>
      </c>
      <c r="B148" s="49" t="n">
        <v>92984</v>
      </c>
      <c r="C148" s="49" t="s">
        <v>22</v>
      </c>
      <c r="D148" s="55" t="s">
        <v>290</v>
      </c>
      <c r="E148" s="56" t="s">
        <v>134</v>
      </c>
      <c r="F148" s="52" t="n">
        <f aca="false">(2.8*4)</f>
        <v>11.2</v>
      </c>
      <c r="G148" s="53" t="n">
        <v>25.79</v>
      </c>
      <c r="H148" s="53" t="n">
        <f aca="false">TRUNC(G148*J$4,2)</f>
        <v>33.1</v>
      </c>
      <c r="I148" s="54" t="n">
        <f aca="false">TRUNC(F148*H148,2)</f>
        <v>370.72</v>
      </c>
    </row>
    <row r="149" customFormat="false" ht="33.75" hidden="false" customHeight="false" outlineLevel="1" collapsed="false">
      <c r="A149" s="48" t="s">
        <v>291</v>
      </c>
      <c r="B149" s="49" t="n">
        <v>92981</v>
      </c>
      <c r="C149" s="49" t="s">
        <v>22</v>
      </c>
      <c r="D149" s="55" t="s">
        <v>292</v>
      </c>
      <c r="E149" s="56" t="s">
        <v>134</v>
      </c>
      <c r="F149" s="52" t="n">
        <v>227.6</v>
      </c>
      <c r="G149" s="53" t="n">
        <v>14.88</v>
      </c>
      <c r="H149" s="53" t="n">
        <f aca="false">TRUNC(G149*J$4,2)</f>
        <v>19.09</v>
      </c>
      <c r="I149" s="54" t="n">
        <f aca="false">TRUNC(F149*H149,2)</f>
        <v>4344.88</v>
      </c>
    </row>
    <row r="150" customFormat="false" ht="33.75" hidden="false" customHeight="false" outlineLevel="1" collapsed="false">
      <c r="A150" s="48" t="s">
        <v>293</v>
      </c>
      <c r="B150" s="49" t="n">
        <v>92979</v>
      </c>
      <c r="C150" s="49" t="s">
        <v>22</v>
      </c>
      <c r="D150" s="55" t="s">
        <v>294</v>
      </c>
      <c r="E150" s="56" t="s">
        <v>134</v>
      </c>
      <c r="F150" s="52" t="n">
        <f aca="false">(6.2+49.8+77.4)</f>
        <v>133.4</v>
      </c>
      <c r="G150" s="53" t="n">
        <v>9.68</v>
      </c>
      <c r="H150" s="53" t="n">
        <f aca="false">TRUNC(G150*J$4,2)</f>
        <v>12.42</v>
      </c>
      <c r="I150" s="54" t="n">
        <f aca="false">TRUNC(F150*H150,2)</f>
        <v>1656.82</v>
      </c>
    </row>
    <row r="151" customFormat="false" ht="33.75" hidden="false" customHeight="false" outlineLevel="1" collapsed="false">
      <c r="A151" s="48" t="s">
        <v>295</v>
      </c>
      <c r="B151" s="49" t="n">
        <v>91930</v>
      </c>
      <c r="C151" s="49" t="s">
        <v>22</v>
      </c>
      <c r="D151" s="55" t="s">
        <v>296</v>
      </c>
      <c r="E151" s="56" t="s">
        <v>134</v>
      </c>
      <c r="F151" s="52" t="n">
        <v>105.3</v>
      </c>
      <c r="G151" s="53" t="n">
        <v>8.3</v>
      </c>
      <c r="H151" s="53" t="n">
        <f aca="false">TRUNC(G151*J$4,2)</f>
        <v>10.65</v>
      </c>
      <c r="I151" s="54" t="n">
        <f aca="false">TRUNC(F151*H151,2)</f>
        <v>1121.44</v>
      </c>
    </row>
    <row r="152" customFormat="false" ht="33.75" hidden="false" customHeight="false" outlineLevel="1" collapsed="false">
      <c r="A152" s="48" t="s">
        <v>297</v>
      </c>
      <c r="B152" s="49" t="n">
        <v>91928</v>
      </c>
      <c r="C152" s="49" t="s">
        <v>22</v>
      </c>
      <c r="D152" s="55" t="s">
        <v>298</v>
      </c>
      <c r="E152" s="56" t="s">
        <v>134</v>
      </c>
      <c r="F152" s="52" t="n">
        <f aca="false">(334.2+139)</f>
        <v>473.2</v>
      </c>
      <c r="G152" s="53" t="n">
        <v>6.05</v>
      </c>
      <c r="H152" s="53" t="n">
        <f aca="false">TRUNC(G152*J$4,2)</f>
        <v>7.76</v>
      </c>
      <c r="I152" s="54" t="n">
        <f aca="false">TRUNC(F152*H152,2)</f>
        <v>3672.03</v>
      </c>
    </row>
    <row r="153" customFormat="false" ht="33.75" hidden="false" customHeight="false" outlineLevel="1" collapsed="false">
      <c r="A153" s="48" t="s">
        <v>299</v>
      </c>
      <c r="B153" s="49" t="n">
        <v>91926</v>
      </c>
      <c r="C153" s="49" t="s">
        <v>22</v>
      </c>
      <c r="D153" s="55" t="s">
        <v>300</v>
      </c>
      <c r="E153" s="56" t="s">
        <v>134</v>
      </c>
      <c r="F153" s="52" t="n">
        <f aca="false">(927.4+716.3)</f>
        <v>1643.7</v>
      </c>
      <c r="G153" s="53" t="n">
        <v>3.68</v>
      </c>
      <c r="H153" s="53" t="n">
        <f aca="false">TRUNC(G153*J$4,2)</f>
        <v>4.72</v>
      </c>
      <c r="I153" s="54" t="n">
        <f aca="false">TRUNC(F153*H153,2)</f>
        <v>7758.26</v>
      </c>
    </row>
    <row r="154" customFormat="false" ht="33.75" hidden="false" customHeight="false" outlineLevel="1" collapsed="false">
      <c r="A154" s="48" t="s">
        <v>301</v>
      </c>
      <c r="B154" s="49" t="n">
        <v>91924</v>
      </c>
      <c r="C154" s="49" t="s">
        <v>22</v>
      </c>
      <c r="D154" s="55" t="s">
        <v>302</v>
      </c>
      <c r="E154" s="56" t="s">
        <v>134</v>
      </c>
      <c r="F154" s="52" t="n">
        <f aca="false">(2.4+410.7)</f>
        <v>413.1</v>
      </c>
      <c r="G154" s="53" t="n">
        <v>2.51</v>
      </c>
      <c r="H154" s="53" t="n">
        <f aca="false">TRUNC(G154*J$4,2)</f>
        <v>3.22</v>
      </c>
      <c r="I154" s="54" t="n">
        <f aca="false">TRUNC(F154*H154,2)</f>
        <v>1330.18</v>
      </c>
    </row>
    <row r="155" s="128" customFormat="true" ht="22.5" hidden="false" customHeight="false" outlineLevel="1" collapsed="false">
      <c r="A155" s="48" t="s">
        <v>303</v>
      </c>
      <c r="B155" s="124" t="n">
        <v>96977</v>
      </c>
      <c r="C155" s="124" t="s">
        <v>22</v>
      </c>
      <c r="D155" s="126" t="s">
        <v>304</v>
      </c>
      <c r="E155" s="129" t="s">
        <v>134</v>
      </c>
      <c r="F155" s="52" t="n">
        <v>28.5</v>
      </c>
      <c r="G155" s="53" t="n">
        <v>55.17</v>
      </c>
      <c r="H155" s="53" t="n">
        <f aca="false">TRUNC(G155*J$4,2)</f>
        <v>70.81</v>
      </c>
      <c r="I155" s="54" t="n">
        <f aca="false">TRUNC(F155*H155,2)</f>
        <v>2018.08</v>
      </c>
    </row>
    <row r="156" customFormat="false" ht="22.5" hidden="false" customHeight="false" outlineLevel="1" collapsed="false">
      <c r="A156" s="48" t="s">
        <v>305</v>
      </c>
      <c r="B156" s="49" t="n">
        <v>90444</v>
      </c>
      <c r="C156" s="49" t="s">
        <v>22</v>
      </c>
      <c r="D156" s="55" t="s">
        <v>306</v>
      </c>
      <c r="E156" s="56" t="s">
        <v>134</v>
      </c>
      <c r="F156" s="52" t="n">
        <v>67</v>
      </c>
      <c r="G156" s="53" t="n">
        <v>19.06</v>
      </c>
      <c r="H156" s="53" t="n">
        <f aca="false">TRUNC(G156*J$4,2)</f>
        <v>24.46</v>
      </c>
      <c r="I156" s="54" t="n">
        <f aca="false">TRUNC(F156*H156,2)</f>
        <v>1638.82</v>
      </c>
    </row>
    <row r="157" customFormat="false" ht="22.5" hidden="false" customHeight="false" outlineLevel="1" collapsed="false">
      <c r="A157" s="48" t="s">
        <v>307</v>
      </c>
      <c r="B157" s="49" t="n">
        <v>90447</v>
      </c>
      <c r="C157" s="49" t="s">
        <v>22</v>
      </c>
      <c r="D157" s="55" t="s">
        <v>308</v>
      </c>
      <c r="E157" s="56" t="s">
        <v>134</v>
      </c>
      <c r="F157" s="52" t="n">
        <v>122</v>
      </c>
      <c r="G157" s="53" t="n">
        <v>5.05</v>
      </c>
      <c r="H157" s="53" t="n">
        <f aca="false">TRUNC(G157*J$4,2)</f>
        <v>6.48</v>
      </c>
      <c r="I157" s="54" t="n">
        <f aca="false">TRUNC(F157*H157,2)</f>
        <v>790.56</v>
      </c>
    </row>
    <row r="158" customFormat="false" ht="33.75" hidden="false" customHeight="false" outlineLevel="1" collapsed="false">
      <c r="A158" s="48" t="s">
        <v>309</v>
      </c>
      <c r="B158" s="49" t="n">
        <v>91917</v>
      </c>
      <c r="C158" s="49" t="s">
        <v>22</v>
      </c>
      <c r="D158" s="55" t="s">
        <v>310</v>
      </c>
      <c r="E158" s="56" t="s">
        <v>37</v>
      </c>
      <c r="F158" s="52" t="n">
        <v>7</v>
      </c>
      <c r="G158" s="53" t="n">
        <v>14.17</v>
      </c>
      <c r="H158" s="53" t="n">
        <f aca="false">TRUNC(G158*J$4,2)</f>
        <v>18.18</v>
      </c>
      <c r="I158" s="54" t="n">
        <f aca="false">TRUNC(F158*H158,2)</f>
        <v>127.26</v>
      </c>
    </row>
    <row r="159" customFormat="false" ht="33.75" hidden="false" customHeight="false" outlineLevel="1" collapsed="false">
      <c r="A159" s="48" t="s">
        <v>311</v>
      </c>
      <c r="B159" s="49" t="n">
        <v>91872</v>
      </c>
      <c r="C159" s="49" t="s">
        <v>22</v>
      </c>
      <c r="D159" s="55" t="s">
        <v>312</v>
      </c>
      <c r="E159" s="56" t="s">
        <v>134</v>
      </c>
      <c r="F159" s="52" t="n">
        <f aca="false">(9.56+9.56)*1.1</f>
        <v>21.032</v>
      </c>
      <c r="G159" s="53" t="n">
        <v>14.17</v>
      </c>
      <c r="H159" s="53" t="n">
        <f aca="false">TRUNC(G159*J$4,2)</f>
        <v>18.18</v>
      </c>
      <c r="I159" s="54" t="n">
        <f aca="false">TRUNC(F159*H159,2)</f>
        <v>382.36</v>
      </c>
    </row>
    <row r="160" customFormat="false" ht="33.75" hidden="false" customHeight="false" outlineLevel="1" collapsed="false">
      <c r="A160" s="48" t="s">
        <v>313</v>
      </c>
      <c r="B160" s="49" t="n">
        <v>97670</v>
      </c>
      <c r="C160" s="49" t="s">
        <v>22</v>
      </c>
      <c r="D160" s="55" t="s">
        <v>314</v>
      </c>
      <c r="E160" s="56" t="s">
        <v>134</v>
      </c>
      <c r="F160" s="52" t="n">
        <v>26</v>
      </c>
      <c r="G160" s="53" t="n">
        <v>17.96</v>
      </c>
      <c r="H160" s="53" t="n">
        <f aca="false">TRUNC(G160*J$4,2)</f>
        <v>23.05</v>
      </c>
      <c r="I160" s="54" t="n">
        <f aca="false">TRUNC(F160*H160,2)</f>
        <v>599.3</v>
      </c>
    </row>
    <row r="161" customFormat="false" ht="33.75" hidden="false" customHeight="false" outlineLevel="1" collapsed="false">
      <c r="A161" s="48" t="s">
        <v>315</v>
      </c>
      <c r="B161" s="49" t="n">
        <v>97669</v>
      </c>
      <c r="C161" s="49" t="s">
        <v>22</v>
      </c>
      <c r="D161" s="55" t="s">
        <v>316</v>
      </c>
      <c r="E161" s="56" t="s">
        <v>134</v>
      </c>
      <c r="F161" s="52" t="n">
        <v>21</v>
      </c>
      <c r="G161" s="53" t="n">
        <v>13.92</v>
      </c>
      <c r="H161" s="53" t="n">
        <f aca="false">TRUNC(G161*J$4,2)</f>
        <v>17.86</v>
      </c>
      <c r="I161" s="54" t="n">
        <f aca="false">TRUNC(F161*H161,2)</f>
        <v>375.06</v>
      </c>
    </row>
    <row r="162" customFormat="false" ht="33.75" hidden="false" customHeight="false" outlineLevel="1" collapsed="false">
      <c r="A162" s="48" t="s">
        <v>317</v>
      </c>
      <c r="B162" s="49" t="n">
        <v>97668</v>
      </c>
      <c r="C162" s="49" t="s">
        <v>22</v>
      </c>
      <c r="D162" s="55" t="s">
        <v>318</v>
      </c>
      <c r="E162" s="56" t="s">
        <v>134</v>
      </c>
      <c r="F162" s="52" t="n">
        <f aca="false">(47.18+17)</f>
        <v>64.18</v>
      </c>
      <c r="G162" s="53" t="n">
        <v>9.43</v>
      </c>
      <c r="H162" s="53" t="n">
        <f aca="false">TRUNC(G162*J$4,2)</f>
        <v>12.1</v>
      </c>
      <c r="I162" s="54" t="n">
        <f aca="false">TRUNC(F162*H162,2)</f>
        <v>776.57</v>
      </c>
    </row>
    <row r="163" customFormat="false" ht="33.75" hidden="false" customHeight="false" outlineLevel="1" collapsed="false">
      <c r="A163" s="48" t="s">
        <v>319</v>
      </c>
      <c r="B163" s="49" t="n">
        <v>97667</v>
      </c>
      <c r="C163" s="49" t="s">
        <v>22</v>
      </c>
      <c r="D163" s="55" t="s">
        <v>320</v>
      </c>
      <c r="E163" s="56" t="s">
        <v>134</v>
      </c>
      <c r="F163" s="52" t="n">
        <v>112.34</v>
      </c>
      <c r="G163" s="53" t="n">
        <v>6.62</v>
      </c>
      <c r="H163" s="53" t="n">
        <f aca="false">TRUNC(G163*J$4,2)</f>
        <v>8.49</v>
      </c>
      <c r="I163" s="54" t="n">
        <f aca="false">TRUNC(F163*H163,2)</f>
        <v>953.76</v>
      </c>
    </row>
    <row r="164" customFormat="false" ht="33.75" hidden="false" customHeight="false" outlineLevel="1" collapsed="false">
      <c r="A164" s="48" t="s">
        <v>321</v>
      </c>
      <c r="B164" s="49" t="n">
        <v>91857</v>
      </c>
      <c r="C164" s="49" t="s">
        <v>22</v>
      </c>
      <c r="D164" s="55" t="s">
        <v>322</v>
      </c>
      <c r="E164" s="56" t="s">
        <v>134</v>
      </c>
      <c r="F164" s="52" t="n">
        <v>20</v>
      </c>
      <c r="G164" s="53" t="n">
        <v>12.94</v>
      </c>
      <c r="H164" s="53" t="n">
        <f aca="false">TRUNC(G164*J$4,2)</f>
        <v>16.6</v>
      </c>
      <c r="I164" s="54" t="n">
        <f aca="false">TRUNC(F164*H164,2)</f>
        <v>332</v>
      </c>
    </row>
    <row r="165" customFormat="false" ht="33.75" hidden="false" customHeight="false" outlineLevel="1" collapsed="false">
      <c r="A165" s="48" t="s">
        <v>323</v>
      </c>
      <c r="B165" s="49" t="n">
        <v>91856</v>
      </c>
      <c r="C165" s="49" t="s">
        <v>22</v>
      </c>
      <c r="D165" s="55" t="s">
        <v>324</v>
      </c>
      <c r="E165" s="56" t="s">
        <v>134</v>
      </c>
      <c r="F165" s="52" t="n">
        <v>130.85</v>
      </c>
      <c r="G165" s="53" t="n">
        <v>10.13</v>
      </c>
      <c r="H165" s="53" t="n">
        <f aca="false">TRUNC(G165*J$4,2)</f>
        <v>13</v>
      </c>
      <c r="I165" s="54" t="n">
        <f aca="false">TRUNC(F165*H165,2)</f>
        <v>1701.05</v>
      </c>
    </row>
    <row r="166" customFormat="false" ht="33.75" hidden="false" customHeight="false" outlineLevel="1" collapsed="false">
      <c r="A166" s="48" t="s">
        <v>325</v>
      </c>
      <c r="B166" s="49" t="n">
        <v>91854</v>
      </c>
      <c r="C166" s="49" t="s">
        <v>22</v>
      </c>
      <c r="D166" s="55" t="s">
        <v>326</v>
      </c>
      <c r="E166" s="56" t="s">
        <v>134</v>
      </c>
      <c r="F166" s="52" t="n">
        <v>491.25</v>
      </c>
      <c r="G166" s="53" t="n">
        <v>7.75</v>
      </c>
      <c r="H166" s="53" t="n">
        <f aca="false">TRUNC(G166*J$4,2)</f>
        <v>9.94</v>
      </c>
      <c r="I166" s="54" t="n">
        <f aca="false">TRUNC(F166*H166,2)</f>
        <v>4883.02</v>
      </c>
      <c r="J166" s="14" t="s">
        <v>327</v>
      </c>
      <c r="K166" s="14"/>
      <c r="L166" s="14"/>
      <c r="M166" s="14"/>
      <c r="N166" s="14"/>
      <c r="O166" s="14"/>
    </row>
    <row r="167" customFormat="false" ht="33.75" hidden="false" customHeight="false" outlineLevel="1" collapsed="false">
      <c r="A167" s="48" t="s">
        <v>328</v>
      </c>
      <c r="B167" s="49" t="n">
        <v>95778</v>
      </c>
      <c r="C167" s="49" t="s">
        <v>22</v>
      </c>
      <c r="D167" s="55" t="s">
        <v>329</v>
      </c>
      <c r="E167" s="56" t="s">
        <v>37</v>
      </c>
      <c r="F167" s="52" t="n">
        <v>16</v>
      </c>
      <c r="G167" s="53" t="n">
        <v>26.09</v>
      </c>
      <c r="H167" s="53" t="n">
        <f aca="false">TRUNC(G167*J$4,2)</f>
        <v>33.48</v>
      </c>
      <c r="I167" s="54" t="n">
        <f aca="false">TRUNC(F167*H167,2)</f>
        <v>535.68</v>
      </c>
    </row>
    <row r="168" customFormat="false" ht="31.5" hidden="false" customHeight="true" outlineLevel="1" collapsed="false">
      <c r="A168" s="48" t="s">
        <v>330</v>
      </c>
      <c r="B168" s="57" t="s">
        <v>331</v>
      </c>
      <c r="C168" s="49" t="s">
        <v>29</v>
      </c>
      <c r="D168" s="55" t="s">
        <v>332</v>
      </c>
      <c r="E168" s="56" t="s">
        <v>37</v>
      </c>
      <c r="F168" s="52" t="n">
        <v>2</v>
      </c>
      <c r="G168" s="53" t="n">
        <f aca="false">C07!G36</f>
        <v>61.99</v>
      </c>
      <c r="H168" s="53" t="n">
        <f aca="false">TRUNC(G168*J$4,2)</f>
        <v>79.56</v>
      </c>
      <c r="I168" s="54" t="n">
        <f aca="false">TRUNC(F168*H168,2)</f>
        <v>159.12</v>
      </c>
    </row>
    <row r="169" customFormat="false" ht="33.75" hidden="false" customHeight="false" outlineLevel="1" collapsed="false">
      <c r="A169" s="48" t="s">
        <v>333</v>
      </c>
      <c r="B169" s="49" t="n">
        <v>92008</v>
      </c>
      <c r="C169" s="49" t="s">
        <v>22</v>
      </c>
      <c r="D169" s="55" t="s">
        <v>334</v>
      </c>
      <c r="E169" s="56" t="s">
        <v>37</v>
      </c>
      <c r="F169" s="52" t="n">
        <v>47</v>
      </c>
      <c r="G169" s="53" t="n">
        <v>35.85</v>
      </c>
      <c r="H169" s="53" t="n">
        <f aca="false">TRUNC(G169*J$4,2)</f>
        <v>46.01</v>
      </c>
      <c r="I169" s="54" t="n">
        <f aca="false">TRUNC(F169*H169,2)</f>
        <v>2162.47</v>
      </c>
    </row>
    <row r="170" customFormat="false" ht="33.75" hidden="false" customHeight="false" outlineLevel="1" collapsed="false">
      <c r="A170" s="48" t="s">
        <v>335</v>
      </c>
      <c r="B170" s="49" t="n">
        <v>92004</v>
      </c>
      <c r="C170" s="49" t="s">
        <v>22</v>
      </c>
      <c r="D170" s="55" t="s">
        <v>336</v>
      </c>
      <c r="E170" s="56" t="s">
        <v>37</v>
      </c>
      <c r="F170" s="52" t="n">
        <v>8</v>
      </c>
      <c r="G170" s="53" t="n">
        <v>41.39</v>
      </c>
      <c r="H170" s="53" t="n">
        <f aca="false">TRUNC(G170*J$4,2)</f>
        <v>53.12</v>
      </c>
      <c r="I170" s="54" t="n">
        <f aca="false">TRUNC(F170*H170,2)</f>
        <v>424.96</v>
      </c>
    </row>
    <row r="171" customFormat="false" ht="33.75" hidden="false" customHeight="false" outlineLevel="1" collapsed="false">
      <c r="A171" s="48" t="s">
        <v>337</v>
      </c>
      <c r="B171" s="49" t="n">
        <v>92005</v>
      </c>
      <c r="C171" s="49" t="s">
        <v>22</v>
      </c>
      <c r="D171" s="55" t="s">
        <v>338</v>
      </c>
      <c r="E171" s="56" t="s">
        <v>37</v>
      </c>
      <c r="F171" s="52" t="n">
        <v>2</v>
      </c>
      <c r="G171" s="53" t="n">
        <v>45.27</v>
      </c>
      <c r="H171" s="53" t="n">
        <f aca="false">TRUNC(G171*J$4,2)</f>
        <v>58.1</v>
      </c>
      <c r="I171" s="54" t="n">
        <f aca="false">TRUNC(F171*H171,2)</f>
        <v>116.2</v>
      </c>
    </row>
    <row r="172" customFormat="false" ht="33.75" hidden="false" customHeight="false" outlineLevel="1" collapsed="false">
      <c r="A172" s="48" t="s">
        <v>339</v>
      </c>
      <c r="B172" s="49" t="n">
        <v>91996</v>
      </c>
      <c r="C172" s="49" t="s">
        <v>22</v>
      </c>
      <c r="D172" s="55" t="s">
        <v>340</v>
      </c>
      <c r="E172" s="56" t="s">
        <v>37</v>
      </c>
      <c r="F172" s="52" t="n">
        <v>2</v>
      </c>
      <c r="G172" s="53" t="n">
        <v>25.08</v>
      </c>
      <c r="H172" s="53" t="n">
        <f aca="false">TRUNC(G172*J$4,2)</f>
        <v>32.19</v>
      </c>
      <c r="I172" s="54" t="n">
        <f aca="false">TRUNC(F172*H172,2)</f>
        <v>64.38</v>
      </c>
    </row>
    <row r="173" customFormat="false" ht="33.75" hidden="false" customHeight="false" outlineLevel="1" collapsed="false">
      <c r="A173" s="48" t="s">
        <v>341</v>
      </c>
      <c r="B173" s="49" t="n">
        <v>91992</v>
      </c>
      <c r="C173" s="49" t="s">
        <v>22</v>
      </c>
      <c r="D173" s="55" t="s">
        <v>342</v>
      </c>
      <c r="E173" s="56" t="s">
        <v>37</v>
      </c>
      <c r="F173" s="52" t="n">
        <v>5</v>
      </c>
      <c r="G173" s="53" t="n">
        <v>32.22</v>
      </c>
      <c r="H173" s="53" t="n">
        <f aca="false">TRUNC(G173*J$4,2)</f>
        <v>41.35</v>
      </c>
      <c r="I173" s="54" t="n">
        <f aca="false">TRUNC(F173*H173,2)</f>
        <v>206.75</v>
      </c>
    </row>
    <row r="174" customFormat="false" ht="33.75" hidden="false" customHeight="false" outlineLevel="1" collapsed="false">
      <c r="A174" s="48" t="s">
        <v>343</v>
      </c>
      <c r="B174" s="49" t="n">
        <v>91953</v>
      </c>
      <c r="C174" s="49" t="s">
        <v>22</v>
      </c>
      <c r="D174" s="55" t="s">
        <v>344</v>
      </c>
      <c r="E174" s="56" t="s">
        <v>37</v>
      </c>
      <c r="F174" s="52" t="n">
        <v>7</v>
      </c>
      <c r="G174" s="53" t="n">
        <v>21.09</v>
      </c>
      <c r="H174" s="53" t="n">
        <f aca="false">TRUNC(G174*J$4,2)</f>
        <v>27.06</v>
      </c>
      <c r="I174" s="54" t="n">
        <f aca="false">TRUNC(F174*H174,2)</f>
        <v>189.42</v>
      </c>
    </row>
    <row r="175" customFormat="false" ht="33.75" hidden="false" customHeight="false" outlineLevel="1" collapsed="false">
      <c r="A175" s="48" t="s">
        <v>345</v>
      </c>
      <c r="B175" s="49" t="n">
        <v>91955</v>
      </c>
      <c r="C175" s="49" t="s">
        <v>22</v>
      </c>
      <c r="D175" s="55" t="s">
        <v>346</v>
      </c>
      <c r="E175" s="56" t="s">
        <v>37</v>
      </c>
      <c r="F175" s="52" t="n">
        <v>4</v>
      </c>
      <c r="G175" s="53" t="n">
        <v>26.09</v>
      </c>
      <c r="H175" s="53" t="n">
        <f aca="false">TRUNC(G175*J$4,2)</f>
        <v>33.48</v>
      </c>
      <c r="I175" s="54" t="n">
        <f aca="false">TRUNC(F175*H175,2)</f>
        <v>133.92</v>
      </c>
    </row>
    <row r="176" customFormat="false" ht="33.75" hidden="false" customHeight="false" outlineLevel="1" collapsed="false">
      <c r="A176" s="48" t="s">
        <v>347</v>
      </c>
      <c r="B176" s="49" t="n">
        <v>91959</v>
      </c>
      <c r="C176" s="49" t="s">
        <v>22</v>
      </c>
      <c r="D176" s="55" t="s">
        <v>348</v>
      </c>
      <c r="E176" s="56" t="s">
        <v>37</v>
      </c>
      <c r="F176" s="52" t="n">
        <v>9</v>
      </c>
      <c r="G176" s="53" t="n">
        <v>33.44</v>
      </c>
      <c r="H176" s="53" t="n">
        <f aca="false">TRUNC(G176*J$4,2)</f>
        <v>42.92</v>
      </c>
      <c r="I176" s="54" t="n">
        <f aca="false">TRUNC(F176*H176,2)</f>
        <v>386.28</v>
      </c>
    </row>
    <row r="177" customFormat="false" ht="33.75" hidden="false" customHeight="false" outlineLevel="1" collapsed="false">
      <c r="A177" s="48" t="s">
        <v>349</v>
      </c>
      <c r="B177" s="49" t="n">
        <v>91967</v>
      </c>
      <c r="C177" s="49" t="s">
        <v>22</v>
      </c>
      <c r="D177" s="55" t="s">
        <v>350</v>
      </c>
      <c r="E177" s="56" t="s">
        <v>37</v>
      </c>
      <c r="F177" s="52" t="n">
        <v>1</v>
      </c>
      <c r="G177" s="53" t="n">
        <v>45.8</v>
      </c>
      <c r="H177" s="53" t="n">
        <f aca="false">TRUNC(G177*J$4,2)</f>
        <v>58.78</v>
      </c>
      <c r="I177" s="54" t="n">
        <f aca="false">TRUNC(F177*H177,2)</f>
        <v>58.78</v>
      </c>
    </row>
    <row r="178" customFormat="false" ht="33.75" hidden="false" customHeight="false" outlineLevel="1" collapsed="false">
      <c r="A178" s="48" t="s">
        <v>351</v>
      </c>
      <c r="B178" s="49" t="n">
        <v>91969</v>
      </c>
      <c r="C178" s="49" t="s">
        <v>22</v>
      </c>
      <c r="D178" s="55" t="s">
        <v>352</v>
      </c>
      <c r="E178" s="56" t="s">
        <v>37</v>
      </c>
      <c r="F178" s="52" t="n">
        <v>2</v>
      </c>
      <c r="G178" s="53" t="n">
        <v>60.71</v>
      </c>
      <c r="H178" s="53" t="n">
        <f aca="false">TRUNC(G178*J$4,2)</f>
        <v>77.92</v>
      </c>
      <c r="I178" s="54" t="n">
        <f aca="false">TRUNC(F178*H178,2)</f>
        <v>155.84</v>
      </c>
    </row>
    <row r="179" customFormat="false" ht="33.75" hidden="false" customHeight="false" outlineLevel="1" collapsed="false">
      <c r="A179" s="48" t="s">
        <v>353</v>
      </c>
      <c r="B179" s="58" t="n">
        <v>92023</v>
      </c>
      <c r="C179" s="49" t="s">
        <v>22</v>
      </c>
      <c r="D179" s="55" t="s">
        <v>354</v>
      </c>
      <c r="E179" s="56" t="s">
        <v>37</v>
      </c>
      <c r="F179" s="52" t="n">
        <v>1</v>
      </c>
      <c r="G179" s="53" t="n">
        <v>37.4</v>
      </c>
      <c r="H179" s="53" t="n">
        <f aca="false">TRUNC(G179*J$4,2)</f>
        <v>48</v>
      </c>
      <c r="I179" s="54" t="n">
        <f aca="false">TRUNC(F179*H179,2)</f>
        <v>48</v>
      </c>
    </row>
    <row r="180" customFormat="false" ht="33.75" hidden="false" customHeight="false" outlineLevel="1" collapsed="false">
      <c r="A180" s="48" t="s">
        <v>355</v>
      </c>
      <c r="B180" s="57" t="s">
        <v>356</v>
      </c>
      <c r="C180" s="49" t="s">
        <v>29</v>
      </c>
      <c r="D180" s="55" t="s">
        <v>357</v>
      </c>
      <c r="E180" s="56" t="s">
        <v>358</v>
      </c>
      <c r="F180" s="52" t="n">
        <v>61</v>
      </c>
      <c r="G180" s="53" t="n">
        <f aca="false">C08!G37</f>
        <v>96.49</v>
      </c>
      <c r="H180" s="53" t="n">
        <f aca="false">TRUNC(G180*J$4,2)</f>
        <v>123.84</v>
      </c>
      <c r="I180" s="54" t="n">
        <f aca="false">TRUNC(F180*H180,2)</f>
        <v>7554.24</v>
      </c>
    </row>
    <row r="181" customFormat="false" ht="22.5" hidden="false" customHeight="false" outlineLevel="1" collapsed="false">
      <c r="A181" s="48" t="s">
        <v>359</v>
      </c>
      <c r="B181" s="49" t="n">
        <v>97599</v>
      </c>
      <c r="C181" s="49" t="s">
        <v>22</v>
      </c>
      <c r="D181" s="55" t="s">
        <v>360</v>
      </c>
      <c r="E181" s="56" t="s">
        <v>37</v>
      </c>
      <c r="F181" s="52" t="n">
        <v>4</v>
      </c>
      <c r="G181" s="53" t="n">
        <v>23.18</v>
      </c>
      <c r="H181" s="53" t="n">
        <f aca="false">TRUNC(G181*J$4,2)</f>
        <v>29.75</v>
      </c>
      <c r="I181" s="54" t="n">
        <f aca="false">TRUNC(F181*H181,2)</f>
        <v>119</v>
      </c>
    </row>
    <row r="182" customFormat="false" ht="33.75" hidden="false" customHeight="false" outlineLevel="1" collapsed="false">
      <c r="A182" s="48" t="s">
        <v>361</v>
      </c>
      <c r="B182" s="49" t="n">
        <v>97589</v>
      </c>
      <c r="C182" s="49" t="s">
        <v>22</v>
      </c>
      <c r="D182" s="55" t="s">
        <v>362</v>
      </c>
      <c r="E182" s="56" t="s">
        <v>37</v>
      </c>
      <c r="F182" s="52" t="n">
        <v>3</v>
      </c>
      <c r="G182" s="53" t="n">
        <v>31.74</v>
      </c>
      <c r="H182" s="53" t="n">
        <f aca="false">TRUNC(G182*J$4,2)</f>
        <v>40.73</v>
      </c>
      <c r="I182" s="54" t="n">
        <f aca="false">TRUNC(F182*H182,2)</f>
        <v>122.19</v>
      </c>
    </row>
    <row r="183" customFormat="false" ht="22.5" hidden="false" customHeight="false" outlineLevel="1" collapsed="false">
      <c r="A183" s="48" t="s">
        <v>363</v>
      </c>
      <c r="B183" s="57" t="s">
        <v>364</v>
      </c>
      <c r="C183" s="49" t="s">
        <v>29</v>
      </c>
      <c r="D183" s="55" t="s">
        <v>365</v>
      </c>
      <c r="E183" s="56" t="s">
        <v>37</v>
      </c>
      <c r="F183" s="52" t="n">
        <v>9</v>
      </c>
      <c r="G183" s="53" t="n">
        <f aca="false">C09!G37</f>
        <v>108.36</v>
      </c>
      <c r="H183" s="53" t="n">
        <f aca="false">TRUNC(G183*J$4,2)</f>
        <v>139.08</v>
      </c>
      <c r="I183" s="54" t="n">
        <f aca="false">TRUNC(F183*H183,2)</f>
        <v>1251.72</v>
      </c>
    </row>
    <row r="184" customFormat="false" ht="22.5" hidden="false" customHeight="false" outlineLevel="1" collapsed="false">
      <c r="A184" s="48" t="s">
        <v>366</v>
      </c>
      <c r="B184" s="57" t="s">
        <v>367</v>
      </c>
      <c r="C184" s="49" t="s">
        <v>29</v>
      </c>
      <c r="D184" s="55" t="s">
        <v>368</v>
      </c>
      <c r="E184" s="56" t="s">
        <v>37</v>
      </c>
      <c r="F184" s="52" t="n">
        <v>12</v>
      </c>
      <c r="G184" s="53" t="n">
        <f aca="false">C10!G37</f>
        <v>61.75</v>
      </c>
      <c r="H184" s="53" t="n">
        <f aca="false">TRUNC(G184*J$4,2)</f>
        <v>79.25</v>
      </c>
      <c r="I184" s="54" t="n">
        <f aca="false">TRUNC(F184*H184,2)</f>
        <v>951</v>
      </c>
    </row>
    <row r="185" customFormat="false" ht="22.5" hidden="false" customHeight="false" outlineLevel="1" collapsed="false">
      <c r="A185" s="48" t="s">
        <v>369</v>
      </c>
      <c r="B185" s="80" t="n">
        <v>101894</v>
      </c>
      <c r="C185" s="49" t="s">
        <v>22</v>
      </c>
      <c r="D185" s="55" t="s">
        <v>370</v>
      </c>
      <c r="E185" s="56" t="s">
        <v>37</v>
      </c>
      <c r="F185" s="52" t="n">
        <v>2</v>
      </c>
      <c r="G185" s="53" t="n">
        <v>160</v>
      </c>
      <c r="H185" s="53" t="n">
        <f aca="false">TRUNC(G185*J$4,2)</f>
        <v>205.36</v>
      </c>
      <c r="I185" s="54" t="n">
        <f aca="false">TRUNC(F185*H185,2)</f>
        <v>410.72</v>
      </c>
    </row>
    <row r="186" customFormat="false" ht="24" hidden="false" customHeight="true" outlineLevel="1" collapsed="false">
      <c r="A186" s="48" t="s">
        <v>371</v>
      </c>
      <c r="B186" s="57" t="s">
        <v>372</v>
      </c>
      <c r="C186" s="49" t="s">
        <v>29</v>
      </c>
      <c r="D186" s="55" t="s">
        <v>373</v>
      </c>
      <c r="E186" s="56" t="s">
        <v>37</v>
      </c>
      <c r="F186" s="52" t="n">
        <v>4</v>
      </c>
      <c r="G186" s="53" t="n">
        <f aca="false">C11!G37</f>
        <v>109.39</v>
      </c>
      <c r="H186" s="53" t="n">
        <f aca="false">TRUNC(G186*J$4,2)</f>
        <v>140.4</v>
      </c>
      <c r="I186" s="54" t="n">
        <f aca="false">TRUNC(F186*H186,2)</f>
        <v>561.6</v>
      </c>
    </row>
    <row r="187" customFormat="false" ht="33.75" hidden="false" customHeight="false" outlineLevel="1" collapsed="false">
      <c r="A187" s="48" t="s">
        <v>374</v>
      </c>
      <c r="B187" s="49" t="n">
        <v>101896</v>
      </c>
      <c r="C187" s="49" t="s">
        <v>22</v>
      </c>
      <c r="D187" s="55" t="s">
        <v>375</v>
      </c>
      <c r="E187" s="56" t="s">
        <v>37</v>
      </c>
      <c r="F187" s="52" t="n">
        <v>1</v>
      </c>
      <c r="G187" s="53" t="n">
        <v>684.22</v>
      </c>
      <c r="H187" s="53" t="n">
        <f aca="false">TRUNC(G187*J$4,2)</f>
        <v>878.19</v>
      </c>
      <c r="I187" s="54" t="n">
        <f aca="false">TRUNC(F187*H187,2)</f>
        <v>878.19</v>
      </c>
    </row>
    <row r="188" customFormat="false" ht="22.5" hidden="false" customHeight="false" outlineLevel="1" collapsed="false">
      <c r="A188" s="48" t="s">
        <v>376</v>
      </c>
      <c r="B188" s="49" t="n">
        <v>93653</v>
      </c>
      <c r="C188" s="49" t="s">
        <v>22</v>
      </c>
      <c r="D188" s="55" t="s">
        <v>377</v>
      </c>
      <c r="E188" s="56" t="s">
        <v>37</v>
      </c>
      <c r="F188" s="52" t="n">
        <v>8</v>
      </c>
      <c r="G188" s="53" t="n">
        <v>12.25</v>
      </c>
      <c r="H188" s="53" t="n">
        <f aca="false">TRUNC(G188*J$4,2)</f>
        <v>15.72</v>
      </c>
      <c r="I188" s="54" t="n">
        <f aca="false">TRUNC(F188*H188,2)</f>
        <v>125.76</v>
      </c>
    </row>
    <row r="189" customFormat="false" ht="22.5" hidden="false" customHeight="false" outlineLevel="1" collapsed="false">
      <c r="A189" s="48" t="s">
        <v>378</v>
      </c>
      <c r="B189" s="49" t="n">
        <v>93654</v>
      </c>
      <c r="C189" s="49" t="s">
        <v>22</v>
      </c>
      <c r="D189" s="55" t="s">
        <v>379</v>
      </c>
      <c r="E189" s="56" t="s">
        <v>37</v>
      </c>
      <c r="F189" s="52" t="n">
        <v>2</v>
      </c>
      <c r="G189" s="53" t="n">
        <v>12.73</v>
      </c>
      <c r="H189" s="53" t="n">
        <f aca="false">TRUNC(G189*J$4,2)</f>
        <v>16.33</v>
      </c>
      <c r="I189" s="54" t="n">
        <f aca="false">TRUNC(F189*H189,2)</f>
        <v>32.66</v>
      </c>
    </row>
    <row r="190" customFormat="false" ht="22.5" hidden="false" customHeight="false" outlineLevel="1" collapsed="false">
      <c r="A190" s="48" t="s">
        <v>380</v>
      </c>
      <c r="B190" s="49" t="n">
        <v>93655</v>
      </c>
      <c r="C190" s="49" t="s">
        <v>22</v>
      </c>
      <c r="D190" s="55" t="s">
        <v>381</v>
      </c>
      <c r="E190" s="56" t="s">
        <v>37</v>
      </c>
      <c r="F190" s="52" t="n">
        <v>11</v>
      </c>
      <c r="G190" s="53" t="n">
        <v>13.71</v>
      </c>
      <c r="H190" s="53" t="n">
        <f aca="false">TRUNC(G190*J$4,2)</f>
        <v>17.59</v>
      </c>
      <c r="I190" s="54" t="n">
        <f aca="false">TRUNC(F190*H190,2)</f>
        <v>193.49</v>
      </c>
    </row>
    <row r="191" customFormat="false" ht="22.5" hidden="false" customHeight="false" outlineLevel="1" collapsed="false">
      <c r="A191" s="48" t="s">
        <v>382</v>
      </c>
      <c r="B191" s="49" t="n">
        <v>93656</v>
      </c>
      <c r="C191" s="49" t="s">
        <v>22</v>
      </c>
      <c r="D191" s="55" t="s">
        <v>383</v>
      </c>
      <c r="E191" s="56" t="s">
        <v>37</v>
      </c>
      <c r="F191" s="52" t="n">
        <v>2</v>
      </c>
      <c r="G191" s="53" t="n">
        <v>13.71</v>
      </c>
      <c r="H191" s="53" t="n">
        <f aca="false">TRUNC(G191*J$4,2)</f>
        <v>17.59</v>
      </c>
      <c r="I191" s="54" t="n">
        <f aca="false">TRUNC(F191*H191,2)</f>
        <v>35.18</v>
      </c>
    </row>
    <row r="192" customFormat="false" ht="22.5" hidden="false" customHeight="false" outlineLevel="1" collapsed="false">
      <c r="A192" s="48" t="s">
        <v>384</v>
      </c>
      <c r="B192" s="49" t="n">
        <v>93661</v>
      </c>
      <c r="C192" s="49" t="s">
        <v>22</v>
      </c>
      <c r="D192" s="55" t="s">
        <v>385</v>
      </c>
      <c r="E192" s="56" t="s">
        <v>37</v>
      </c>
      <c r="F192" s="52" t="n">
        <v>1</v>
      </c>
      <c r="G192" s="53" t="n">
        <v>62.9</v>
      </c>
      <c r="H192" s="53" t="n">
        <f aca="false">TRUNC(G192*J$4,2)</f>
        <v>80.73</v>
      </c>
      <c r="I192" s="54" t="n">
        <f aca="false">TRUNC(F192*H192,2)</f>
        <v>80.73</v>
      </c>
    </row>
    <row r="193" customFormat="false" ht="22.5" hidden="false" customHeight="false" outlineLevel="1" collapsed="false">
      <c r="A193" s="48" t="s">
        <v>386</v>
      </c>
      <c r="B193" s="49" t="n">
        <v>93662</v>
      </c>
      <c r="C193" s="49" t="s">
        <v>22</v>
      </c>
      <c r="D193" s="55" t="s">
        <v>387</v>
      </c>
      <c r="E193" s="56" t="s">
        <v>37</v>
      </c>
      <c r="F193" s="52" t="n">
        <v>10</v>
      </c>
      <c r="G193" s="53" t="n">
        <v>63.71</v>
      </c>
      <c r="H193" s="53" t="n">
        <f aca="false">TRUNC(G193*J$4,2)</f>
        <v>81.77</v>
      </c>
      <c r="I193" s="54" t="n">
        <f aca="false">TRUNC(F193*H193,2)</f>
        <v>817.7</v>
      </c>
    </row>
    <row r="194" customFormat="false" ht="22.5" hidden="false" customHeight="false" outlineLevel="1" collapsed="false">
      <c r="A194" s="48" t="s">
        <v>388</v>
      </c>
      <c r="B194" s="49" t="n">
        <v>93663</v>
      </c>
      <c r="C194" s="49" t="s">
        <v>22</v>
      </c>
      <c r="D194" s="55" t="s">
        <v>389</v>
      </c>
      <c r="E194" s="56" t="s">
        <v>37</v>
      </c>
      <c r="F194" s="52" t="n">
        <v>2</v>
      </c>
      <c r="G194" s="53" t="n">
        <v>64.85</v>
      </c>
      <c r="H194" s="53" t="n">
        <f aca="false">TRUNC(G194*J$4,2)</f>
        <v>83.23</v>
      </c>
      <c r="I194" s="54" t="n">
        <f aca="false">TRUNC(F194*H194,2)</f>
        <v>166.46</v>
      </c>
    </row>
    <row r="195" customFormat="false" ht="22.5" hidden="false" customHeight="false" outlineLevel="1" collapsed="false">
      <c r="A195" s="48" t="s">
        <v>390</v>
      </c>
      <c r="B195" s="49" t="n">
        <v>93664</v>
      </c>
      <c r="C195" s="49" t="s">
        <v>22</v>
      </c>
      <c r="D195" s="55" t="s">
        <v>391</v>
      </c>
      <c r="E195" s="56" t="s">
        <v>37</v>
      </c>
      <c r="F195" s="52" t="n">
        <v>3</v>
      </c>
      <c r="G195" s="53" t="n">
        <v>67.18</v>
      </c>
      <c r="H195" s="53" t="n">
        <f aca="false">TRUNC(G195*J$4,2)</f>
        <v>86.22</v>
      </c>
      <c r="I195" s="54" t="n">
        <f aca="false">TRUNC(F195*H195,2)</f>
        <v>258.66</v>
      </c>
    </row>
    <row r="196" customFormat="false" ht="33.75" hidden="false" customHeight="false" outlineLevel="1" collapsed="false">
      <c r="A196" s="48" t="s">
        <v>392</v>
      </c>
      <c r="B196" s="57" t="s">
        <v>393</v>
      </c>
      <c r="C196" s="49" t="s">
        <v>29</v>
      </c>
      <c r="D196" s="55" t="s">
        <v>394</v>
      </c>
      <c r="E196" s="56" t="s">
        <v>37</v>
      </c>
      <c r="F196" s="52" t="n">
        <v>1</v>
      </c>
      <c r="G196" s="53" t="n">
        <f aca="false">C12!G37</f>
        <v>166.68</v>
      </c>
      <c r="H196" s="53" t="n">
        <f aca="false">TRUNC(G196*J$4,2)</f>
        <v>213.93</v>
      </c>
      <c r="I196" s="54" t="n">
        <f aca="false">TRUNC(F196*H196,2)</f>
        <v>213.93</v>
      </c>
    </row>
    <row r="197" customFormat="false" ht="31.5" hidden="false" customHeight="true" outlineLevel="1" collapsed="false">
      <c r="A197" s="48" t="s">
        <v>395</v>
      </c>
      <c r="B197" s="57" t="s">
        <v>396</v>
      </c>
      <c r="C197" s="49" t="s">
        <v>29</v>
      </c>
      <c r="D197" s="55" t="s">
        <v>397</v>
      </c>
      <c r="E197" s="56" t="s">
        <v>37</v>
      </c>
      <c r="F197" s="52" t="n">
        <v>1</v>
      </c>
      <c r="G197" s="53" t="n">
        <f aca="false">C30!G37</f>
        <v>385.95</v>
      </c>
      <c r="H197" s="53" t="n">
        <f aca="false">TRUNC(G197*J$4,2)</f>
        <v>495.36</v>
      </c>
      <c r="I197" s="54" t="n">
        <f aca="false">TRUNC(F197*H197,2)</f>
        <v>495.36</v>
      </c>
    </row>
    <row r="198" customFormat="false" ht="33.75" hidden="false" customHeight="false" outlineLevel="1" collapsed="false">
      <c r="A198" s="48" t="s">
        <v>398</v>
      </c>
      <c r="B198" s="57" t="s">
        <v>399</v>
      </c>
      <c r="C198" s="49" t="s">
        <v>29</v>
      </c>
      <c r="D198" s="55" t="s">
        <v>400</v>
      </c>
      <c r="E198" s="56" t="s">
        <v>37</v>
      </c>
      <c r="F198" s="52" t="n">
        <v>15</v>
      </c>
      <c r="G198" s="53" t="n">
        <f aca="false">C13!G37</f>
        <v>111.68</v>
      </c>
      <c r="H198" s="53" t="n">
        <f aca="false">TRUNC(G198*J$4,2)</f>
        <v>143.34</v>
      </c>
      <c r="I198" s="54" t="n">
        <f aca="false">TRUNC(F198*H198,2)</f>
        <v>2150.1</v>
      </c>
    </row>
    <row r="199" s="128" customFormat="true" ht="22.5" hidden="false" customHeight="false" outlineLevel="1" collapsed="false">
      <c r="A199" s="48" t="s">
        <v>401</v>
      </c>
      <c r="B199" s="130" t="n">
        <v>96985</v>
      </c>
      <c r="C199" s="124" t="s">
        <v>22</v>
      </c>
      <c r="D199" s="126" t="s">
        <v>402</v>
      </c>
      <c r="E199" s="129" t="s">
        <v>37</v>
      </c>
      <c r="F199" s="52" t="n">
        <v>5</v>
      </c>
      <c r="G199" s="53" t="n">
        <v>78.46</v>
      </c>
      <c r="H199" s="53" t="n">
        <f aca="false">TRUNC(G199*J$4,2)</f>
        <v>100.7</v>
      </c>
      <c r="I199" s="54" t="n">
        <f aca="false">TRUNC(F199*H199,2)</f>
        <v>503.5</v>
      </c>
    </row>
    <row r="200" customFormat="false" ht="35.25" hidden="false" customHeight="true" outlineLevel="1" collapsed="false">
      <c r="A200" s="48" t="s">
        <v>403</v>
      </c>
      <c r="B200" s="57" t="s">
        <v>404</v>
      </c>
      <c r="C200" s="49" t="s">
        <v>29</v>
      </c>
      <c r="D200" s="55" t="s">
        <v>405</v>
      </c>
      <c r="E200" s="56" t="s">
        <v>37</v>
      </c>
      <c r="F200" s="52" t="n">
        <v>6</v>
      </c>
      <c r="G200" s="53" t="n">
        <f aca="false">C14!G37</f>
        <v>19.56</v>
      </c>
      <c r="H200" s="53" t="n">
        <f aca="false">TRUNC(G200*J$4,2)</f>
        <v>25.1</v>
      </c>
      <c r="I200" s="54" t="n">
        <f aca="false">TRUNC(F200*H200,2)</f>
        <v>150.6</v>
      </c>
    </row>
    <row r="201" customFormat="false" ht="33.75" hidden="false" customHeight="false" outlineLevel="1" collapsed="false">
      <c r="A201" s="48" t="s">
        <v>406</v>
      </c>
      <c r="B201" s="49" t="n">
        <v>97883</v>
      </c>
      <c r="C201" s="49" t="s">
        <v>22</v>
      </c>
      <c r="D201" s="55" t="s">
        <v>407</v>
      </c>
      <c r="E201" s="56" t="s">
        <v>37</v>
      </c>
      <c r="F201" s="52" t="n">
        <v>6</v>
      </c>
      <c r="G201" s="53" t="n">
        <v>388.52</v>
      </c>
      <c r="H201" s="53" t="n">
        <f aca="false">TRUNC(G201*J$4,2)</f>
        <v>498.66</v>
      </c>
      <c r="I201" s="54" t="n">
        <f aca="false">TRUNC(F201*H201,2)</f>
        <v>2991.96</v>
      </c>
    </row>
    <row r="202" customFormat="false" ht="45" hidden="false" customHeight="false" outlineLevel="1" collapsed="false">
      <c r="A202" s="48" t="s">
        <v>408</v>
      </c>
      <c r="B202" s="49" t="n">
        <v>101882</v>
      </c>
      <c r="C202" s="49" t="s">
        <v>22</v>
      </c>
      <c r="D202" s="55" t="s">
        <v>409</v>
      </c>
      <c r="E202" s="56" t="s">
        <v>37</v>
      </c>
      <c r="F202" s="52" t="n">
        <v>1</v>
      </c>
      <c r="G202" s="53" t="n">
        <v>1976.08</v>
      </c>
      <c r="H202" s="53" t="n">
        <f aca="false">TRUNC(G202*J$4,2)</f>
        <v>2536.29</v>
      </c>
      <c r="I202" s="54" t="n">
        <f aca="false">TRUNC(F202*H202,2)</f>
        <v>2536.29</v>
      </c>
    </row>
    <row r="203" customFormat="false" ht="45" hidden="false" customHeight="false" outlineLevel="1" collapsed="false">
      <c r="A203" s="48" t="s">
        <v>410</v>
      </c>
      <c r="B203" s="49" t="n">
        <v>101881</v>
      </c>
      <c r="C203" s="49" t="s">
        <v>22</v>
      </c>
      <c r="D203" s="55" t="s">
        <v>411</v>
      </c>
      <c r="E203" s="56" t="s">
        <v>37</v>
      </c>
      <c r="F203" s="52" t="n">
        <v>2</v>
      </c>
      <c r="G203" s="53" t="n">
        <v>1384.37</v>
      </c>
      <c r="H203" s="53" t="n">
        <f aca="false">TRUNC(G203*J$4,2)</f>
        <v>1776.83</v>
      </c>
      <c r="I203" s="54" t="n">
        <f aca="false">TRUNC(F203*H203,2)</f>
        <v>3553.66</v>
      </c>
    </row>
    <row r="204" customFormat="false" ht="45" hidden="false" customHeight="false" outlineLevel="1" collapsed="false">
      <c r="A204" s="48" t="s">
        <v>412</v>
      </c>
      <c r="B204" s="49" t="n">
        <v>101879</v>
      </c>
      <c r="C204" s="49" t="s">
        <v>22</v>
      </c>
      <c r="D204" s="55" t="s">
        <v>413</v>
      </c>
      <c r="E204" s="56" t="s">
        <v>37</v>
      </c>
      <c r="F204" s="52" t="n">
        <v>1</v>
      </c>
      <c r="G204" s="53" t="n">
        <v>830.64</v>
      </c>
      <c r="H204" s="53" t="n">
        <f aca="false">TRUNC(G204*J$4,2)</f>
        <v>1066.12</v>
      </c>
      <c r="I204" s="54" t="n">
        <f aca="false">TRUNC(F204*H204,2)</f>
        <v>1066.12</v>
      </c>
    </row>
    <row r="205" customFormat="false" ht="33.75" hidden="false" customHeight="false" outlineLevel="1" collapsed="false">
      <c r="A205" s="48" t="s">
        <v>414</v>
      </c>
      <c r="B205" s="49" t="n">
        <v>91941</v>
      </c>
      <c r="C205" s="49" t="s">
        <v>22</v>
      </c>
      <c r="D205" s="55" t="s">
        <v>415</v>
      </c>
      <c r="E205" s="56" t="s">
        <v>37</v>
      </c>
      <c r="F205" s="52" t="n">
        <v>47</v>
      </c>
      <c r="G205" s="53" t="n">
        <v>8.28</v>
      </c>
      <c r="H205" s="53" t="n">
        <f aca="false">TRUNC(G205*J$4,2)</f>
        <v>10.62</v>
      </c>
      <c r="I205" s="54" t="n">
        <f aca="false">TRUNC(F205*H205,2)</f>
        <v>499.14</v>
      </c>
    </row>
    <row r="206" customFormat="false" ht="33.75" hidden="false" customHeight="false" outlineLevel="1" collapsed="false">
      <c r="A206" s="48" t="s">
        <v>416</v>
      </c>
      <c r="B206" s="49" t="n">
        <v>91940</v>
      </c>
      <c r="C206" s="49" t="s">
        <v>22</v>
      </c>
      <c r="D206" s="55" t="s">
        <v>417</v>
      </c>
      <c r="E206" s="56" t="s">
        <v>37</v>
      </c>
      <c r="F206" s="52" t="n">
        <v>8</v>
      </c>
      <c r="G206" s="53" t="n">
        <v>12.15</v>
      </c>
      <c r="H206" s="53" t="n">
        <f aca="false">TRUNC(G206*J$4,2)</f>
        <v>15.59</v>
      </c>
      <c r="I206" s="54" t="n">
        <f aca="false">TRUNC(F206*H206,2)</f>
        <v>124.72</v>
      </c>
    </row>
    <row r="207" customFormat="false" ht="33.75" hidden="false" customHeight="false" outlineLevel="1" collapsed="false">
      <c r="A207" s="48" t="s">
        <v>418</v>
      </c>
      <c r="B207" s="49" t="n">
        <v>91939</v>
      </c>
      <c r="C207" s="49" t="s">
        <v>22</v>
      </c>
      <c r="D207" s="55" t="s">
        <v>419</v>
      </c>
      <c r="E207" s="56" t="s">
        <v>37</v>
      </c>
      <c r="F207" s="52" t="n">
        <v>5</v>
      </c>
      <c r="G207" s="53" t="n">
        <v>22.45</v>
      </c>
      <c r="H207" s="53" t="n">
        <f aca="false">TRUNC(G207*J$4,2)</f>
        <v>28.81</v>
      </c>
      <c r="I207" s="54" t="n">
        <f aca="false">TRUNC(F207*H207,2)</f>
        <v>144.05</v>
      </c>
    </row>
    <row r="208" customFormat="false" ht="33.75" hidden="false" customHeight="false" outlineLevel="1" collapsed="false">
      <c r="A208" s="48" t="s">
        <v>420</v>
      </c>
      <c r="B208" s="49" t="n">
        <v>91944</v>
      </c>
      <c r="C208" s="49" t="s">
        <v>22</v>
      </c>
      <c r="D208" s="55" t="s">
        <v>421</v>
      </c>
      <c r="E208" s="56" t="s">
        <v>37</v>
      </c>
      <c r="F208" s="52" t="n">
        <v>2</v>
      </c>
      <c r="G208" s="53" t="n">
        <v>11.44</v>
      </c>
      <c r="H208" s="53" t="n">
        <f aca="false">TRUNC(G208*J$4,2)</f>
        <v>14.68</v>
      </c>
      <c r="I208" s="54" t="n">
        <f aca="false">TRUNC(F208*H208,2)</f>
        <v>29.36</v>
      </c>
    </row>
    <row r="209" customFormat="false" ht="22.5" hidden="false" customHeight="false" outlineLevel="1" collapsed="false">
      <c r="A209" s="48" t="s">
        <v>422</v>
      </c>
      <c r="B209" s="49" t="n">
        <v>91937</v>
      </c>
      <c r="C209" s="49" t="s">
        <v>22</v>
      </c>
      <c r="D209" s="55" t="s">
        <v>423</v>
      </c>
      <c r="E209" s="56" t="s">
        <v>37</v>
      </c>
      <c r="F209" s="52" t="n">
        <v>37</v>
      </c>
      <c r="G209" s="53" t="n">
        <v>9.31</v>
      </c>
      <c r="H209" s="53" t="n">
        <f aca="false">TRUNC(G209*J$4,2)</f>
        <v>11.94</v>
      </c>
      <c r="I209" s="54" t="n">
        <f aca="false">TRUNC(F209*H209,2)</f>
        <v>441.78</v>
      </c>
    </row>
    <row r="210" customFormat="false" ht="33.75" hidden="false" customHeight="false" outlineLevel="1" collapsed="false">
      <c r="A210" s="48" t="s">
        <v>424</v>
      </c>
      <c r="B210" s="49" t="n">
        <v>101632</v>
      </c>
      <c r="C210" s="49" t="s">
        <v>22</v>
      </c>
      <c r="D210" s="55" t="s">
        <v>425</v>
      </c>
      <c r="E210" s="56" t="s">
        <v>37</v>
      </c>
      <c r="F210" s="52" t="n">
        <v>5</v>
      </c>
      <c r="G210" s="53" t="n">
        <v>44.89</v>
      </c>
      <c r="H210" s="53" t="n">
        <f aca="false">TRUNC(G210*J$4,2)</f>
        <v>57.61</v>
      </c>
      <c r="I210" s="54" t="n">
        <f aca="false">TRUNC(F210*H210,2)</f>
        <v>288.05</v>
      </c>
    </row>
    <row r="211" customFormat="false" ht="22.5" hidden="false" customHeight="false" outlineLevel="1" collapsed="false">
      <c r="A211" s="48" t="s">
        <v>426</v>
      </c>
      <c r="B211" s="49" t="n">
        <v>97660</v>
      </c>
      <c r="C211" s="49" t="s">
        <v>22</v>
      </c>
      <c r="D211" s="55" t="s">
        <v>427</v>
      </c>
      <c r="E211" s="56" t="s">
        <v>37</v>
      </c>
      <c r="F211" s="52" t="n">
        <v>65</v>
      </c>
      <c r="G211" s="53" t="n">
        <v>0.48</v>
      </c>
      <c r="H211" s="53" t="n">
        <f aca="false">TRUNC(G211*J$4,2)</f>
        <v>0.61</v>
      </c>
      <c r="I211" s="54" t="n">
        <f aca="false">TRUNC(F211*H211,2)</f>
        <v>39.65</v>
      </c>
    </row>
    <row r="212" customFormat="false" ht="22.5" hidden="false" customHeight="false" outlineLevel="1" collapsed="false">
      <c r="A212" s="48" t="s">
        <v>428</v>
      </c>
      <c r="B212" s="49" t="n">
        <v>97661</v>
      </c>
      <c r="C212" s="49" t="s">
        <v>22</v>
      </c>
      <c r="D212" s="55" t="s">
        <v>429</v>
      </c>
      <c r="E212" s="56" t="s">
        <v>134</v>
      </c>
      <c r="F212" s="52" t="n">
        <v>650</v>
      </c>
      <c r="G212" s="53" t="n">
        <v>0.49</v>
      </c>
      <c r="H212" s="53" t="n">
        <f aca="false">TRUNC(G212*J$4,2)</f>
        <v>0.62</v>
      </c>
      <c r="I212" s="54" t="n">
        <f aca="false">TRUNC(F212*H212,2)</f>
        <v>403</v>
      </c>
    </row>
    <row r="213" customFormat="false" ht="22.5" hidden="false" customHeight="false" outlineLevel="1" collapsed="false">
      <c r="A213" s="48" t="s">
        <v>430</v>
      </c>
      <c r="B213" s="49" t="n">
        <v>97665</v>
      </c>
      <c r="C213" s="49" t="s">
        <v>22</v>
      </c>
      <c r="D213" s="55" t="s">
        <v>431</v>
      </c>
      <c r="E213" s="56" t="s">
        <v>37</v>
      </c>
      <c r="F213" s="52" t="n">
        <v>49</v>
      </c>
      <c r="G213" s="53" t="n">
        <v>0.94</v>
      </c>
      <c r="H213" s="53" t="n">
        <f aca="false">TRUNC(G213*J$4,2)</f>
        <v>1.2</v>
      </c>
      <c r="I213" s="54" t="n">
        <f aca="false">TRUNC(F213*H213,2)</f>
        <v>58.8</v>
      </c>
    </row>
    <row r="214" s="128" customFormat="true" ht="22.5" hidden="false" customHeight="false" outlineLevel="1" collapsed="false">
      <c r="A214" s="48" t="s">
        <v>432</v>
      </c>
      <c r="B214" s="124" t="n">
        <v>93358</v>
      </c>
      <c r="C214" s="124" t="s">
        <v>22</v>
      </c>
      <c r="D214" s="131" t="s">
        <v>433</v>
      </c>
      <c r="E214" s="129" t="s">
        <v>57</v>
      </c>
      <c r="F214" s="52" t="n">
        <f aca="false">(21*0.5*0.4)</f>
        <v>4.2</v>
      </c>
      <c r="G214" s="53" t="n">
        <v>63.37</v>
      </c>
      <c r="H214" s="53" t="n">
        <f aca="false">TRUNC(G214*J$4,2)</f>
        <v>81.33</v>
      </c>
      <c r="I214" s="54" t="n">
        <f aca="false">TRUNC(F214*H214,2)</f>
        <v>341.58</v>
      </c>
    </row>
    <row r="215" s="128" customFormat="true" ht="22.5" hidden="false" customHeight="false" outlineLevel="1" collapsed="false">
      <c r="A215" s="48" t="s">
        <v>434</v>
      </c>
      <c r="B215" s="124" t="n">
        <v>98111</v>
      </c>
      <c r="C215" s="124" t="s">
        <v>22</v>
      </c>
      <c r="D215" s="131" t="s">
        <v>435</v>
      </c>
      <c r="E215" s="129" t="s">
        <v>37</v>
      </c>
      <c r="F215" s="52" t="n">
        <v>3</v>
      </c>
      <c r="G215" s="53" t="n">
        <v>59.86</v>
      </c>
      <c r="H215" s="53" t="n">
        <f aca="false">TRUNC(G215*J$4,2)</f>
        <v>76.83</v>
      </c>
      <c r="I215" s="54" t="n">
        <f aca="false">TRUNC(F215*H215,2)</f>
        <v>230.49</v>
      </c>
    </row>
    <row r="216" customFormat="false" ht="22.5" hidden="false" customHeight="false" outlineLevel="1" collapsed="false">
      <c r="A216" s="48" t="s">
        <v>436</v>
      </c>
      <c r="B216" s="49" t="n">
        <v>100860</v>
      </c>
      <c r="C216" s="49" t="s">
        <v>22</v>
      </c>
      <c r="D216" s="55" t="s">
        <v>437</v>
      </c>
      <c r="E216" s="56" t="s">
        <v>37</v>
      </c>
      <c r="F216" s="52" t="n">
        <v>1</v>
      </c>
      <c r="G216" s="53" t="n">
        <v>91.97</v>
      </c>
      <c r="H216" s="53" t="n">
        <f aca="false">TRUNC(G216*J$4,2)</f>
        <v>118.04</v>
      </c>
      <c r="I216" s="54" t="n">
        <f aca="false">TRUNC(F216*H216,2)</f>
        <v>118.04</v>
      </c>
    </row>
    <row r="217" customFormat="false" ht="33.75" hidden="false" customHeight="false" outlineLevel="1" collapsed="false">
      <c r="A217" s="48" t="s">
        <v>438</v>
      </c>
      <c r="B217" s="86" t="n">
        <v>93141</v>
      </c>
      <c r="C217" s="49" t="s">
        <v>22</v>
      </c>
      <c r="D217" s="59" t="s">
        <v>439</v>
      </c>
      <c r="E217" s="60" t="s">
        <v>37</v>
      </c>
      <c r="F217" s="52" t="n">
        <v>2</v>
      </c>
      <c r="G217" s="53" t="n">
        <v>150.5</v>
      </c>
      <c r="H217" s="53" t="n">
        <f aca="false">TRUNC(G217*J$4,2)</f>
        <v>193.16</v>
      </c>
      <c r="I217" s="54" t="n">
        <f aca="false">TRUNC(F217*H217,2)</f>
        <v>386.32</v>
      </c>
    </row>
    <row r="218" customFormat="false" ht="19.5" hidden="false" customHeight="true" outlineLevel="1" collapsed="false">
      <c r="A218" s="62" t="s">
        <v>440</v>
      </c>
      <c r="B218" s="62"/>
      <c r="C218" s="62"/>
      <c r="D218" s="62"/>
      <c r="E218" s="62"/>
      <c r="F218" s="62"/>
      <c r="G218" s="62"/>
      <c r="H218" s="62"/>
      <c r="I218" s="63" t="n">
        <f aca="false">SUM(I144:I217)</f>
        <v>86749.47</v>
      </c>
    </row>
    <row r="219" s="89" customFormat="true" ht="9.9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8"/>
    </row>
    <row r="220" customFormat="false" ht="20.1" hidden="false" customHeight="true" outlineLevel="0" collapsed="false">
      <c r="A220" s="43" t="s">
        <v>441</v>
      </c>
      <c r="B220" s="44"/>
      <c r="C220" s="44"/>
      <c r="D220" s="45" t="s">
        <v>442</v>
      </c>
      <c r="E220" s="45"/>
      <c r="F220" s="46"/>
      <c r="G220" s="46"/>
      <c r="H220" s="46"/>
      <c r="I220" s="47" t="n">
        <f aca="false">I249</f>
        <v>23666.49</v>
      </c>
    </row>
    <row r="221" customFormat="false" ht="33.75" hidden="false" customHeight="false" outlineLevel="1" collapsed="false">
      <c r="A221" s="48" t="s">
        <v>443</v>
      </c>
      <c r="B221" s="57" t="s">
        <v>444</v>
      </c>
      <c r="C221" s="49" t="s">
        <v>29</v>
      </c>
      <c r="D221" s="132" t="s">
        <v>445</v>
      </c>
      <c r="E221" s="133" t="s">
        <v>37</v>
      </c>
      <c r="F221" s="52" t="n">
        <v>3</v>
      </c>
      <c r="G221" s="53" t="n">
        <f aca="false">C15!G37</f>
        <v>87.84</v>
      </c>
      <c r="H221" s="53" t="n">
        <f aca="false">TRUNC(G221*J$4,2)</f>
        <v>112.74</v>
      </c>
      <c r="I221" s="54" t="n">
        <f aca="false">TRUNC(F221*H221,2)</f>
        <v>338.22</v>
      </c>
    </row>
    <row r="222" customFormat="false" ht="33.75" hidden="false" customHeight="false" outlineLevel="1" collapsed="false">
      <c r="A222" s="48" t="s">
        <v>446</v>
      </c>
      <c r="B222" s="49" t="n">
        <v>91944</v>
      </c>
      <c r="C222" s="49" t="s">
        <v>22</v>
      </c>
      <c r="D222" s="55" t="s">
        <v>421</v>
      </c>
      <c r="E222" s="56" t="s">
        <v>37</v>
      </c>
      <c r="F222" s="52" t="n">
        <v>4</v>
      </c>
      <c r="G222" s="53" t="n">
        <v>11.44</v>
      </c>
      <c r="H222" s="53" t="n">
        <f aca="false">TRUNC(G222*J$4,2)</f>
        <v>14.68</v>
      </c>
      <c r="I222" s="54" t="n">
        <f aca="false">TRUNC(F222*H222,2)</f>
        <v>58.72</v>
      </c>
    </row>
    <row r="223" customFormat="false" ht="33.75" hidden="false" customHeight="false" outlineLevel="1" collapsed="false">
      <c r="A223" s="48" t="s">
        <v>447</v>
      </c>
      <c r="B223" s="49" t="n">
        <v>91941</v>
      </c>
      <c r="C223" s="49" t="s">
        <v>22</v>
      </c>
      <c r="D223" s="55" t="s">
        <v>415</v>
      </c>
      <c r="E223" s="56" t="s">
        <v>37</v>
      </c>
      <c r="F223" s="52" t="n">
        <v>34</v>
      </c>
      <c r="G223" s="53" t="n">
        <v>8.28</v>
      </c>
      <c r="H223" s="53" t="n">
        <f aca="false">TRUNC(G223*J$4,2)</f>
        <v>10.62</v>
      </c>
      <c r="I223" s="54" t="n">
        <f aca="false">TRUNC(F223*H223,2)</f>
        <v>361.08</v>
      </c>
    </row>
    <row r="224" customFormat="false" ht="33.75" hidden="false" customHeight="false" outlineLevel="1" collapsed="false">
      <c r="A224" s="48" t="s">
        <v>448</v>
      </c>
      <c r="B224" s="49" t="n">
        <v>91940</v>
      </c>
      <c r="C224" s="49" t="s">
        <v>22</v>
      </c>
      <c r="D224" s="55" t="s">
        <v>417</v>
      </c>
      <c r="E224" s="56" t="s">
        <v>37</v>
      </c>
      <c r="F224" s="52" t="n">
        <v>4</v>
      </c>
      <c r="G224" s="53" t="n">
        <v>12.15</v>
      </c>
      <c r="H224" s="53" t="n">
        <f aca="false">TRUNC(G224*J$4,2)</f>
        <v>15.59</v>
      </c>
      <c r="I224" s="54" t="n">
        <f aca="false">TRUNC(F224*H224,2)</f>
        <v>62.36</v>
      </c>
    </row>
    <row r="225" customFormat="false" ht="33.75" hidden="false" customHeight="false" outlineLevel="1" collapsed="false">
      <c r="A225" s="48" t="s">
        <v>449</v>
      </c>
      <c r="B225" s="49" t="n">
        <v>91939</v>
      </c>
      <c r="C225" s="49" t="s">
        <v>22</v>
      </c>
      <c r="D225" s="55" t="s">
        <v>419</v>
      </c>
      <c r="E225" s="56" t="s">
        <v>37</v>
      </c>
      <c r="F225" s="52" t="n">
        <v>1</v>
      </c>
      <c r="G225" s="53" t="n">
        <v>22.47</v>
      </c>
      <c r="H225" s="53" t="n">
        <f aca="false">TRUNC(G225*J$4,2)</f>
        <v>28.84</v>
      </c>
      <c r="I225" s="54" t="n">
        <f aca="false">TRUNC(F225*H225,2)</f>
        <v>28.84</v>
      </c>
    </row>
    <row r="226" customFormat="false" ht="33.75" hidden="false" customHeight="false" outlineLevel="1" collapsed="false">
      <c r="A226" s="48" t="s">
        <v>450</v>
      </c>
      <c r="B226" s="49" t="n">
        <v>95781</v>
      </c>
      <c r="C226" s="49" t="s">
        <v>22</v>
      </c>
      <c r="D226" s="55" t="s">
        <v>451</v>
      </c>
      <c r="E226" s="56" t="s">
        <v>37</v>
      </c>
      <c r="F226" s="52" t="n">
        <v>8</v>
      </c>
      <c r="G226" s="53" t="n">
        <v>29.75</v>
      </c>
      <c r="H226" s="53" t="n">
        <f aca="false">TRUNC(G226*J$4,2)</f>
        <v>38.18</v>
      </c>
      <c r="I226" s="54" t="n">
        <f aca="false">TRUNC(F226*H226,2)</f>
        <v>305.44</v>
      </c>
    </row>
    <row r="227" customFormat="false" ht="22.5" hidden="false" customHeight="false" outlineLevel="1" collapsed="false">
      <c r="A227" s="48" t="s">
        <v>452</v>
      </c>
      <c r="B227" s="49" t="n">
        <v>90444</v>
      </c>
      <c r="C227" s="49" t="s">
        <v>22</v>
      </c>
      <c r="D227" s="55" t="s">
        <v>306</v>
      </c>
      <c r="E227" s="56" t="s">
        <v>134</v>
      </c>
      <c r="F227" s="52" t="n">
        <v>29.09</v>
      </c>
      <c r="G227" s="53" t="n">
        <v>19.06</v>
      </c>
      <c r="H227" s="53" t="n">
        <f aca="false">TRUNC(G227*J$4,2)</f>
        <v>24.46</v>
      </c>
      <c r="I227" s="54" t="n">
        <f aca="false">TRUNC(F227*H227,2)</f>
        <v>711.54</v>
      </c>
    </row>
    <row r="228" customFormat="false" ht="22.5" hidden="false" customHeight="false" outlineLevel="1" collapsed="false">
      <c r="A228" s="48" t="s">
        <v>453</v>
      </c>
      <c r="B228" s="49" t="n">
        <v>90447</v>
      </c>
      <c r="C228" s="49" t="s">
        <v>22</v>
      </c>
      <c r="D228" s="55" t="s">
        <v>308</v>
      </c>
      <c r="E228" s="56" t="s">
        <v>134</v>
      </c>
      <c r="F228" s="52" t="n">
        <v>87</v>
      </c>
      <c r="G228" s="53" t="n">
        <v>5.05</v>
      </c>
      <c r="H228" s="53" t="n">
        <f aca="false">TRUNC(G228*J$4,2)</f>
        <v>6.48</v>
      </c>
      <c r="I228" s="54" t="n">
        <f aca="false">TRUNC(F228*H228,2)</f>
        <v>563.76</v>
      </c>
    </row>
    <row r="229" customFormat="false" ht="33.75" hidden="false" customHeight="false" outlineLevel="1" collapsed="false">
      <c r="A229" s="48" t="s">
        <v>454</v>
      </c>
      <c r="B229" s="49" t="n">
        <v>91854</v>
      </c>
      <c r="C229" s="49" t="s">
        <v>22</v>
      </c>
      <c r="D229" s="55" t="s">
        <v>455</v>
      </c>
      <c r="E229" s="56" t="s">
        <v>134</v>
      </c>
      <c r="F229" s="52" t="n">
        <v>125</v>
      </c>
      <c r="G229" s="53" t="n">
        <v>7.75</v>
      </c>
      <c r="H229" s="53" t="n">
        <f aca="false">TRUNC(G229*J$4,2)</f>
        <v>9.94</v>
      </c>
      <c r="I229" s="54" t="n">
        <f aca="false">TRUNC(F229*H229,2)</f>
        <v>1242.5</v>
      </c>
    </row>
    <row r="230" customFormat="false" ht="33.75" hidden="false" customHeight="false" outlineLevel="1" collapsed="false">
      <c r="A230" s="48" t="s">
        <v>456</v>
      </c>
      <c r="B230" s="49" t="n">
        <v>91835</v>
      </c>
      <c r="C230" s="49" t="s">
        <v>22</v>
      </c>
      <c r="D230" s="55" t="s">
        <v>457</v>
      </c>
      <c r="E230" s="56" t="s">
        <v>134</v>
      </c>
      <c r="F230" s="52" t="n">
        <v>64.5</v>
      </c>
      <c r="G230" s="53" t="n">
        <v>9.34</v>
      </c>
      <c r="H230" s="53" t="n">
        <f aca="false">TRUNC(G230*J$4,2)</f>
        <v>11.98</v>
      </c>
      <c r="I230" s="54" t="n">
        <f aca="false">TRUNC(F230*H230,2)</f>
        <v>772.71</v>
      </c>
    </row>
    <row r="231" customFormat="false" ht="33.75" hidden="false" customHeight="false" outlineLevel="1" collapsed="false">
      <c r="A231" s="48" t="s">
        <v>458</v>
      </c>
      <c r="B231" s="49" t="n">
        <v>91917</v>
      </c>
      <c r="C231" s="49" t="s">
        <v>22</v>
      </c>
      <c r="D231" s="55" t="s">
        <v>310</v>
      </c>
      <c r="E231" s="56" t="s">
        <v>37</v>
      </c>
      <c r="F231" s="52" t="n">
        <v>5</v>
      </c>
      <c r="G231" s="53" t="n">
        <v>14.17</v>
      </c>
      <c r="H231" s="53" t="n">
        <f aca="false">TRUNC(G231*J$4,2)</f>
        <v>18.18</v>
      </c>
      <c r="I231" s="54" t="n">
        <f aca="false">TRUNC(F231*H231,2)</f>
        <v>90.9</v>
      </c>
    </row>
    <row r="232" customFormat="false" ht="33.75" hidden="false" customHeight="false" outlineLevel="1" collapsed="false">
      <c r="A232" s="48" t="s">
        <v>459</v>
      </c>
      <c r="B232" s="49" t="n">
        <v>91872</v>
      </c>
      <c r="C232" s="49" t="s">
        <v>22</v>
      </c>
      <c r="D232" s="55" t="s">
        <v>312</v>
      </c>
      <c r="E232" s="56" t="s">
        <v>134</v>
      </c>
      <c r="F232" s="52" t="n">
        <f aca="false">(4.46+4.46)*1.1</f>
        <v>9.812</v>
      </c>
      <c r="G232" s="53" t="n">
        <v>14.17</v>
      </c>
      <c r="H232" s="53" t="n">
        <f aca="false">TRUNC(G232*J$4,2)</f>
        <v>18.18</v>
      </c>
      <c r="I232" s="54" t="n">
        <f aca="false">TRUNC(F232*H232,2)</f>
        <v>178.38</v>
      </c>
    </row>
    <row r="233" customFormat="false" ht="33.75" hidden="false" customHeight="false" outlineLevel="1" collapsed="false">
      <c r="A233" s="48" t="s">
        <v>460</v>
      </c>
      <c r="B233" s="49" t="n">
        <v>91840</v>
      </c>
      <c r="C233" s="49" t="s">
        <v>22</v>
      </c>
      <c r="D233" s="55" t="s">
        <v>461</v>
      </c>
      <c r="E233" s="56" t="s">
        <v>134</v>
      </c>
      <c r="F233" s="52" t="n">
        <f aca="false">(3*2.5)+7.5+4.5+(2*2.5)</f>
        <v>24.5</v>
      </c>
      <c r="G233" s="53" t="n">
        <v>10.75</v>
      </c>
      <c r="H233" s="53" t="n">
        <f aca="false">TRUNC(G233*J$4,2)</f>
        <v>13.79</v>
      </c>
      <c r="I233" s="54" t="n">
        <f aca="false">TRUNC(F233*H233,2)</f>
        <v>337.85</v>
      </c>
    </row>
    <row r="234" customFormat="false" ht="22.5" hidden="false" customHeight="false" outlineLevel="1" collapsed="false">
      <c r="A234" s="48" t="s">
        <v>462</v>
      </c>
      <c r="B234" s="49" t="n">
        <v>98307</v>
      </c>
      <c r="C234" s="49" t="s">
        <v>22</v>
      </c>
      <c r="D234" s="55" t="s">
        <v>463</v>
      </c>
      <c r="E234" s="56" t="s">
        <v>37</v>
      </c>
      <c r="F234" s="52" t="n">
        <v>38</v>
      </c>
      <c r="G234" s="53" t="n">
        <v>39.52</v>
      </c>
      <c r="H234" s="53" t="n">
        <f aca="false">TRUNC(G234*J$4,2)</f>
        <v>50.72</v>
      </c>
      <c r="I234" s="54" t="n">
        <f aca="false">TRUNC(F234*H234,2)</f>
        <v>1927.36</v>
      </c>
    </row>
    <row r="235" customFormat="false" ht="22.5" hidden="false" customHeight="false" outlineLevel="1" collapsed="false">
      <c r="A235" s="48" t="s">
        <v>464</v>
      </c>
      <c r="B235" s="49" t="n">
        <v>98308</v>
      </c>
      <c r="C235" s="49" t="s">
        <v>22</v>
      </c>
      <c r="D235" s="55" t="s">
        <v>465</v>
      </c>
      <c r="E235" s="56" t="s">
        <v>37</v>
      </c>
      <c r="F235" s="52" t="n">
        <v>2</v>
      </c>
      <c r="G235" s="53" t="n">
        <v>25.78</v>
      </c>
      <c r="H235" s="53" t="n">
        <f aca="false">TRUNC(G235*J$4,2)</f>
        <v>33.08</v>
      </c>
      <c r="I235" s="54" t="n">
        <f aca="false">TRUNC(F235*H235,2)</f>
        <v>66.16</v>
      </c>
    </row>
    <row r="236" customFormat="false" ht="33.75" hidden="false" customHeight="false" outlineLevel="1" collapsed="false">
      <c r="A236" s="48" t="s">
        <v>466</v>
      </c>
      <c r="B236" s="49" t="n">
        <v>98297</v>
      </c>
      <c r="C236" s="49" t="s">
        <v>22</v>
      </c>
      <c r="D236" s="55" t="s">
        <v>467</v>
      </c>
      <c r="E236" s="56" t="s">
        <v>134</v>
      </c>
      <c r="F236" s="52" t="n">
        <f aca="false">(647.06*1.1)</f>
        <v>711.766</v>
      </c>
      <c r="G236" s="53" t="n">
        <v>7.77</v>
      </c>
      <c r="H236" s="53" t="n">
        <f aca="false">TRUNC(G236*J$4,2)</f>
        <v>9.97</v>
      </c>
      <c r="I236" s="54" t="n">
        <f aca="false">TRUNC(F236*H236,2)</f>
        <v>7096.3</v>
      </c>
    </row>
    <row r="237" customFormat="false" ht="22.5" hidden="false" customHeight="false" outlineLevel="1" collapsed="false">
      <c r="A237" s="48" t="s">
        <v>468</v>
      </c>
      <c r="B237" s="49" t="n">
        <v>98302</v>
      </c>
      <c r="C237" s="49" t="s">
        <v>22</v>
      </c>
      <c r="D237" s="69" t="s">
        <v>469</v>
      </c>
      <c r="E237" s="56" t="s">
        <v>37</v>
      </c>
      <c r="F237" s="52" t="n">
        <v>2</v>
      </c>
      <c r="G237" s="53" t="n">
        <v>983.79</v>
      </c>
      <c r="H237" s="53" t="n">
        <f aca="false">TRUNC(G237*J$4,2)</f>
        <v>1262.69</v>
      </c>
      <c r="I237" s="54" t="n">
        <f aca="false">TRUNC(F237*H237,2)</f>
        <v>2525.38</v>
      </c>
    </row>
    <row r="238" customFormat="false" ht="22.5" hidden="false" customHeight="false" outlineLevel="1" collapsed="false">
      <c r="A238" s="48" t="s">
        <v>470</v>
      </c>
      <c r="B238" s="57" t="s">
        <v>471</v>
      </c>
      <c r="C238" s="49" t="s">
        <v>29</v>
      </c>
      <c r="D238" s="69" t="s">
        <v>472</v>
      </c>
      <c r="E238" s="56" t="s">
        <v>37</v>
      </c>
      <c r="F238" s="52" t="n">
        <v>1</v>
      </c>
      <c r="G238" s="53" t="n">
        <f aca="false">C16!G37</f>
        <v>686.05</v>
      </c>
      <c r="H238" s="53" t="n">
        <f aca="false">TRUNC(G238*J$4,2)</f>
        <v>880.54</v>
      </c>
      <c r="I238" s="54" t="n">
        <f aca="false">TRUNC(F238*H238,2)</f>
        <v>880.54</v>
      </c>
    </row>
    <row r="239" customFormat="false" ht="33.75" hidden="false" customHeight="false" outlineLevel="1" collapsed="false">
      <c r="A239" s="48" t="s">
        <v>473</v>
      </c>
      <c r="B239" s="57" t="s">
        <v>474</v>
      </c>
      <c r="C239" s="49" t="s">
        <v>29</v>
      </c>
      <c r="D239" s="69" t="s">
        <v>475</v>
      </c>
      <c r="E239" s="56" t="s">
        <v>37</v>
      </c>
      <c r="F239" s="52" t="n">
        <v>1</v>
      </c>
      <c r="G239" s="53" t="n">
        <f aca="false">C17!G37</f>
        <v>38.67</v>
      </c>
      <c r="H239" s="53" t="n">
        <f aca="false">TRUNC(G239*J$4,2)</f>
        <v>49.63</v>
      </c>
      <c r="I239" s="54" t="n">
        <f aca="false">TRUNC(F239*H239,2)</f>
        <v>49.63</v>
      </c>
    </row>
    <row r="240" customFormat="false" ht="22.5" hidden="false" customHeight="false" outlineLevel="1" collapsed="false">
      <c r="A240" s="48" t="s">
        <v>476</v>
      </c>
      <c r="B240" s="57" t="s">
        <v>477</v>
      </c>
      <c r="C240" s="49" t="s">
        <v>29</v>
      </c>
      <c r="D240" s="69" t="s">
        <v>478</v>
      </c>
      <c r="E240" s="56" t="s">
        <v>37</v>
      </c>
      <c r="F240" s="52" t="n">
        <v>1</v>
      </c>
      <c r="G240" s="53" t="n">
        <f aca="false">C18!G37</f>
        <v>134.71</v>
      </c>
      <c r="H240" s="53" t="n">
        <f aca="false">TRUNC(G240*J$4,2)</f>
        <v>172.9</v>
      </c>
      <c r="I240" s="54" t="n">
        <f aca="false">TRUNC(F240*H240,2)</f>
        <v>172.9</v>
      </c>
    </row>
    <row r="241" customFormat="false" ht="22.5" hidden="false" customHeight="false" outlineLevel="1" collapsed="false">
      <c r="A241" s="48" t="s">
        <v>479</v>
      </c>
      <c r="B241" s="57" t="s">
        <v>480</v>
      </c>
      <c r="C241" s="49" t="s">
        <v>29</v>
      </c>
      <c r="D241" s="69" t="s">
        <v>481</v>
      </c>
      <c r="E241" s="56" t="s">
        <v>37</v>
      </c>
      <c r="F241" s="52" t="n">
        <v>34</v>
      </c>
      <c r="G241" s="53" t="n">
        <f aca="false">C19!G37</f>
        <v>23.17</v>
      </c>
      <c r="H241" s="53" t="n">
        <f aca="false">TRUNC(G241*J$4,2)</f>
        <v>29.73</v>
      </c>
      <c r="I241" s="54" t="n">
        <f aca="false">TRUNC(F241*H241,2)</f>
        <v>1010.82</v>
      </c>
    </row>
    <row r="242" customFormat="false" ht="22.5" hidden="false" customHeight="false" outlineLevel="1" collapsed="false">
      <c r="A242" s="48" t="s">
        <v>482</v>
      </c>
      <c r="B242" s="57" t="s">
        <v>483</v>
      </c>
      <c r="C242" s="49" t="s">
        <v>29</v>
      </c>
      <c r="D242" s="69" t="s">
        <v>484</v>
      </c>
      <c r="E242" s="56" t="s">
        <v>37</v>
      </c>
      <c r="F242" s="52" t="n">
        <v>15</v>
      </c>
      <c r="G242" s="53" t="n">
        <f aca="false">C20!G37</f>
        <v>31.26</v>
      </c>
      <c r="H242" s="53" t="n">
        <f aca="false">TRUNC(G242*J$4,2)</f>
        <v>40.12</v>
      </c>
      <c r="I242" s="54" t="n">
        <f aca="false">TRUNC(F242*H242,2)</f>
        <v>601.8</v>
      </c>
    </row>
    <row r="243" customFormat="false" ht="22.5" hidden="false" customHeight="false" outlineLevel="1" collapsed="false">
      <c r="A243" s="48" t="s">
        <v>485</v>
      </c>
      <c r="B243" s="57" t="s">
        <v>486</v>
      </c>
      <c r="C243" s="49" t="s">
        <v>29</v>
      </c>
      <c r="D243" s="69" t="s">
        <v>487</v>
      </c>
      <c r="E243" s="56" t="s">
        <v>37</v>
      </c>
      <c r="F243" s="52" t="n">
        <v>38</v>
      </c>
      <c r="G243" s="53" t="n">
        <f aca="false">C21!G37</f>
        <v>6.32</v>
      </c>
      <c r="H243" s="53" t="n">
        <f aca="false">TRUNC(G243*J$4,2)</f>
        <v>8.11</v>
      </c>
      <c r="I243" s="54" t="n">
        <f aca="false">TRUNC(F243*H243,2)</f>
        <v>308.18</v>
      </c>
    </row>
    <row r="244" customFormat="false" ht="33.75" hidden="false" customHeight="false" outlineLevel="1" collapsed="false">
      <c r="A244" s="48" t="s">
        <v>488</v>
      </c>
      <c r="B244" s="80" t="n">
        <v>97883</v>
      </c>
      <c r="C244" s="49" t="s">
        <v>22</v>
      </c>
      <c r="D244" s="55" t="s">
        <v>407</v>
      </c>
      <c r="E244" s="56" t="s">
        <v>37</v>
      </c>
      <c r="F244" s="52" t="n">
        <v>3</v>
      </c>
      <c r="G244" s="53" t="n">
        <v>388.52</v>
      </c>
      <c r="H244" s="53" t="n">
        <f aca="false">TRUNC(G244*J$4,2)</f>
        <v>498.66</v>
      </c>
      <c r="I244" s="54" t="n">
        <f aca="false">TRUNC(F244*H244,2)</f>
        <v>1495.98</v>
      </c>
    </row>
    <row r="245" customFormat="false" ht="33.75" hidden="false" customHeight="false" outlineLevel="1" collapsed="false">
      <c r="A245" s="48" t="s">
        <v>489</v>
      </c>
      <c r="B245" s="80" t="n">
        <v>91857</v>
      </c>
      <c r="C245" s="49" t="s">
        <v>22</v>
      </c>
      <c r="D245" s="55" t="s">
        <v>490</v>
      </c>
      <c r="E245" s="56" t="s">
        <v>37</v>
      </c>
      <c r="F245" s="52" t="n">
        <v>21</v>
      </c>
      <c r="G245" s="53" t="n">
        <v>12.94</v>
      </c>
      <c r="H245" s="53" t="n">
        <f aca="false">TRUNC(G245*J$4,2)</f>
        <v>16.6</v>
      </c>
      <c r="I245" s="54" t="n">
        <f aca="false">TRUNC(F245*H245,2)</f>
        <v>348.6</v>
      </c>
    </row>
    <row r="246" customFormat="false" ht="33.75" hidden="false" customHeight="false" outlineLevel="1" collapsed="false">
      <c r="A246" s="48" t="s">
        <v>491</v>
      </c>
      <c r="B246" s="134" t="s">
        <v>492</v>
      </c>
      <c r="C246" s="49" t="s">
        <v>29</v>
      </c>
      <c r="D246" s="59" t="s">
        <v>493</v>
      </c>
      <c r="E246" s="60" t="s">
        <v>134</v>
      </c>
      <c r="F246" s="52" t="n">
        <v>16.86</v>
      </c>
      <c r="G246" s="53" t="n">
        <f aca="false">C31!G37</f>
        <v>54.54</v>
      </c>
      <c r="H246" s="53" t="n">
        <f aca="false">TRUNC(G246*J$4,2)</f>
        <v>70</v>
      </c>
      <c r="I246" s="54" t="n">
        <f aca="false">TRUNC(F246*H246,2)</f>
        <v>1180.2</v>
      </c>
    </row>
    <row r="247" customFormat="false" ht="33.75" hidden="false" customHeight="false" outlineLevel="1" collapsed="false">
      <c r="A247" s="48" t="s">
        <v>494</v>
      </c>
      <c r="B247" s="49" t="n">
        <v>100861</v>
      </c>
      <c r="C247" s="49" t="s">
        <v>22</v>
      </c>
      <c r="D247" s="55" t="s">
        <v>495</v>
      </c>
      <c r="E247" s="56" t="s">
        <v>37</v>
      </c>
      <c r="F247" s="52" t="n">
        <v>14</v>
      </c>
      <c r="G247" s="53" t="n">
        <v>35.98</v>
      </c>
      <c r="H247" s="53" t="n">
        <f aca="false">TRUNC(G247*J$4,2)</f>
        <v>46.18</v>
      </c>
      <c r="I247" s="54" t="n">
        <f aca="false">TRUNC(F247*H247,2)</f>
        <v>646.52</v>
      </c>
    </row>
    <row r="248" customFormat="false" ht="34.5" hidden="false" customHeight="false" outlineLevel="1" collapsed="false">
      <c r="A248" s="48" t="s">
        <v>496</v>
      </c>
      <c r="B248" s="57" t="s">
        <v>497</v>
      </c>
      <c r="C248" s="49" t="s">
        <v>29</v>
      </c>
      <c r="D248" s="135" t="s">
        <v>498</v>
      </c>
      <c r="E248" s="136" t="s">
        <v>37</v>
      </c>
      <c r="F248" s="52" t="n">
        <v>11</v>
      </c>
      <c r="G248" s="53" t="n">
        <f aca="false">C22!G37</f>
        <v>21.52</v>
      </c>
      <c r="H248" s="53" t="n">
        <f aca="false">TRUNC(G248*J$4,2)</f>
        <v>27.62</v>
      </c>
      <c r="I248" s="54" t="n">
        <f aca="false">TRUNC(F248*H248,2)</f>
        <v>303.82</v>
      </c>
    </row>
    <row r="249" customFormat="false" ht="19.5" hidden="false" customHeight="true" outlineLevel="1" collapsed="false">
      <c r="A249" s="62" t="s">
        <v>499</v>
      </c>
      <c r="B249" s="62"/>
      <c r="C249" s="62"/>
      <c r="D249" s="62"/>
      <c r="E249" s="62"/>
      <c r="F249" s="62"/>
      <c r="G249" s="62"/>
      <c r="H249" s="62"/>
      <c r="I249" s="63" t="n">
        <f aca="false">SUM(I221:I248)</f>
        <v>23666.49</v>
      </c>
    </row>
    <row r="250" s="89" customFormat="true" ht="9.95" hidden="false" customHeight="true" outlineLevel="0" collapsed="false">
      <c r="A250" s="87"/>
      <c r="B250" s="87"/>
      <c r="C250" s="87"/>
      <c r="D250" s="87"/>
      <c r="E250" s="87"/>
      <c r="F250" s="87"/>
      <c r="G250" s="87"/>
      <c r="H250" s="87"/>
      <c r="I250" s="88"/>
    </row>
    <row r="251" customFormat="false" ht="20.1" hidden="false" customHeight="true" outlineLevel="0" collapsed="false">
      <c r="A251" s="43" t="s">
        <v>500</v>
      </c>
      <c r="B251" s="44"/>
      <c r="C251" s="44"/>
      <c r="D251" s="45" t="s">
        <v>501</v>
      </c>
      <c r="E251" s="45"/>
      <c r="F251" s="46"/>
      <c r="G251" s="46"/>
      <c r="H251" s="46"/>
      <c r="I251" s="47" t="n">
        <f aca="false">I315</f>
        <v>38993.42</v>
      </c>
    </row>
    <row r="252" s="89" customFormat="true" ht="19.5" hidden="false" customHeight="true" outlineLevel="1" collapsed="false">
      <c r="A252" s="101" t="s">
        <v>502</v>
      </c>
      <c r="B252" s="102"/>
      <c r="C252" s="103"/>
      <c r="D252" s="137" t="s">
        <v>503</v>
      </c>
      <c r="E252" s="105"/>
      <c r="F252" s="106"/>
      <c r="G252" s="106"/>
      <c r="H252" s="107" t="n">
        <f aca="false">TRUNC(G252*J$4,2)</f>
        <v>0</v>
      </c>
      <c r="I252" s="108"/>
    </row>
    <row r="253" customFormat="false" ht="22.5" hidden="false" customHeight="false" outlineLevel="1" collapsed="false">
      <c r="A253" s="138" t="s">
        <v>504</v>
      </c>
      <c r="B253" s="49" t="n">
        <v>90447</v>
      </c>
      <c r="C253" s="49" t="s">
        <v>22</v>
      </c>
      <c r="D253" s="132" t="s">
        <v>308</v>
      </c>
      <c r="E253" s="133" t="s">
        <v>134</v>
      </c>
      <c r="F253" s="52" t="n">
        <v>25</v>
      </c>
      <c r="G253" s="53" t="n">
        <v>5.05</v>
      </c>
      <c r="H253" s="53" t="n">
        <f aca="false">TRUNC(G253*J$4,2)</f>
        <v>6.48</v>
      </c>
      <c r="I253" s="54" t="n">
        <f aca="false">TRUNC(F253*H253,2)</f>
        <v>162</v>
      </c>
    </row>
    <row r="254" customFormat="false" ht="33.75" hidden="false" customHeight="false" outlineLevel="1" collapsed="false">
      <c r="A254" s="138" t="s">
        <v>505</v>
      </c>
      <c r="B254" s="57" t="s">
        <v>506</v>
      </c>
      <c r="C254" s="49" t="s">
        <v>29</v>
      </c>
      <c r="D254" s="114" t="s">
        <v>507</v>
      </c>
      <c r="E254" s="56" t="s">
        <v>37</v>
      </c>
      <c r="F254" s="52" t="n">
        <v>3</v>
      </c>
      <c r="G254" s="53" t="n">
        <f aca="false">C23!G40</f>
        <v>362.28</v>
      </c>
      <c r="H254" s="53" t="n">
        <f aca="false">TRUNC(G254*J$4,2)</f>
        <v>464.98</v>
      </c>
      <c r="I254" s="54" t="n">
        <f aca="false">TRUNC(F254*H254,2)</f>
        <v>1394.94</v>
      </c>
    </row>
    <row r="255" customFormat="false" ht="22.5" hidden="false" customHeight="false" outlineLevel="1" collapsed="false">
      <c r="A255" s="138" t="s">
        <v>508</v>
      </c>
      <c r="B255" s="57" t="s">
        <v>509</v>
      </c>
      <c r="C255" s="49" t="s">
        <v>29</v>
      </c>
      <c r="D255" s="55" t="s">
        <v>510</v>
      </c>
      <c r="E255" s="56" t="s">
        <v>37</v>
      </c>
      <c r="F255" s="52" t="n">
        <v>4</v>
      </c>
      <c r="G255" s="53" t="n">
        <f aca="false">C37!G35</f>
        <v>152.79</v>
      </c>
      <c r="H255" s="53" t="n">
        <f aca="false">TRUNC(G255*J$4,2)</f>
        <v>196.1</v>
      </c>
      <c r="I255" s="54" t="n">
        <f aca="false">TRUNC(F255*H255,2)</f>
        <v>784.4</v>
      </c>
    </row>
    <row r="256" customFormat="false" ht="22.5" hidden="false" customHeight="false" outlineLevel="1" collapsed="false">
      <c r="A256" s="138" t="s">
        <v>511</v>
      </c>
      <c r="B256" s="80" t="n">
        <v>86900</v>
      </c>
      <c r="C256" s="49" t="s">
        <v>22</v>
      </c>
      <c r="D256" s="55" t="s">
        <v>512</v>
      </c>
      <c r="E256" s="56" t="s">
        <v>37</v>
      </c>
      <c r="F256" s="52" t="n">
        <v>2</v>
      </c>
      <c r="G256" s="53" t="n">
        <v>248.22</v>
      </c>
      <c r="H256" s="53" t="n">
        <f aca="false">TRUNC(G256*J$4,2)</f>
        <v>318.59</v>
      </c>
      <c r="I256" s="54" t="n">
        <f aca="false">TRUNC(F256*H256,2)</f>
        <v>637.18</v>
      </c>
    </row>
    <row r="257" customFormat="false" ht="33.75" hidden="false" customHeight="false" outlineLevel="1" collapsed="false">
      <c r="A257" s="138" t="s">
        <v>513</v>
      </c>
      <c r="B257" s="80" t="n">
        <v>86914</v>
      </c>
      <c r="C257" s="49" t="s">
        <v>22</v>
      </c>
      <c r="D257" s="55" t="s">
        <v>514</v>
      </c>
      <c r="E257" s="56" t="s">
        <v>37</v>
      </c>
      <c r="F257" s="52" t="n">
        <v>1</v>
      </c>
      <c r="G257" s="53" t="n">
        <v>94.93</v>
      </c>
      <c r="H257" s="53" t="n">
        <f aca="false">TRUNC(G257*J$4,2)</f>
        <v>121.84</v>
      </c>
      <c r="I257" s="54" t="n">
        <f aca="false">TRUNC(F257*H257,2)</f>
        <v>121.84</v>
      </c>
    </row>
    <row r="258" customFormat="false" ht="45" hidden="false" customHeight="false" outlineLevel="1" collapsed="false">
      <c r="A258" s="138" t="s">
        <v>515</v>
      </c>
      <c r="B258" s="57" t="s">
        <v>516</v>
      </c>
      <c r="C258" s="49" t="s">
        <v>29</v>
      </c>
      <c r="D258" s="55" t="s">
        <v>517</v>
      </c>
      <c r="E258" s="56" t="s">
        <v>37</v>
      </c>
      <c r="F258" s="52" t="n">
        <v>3</v>
      </c>
      <c r="G258" s="53" t="n">
        <f aca="false">C38!G35</f>
        <v>60.76</v>
      </c>
      <c r="H258" s="53" t="n">
        <f aca="false">TRUNC(G258*J$4,2)</f>
        <v>77.98</v>
      </c>
      <c r="I258" s="54" t="n">
        <f aca="false">TRUNC(F258*H258,2)</f>
        <v>233.94</v>
      </c>
    </row>
    <row r="259" customFormat="false" ht="56.25" hidden="false" customHeight="false" outlineLevel="1" collapsed="false">
      <c r="A259" s="138" t="s">
        <v>518</v>
      </c>
      <c r="B259" s="49" t="n">
        <v>94794</v>
      </c>
      <c r="C259" s="49" t="s">
        <v>22</v>
      </c>
      <c r="D259" s="55" t="s">
        <v>519</v>
      </c>
      <c r="E259" s="56" t="s">
        <v>37</v>
      </c>
      <c r="F259" s="52" t="n">
        <v>2</v>
      </c>
      <c r="G259" s="53" t="n">
        <v>130.85</v>
      </c>
      <c r="H259" s="53" t="n">
        <f aca="false">TRUNC(G259*J$4,2)</f>
        <v>167.94</v>
      </c>
      <c r="I259" s="54" t="n">
        <f aca="false">TRUNC(F259*H259,2)</f>
        <v>335.88</v>
      </c>
    </row>
    <row r="260" customFormat="false" ht="33.75" hidden="false" customHeight="false" outlineLevel="1" collapsed="false">
      <c r="A260" s="138" t="s">
        <v>520</v>
      </c>
      <c r="B260" s="49" t="n">
        <v>89362</v>
      </c>
      <c r="C260" s="49" t="s">
        <v>22</v>
      </c>
      <c r="D260" s="55" t="s">
        <v>521</v>
      </c>
      <c r="E260" s="56" t="s">
        <v>37</v>
      </c>
      <c r="F260" s="52" t="n">
        <v>19</v>
      </c>
      <c r="G260" s="53" t="n">
        <v>7.8</v>
      </c>
      <c r="H260" s="53" t="n">
        <f aca="false">TRUNC(G260*J$4,2)</f>
        <v>10.01</v>
      </c>
      <c r="I260" s="54" t="n">
        <f aca="false">TRUNC(F260*H260,2)</f>
        <v>190.19</v>
      </c>
    </row>
    <row r="261" customFormat="false" ht="33.75" hidden="false" customHeight="false" outlineLevel="1" collapsed="false">
      <c r="A261" s="138" t="s">
        <v>522</v>
      </c>
      <c r="B261" s="49" t="n">
        <v>89366</v>
      </c>
      <c r="C261" s="49" t="s">
        <v>22</v>
      </c>
      <c r="D261" s="55" t="s">
        <v>523</v>
      </c>
      <c r="E261" s="56" t="s">
        <v>37</v>
      </c>
      <c r="F261" s="52" t="n">
        <v>7</v>
      </c>
      <c r="G261" s="53" t="n">
        <v>15.88</v>
      </c>
      <c r="H261" s="53" t="n">
        <f aca="false">TRUNC(G261*J$4,2)</f>
        <v>20.38</v>
      </c>
      <c r="I261" s="54" t="n">
        <f aca="false">TRUNC(F261*H261,2)</f>
        <v>142.66</v>
      </c>
    </row>
    <row r="262" customFormat="false" ht="33.75" hidden="false" customHeight="false" outlineLevel="1" collapsed="false">
      <c r="A262" s="138" t="s">
        <v>524</v>
      </c>
      <c r="B262" s="49" t="n">
        <v>89367</v>
      </c>
      <c r="C262" s="49" t="s">
        <v>22</v>
      </c>
      <c r="D262" s="55" t="s">
        <v>525</v>
      </c>
      <c r="E262" s="56" t="s">
        <v>37</v>
      </c>
      <c r="F262" s="52" t="n">
        <v>8</v>
      </c>
      <c r="G262" s="53" t="n">
        <v>11.25</v>
      </c>
      <c r="H262" s="53" t="n">
        <f aca="false">TRUNC(G262*J$4,2)</f>
        <v>14.43</v>
      </c>
      <c r="I262" s="54" t="n">
        <f aca="false">TRUNC(F262*H262,2)</f>
        <v>115.44</v>
      </c>
    </row>
    <row r="263" customFormat="false" ht="33.75" hidden="false" customHeight="false" outlineLevel="1" collapsed="false">
      <c r="A263" s="138" t="s">
        <v>526</v>
      </c>
      <c r="B263" s="49" t="n">
        <v>89501</v>
      </c>
      <c r="C263" s="49" t="s">
        <v>22</v>
      </c>
      <c r="D263" s="55" t="s">
        <v>527</v>
      </c>
      <c r="E263" s="56" t="s">
        <v>37</v>
      </c>
      <c r="F263" s="52" t="n">
        <v>17</v>
      </c>
      <c r="G263" s="53" t="n">
        <v>15.27</v>
      </c>
      <c r="H263" s="53" t="n">
        <f aca="false">TRUNC(G263*J$4,2)</f>
        <v>19.59</v>
      </c>
      <c r="I263" s="54" t="n">
        <f aca="false">TRUNC(F263*H263,2)</f>
        <v>333.03</v>
      </c>
    </row>
    <row r="264" customFormat="false" ht="33.75" hidden="false" customHeight="false" outlineLevel="1" collapsed="false">
      <c r="A264" s="138" t="s">
        <v>528</v>
      </c>
      <c r="B264" s="49" t="n">
        <v>89627</v>
      </c>
      <c r="C264" s="49" t="s">
        <v>22</v>
      </c>
      <c r="D264" s="55" t="s">
        <v>529</v>
      </c>
      <c r="E264" s="56" t="s">
        <v>37</v>
      </c>
      <c r="F264" s="52" t="n">
        <v>3</v>
      </c>
      <c r="G264" s="53" t="n">
        <v>20.01</v>
      </c>
      <c r="H264" s="53" t="n">
        <f aca="false">TRUNC(G264*J$4,2)</f>
        <v>25.68</v>
      </c>
      <c r="I264" s="54" t="n">
        <f aca="false">TRUNC(F264*H264,2)</f>
        <v>77.04</v>
      </c>
    </row>
    <row r="265" customFormat="false" ht="45" hidden="false" customHeight="false" outlineLevel="1" collapsed="false">
      <c r="A265" s="138" t="s">
        <v>530</v>
      </c>
      <c r="B265" s="49" t="n">
        <v>94688</v>
      </c>
      <c r="C265" s="49" t="s">
        <v>22</v>
      </c>
      <c r="D265" s="55" t="s">
        <v>531</v>
      </c>
      <c r="E265" s="56" t="s">
        <v>37</v>
      </c>
      <c r="F265" s="52" t="n">
        <v>9</v>
      </c>
      <c r="G265" s="53" t="n">
        <v>10.19</v>
      </c>
      <c r="H265" s="53" t="n">
        <f aca="false">TRUNC(G265*J$4,2)</f>
        <v>13.07</v>
      </c>
      <c r="I265" s="54" t="n">
        <f aca="false">TRUNC(F265*H265,2)</f>
        <v>117.63</v>
      </c>
    </row>
    <row r="266" customFormat="false" ht="45" hidden="false" customHeight="false" outlineLevel="1" collapsed="false">
      <c r="A266" s="138" t="s">
        <v>532</v>
      </c>
      <c r="B266" s="49" t="n">
        <v>90374</v>
      </c>
      <c r="C266" s="49" t="s">
        <v>22</v>
      </c>
      <c r="D266" s="55" t="s">
        <v>533</v>
      </c>
      <c r="E266" s="56" t="s">
        <v>37</v>
      </c>
      <c r="F266" s="52" t="n">
        <v>1</v>
      </c>
      <c r="G266" s="53" t="n">
        <v>23.15</v>
      </c>
      <c r="H266" s="53" t="n">
        <f aca="false">TRUNC(G266*J$4,2)</f>
        <v>29.71</v>
      </c>
      <c r="I266" s="54" t="n">
        <f aca="false">TRUNC(F266*H266,2)</f>
        <v>29.71</v>
      </c>
    </row>
    <row r="267" customFormat="false" ht="45" hidden="false" customHeight="false" outlineLevel="1" collapsed="false">
      <c r="A267" s="138" t="s">
        <v>534</v>
      </c>
      <c r="B267" s="49" t="n">
        <v>94690</v>
      </c>
      <c r="C267" s="49" t="s">
        <v>22</v>
      </c>
      <c r="D267" s="55" t="s">
        <v>535</v>
      </c>
      <c r="E267" s="56" t="s">
        <v>37</v>
      </c>
      <c r="F267" s="52" t="n">
        <v>4</v>
      </c>
      <c r="G267" s="53" t="n">
        <v>14.03</v>
      </c>
      <c r="H267" s="53" t="n">
        <f aca="false">TRUNC(G267*J$4,2)</f>
        <v>18</v>
      </c>
      <c r="I267" s="54" t="n">
        <f aca="false">TRUNC(F267*H267,2)</f>
        <v>72</v>
      </c>
    </row>
    <row r="268" customFormat="false" ht="45" hidden="false" customHeight="false" outlineLevel="1" collapsed="false">
      <c r="A268" s="138" t="s">
        <v>536</v>
      </c>
      <c r="B268" s="49" t="n">
        <v>94694</v>
      </c>
      <c r="C268" s="49" t="s">
        <v>22</v>
      </c>
      <c r="D268" s="55" t="s">
        <v>537</v>
      </c>
      <c r="E268" s="56" t="s">
        <v>37</v>
      </c>
      <c r="F268" s="52" t="n">
        <v>4</v>
      </c>
      <c r="G268" s="53" t="n">
        <v>26.76</v>
      </c>
      <c r="H268" s="53" t="n">
        <f aca="false">TRUNC(G268*J$4,2)</f>
        <v>34.34</v>
      </c>
      <c r="I268" s="54" t="n">
        <f aca="false">TRUNC(F268*H268,2)</f>
        <v>137.36</v>
      </c>
    </row>
    <row r="269" customFormat="false" ht="33.75" hidden="false" customHeight="false" outlineLevel="1" collapsed="false">
      <c r="A269" s="138" t="s">
        <v>538</v>
      </c>
      <c r="B269" s="49" t="n">
        <v>103958</v>
      </c>
      <c r="C269" s="49" t="s">
        <v>22</v>
      </c>
      <c r="D269" s="55" t="s">
        <v>539</v>
      </c>
      <c r="E269" s="56" t="s">
        <v>37</v>
      </c>
      <c r="F269" s="52" t="n">
        <v>2</v>
      </c>
      <c r="G269" s="53" t="n">
        <v>9.75</v>
      </c>
      <c r="H269" s="53" t="n">
        <f aca="false">TRUNC(G269*J$4,2)</f>
        <v>12.51</v>
      </c>
      <c r="I269" s="54" t="n">
        <f aca="false">TRUNC(F269*H269,2)</f>
        <v>25.02</v>
      </c>
    </row>
    <row r="270" customFormat="false" ht="33.75" hidden="false" customHeight="false" outlineLevel="1" collapsed="false">
      <c r="A270" s="138" t="s">
        <v>540</v>
      </c>
      <c r="B270" s="49" t="s">
        <v>541</v>
      </c>
      <c r="C270" s="49" t="s">
        <v>22</v>
      </c>
      <c r="D270" s="55" t="s">
        <v>542</v>
      </c>
      <c r="E270" s="56" t="s">
        <v>134</v>
      </c>
      <c r="F270" s="52" t="n">
        <v>72.31</v>
      </c>
      <c r="G270" s="53" t="n">
        <v>19.19</v>
      </c>
      <c r="H270" s="53" t="n">
        <f aca="false">TRUNC(G270*J$4,2)</f>
        <v>24.63</v>
      </c>
      <c r="I270" s="54" t="n">
        <f aca="false">TRUNC(F270*H270,2)</f>
        <v>1780.99</v>
      </c>
    </row>
    <row r="271" customFormat="false" ht="33.75" hidden="false" customHeight="false" outlineLevel="1" collapsed="false">
      <c r="A271" s="138" t="s">
        <v>543</v>
      </c>
      <c r="B271" s="49" t="n">
        <v>89357</v>
      </c>
      <c r="C271" s="49" t="s">
        <v>22</v>
      </c>
      <c r="D271" s="55" t="s">
        <v>544</v>
      </c>
      <c r="E271" s="56" t="s">
        <v>134</v>
      </c>
      <c r="F271" s="52" t="n">
        <v>14.2</v>
      </c>
      <c r="G271" s="53" t="n">
        <v>28.32</v>
      </c>
      <c r="H271" s="53" t="n">
        <f aca="false">TRUNC(G271*J$4,2)</f>
        <v>36.34</v>
      </c>
      <c r="I271" s="54" t="n">
        <f aca="false">TRUNC(F271*H271,2)</f>
        <v>516.02</v>
      </c>
    </row>
    <row r="272" customFormat="false" ht="25.5" hidden="false" customHeight="false" outlineLevel="1" collapsed="false">
      <c r="A272" s="138" t="s">
        <v>545</v>
      </c>
      <c r="B272" s="49" t="s">
        <v>546</v>
      </c>
      <c r="C272" s="49" t="s">
        <v>22</v>
      </c>
      <c r="D272" s="55" t="s">
        <v>547</v>
      </c>
      <c r="E272" s="56" t="s">
        <v>134</v>
      </c>
      <c r="F272" s="52" t="n">
        <v>37.71</v>
      </c>
      <c r="G272" s="53" t="n">
        <v>20.62</v>
      </c>
      <c r="H272" s="53" t="n">
        <f aca="false">TRUNC(G272*J$4,2)</f>
        <v>26.46</v>
      </c>
      <c r="I272" s="54" t="n">
        <f aca="false">TRUNC(F272*H272,2)</f>
        <v>997.8</v>
      </c>
    </row>
    <row r="273" customFormat="false" ht="25.5" hidden="false" customHeight="false" outlineLevel="1" collapsed="false">
      <c r="A273" s="138" t="s">
        <v>548</v>
      </c>
      <c r="B273" s="49" t="n">
        <v>94795</v>
      </c>
      <c r="C273" s="49" t="s">
        <v>22</v>
      </c>
      <c r="D273" s="55" t="s">
        <v>549</v>
      </c>
      <c r="E273" s="56" t="s">
        <v>37</v>
      </c>
      <c r="F273" s="52" t="n">
        <v>3</v>
      </c>
      <c r="G273" s="53" t="n">
        <v>41.82</v>
      </c>
      <c r="H273" s="53" t="n">
        <f aca="false">TRUNC(G273*J$4,2)</f>
        <v>53.67</v>
      </c>
      <c r="I273" s="54" t="n">
        <f aca="false">TRUNC(F273*H273,2)</f>
        <v>161.01</v>
      </c>
    </row>
    <row r="274" customFormat="false" ht="33.75" hidden="false" customHeight="false" outlineLevel="1" collapsed="false">
      <c r="A274" s="138" t="s">
        <v>550</v>
      </c>
      <c r="B274" s="49" t="n">
        <v>94794</v>
      </c>
      <c r="C274" s="49" t="s">
        <v>22</v>
      </c>
      <c r="D274" s="55" t="s">
        <v>551</v>
      </c>
      <c r="E274" s="56" t="s">
        <v>37</v>
      </c>
      <c r="F274" s="52" t="n">
        <v>2</v>
      </c>
      <c r="G274" s="53" t="n">
        <v>130.85</v>
      </c>
      <c r="H274" s="53" t="n">
        <f aca="false">TRUNC(G274*J$4,2)</f>
        <v>167.94</v>
      </c>
      <c r="I274" s="54" t="n">
        <f aca="false">TRUNC(F274*H274,2)</f>
        <v>335.88</v>
      </c>
    </row>
    <row r="275" customFormat="false" ht="33.75" hidden="false" customHeight="false" outlineLevel="1" collapsed="false">
      <c r="A275" s="138" t="s">
        <v>552</v>
      </c>
      <c r="B275" s="49" t="n">
        <v>89987</v>
      </c>
      <c r="C275" s="49" t="s">
        <v>22</v>
      </c>
      <c r="D275" s="55" t="s">
        <v>553</v>
      </c>
      <c r="E275" s="56" t="s">
        <v>37</v>
      </c>
      <c r="F275" s="52" t="n">
        <v>1</v>
      </c>
      <c r="G275" s="53" t="n">
        <v>73.89</v>
      </c>
      <c r="H275" s="53" t="n">
        <f aca="false">TRUNC(G275*J$4,2)</f>
        <v>94.83</v>
      </c>
      <c r="I275" s="54" t="n">
        <f aca="false">TRUNC(F275*H275,2)</f>
        <v>94.83</v>
      </c>
    </row>
    <row r="276" customFormat="false" ht="56.25" hidden="false" customHeight="false" outlineLevel="1" collapsed="false">
      <c r="A276" s="138" t="s">
        <v>554</v>
      </c>
      <c r="B276" s="49" t="n">
        <v>94703</v>
      </c>
      <c r="C276" s="49" t="s">
        <v>22</v>
      </c>
      <c r="D276" s="55" t="s">
        <v>555</v>
      </c>
      <c r="E276" s="56" t="s">
        <v>37</v>
      </c>
      <c r="F276" s="52" t="n">
        <v>4</v>
      </c>
      <c r="G276" s="53" t="n">
        <v>21.86</v>
      </c>
      <c r="H276" s="53" t="n">
        <f aca="false">TRUNC(G276*J$4,2)</f>
        <v>28.05</v>
      </c>
      <c r="I276" s="54" t="n">
        <f aca="false">TRUNC(F276*H276,2)</f>
        <v>112.2</v>
      </c>
    </row>
    <row r="277" customFormat="false" ht="56.25" hidden="false" customHeight="false" outlineLevel="1" collapsed="false">
      <c r="A277" s="138" t="s">
        <v>556</v>
      </c>
      <c r="B277" s="49" t="n">
        <v>94704</v>
      </c>
      <c r="C277" s="49" t="s">
        <v>22</v>
      </c>
      <c r="D277" s="55" t="s">
        <v>557</v>
      </c>
      <c r="E277" s="56" t="s">
        <v>37</v>
      </c>
      <c r="F277" s="52" t="n">
        <v>6</v>
      </c>
      <c r="G277" s="53" t="n">
        <v>26.28</v>
      </c>
      <c r="H277" s="53" t="n">
        <f aca="false">TRUNC(G277*J$4,2)</f>
        <v>33.73</v>
      </c>
      <c r="I277" s="54" t="n">
        <f aca="false">TRUNC(F277*H277,2)</f>
        <v>202.38</v>
      </c>
    </row>
    <row r="278" customFormat="false" ht="56.25" hidden="false" customHeight="false" outlineLevel="1" collapsed="false">
      <c r="A278" s="138" t="s">
        <v>558</v>
      </c>
      <c r="B278" s="49" t="n">
        <v>94706</v>
      </c>
      <c r="C278" s="49" t="s">
        <v>22</v>
      </c>
      <c r="D278" s="55" t="s">
        <v>559</v>
      </c>
      <c r="E278" s="56" t="s">
        <v>37</v>
      </c>
      <c r="F278" s="52" t="n">
        <v>2</v>
      </c>
      <c r="G278" s="53" t="n">
        <v>47.39</v>
      </c>
      <c r="H278" s="53" t="n">
        <f aca="false">TRUNC(G278*J$4,2)</f>
        <v>60.82</v>
      </c>
      <c r="I278" s="54" t="n">
        <f aca="false">TRUNC(F278*H278,2)</f>
        <v>121.64</v>
      </c>
    </row>
    <row r="279" customFormat="false" ht="25.5" hidden="false" customHeight="false" outlineLevel="1" collapsed="false">
      <c r="A279" s="138" t="s">
        <v>560</v>
      </c>
      <c r="B279" s="49" t="n">
        <v>94489</v>
      </c>
      <c r="C279" s="49" t="s">
        <v>22</v>
      </c>
      <c r="D279" s="55" t="s">
        <v>561</v>
      </c>
      <c r="E279" s="56" t="s">
        <v>37</v>
      </c>
      <c r="F279" s="52" t="n">
        <v>1</v>
      </c>
      <c r="G279" s="53" t="n">
        <v>24.09</v>
      </c>
      <c r="H279" s="53" t="n">
        <f aca="false">TRUNC(G279*J$4,2)</f>
        <v>30.91</v>
      </c>
      <c r="I279" s="54" t="n">
        <f aca="false">TRUNC(F279*H279,2)</f>
        <v>30.91</v>
      </c>
    </row>
    <row r="280" customFormat="false" ht="25.5" hidden="false" customHeight="false" outlineLevel="1" collapsed="false">
      <c r="A280" s="138" t="s">
        <v>562</v>
      </c>
      <c r="B280" s="49" t="n">
        <v>94490</v>
      </c>
      <c r="C280" s="49" t="s">
        <v>22</v>
      </c>
      <c r="D280" s="55" t="s">
        <v>563</v>
      </c>
      <c r="E280" s="56" t="s">
        <v>37</v>
      </c>
      <c r="F280" s="52" t="n">
        <v>6</v>
      </c>
      <c r="G280" s="53" t="n">
        <v>35.47</v>
      </c>
      <c r="H280" s="53" t="n">
        <f aca="false">TRUNC(G280*J$4,2)</f>
        <v>45.52</v>
      </c>
      <c r="I280" s="54" t="n">
        <f aca="false">TRUNC(F280*H280,2)</f>
        <v>273.12</v>
      </c>
    </row>
    <row r="281" customFormat="false" ht="25.5" hidden="false" customHeight="false" outlineLevel="1" collapsed="false">
      <c r="A281" s="138" t="s">
        <v>564</v>
      </c>
      <c r="B281" s="49" t="n">
        <v>94492</v>
      </c>
      <c r="C281" s="49" t="s">
        <v>22</v>
      </c>
      <c r="D281" s="55" t="s">
        <v>563</v>
      </c>
      <c r="E281" s="56" t="s">
        <v>37</v>
      </c>
      <c r="F281" s="52" t="n">
        <v>2</v>
      </c>
      <c r="G281" s="53" t="n">
        <v>49.95</v>
      </c>
      <c r="H281" s="53" t="n">
        <f aca="false">TRUNC(G281*J$4,2)</f>
        <v>64.11</v>
      </c>
      <c r="I281" s="54" t="n">
        <f aca="false">TRUNC(F281*H281,2)</f>
        <v>128.22</v>
      </c>
    </row>
    <row r="282" customFormat="false" ht="25.5" hidden="false" customHeight="false" outlineLevel="1" collapsed="false">
      <c r="A282" s="138" t="s">
        <v>565</v>
      </c>
      <c r="B282" s="49" t="n">
        <v>102605</v>
      </c>
      <c r="C282" s="49" t="s">
        <v>22</v>
      </c>
      <c r="D282" s="55" t="s">
        <v>566</v>
      </c>
      <c r="E282" s="56" t="s">
        <v>37</v>
      </c>
      <c r="F282" s="52" t="n">
        <v>1</v>
      </c>
      <c r="G282" s="53" t="n">
        <v>250.69</v>
      </c>
      <c r="H282" s="53" t="n">
        <f aca="false">TRUNC(G282*J$4,2)</f>
        <v>321.76</v>
      </c>
      <c r="I282" s="54" t="n">
        <f aca="false">TRUNC(F282*H282,2)</f>
        <v>321.76</v>
      </c>
    </row>
    <row r="283" customFormat="false" ht="25.5" hidden="false" customHeight="false" outlineLevel="1" collapsed="false">
      <c r="A283" s="138" t="s">
        <v>567</v>
      </c>
      <c r="B283" s="49" t="n">
        <v>102607</v>
      </c>
      <c r="C283" s="49" t="s">
        <v>22</v>
      </c>
      <c r="D283" s="55" t="s">
        <v>568</v>
      </c>
      <c r="E283" s="56" t="s">
        <v>37</v>
      </c>
      <c r="F283" s="52" t="n">
        <v>2</v>
      </c>
      <c r="G283" s="53" t="n">
        <v>435.47</v>
      </c>
      <c r="H283" s="53" t="n">
        <f aca="false">TRUNC(G283*J$4,2)</f>
        <v>558.92</v>
      </c>
      <c r="I283" s="54" t="n">
        <f aca="false">TRUNC(F283*H283,2)</f>
        <v>1117.84</v>
      </c>
    </row>
    <row r="284" customFormat="false" ht="33.75" hidden="false" customHeight="false" outlineLevel="1" collapsed="false">
      <c r="A284" s="138" t="s">
        <v>569</v>
      </c>
      <c r="B284" s="49" t="n">
        <v>95635</v>
      </c>
      <c r="C284" s="49" t="s">
        <v>22</v>
      </c>
      <c r="D284" s="55" t="s">
        <v>570</v>
      </c>
      <c r="E284" s="56" t="s">
        <v>37</v>
      </c>
      <c r="F284" s="52" t="n">
        <v>1</v>
      </c>
      <c r="G284" s="53" t="n">
        <v>179.7</v>
      </c>
      <c r="H284" s="53" t="n">
        <f aca="false">TRUNC(G284*J$4,2)</f>
        <v>230.64</v>
      </c>
      <c r="I284" s="54" t="n">
        <f aca="false">TRUNC(F284*H284,2)</f>
        <v>230.64</v>
      </c>
    </row>
    <row r="285" s="89" customFormat="true" ht="19.5" hidden="false" customHeight="true" outlineLevel="1" collapsed="false">
      <c r="A285" s="101" t="s">
        <v>571</v>
      </c>
      <c r="B285" s="102"/>
      <c r="C285" s="103"/>
      <c r="D285" s="137" t="s">
        <v>572</v>
      </c>
      <c r="E285" s="105"/>
      <c r="F285" s="106"/>
      <c r="G285" s="106"/>
      <c r="H285" s="53"/>
      <c r="I285" s="54"/>
    </row>
    <row r="286" customFormat="false" ht="22.5" hidden="false" customHeight="false" outlineLevel="1" collapsed="false">
      <c r="A286" s="109" t="s">
        <v>573</v>
      </c>
      <c r="B286" s="49" t="n">
        <v>95544</v>
      </c>
      <c r="C286" s="49" t="s">
        <v>22</v>
      </c>
      <c r="D286" s="55" t="s">
        <v>574</v>
      </c>
      <c r="E286" s="56" t="s">
        <v>37</v>
      </c>
      <c r="F286" s="52" t="n">
        <v>5</v>
      </c>
      <c r="G286" s="53" t="n">
        <v>42.53</v>
      </c>
      <c r="H286" s="53" t="n">
        <f aca="false">TRUNC(G286*J$4,2)</f>
        <v>54.58</v>
      </c>
      <c r="I286" s="54" t="n">
        <f aca="false">TRUNC(F286*H286,2)</f>
        <v>272.9</v>
      </c>
    </row>
    <row r="287" customFormat="false" ht="22.5" hidden="false" customHeight="false" outlineLevel="1" collapsed="false">
      <c r="A287" s="109" t="s">
        <v>575</v>
      </c>
      <c r="B287" s="80" t="s">
        <v>576</v>
      </c>
      <c r="C287" s="49" t="s">
        <v>22</v>
      </c>
      <c r="D287" s="55" t="s">
        <v>577</v>
      </c>
      <c r="E287" s="56" t="s">
        <v>37</v>
      </c>
      <c r="F287" s="52" t="n">
        <v>4</v>
      </c>
      <c r="G287" s="53" t="n">
        <f aca="false">C39!G37</f>
        <v>75.84</v>
      </c>
      <c r="H287" s="53" t="n">
        <f aca="false">TRUNC(G287*J$4,2)</f>
        <v>97.34</v>
      </c>
      <c r="I287" s="54" t="n">
        <f aca="false">TRUNC(F287*H287,2)</f>
        <v>389.36</v>
      </c>
    </row>
    <row r="288" customFormat="false" ht="33.75" hidden="false" customHeight="false" outlineLevel="1" collapsed="false">
      <c r="A288" s="109" t="s">
        <v>578</v>
      </c>
      <c r="B288" s="49" t="n">
        <v>95547</v>
      </c>
      <c r="C288" s="49" t="s">
        <v>22</v>
      </c>
      <c r="D288" s="55" t="s">
        <v>579</v>
      </c>
      <c r="E288" s="56" t="s">
        <v>37</v>
      </c>
      <c r="F288" s="52" t="n">
        <v>5</v>
      </c>
      <c r="G288" s="53" t="n">
        <v>73.16</v>
      </c>
      <c r="H288" s="53" t="n">
        <f aca="false">TRUNC(G288*J$4,2)</f>
        <v>93.9</v>
      </c>
      <c r="I288" s="54" t="n">
        <f aca="false">TRUNC(F288*H288,2)</f>
        <v>469.5</v>
      </c>
    </row>
    <row r="289" customFormat="false" ht="22.5" hidden="false" customHeight="false" outlineLevel="1" collapsed="false">
      <c r="A289" s="109" t="s">
        <v>580</v>
      </c>
      <c r="B289" s="49" t="n">
        <v>100849</v>
      </c>
      <c r="C289" s="49" t="s">
        <v>22</v>
      </c>
      <c r="D289" s="55" t="s">
        <v>581</v>
      </c>
      <c r="E289" s="56" t="s">
        <v>37</v>
      </c>
      <c r="F289" s="52" t="n">
        <v>5</v>
      </c>
      <c r="G289" s="53" t="n">
        <v>43.79</v>
      </c>
      <c r="H289" s="53" t="n">
        <f aca="false">TRUNC(G289*J$4,2)</f>
        <v>56.2</v>
      </c>
      <c r="I289" s="54" t="n">
        <f aca="false">TRUNC(F289*H289,2)</f>
        <v>281</v>
      </c>
    </row>
    <row r="290" customFormat="false" ht="33.75" hidden="false" customHeight="true" outlineLevel="1" collapsed="false">
      <c r="A290" s="109" t="s">
        <v>582</v>
      </c>
      <c r="B290" s="49" t="n">
        <v>99253</v>
      </c>
      <c r="C290" s="49" t="s">
        <v>22</v>
      </c>
      <c r="D290" s="55" t="s">
        <v>583</v>
      </c>
      <c r="E290" s="56" t="s">
        <v>37</v>
      </c>
      <c r="F290" s="52" t="n">
        <v>10</v>
      </c>
      <c r="G290" s="53" t="n">
        <v>522.72</v>
      </c>
      <c r="H290" s="53" t="n">
        <f aca="false">TRUNC(G290*J$4,2)</f>
        <v>670.91</v>
      </c>
      <c r="I290" s="54" t="n">
        <f aca="false">TRUNC(F290*H290,2)</f>
        <v>6709.1</v>
      </c>
    </row>
    <row r="291" customFormat="false" ht="33.75" hidden="false" customHeight="true" outlineLevel="1" collapsed="false">
      <c r="A291" s="109" t="s">
        <v>584</v>
      </c>
      <c r="B291" s="49" t="n">
        <v>98107</v>
      </c>
      <c r="C291" s="49" t="s">
        <v>22</v>
      </c>
      <c r="D291" s="55" t="s">
        <v>585</v>
      </c>
      <c r="E291" s="56" t="s">
        <v>37</v>
      </c>
      <c r="F291" s="52" t="n">
        <v>2</v>
      </c>
      <c r="G291" s="53" t="n">
        <v>237.81</v>
      </c>
      <c r="H291" s="53" t="n">
        <f aca="false">TRUNC(G291*J$4,2)</f>
        <v>305.22</v>
      </c>
      <c r="I291" s="54" t="n">
        <f aca="false">TRUNC(F291*H291,2)</f>
        <v>610.44</v>
      </c>
    </row>
    <row r="292" customFormat="false" ht="22.5" hidden="false" customHeight="false" outlineLevel="1" collapsed="false">
      <c r="A292" s="109" t="s">
        <v>586</v>
      </c>
      <c r="B292" s="49" t="n">
        <v>95469</v>
      </c>
      <c r="C292" s="49" t="s">
        <v>22</v>
      </c>
      <c r="D292" s="55" t="s">
        <v>587</v>
      </c>
      <c r="E292" s="56" t="s">
        <v>37</v>
      </c>
      <c r="F292" s="52" t="n">
        <v>4</v>
      </c>
      <c r="G292" s="53" t="n">
        <v>280.38</v>
      </c>
      <c r="H292" s="53" t="n">
        <f aca="false">TRUNC(G292*J$4,2)</f>
        <v>359.86</v>
      </c>
      <c r="I292" s="54" t="n">
        <f aca="false">TRUNC(F292*H292,2)</f>
        <v>1439.44</v>
      </c>
    </row>
    <row r="293" customFormat="false" ht="45" hidden="false" customHeight="false" outlineLevel="1" collapsed="false">
      <c r="A293" s="109" t="s">
        <v>588</v>
      </c>
      <c r="B293" s="49" t="n">
        <v>95472</v>
      </c>
      <c r="C293" s="49" t="s">
        <v>22</v>
      </c>
      <c r="D293" s="55" t="s">
        <v>589</v>
      </c>
      <c r="E293" s="56" t="s">
        <v>37</v>
      </c>
      <c r="F293" s="52" t="n">
        <v>1</v>
      </c>
      <c r="G293" s="53" t="n">
        <v>732.07</v>
      </c>
      <c r="H293" s="53" t="n">
        <f aca="false">TRUNC(G293*J$4,2)</f>
        <v>939.61</v>
      </c>
      <c r="I293" s="54" t="n">
        <f aca="false">TRUNC(F293*H293,2)</f>
        <v>939.61</v>
      </c>
    </row>
    <row r="294" customFormat="false" ht="34.5" hidden="false" customHeight="true" outlineLevel="1" collapsed="false">
      <c r="A294" s="109" t="s">
        <v>590</v>
      </c>
      <c r="B294" s="49" t="n">
        <v>99635</v>
      </c>
      <c r="C294" s="49" t="s">
        <v>22</v>
      </c>
      <c r="D294" s="55" t="s">
        <v>591</v>
      </c>
      <c r="E294" s="56" t="s">
        <v>37</v>
      </c>
      <c r="F294" s="52" t="n">
        <v>5</v>
      </c>
      <c r="G294" s="53" t="n">
        <v>187.35</v>
      </c>
      <c r="H294" s="53" t="n">
        <f aca="false">TRUNC(G294*J$4,2)</f>
        <v>240.46</v>
      </c>
      <c r="I294" s="54" t="n">
        <f aca="false">TRUNC(F294*H294,2)</f>
        <v>1202.3</v>
      </c>
    </row>
    <row r="295" customFormat="false" ht="45" hidden="false" customHeight="false" outlineLevel="1" collapsed="false">
      <c r="A295" s="109" t="s">
        <v>592</v>
      </c>
      <c r="B295" s="49" t="s">
        <v>593</v>
      </c>
      <c r="C295" s="49" t="s">
        <v>22</v>
      </c>
      <c r="D295" s="55" t="s">
        <v>594</v>
      </c>
      <c r="E295" s="56" t="s">
        <v>37</v>
      </c>
      <c r="F295" s="52" t="n">
        <v>4</v>
      </c>
      <c r="G295" s="53" t="n">
        <v>43.64</v>
      </c>
      <c r="H295" s="53" t="n">
        <f aca="false">TRUNC(G295*J$4,2)</f>
        <v>56.01</v>
      </c>
      <c r="I295" s="54" t="n">
        <f aca="false">TRUNC(F295*H295,2)</f>
        <v>224.04</v>
      </c>
    </row>
    <row r="296" customFormat="false" ht="33.75" hidden="false" customHeight="false" outlineLevel="1" collapsed="false">
      <c r="A296" s="109" t="s">
        <v>595</v>
      </c>
      <c r="B296" s="49" t="s">
        <v>596</v>
      </c>
      <c r="C296" s="49" t="s">
        <v>22</v>
      </c>
      <c r="D296" s="69" t="s">
        <v>597</v>
      </c>
      <c r="E296" s="56" t="s">
        <v>134</v>
      </c>
      <c r="F296" s="52" t="n">
        <v>108.46</v>
      </c>
      <c r="G296" s="53" t="n">
        <v>57.31</v>
      </c>
      <c r="H296" s="53" t="n">
        <f aca="false">TRUNC(G296*J$4,2)</f>
        <v>73.55</v>
      </c>
      <c r="I296" s="54" t="n">
        <f aca="false">TRUNC(F296*H296,2)</f>
        <v>7977.23</v>
      </c>
    </row>
    <row r="297" customFormat="false" ht="33.75" hidden="false" customHeight="false" outlineLevel="1" collapsed="false">
      <c r="A297" s="109" t="s">
        <v>598</v>
      </c>
      <c r="B297" s="49" t="s">
        <v>599</v>
      </c>
      <c r="C297" s="49" t="s">
        <v>22</v>
      </c>
      <c r="D297" s="69" t="s">
        <v>600</v>
      </c>
      <c r="E297" s="56" t="s">
        <v>134</v>
      </c>
      <c r="F297" s="52" t="n">
        <v>14.72</v>
      </c>
      <c r="G297" s="53" t="n">
        <v>19.02</v>
      </c>
      <c r="H297" s="53" t="n">
        <f aca="false">TRUNC(G297*J$4,2)</f>
        <v>24.41</v>
      </c>
      <c r="I297" s="54" t="n">
        <f aca="false">TRUNC(F297*H297,2)</f>
        <v>359.31</v>
      </c>
    </row>
    <row r="298" customFormat="false" ht="33.75" hidden="false" customHeight="false" outlineLevel="1" collapsed="false">
      <c r="A298" s="109" t="s">
        <v>601</v>
      </c>
      <c r="B298" s="49" t="n">
        <v>89712</v>
      </c>
      <c r="C298" s="49" t="s">
        <v>22</v>
      </c>
      <c r="D298" s="69" t="s">
        <v>602</v>
      </c>
      <c r="E298" s="56" t="s">
        <v>134</v>
      </c>
      <c r="F298" s="52" t="n">
        <v>20.63</v>
      </c>
      <c r="G298" s="53" t="n">
        <v>29.77</v>
      </c>
      <c r="H298" s="53" t="n">
        <f aca="false">TRUNC(G298*J$4,2)</f>
        <v>38.2</v>
      </c>
      <c r="I298" s="54" t="n">
        <f aca="false">TRUNC(F298*H298,2)</f>
        <v>788.06</v>
      </c>
    </row>
    <row r="299" customFormat="false" ht="45" hidden="false" customHeight="false" outlineLevel="1" collapsed="false">
      <c r="A299" s="109" t="s">
        <v>603</v>
      </c>
      <c r="B299" s="49" t="s">
        <v>604</v>
      </c>
      <c r="C299" s="49" t="s">
        <v>22</v>
      </c>
      <c r="D299" s="55" t="s">
        <v>605</v>
      </c>
      <c r="E299" s="56" t="s">
        <v>37</v>
      </c>
      <c r="F299" s="52" t="n">
        <v>4</v>
      </c>
      <c r="G299" s="53" t="n">
        <v>21.14</v>
      </c>
      <c r="H299" s="53" t="n">
        <f aca="false">TRUNC(G299*J$4,2)</f>
        <v>27.13</v>
      </c>
      <c r="I299" s="54" t="n">
        <f aca="false">TRUNC(F299*H299,2)</f>
        <v>108.52</v>
      </c>
    </row>
    <row r="300" customFormat="false" ht="45" hidden="false" customHeight="false" outlineLevel="1" collapsed="false">
      <c r="A300" s="109" t="s">
        <v>606</v>
      </c>
      <c r="B300" s="49" t="n">
        <v>89801</v>
      </c>
      <c r="C300" s="49" t="s">
        <v>22</v>
      </c>
      <c r="D300" s="55" t="s">
        <v>607</v>
      </c>
      <c r="E300" s="56" t="s">
        <v>37</v>
      </c>
      <c r="F300" s="52" t="n">
        <v>1</v>
      </c>
      <c r="G300" s="53" t="n">
        <v>7.63</v>
      </c>
      <c r="H300" s="53" t="n">
        <f aca="false">TRUNC(G300*J$4,2)</f>
        <v>9.79</v>
      </c>
      <c r="I300" s="54" t="n">
        <f aca="false">TRUNC(F300*H300,2)</f>
        <v>9.79</v>
      </c>
    </row>
    <row r="301" customFormat="false" ht="45" hidden="false" customHeight="false" outlineLevel="1" collapsed="false">
      <c r="A301" s="109" t="s">
        <v>608</v>
      </c>
      <c r="B301" s="49" t="s">
        <v>609</v>
      </c>
      <c r="C301" s="49" t="s">
        <v>22</v>
      </c>
      <c r="D301" s="55" t="s">
        <v>610</v>
      </c>
      <c r="E301" s="56" t="s">
        <v>37</v>
      </c>
      <c r="F301" s="52" t="n">
        <v>13</v>
      </c>
      <c r="G301" s="53" t="n">
        <v>10.94</v>
      </c>
      <c r="H301" s="53" t="n">
        <f aca="false">TRUNC(G301*J$4,2)</f>
        <v>14.04</v>
      </c>
      <c r="I301" s="54" t="n">
        <f aca="false">TRUNC(F301*H301,2)</f>
        <v>182.52</v>
      </c>
    </row>
    <row r="302" customFormat="false" ht="45" hidden="false" customHeight="false" outlineLevel="1" collapsed="false">
      <c r="A302" s="109" t="s">
        <v>611</v>
      </c>
      <c r="B302" s="49" t="n">
        <v>89810</v>
      </c>
      <c r="C302" s="49" t="s">
        <v>22</v>
      </c>
      <c r="D302" s="55" t="s">
        <v>612</v>
      </c>
      <c r="E302" s="56" t="s">
        <v>37</v>
      </c>
      <c r="F302" s="52" t="n">
        <v>3</v>
      </c>
      <c r="G302" s="53" t="n">
        <v>21.06</v>
      </c>
      <c r="H302" s="53" t="n">
        <f aca="false">TRUNC(G302*J$4,2)</f>
        <v>27.03</v>
      </c>
      <c r="I302" s="54" t="n">
        <f aca="false">TRUNC(F302*H302,2)</f>
        <v>81.09</v>
      </c>
    </row>
    <row r="303" customFormat="false" ht="45" hidden="false" customHeight="false" outlineLevel="1" collapsed="false">
      <c r="A303" s="109" t="s">
        <v>613</v>
      </c>
      <c r="B303" s="49" t="n">
        <v>89802</v>
      </c>
      <c r="C303" s="49" t="s">
        <v>22</v>
      </c>
      <c r="D303" s="55" t="s">
        <v>614</v>
      </c>
      <c r="E303" s="56" t="s">
        <v>37</v>
      </c>
      <c r="F303" s="52" t="n">
        <v>3</v>
      </c>
      <c r="G303" s="53" t="n">
        <v>8.51</v>
      </c>
      <c r="H303" s="53" t="n">
        <f aca="false">TRUNC(G303*J$4,2)</f>
        <v>10.92</v>
      </c>
      <c r="I303" s="54" t="n">
        <f aca="false">TRUNC(F303*H303,2)</f>
        <v>32.76</v>
      </c>
    </row>
    <row r="304" customFormat="false" ht="45" hidden="false" customHeight="false" outlineLevel="1" collapsed="false">
      <c r="A304" s="109" t="s">
        <v>615</v>
      </c>
      <c r="B304" s="49" t="n">
        <v>89726</v>
      </c>
      <c r="C304" s="49" t="s">
        <v>22</v>
      </c>
      <c r="D304" s="55" t="s">
        <v>616</v>
      </c>
      <c r="E304" s="56" t="s">
        <v>37</v>
      </c>
      <c r="F304" s="52" t="n">
        <v>5</v>
      </c>
      <c r="G304" s="53" t="n">
        <v>7.22</v>
      </c>
      <c r="H304" s="53" t="n">
        <f aca="false">TRUNC(G304*J$4,2)</f>
        <v>9.26</v>
      </c>
      <c r="I304" s="54" t="n">
        <f aca="false">TRUNC(F304*H304,2)</f>
        <v>46.3</v>
      </c>
    </row>
    <row r="305" customFormat="false" ht="45" hidden="false" customHeight="false" outlineLevel="1" collapsed="false">
      <c r="A305" s="109" t="s">
        <v>617</v>
      </c>
      <c r="B305" s="49" t="n">
        <v>89821</v>
      </c>
      <c r="C305" s="49" t="s">
        <v>22</v>
      </c>
      <c r="D305" s="55" t="s">
        <v>618</v>
      </c>
      <c r="E305" s="56" t="s">
        <v>37</v>
      </c>
      <c r="F305" s="52" t="n">
        <v>7</v>
      </c>
      <c r="G305" s="53" t="n">
        <v>16.87</v>
      </c>
      <c r="H305" s="53" t="n">
        <f aca="false">TRUNC(G305*J$4,2)</f>
        <v>21.65</v>
      </c>
      <c r="I305" s="54" t="n">
        <f aca="false">TRUNC(F305*H305,2)</f>
        <v>151.55</v>
      </c>
    </row>
    <row r="306" customFormat="false" ht="45" hidden="false" customHeight="false" outlineLevel="1" collapsed="false">
      <c r="A306" s="109" t="s">
        <v>619</v>
      </c>
      <c r="B306" s="49" t="n">
        <v>89813</v>
      </c>
      <c r="C306" s="49" t="s">
        <v>22</v>
      </c>
      <c r="D306" s="55" t="s">
        <v>620</v>
      </c>
      <c r="E306" s="56" t="s">
        <v>37</v>
      </c>
      <c r="F306" s="52" t="n">
        <v>5</v>
      </c>
      <c r="G306" s="53" t="n">
        <v>7.8</v>
      </c>
      <c r="H306" s="53" t="n">
        <f aca="false">TRUNC(G306*J$4,2)</f>
        <v>10.01</v>
      </c>
      <c r="I306" s="54" t="n">
        <f aca="false">TRUNC(F306*H306,2)</f>
        <v>50.05</v>
      </c>
    </row>
    <row r="307" customFormat="false" ht="33.75" hidden="false" customHeight="false" outlineLevel="1" collapsed="false">
      <c r="A307" s="109" t="s">
        <v>621</v>
      </c>
      <c r="B307" s="49" t="n">
        <v>89546</v>
      </c>
      <c r="C307" s="49" t="s">
        <v>22</v>
      </c>
      <c r="D307" s="55" t="s">
        <v>622</v>
      </c>
      <c r="E307" s="56" t="s">
        <v>37</v>
      </c>
      <c r="F307" s="52" t="n">
        <v>1</v>
      </c>
      <c r="G307" s="53" t="n">
        <v>15.28</v>
      </c>
      <c r="H307" s="53" t="n">
        <f aca="false">TRUNC(G307*J$4,2)</f>
        <v>19.61</v>
      </c>
      <c r="I307" s="54" t="n">
        <f aca="false">TRUNC(F307*H307,2)</f>
        <v>19.61</v>
      </c>
    </row>
    <row r="308" customFormat="false" ht="22.5" hidden="false" customHeight="false" outlineLevel="1" collapsed="false">
      <c r="A308" s="109" t="s">
        <v>623</v>
      </c>
      <c r="B308" s="57" t="n">
        <v>100874</v>
      </c>
      <c r="C308" s="49" t="s">
        <v>22</v>
      </c>
      <c r="D308" s="55" t="s">
        <v>624</v>
      </c>
      <c r="E308" s="66" t="s">
        <v>37</v>
      </c>
      <c r="F308" s="52" t="n">
        <v>2</v>
      </c>
      <c r="G308" s="53" t="n">
        <v>427.69</v>
      </c>
      <c r="H308" s="53" t="n">
        <f aca="false">TRUNC(G308*J$4,2)</f>
        <v>548.94</v>
      </c>
      <c r="I308" s="54" t="n">
        <f aca="false">TRUNC(F308*H308,2)</f>
        <v>1097.88</v>
      </c>
    </row>
    <row r="309" customFormat="false" ht="33.75" hidden="false" customHeight="false" outlineLevel="1" collapsed="false">
      <c r="A309" s="109" t="s">
        <v>625</v>
      </c>
      <c r="B309" s="57" t="s">
        <v>626</v>
      </c>
      <c r="C309" s="80" t="s">
        <v>29</v>
      </c>
      <c r="D309" s="139" t="s">
        <v>627</v>
      </c>
      <c r="E309" s="66" t="s">
        <v>37</v>
      </c>
      <c r="F309" s="52" t="n">
        <v>2</v>
      </c>
      <c r="G309" s="53" t="n">
        <f aca="false">C24!G37</f>
        <v>469.6</v>
      </c>
      <c r="H309" s="53" t="n">
        <f aca="false">TRUNC(G309*J$4,2)</f>
        <v>602.73</v>
      </c>
      <c r="I309" s="54" t="n">
        <f aca="false">TRUNC(F309*H309,2)</f>
        <v>1205.46</v>
      </c>
    </row>
    <row r="310" customFormat="false" ht="33.75" hidden="false" customHeight="false" outlineLevel="1" collapsed="false">
      <c r="A310" s="109" t="s">
        <v>628</v>
      </c>
      <c r="B310" s="57" t="n">
        <v>100867</v>
      </c>
      <c r="C310" s="49" t="s">
        <v>22</v>
      </c>
      <c r="D310" s="55" t="s">
        <v>629</v>
      </c>
      <c r="E310" s="66" t="s">
        <v>37</v>
      </c>
      <c r="F310" s="52" t="n">
        <v>1</v>
      </c>
      <c r="G310" s="53" t="n">
        <v>462.11</v>
      </c>
      <c r="H310" s="53" t="n">
        <f aca="false">TRUNC(G310*J$4,2)</f>
        <v>593.11</v>
      </c>
      <c r="I310" s="54" t="n">
        <f aca="false">TRUNC(F310*H310,2)</f>
        <v>593.11</v>
      </c>
    </row>
    <row r="311" customFormat="false" ht="33.75" hidden="false" customHeight="false" outlineLevel="1" collapsed="false">
      <c r="A311" s="109" t="s">
        <v>630</v>
      </c>
      <c r="B311" s="57" t="n">
        <v>100868</v>
      </c>
      <c r="C311" s="49" t="s">
        <v>22</v>
      </c>
      <c r="D311" s="55" t="s">
        <v>631</v>
      </c>
      <c r="E311" s="66" t="s">
        <v>37</v>
      </c>
      <c r="F311" s="52" t="n">
        <v>2</v>
      </c>
      <c r="G311" s="53" t="n">
        <v>485</v>
      </c>
      <c r="H311" s="53" t="n">
        <f aca="false">TRUNC(G311*J$4,2)</f>
        <v>622.49</v>
      </c>
      <c r="I311" s="54" t="n">
        <f aca="false">TRUNC(F311*H311,2)</f>
        <v>1244.98</v>
      </c>
    </row>
    <row r="312" customFormat="false" ht="12.75" hidden="false" customHeight="false" outlineLevel="1" collapsed="false">
      <c r="A312" s="109" t="s">
        <v>632</v>
      </c>
      <c r="B312" s="49" t="n">
        <v>93358</v>
      </c>
      <c r="C312" s="49" t="s">
        <v>22</v>
      </c>
      <c r="D312" s="76" t="s">
        <v>633</v>
      </c>
      <c r="E312" s="140" t="s">
        <v>57</v>
      </c>
      <c r="F312" s="52" t="n">
        <v>2.5</v>
      </c>
      <c r="G312" s="53" t="n">
        <v>63.37</v>
      </c>
      <c r="H312" s="53" t="n">
        <f aca="false">TRUNC(G312*J$4,2)</f>
        <v>81.33</v>
      </c>
      <c r="I312" s="54" t="n">
        <f aca="false">TRUNC(F312*H312,2)</f>
        <v>203.32</v>
      </c>
    </row>
    <row r="313" customFormat="false" ht="22.5" hidden="false" customHeight="false" outlineLevel="1" collapsed="false">
      <c r="A313" s="109" t="s">
        <v>634</v>
      </c>
      <c r="B313" s="49" t="n">
        <v>86901</v>
      </c>
      <c r="C313" s="49" t="s">
        <v>22</v>
      </c>
      <c r="D313" s="55" t="s">
        <v>635</v>
      </c>
      <c r="E313" s="66" t="s">
        <v>37</v>
      </c>
      <c r="F313" s="52" t="n">
        <v>2</v>
      </c>
      <c r="G313" s="53" t="n">
        <v>143.02</v>
      </c>
      <c r="H313" s="53" t="n">
        <f aca="false">TRUNC(G313*J$4,2)</f>
        <v>183.56</v>
      </c>
      <c r="I313" s="54" t="n">
        <f aca="false">TRUNC(F313*H313,2)</f>
        <v>367.12</v>
      </c>
    </row>
    <row r="314" customFormat="false" ht="22.5" hidden="false" customHeight="false" outlineLevel="1" collapsed="false">
      <c r="A314" s="109" t="s">
        <v>636</v>
      </c>
      <c r="B314" s="49" t="n">
        <v>86874</v>
      </c>
      <c r="C314" s="49" t="s">
        <v>22</v>
      </c>
      <c r="D314" s="55" t="s">
        <v>637</v>
      </c>
      <c r="E314" s="66" t="s">
        <v>37</v>
      </c>
      <c r="F314" s="52" t="n">
        <v>1</v>
      </c>
      <c r="G314" s="53" t="n">
        <v>468.7</v>
      </c>
      <c r="H314" s="53" t="n">
        <f aca="false">TRUNC(G314*J$4,2)</f>
        <v>601.57</v>
      </c>
      <c r="I314" s="54" t="n">
        <f aca="false">TRUNC(F314*H314,2)</f>
        <v>601.57</v>
      </c>
    </row>
    <row r="315" customFormat="false" ht="19.5" hidden="false" customHeight="true" outlineLevel="1" collapsed="false">
      <c r="A315" s="62" t="s">
        <v>638</v>
      </c>
      <c r="B315" s="62"/>
      <c r="C315" s="62"/>
      <c r="D315" s="62"/>
      <c r="E315" s="62"/>
      <c r="F315" s="62"/>
      <c r="G315" s="62"/>
      <c r="H315" s="62"/>
      <c r="I315" s="63" t="n">
        <f aca="false">SUM(I252:I314)</f>
        <v>38993.42</v>
      </c>
    </row>
    <row r="316" s="89" customFormat="true" ht="9.95" hidden="false" customHeight="true" outlineLevel="0" collapsed="false">
      <c r="A316" s="87"/>
      <c r="B316" s="87"/>
      <c r="C316" s="87"/>
      <c r="D316" s="87"/>
      <c r="E316" s="87"/>
      <c r="F316" s="87"/>
      <c r="G316" s="87"/>
      <c r="H316" s="87"/>
      <c r="I316" s="88"/>
    </row>
    <row r="317" customFormat="false" ht="20.1" hidden="false" customHeight="true" outlineLevel="0" collapsed="false">
      <c r="A317" s="43" t="s">
        <v>639</v>
      </c>
      <c r="B317" s="44"/>
      <c r="C317" s="44"/>
      <c r="D317" s="45" t="s">
        <v>640</v>
      </c>
      <c r="E317" s="45"/>
      <c r="F317" s="46"/>
      <c r="G317" s="46"/>
      <c r="H317" s="46"/>
      <c r="I317" s="47" t="n">
        <f aca="false">I332</f>
        <v>72841.39</v>
      </c>
    </row>
    <row r="318" s="89" customFormat="true" ht="19.5" hidden="false" customHeight="true" outlineLevel="1" collapsed="false">
      <c r="A318" s="101" t="s">
        <v>641</v>
      </c>
      <c r="B318" s="102"/>
      <c r="C318" s="103"/>
      <c r="D318" s="104" t="s">
        <v>642</v>
      </c>
      <c r="E318" s="105"/>
      <c r="F318" s="106"/>
      <c r="G318" s="106"/>
      <c r="H318" s="107"/>
      <c r="I318" s="108"/>
    </row>
    <row r="319" customFormat="false" ht="45" hidden="false" customHeight="false" outlineLevel="1" collapsed="false">
      <c r="A319" s="109" t="s">
        <v>643</v>
      </c>
      <c r="B319" s="49" t="n">
        <v>103328</v>
      </c>
      <c r="C319" s="49" t="s">
        <v>22</v>
      </c>
      <c r="D319" s="69" t="s">
        <v>131</v>
      </c>
      <c r="E319" s="56" t="s">
        <v>31</v>
      </c>
      <c r="F319" s="52" t="n">
        <v>3.565</v>
      </c>
      <c r="G319" s="53" t="n">
        <v>83.87</v>
      </c>
      <c r="H319" s="53" t="n">
        <f aca="false">TRUNC(G319*J$4,2)</f>
        <v>107.64</v>
      </c>
      <c r="I319" s="54" t="n">
        <f aca="false">TRUNC(F319*H319,2)</f>
        <v>383.73</v>
      </c>
    </row>
    <row r="320" customFormat="false" ht="35.25" hidden="false" customHeight="true" outlineLevel="1" collapsed="false">
      <c r="A320" s="109" t="s">
        <v>644</v>
      </c>
      <c r="B320" s="141" t="n">
        <v>92411</v>
      </c>
      <c r="C320" s="49" t="s">
        <v>22</v>
      </c>
      <c r="D320" s="76" t="s">
        <v>645</v>
      </c>
      <c r="E320" s="51" t="s">
        <v>31</v>
      </c>
      <c r="F320" s="52" t="n">
        <v>10</v>
      </c>
      <c r="G320" s="53" t="n">
        <v>170.17</v>
      </c>
      <c r="H320" s="53" t="n">
        <f aca="false">TRUNC(G320*J$4,2)</f>
        <v>218.41</v>
      </c>
      <c r="I320" s="54" t="n">
        <f aca="false">TRUNC(F320*H320,2)</f>
        <v>2184.1</v>
      </c>
    </row>
    <row r="321" customFormat="false" ht="33.75" hidden="false" customHeight="false" outlineLevel="1" collapsed="false">
      <c r="A321" s="109" t="s">
        <v>646</v>
      </c>
      <c r="B321" s="49" t="n">
        <v>94971</v>
      </c>
      <c r="C321" s="49" t="s">
        <v>22</v>
      </c>
      <c r="D321" s="69" t="s">
        <v>647</v>
      </c>
      <c r="E321" s="56" t="s">
        <v>57</v>
      </c>
      <c r="F321" s="52" t="n">
        <f aca="false">1.6+0.5</f>
        <v>2.1</v>
      </c>
      <c r="G321" s="53" t="n">
        <v>521.88</v>
      </c>
      <c r="H321" s="53" t="n">
        <f aca="false">TRUNC(G321*J$4,2)</f>
        <v>669.83</v>
      </c>
      <c r="I321" s="54" t="n">
        <f aca="false">TRUNC(F321*H321,2)</f>
        <v>1406.64</v>
      </c>
    </row>
    <row r="322" customFormat="false" ht="22.5" hidden="false" customHeight="false" outlineLevel="1" collapsed="false">
      <c r="A322" s="109" t="s">
        <v>648</v>
      </c>
      <c r="B322" s="49" t="n">
        <v>103670</v>
      </c>
      <c r="C322" s="49" t="s">
        <v>22</v>
      </c>
      <c r="D322" s="69" t="s">
        <v>109</v>
      </c>
      <c r="E322" s="56" t="s">
        <v>57</v>
      </c>
      <c r="F322" s="52" t="n">
        <f aca="false">1.6+0.5</f>
        <v>2.1</v>
      </c>
      <c r="G322" s="53" t="n">
        <v>218.17</v>
      </c>
      <c r="H322" s="53" t="n">
        <f aca="false">TRUNC(G322*J$4,2)</f>
        <v>280.02</v>
      </c>
      <c r="I322" s="54" t="n">
        <f aca="false">TRUNC(F322*H322,2)</f>
        <v>588.04</v>
      </c>
    </row>
    <row r="323" customFormat="false" ht="33.75" hidden="false" customHeight="false" outlineLevel="1" collapsed="false">
      <c r="A323" s="109" t="s">
        <v>649</v>
      </c>
      <c r="B323" s="142" t="n">
        <v>92762</v>
      </c>
      <c r="C323" s="49" t="s">
        <v>22</v>
      </c>
      <c r="D323" s="74" t="s">
        <v>650</v>
      </c>
      <c r="E323" s="60" t="s">
        <v>103</v>
      </c>
      <c r="F323" s="143" t="n">
        <f aca="false">F321*80*0.7</f>
        <v>117.6</v>
      </c>
      <c r="G323" s="53" t="n">
        <v>15.29</v>
      </c>
      <c r="H323" s="53" t="n">
        <f aca="false">TRUNC(G323*J$4,2)</f>
        <v>19.62</v>
      </c>
      <c r="I323" s="54" t="n">
        <f aca="false">TRUNC(F323*H323,2)</f>
        <v>2307.31</v>
      </c>
      <c r="K323" s="144"/>
    </row>
    <row r="324" customFormat="false" ht="33.75" hidden="false" customHeight="false" outlineLevel="1" collapsed="false">
      <c r="A324" s="109" t="s">
        <v>651</v>
      </c>
      <c r="B324" s="145" t="n">
        <v>92759</v>
      </c>
      <c r="C324" s="49" t="s">
        <v>22</v>
      </c>
      <c r="D324" s="146" t="s">
        <v>652</v>
      </c>
      <c r="E324" s="56" t="s">
        <v>103</v>
      </c>
      <c r="F324" s="52" t="n">
        <f aca="false">F321*80*0.3</f>
        <v>50.4</v>
      </c>
      <c r="G324" s="53" t="n">
        <v>16.9</v>
      </c>
      <c r="H324" s="53" t="n">
        <f aca="false">TRUNC(G324*J$4,2)</f>
        <v>21.69</v>
      </c>
      <c r="I324" s="54" t="n">
        <f aca="false">TRUNC(F324*H324,2)</f>
        <v>1093.17</v>
      </c>
      <c r="K324" s="144"/>
    </row>
    <row r="325" customFormat="false" ht="45" hidden="false" customHeight="false" outlineLevel="1" collapsed="false">
      <c r="A325" s="109" t="s">
        <v>653</v>
      </c>
      <c r="B325" s="49" t="n">
        <v>87879</v>
      </c>
      <c r="C325" s="49" t="s">
        <v>22</v>
      </c>
      <c r="D325" s="146" t="s">
        <v>210</v>
      </c>
      <c r="E325" s="56" t="s">
        <v>31</v>
      </c>
      <c r="F325" s="52" t="n">
        <v>10</v>
      </c>
      <c r="G325" s="53" t="n">
        <v>3.83</v>
      </c>
      <c r="H325" s="53" t="n">
        <f aca="false">TRUNC(G325*J$4,2)</f>
        <v>4.91</v>
      </c>
      <c r="I325" s="54" t="n">
        <f aca="false">TRUNC(F325*H325,2)</f>
        <v>49.1</v>
      </c>
    </row>
    <row r="326" customFormat="false" ht="33.75" hidden="false" customHeight="false" outlineLevel="1" collapsed="false">
      <c r="A326" s="109" t="s">
        <v>654</v>
      </c>
      <c r="B326" s="57" t="s">
        <v>655</v>
      </c>
      <c r="C326" s="49" t="s">
        <v>29</v>
      </c>
      <c r="D326" s="69" t="s">
        <v>656</v>
      </c>
      <c r="E326" s="56" t="s">
        <v>31</v>
      </c>
      <c r="F326" s="52" t="n">
        <v>7.56</v>
      </c>
      <c r="G326" s="53" t="n">
        <f aca="false">C25!G37</f>
        <v>963.47</v>
      </c>
      <c r="H326" s="53" t="n">
        <f aca="false">TRUNC(G326*J$4,2)</f>
        <v>1236.61</v>
      </c>
      <c r="I326" s="54" t="n">
        <f aca="false">TRUNC(F326*H326,2)</f>
        <v>9348.77</v>
      </c>
    </row>
    <row r="327" customFormat="false" ht="12.75" hidden="false" customHeight="false" outlineLevel="1" collapsed="false">
      <c r="A327" s="109" t="s">
        <v>657</v>
      </c>
      <c r="B327" s="147" t="n">
        <v>98504</v>
      </c>
      <c r="C327" s="49" t="s">
        <v>22</v>
      </c>
      <c r="D327" s="73" t="s">
        <v>658</v>
      </c>
      <c r="E327" s="116" t="s">
        <v>31</v>
      </c>
      <c r="F327" s="52" t="n">
        <v>181.62</v>
      </c>
      <c r="G327" s="53" t="n">
        <v>13.88</v>
      </c>
      <c r="H327" s="53" t="n">
        <f aca="false">TRUNC(G327*J$4,2)</f>
        <v>17.81</v>
      </c>
      <c r="I327" s="54" t="n">
        <f aca="false">TRUNC(F327*H327,2)</f>
        <v>3234.65</v>
      </c>
    </row>
    <row r="328" customFormat="false" ht="22.5" hidden="false" customHeight="false" outlineLevel="1" collapsed="false">
      <c r="A328" s="109" t="s">
        <v>659</v>
      </c>
      <c r="B328" s="75" t="n">
        <v>98511</v>
      </c>
      <c r="C328" s="49" t="s">
        <v>22</v>
      </c>
      <c r="D328" s="69" t="s">
        <v>660</v>
      </c>
      <c r="E328" s="56" t="s">
        <v>37</v>
      </c>
      <c r="F328" s="52" t="n">
        <v>5</v>
      </c>
      <c r="G328" s="53" t="n">
        <v>206.8</v>
      </c>
      <c r="H328" s="53" t="n">
        <f aca="false">TRUNC(G328*J$4,2)</f>
        <v>265.42</v>
      </c>
      <c r="I328" s="54" t="n">
        <f aca="false">TRUNC(F328*H328,2)</f>
        <v>1327.1</v>
      </c>
    </row>
    <row r="329" customFormat="false" ht="22.5" hidden="false" customHeight="false" outlineLevel="1" collapsed="false">
      <c r="A329" s="109" t="s">
        <v>661</v>
      </c>
      <c r="B329" s="57" t="s">
        <v>662</v>
      </c>
      <c r="C329" s="49" t="s">
        <v>29</v>
      </c>
      <c r="D329" s="69" t="s">
        <v>663</v>
      </c>
      <c r="E329" s="70" t="s">
        <v>37</v>
      </c>
      <c r="F329" s="52" t="n">
        <v>3</v>
      </c>
      <c r="G329" s="53" t="n">
        <f aca="false">C26!G37</f>
        <v>518.35</v>
      </c>
      <c r="H329" s="53" t="n">
        <f aca="false">TRUNC(G329*J$4,2)</f>
        <v>665.3</v>
      </c>
      <c r="I329" s="54" t="n">
        <f aca="false">TRUNC(F329*H329,2)</f>
        <v>1995.9</v>
      </c>
    </row>
    <row r="330" customFormat="false" ht="33.75" hidden="false" customHeight="false" outlineLevel="1" collapsed="false">
      <c r="A330" s="109" t="s">
        <v>664</v>
      </c>
      <c r="B330" s="148" t="n">
        <v>98522</v>
      </c>
      <c r="C330" s="49" t="s">
        <v>22</v>
      </c>
      <c r="D330" s="146" t="s">
        <v>665</v>
      </c>
      <c r="E330" s="56" t="s">
        <v>134</v>
      </c>
      <c r="F330" s="52" t="n">
        <v>42.66</v>
      </c>
      <c r="G330" s="53" t="n">
        <v>164.04</v>
      </c>
      <c r="H330" s="53" t="n">
        <f aca="false">TRUNC(G330*J$4,2)</f>
        <v>210.54</v>
      </c>
      <c r="I330" s="54" t="n">
        <f aca="false">TRUNC(F330*H330,2)</f>
        <v>8981.63</v>
      </c>
    </row>
    <row r="331" customFormat="false" ht="45" hidden="false" customHeight="false" outlineLevel="1" collapsed="false">
      <c r="A331" s="109" t="s">
        <v>666</v>
      </c>
      <c r="B331" s="57" t="s">
        <v>667</v>
      </c>
      <c r="C331" s="49" t="s">
        <v>29</v>
      </c>
      <c r="D331" s="55" t="s">
        <v>668</v>
      </c>
      <c r="E331" s="51" t="s">
        <v>134</v>
      </c>
      <c r="F331" s="52" t="n">
        <v>243.47</v>
      </c>
      <c r="G331" s="53" t="n">
        <f aca="false">C27!G37</f>
        <v>127.82</v>
      </c>
      <c r="H331" s="53" t="n">
        <f aca="false">TRUNC(G331*J$4,2)</f>
        <v>164.05</v>
      </c>
      <c r="I331" s="54" t="n">
        <f aca="false">TRUNC(F331*H331,2)</f>
        <v>39941.25</v>
      </c>
    </row>
    <row r="332" customFormat="false" ht="19.5" hidden="false" customHeight="true" outlineLevel="1" collapsed="false">
      <c r="A332" s="62" t="s">
        <v>669</v>
      </c>
      <c r="B332" s="62"/>
      <c r="C332" s="62"/>
      <c r="D332" s="62"/>
      <c r="E332" s="62"/>
      <c r="F332" s="62"/>
      <c r="G332" s="62"/>
      <c r="H332" s="62"/>
      <c r="I332" s="63" t="n">
        <f aca="false">SUM(I318:I331)</f>
        <v>72841.39</v>
      </c>
    </row>
    <row r="333" s="89" customFormat="true" ht="9.95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8"/>
    </row>
    <row r="334" customFormat="false" ht="20.1" hidden="false" customHeight="true" outlineLevel="0" collapsed="false">
      <c r="A334" s="43" t="s">
        <v>670</v>
      </c>
      <c r="B334" s="44"/>
      <c r="C334" s="44"/>
      <c r="D334" s="45" t="s">
        <v>671</v>
      </c>
      <c r="E334" s="45"/>
      <c r="F334" s="46"/>
      <c r="G334" s="46"/>
      <c r="H334" s="46"/>
      <c r="I334" s="47" t="n">
        <f aca="false">I350</f>
        <v>17916.07</v>
      </c>
    </row>
    <row r="335" s="89" customFormat="true" ht="19.5" hidden="false" customHeight="true" outlineLevel="1" collapsed="false">
      <c r="A335" s="101" t="s">
        <v>672</v>
      </c>
      <c r="B335" s="102"/>
      <c r="C335" s="103"/>
      <c r="D335" s="104" t="s">
        <v>673</v>
      </c>
      <c r="E335" s="105"/>
      <c r="F335" s="106"/>
      <c r="G335" s="106"/>
      <c r="H335" s="107"/>
      <c r="I335" s="108"/>
    </row>
    <row r="336" customFormat="false" ht="12.75" hidden="false" customHeight="false" outlineLevel="1" collapsed="false">
      <c r="A336" s="109" t="s">
        <v>674</v>
      </c>
      <c r="B336" s="64" t="n">
        <v>93358</v>
      </c>
      <c r="C336" s="49" t="s">
        <v>22</v>
      </c>
      <c r="D336" s="73" t="s">
        <v>633</v>
      </c>
      <c r="E336" s="51" t="s">
        <v>57</v>
      </c>
      <c r="F336" s="52" t="n">
        <v>7.9</v>
      </c>
      <c r="G336" s="53" t="n">
        <v>63.37</v>
      </c>
      <c r="H336" s="53" t="n">
        <f aca="false">TRUNC(G336*J$4,2)</f>
        <v>81.33</v>
      </c>
      <c r="I336" s="54" t="n">
        <f aca="false">TRUNC(F336*H336,2)</f>
        <v>642.5</v>
      </c>
    </row>
    <row r="337" customFormat="false" ht="45" hidden="false" customHeight="false" outlineLevel="1" collapsed="false">
      <c r="A337" s="109" t="s">
        <v>675</v>
      </c>
      <c r="B337" s="49" t="n">
        <v>103328</v>
      </c>
      <c r="C337" s="49" t="s">
        <v>22</v>
      </c>
      <c r="D337" s="69" t="s">
        <v>131</v>
      </c>
      <c r="E337" s="51" t="s">
        <v>31</v>
      </c>
      <c r="F337" s="52" t="n">
        <v>18.36</v>
      </c>
      <c r="G337" s="53" t="n">
        <v>83.87</v>
      </c>
      <c r="H337" s="53" t="n">
        <f aca="false">TRUNC(G337*J$4,2)</f>
        <v>107.64</v>
      </c>
      <c r="I337" s="54" t="n">
        <f aca="false">TRUNC(F337*H337,2)</f>
        <v>1976.27</v>
      </c>
    </row>
    <row r="338" customFormat="false" ht="36.75" hidden="false" customHeight="true" outlineLevel="1" collapsed="false">
      <c r="A338" s="109" t="s">
        <v>676</v>
      </c>
      <c r="B338" s="49" t="n">
        <v>92411</v>
      </c>
      <c r="C338" s="49" t="s">
        <v>22</v>
      </c>
      <c r="D338" s="69" t="s">
        <v>645</v>
      </c>
      <c r="E338" s="56" t="s">
        <v>31</v>
      </c>
      <c r="F338" s="52" t="n">
        <v>23.52</v>
      </c>
      <c r="G338" s="53" t="n">
        <v>170.17</v>
      </c>
      <c r="H338" s="53" t="n">
        <f aca="false">TRUNC(G338*J$4,2)</f>
        <v>218.41</v>
      </c>
      <c r="I338" s="54" t="n">
        <f aca="false">TRUNC(F338*H338,2)</f>
        <v>5137</v>
      </c>
    </row>
    <row r="339" customFormat="false" ht="33.75" hidden="false" customHeight="false" outlineLevel="1" collapsed="false">
      <c r="A339" s="109" t="s">
        <v>677</v>
      </c>
      <c r="B339" s="49" t="n">
        <v>94971</v>
      </c>
      <c r="C339" s="49" t="s">
        <v>22</v>
      </c>
      <c r="D339" s="69" t="s">
        <v>678</v>
      </c>
      <c r="E339" s="51" t="s">
        <v>57</v>
      </c>
      <c r="F339" s="52" t="n">
        <v>1.08</v>
      </c>
      <c r="G339" s="53" t="n">
        <v>521.88</v>
      </c>
      <c r="H339" s="53" t="n">
        <f aca="false">TRUNC(G339*J$4,2)</f>
        <v>669.83</v>
      </c>
      <c r="I339" s="54" t="n">
        <f aca="false">TRUNC(F339*H339,2)</f>
        <v>723.41</v>
      </c>
    </row>
    <row r="340" customFormat="false" ht="22.5" hidden="false" customHeight="false" outlineLevel="1" collapsed="false">
      <c r="A340" s="109" t="s">
        <v>679</v>
      </c>
      <c r="B340" s="49" t="n">
        <v>103670</v>
      </c>
      <c r="C340" s="49" t="s">
        <v>22</v>
      </c>
      <c r="D340" s="69" t="s">
        <v>109</v>
      </c>
      <c r="E340" s="56" t="s">
        <v>57</v>
      </c>
      <c r="F340" s="52" t="n">
        <v>1.08</v>
      </c>
      <c r="G340" s="53" t="n">
        <v>218.17</v>
      </c>
      <c r="H340" s="53" t="n">
        <f aca="false">TRUNC(G340*J$4,2)</f>
        <v>280.02</v>
      </c>
      <c r="I340" s="54" t="n">
        <f aca="false">TRUNC(F340*H340,2)</f>
        <v>302.42</v>
      </c>
    </row>
    <row r="341" customFormat="false" ht="33.75" hidden="false" customHeight="false" outlineLevel="1" collapsed="false">
      <c r="A341" s="109" t="s">
        <v>680</v>
      </c>
      <c r="B341" s="142" t="n">
        <v>92762</v>
      </c>
      <c r="C341" s="49" t="s">
        <v>22</v>
      </c>
      <c r="D341" s="74" t="s">
        <v>650</v>
      </c>
      <c r="E341" s="60" t="s">
        <v>103</v>
      </c>
      <c r="F341" s="52" t="n">
        <v>60.64</v>
      </c>
      <c r="G341" s="53" t="n">
        <v>15.29</v>
      </c>
      <c r="H341" s="53" t="n">
        <f aca="false">TRUNC(G341*J$4,2)</f>
        <v>19.62</v>
      </c>
      <c r="I341" s="54" t="n">
        <f aca="false">TRUNC(F341*H341,2)</f>
        <v>1189.75</v>
      </c>
    </row>
    <row r="342" customFormat="false" ht="33.75" hidden="false" customHeight="false" outlineLevel="1" collapsed="false">
      <c r="A342" s="109" t="s">
        <v>681</v>
      </c>
      <c r="B342" s="145" t="n">
        <v>92759</v>
      </c>
      <c r="C342" s="49" t="s">
        <v>22</v>
      </c>
      <c r="D342" s="146" t="s">
        <v>652</v>
      </c>
      <c r="E342" s="56" t="s">
        <v>103</v>
      </c>
      <c r="F342" s="52" t="n">
        <v>25.99</v>
      </c>
      <c r="G342" s="53" t="n">
        <v>16.9</v>
      </c>
      <c r="H342" s="53" t="n">
        <f aca="false">TRUNC(G342*J$4,2)</f>
        <v>21.69</v>
      </c>
      <c r="I342" s="54" t="n">
        <f aca="false">TRUNC(F342*H342,2)</f>
        <v>563.72</v>
      </c>
    </row>
    <row r="343" customFormat="false" ht="45" hidden="false" customHeight="false" outlineLevel="1" collapsed="false">
      <c r="A343" s="109" t="s">
        <v>682</v>
      </c>
      <c r="B343" s="64" t="n">
        <v>87879</v>
      </c>
      <c r="C343" s="49" t="s">
        <v>22</v>
      </c>
      <c r="D343" s="69" t="s">
        <v>210</v>
      </c>
      <c r="E343" s="56" t="s">
        <v>31</v>
      </c>
      <c r="F343" s="52" t="n">
        <v>15.81</v>
      </c>
      <c r="G343" s="53" t="n">
        <v>3.83</v>
      </c>
      <c r="H343" s="53" t="n">
        <f aca="false">TRUNC(G343*J$4,2)</f>
        <v>4.91</v>
      </c>
      <c r="I343" s="54" t="n">
        <f aca="false">TRUNC(F343*H343,2)</f>
        <v>77.62</v>
      </c>
    </row>
    <row r="344" customFormat="false" ht="67.5" hidden="false" customHeight="false" outlineLevel="1" collapsed="false">
      <c r="A344" s="109" t="s">
        <v>683</v>
      </c>
      <c r="B344" s="49" t="s">
        <v>212</v>
      </c>
      <c r="C344" s="49" t="s">
        <v>22</v>
      </c>
      <c r="D344" s="69" t="s">
        <v>213</v>
      </c>
      <c r="E344" s="56" t="s">
        <v>31</v>
      </c>
      <c r="F344" s="52" t="n">
        <v>15.81</v>
      </c>
      <c r="G344" s="53" t="n">
        <v>32.26</v>
      </c>
      <c r="H344" s="53" t="n">
        <f aca="false">TRUNC(G344*J$4,2)</f>
        <v>41.4</v>
      </c>
      <c r="I344" s="54" t="n">
        <f aca="false">TRUNC(F344*H344,2)</f>
        <v>654.53</v>
      </c>
    </row>
    <row r="345" customFormat="false" ht="22.5" hidden="false" customHeight="false" outlineLevel="1" collapsed="false">
      <c r="A345" s="109" t="s">
        <v>684</v>
      </c>
      <c r="B345" s="49" t="n">
        <v>88489</v>
      </c>
      <c r="C345" s="49" t="s">
        <v>22</v>
      </c>
      <c r="D345" s="55" t="s">
        <v>262</v>
      </c>
      <c r="E345" s="56" t="s">
        <v>31</v>
      </c>
      <c r="F345" s="52" t="n">
        <v>15.81</v>
      </c>
      <c r="G345" s="53" t="n">
        <v>13.71</v>
      </c>
      <c r="H345" s="53" t="n">
        <f aca="false">TRUNC(G345*J$4,2)</f>
        <v>17.59</v>
      </c>
      <c r="I345" s="54" t="n">
        <f aca="false">TRUNC(F345*H345,2)</f>
        <v>278.09</v>
      </c>
    </row>
    <row r="346" customFormat="false" ht="33.75" hidden="false" customHeight="false" outlineLevel="1" collapsed="false">
      <c r="A346" s="109" t="s">
        <v>685</v>
      </c>
      <c r="B346" s="49" t="n">
        <v>98563</v>
      </c>
      <c r="C346" s="49" t="s">
        <v>22</v>
      </c>
      <c r="D346" s="55" t="s">
        <v>686</v>
      </c>
      <c r="E346" s="56" t="s">
        <v>31</v>
      </c>
      <c r="F346" s="52" t="n">
        <v>5.4</v>
      </c>
      <c r="G346" s="53" t="n">
        <v>33.65</v>
      </c>
      <c r="H346" s="53" t="n">
        <f aca="false">TRUNC(G346*J$4,2)</f>
        <v>43.18</v>
      </c>
      <c r="I346" s="54" t="n">
        <f aca="false">TRUNC(F346*H346,2)</f>
        <v>233.17</v>
      </c>
    </row>
    <row r="347" customFormat="false" ht="33.75" hidden="false" customHeight="false" outlineLevel="1" collapsed="false">
      <c r="A347" s="109" t="s">
        <v>687</v>
      </c>
      <c r="B347" s="49" t="n">
        <v>98564</v>
      </c>
      <c r="C347" s="49" t="s">
        <v>22</v>
      </c>
      <c r="D347" s="55" t="s">
        <v>688</v>
      </c>
      <c r="E347" s="56" t="s">
        <v>31</v>
      </c>
      <c r="F347" s="52" t="n">
        <v>10.41</v>
      </c>
      <c r="G347" s="53" t="n">
        <v>49.52</v>
      </c>
      <c r="H347" s="53" t="n">
        <f aca="false">TRUNC(G347*J$4,2)</f>
        <v>63.55</v>
      </c>
      <c r="I347" s="54" t="n">
        <f aca="false">TRUNC(F347*H347,2)</f>
        <v>661.55</v>
      </c>
    </row>
    <row r="348" customFormat="false" ht="22.5" hidden="false" customHeight="false" outlineLevel="1" collapsed="false">
      <c r="A348" s="109" t="s">
        <v>689</v>
      </c>
      <c r="B348" s="49" t="n">
        <v>98553</v>
      </c>
      <c r="C348" s="49" t="s">
        <v>22</v>
      </c>
      <c r="D348" s="55" t="s">
        <v>690</v>
      </c>
      <c r="E348" s="56" t="s">
        <v>31</v>
      </c>
      <c r="F348" s="52" t="n">
        <v>15.81</v>
      </c>
      <c r="G348" s="53" t="n">
        <v>149.82</v>
      </c>
      <c r="H348" s="53" t="n">
        <f aca="false">TRUNC(G348*J$4,2)</f>
        <v>192.29</v>
      </c>
      <c r="I348" s="54" t="n">
        <f aca="false">TRUNC(F348*H348,2)</f>
        <v>3040.1</v>
      </c>
    </row>
    <row r="349" customFormat="false" ht="33.75" hidden="false" customHeight="false" outlineLevel="1" collapsed="false">
      <c r="A349" s="109" t="s">
        <v>691</v>
      </c>
      <c r="B349" s="57" t="s">
        <v>692</v>
      </c>
      <c r="C349" s="49" t="s">
        <v>29</v>
      </c>
      <c r="D349" s="69" t="s">
        <v>693</v>
      </c>
      <c r="E349" s="56" t="s">
        <v>37</v>
      </c>
      <c r="F349" s="52" t="n">
        <v>1</v>
      </c>
      <c r="G349" s="53" t="n">
        <f aca="false">C28!G37</f>
        <v>1897.89</v>
      </c>
      <c r="H349" s="53" t="n">
        <f aca="false">TRUNC(G349*J$4,2)</f>
        <v>2435.94</v>
      </c>
      <c r="I349" s="54" t="n">
        <f aca="false">TRUNC(F349*H349,2)</f>
        <v>2435.94</v>
      </c>
    </row>
    <row r="350" customFormat="false" ht="19.5" hidden="false" customHeight="true" outlineLevel="1" collapsed="false">
      <c r="A350" s="62" t="s">
        <v>694</v>
      </c>
      <c r="B350" s="62"/>
      <c r="C350" s="62"/>
      <c r="D350" s="62"/>
      <c r="E350" s="62"/>
      <c r="F350" s="62"/>
      <c r="G350" s="62"/>
      <c r="H350" s="62"/>
      <c r="I350" s="63" t="n">
        <f aca="false">SUM(I335:I349)</f>
        <v>17916.07</v>
      </c>
    </row>
    <row r="351" s="89" customFormat="true" ht="9.95" hidden="false" customHeight="true" outlineLevel="0" collapsed="false">
      <c r="A351" s="87"/>
      <c r="B351" s="87"/>
      <c r="C351" s="87"/>
      <c r="D351" s="87"/>
      <c r="E351" s="87"/>
      <c r="F351" s="87"/>
      <c r="G351" s="87"/>
      <c r="H351" s="87"/>
      <c r="I351" s="88"/>
    </row>
    <row r="352" customFormat="false" ht="20.1" hidden="false" customHeight="true" outlineLevel="0" collapsed="false">
      <c r="A352" s="43" t="s">
        <v>695</v>
      </c>
      <c r="B352" s="44"/>
      <c r="C352" s="44"/>
      <c r="D352" s="45" t="s">
        <v>696</v>
      </c>
      <c r="E352" s="45"/>
      <c r="F352" s="46"/>
      <c r="G352" s="46"/>
      <c r="H352" s="46"/>
      <c r="I352" s="47" t="n">
        <f aca="false">I356</f>
        <v>435.16</v>
      </c>
    </row>
    <row r="353" customFormat="false" ht="22.5" hidden="false" customHeight="false" outlineLevel="1" collapsed="false">
      <c r="A353" s="109" t="s">
        <v>697</v>
      </c>
      <c r="B353" s="49" t="n">
        <v>99803</v>
      </c>
      <c r="C353" s="81" t="s">
        <v>22</v>
      </c>
      <c r="D353" s="149" t="s">
        <v>698</v>
      </c>
      <c r="E353" s="56" t="s">
        <v>31</v>
      </c>
      <c r="F353" s="52" t="n">
        <v>269.12</v>
      </c>
      <c r="G353" s="53" t="n">
        <v>1.55</v>
      </c>
      <c r="H353" s="53" t="n">
        <f aca="false">TRUNC(G353*J$4,2)</f>
        <v>1.98</v>
      </c>
      <c r="I353" s="54" t="n">
        <f aca="false">TRUNC(F353*H353,2)</f>
        <v>532.85</v>
      </c>
    </row>
    <row r="354" customFormat="false" ht="22.5" hidden="false" customHeight="false" outlineLevel="1" collapsed="false">
      <c r="A354" s="109" t="s">
        <v>699</v>
      </c>
      <c r="B354" s="49" t="n">
        <v>99806</v>
      </c>
      <c r="C354" s="81" t="s">
        <v>22</v>
      </c>
      <c r="D354" s="149" t="s">
        <v>700</v>
      </c>
      <c r="E354" s="56" t="s">
        <v>31</v>
      </c>
      <c r="F354" s="52" t="n">
        <v>133.68</v>
      </c>
      <c r="G354" s="53" t="n">
        <v>0.64</v>
      </c>
      <c r="H354" s="53" t="n">
        <f aca="false">TRUNC(G354*J$4,2)</f>
        <v>0.82</v>
      </c>
      <c r="I354" s="54" t="n">
        <f aca="false">TRUNC(F354*H354,2)</f>
        <v>109.61</v>
      </c>
    </row>
    <row r="355" customFormat="false" ht="22.5" hidden="false" customHeight="false" outlineLevel="1" collapsed="false">
      <c r="A355" s="109" t="s">
        <v>701</v>
      </c>
      <c r="B355" s="49" t="n">
        <v>99826</v>
      </c>
      <c r="C355" s="81" t="s">
        <v>22</v>
      </c>
      <c r="D355" s="149" t="s">
        <v>702</v>
      </c>
      <c r="E355" s="56" t="s">
        <v>31</v>
      </c>
      <c r="F355" s="52" t="n">
        <f aca="false">269.12*1.1</f>
        <v>296.032</v>
      </c>
      <c r="G355" s="53" t="n">
        <v>1.15</v>
      </c>
      <c r="H355" s="53" t="n">
        <f aca="false">TRUNC(G355*J$4,2)</f>
        <v>1.47</v>
      </c>
      <c r="I355" s="54" t="n">
        <f aca="false">TRUNC(F355*H355,2)</f>
        <v>435.16</v>
      </c>
    </row>
    <row r="356" customFormat="false" ht="19.5" hidden="false" customHeight="true" outlineLevel="1" collapsed="false">
      <c r="A356" s="62" t="s">
        <v>703</v>
      </c>
      <c r="B356" s="62"/>
      <c r="C356" s="62"/>
      <c r="D356" s="62"/>
      <c r="E356" s="62"/>
      <c r="F356" s="62"/>
      <c r="G356" s="62"/>
      <c r="H356" s="62"/>
      <c r="I356" s="63" t="n">
        <f aca="false">SUM(I355:I355)</f>
        <v>435.16</v>
      </c>
    </row>
    <row r="357" s="89" customFormat="true" ht="9.95" hidden="false" customHeight="true" outlineLevel="0" collapsed="false">
      <c r="A357" s="87"/>
      <c r="B357" s="87"/>
      <c r="C357" s="87"/>
      <c r="D357" s="87"/>
      <c r="E357" s="87"/>
      <c r="F357" s="87"/>
      <c r="G357" s="87"/>
      <c r="H357" s="87"/>
      <c r="I357" s="88"/>
    </row>
    <row r="358" customFormat="false" ht="9.95" hidden="false" customHeight="true" outlineLevel="0" collapsed="false">
      <c r="A358" s="87"/>
      <c r="B358" s="87"/>
      <c r="C358" s="87"/>
      <c r="D358" s="87"/>
      <c r="E358" s="87"/>
      <c r="F358" s="87"/>
      <c r="G358" s="87"/>
      <c r="H358" s="87"/>
      <c r="I358" s="88"/>
    </row>
    <row r="359" customFormat="false" ht="9.95" hidden="false" customHeight="true" outlineLevel="0" collapsed="false">
      <c r="A359" s="87"/>
      <c r="B359" s="87"/>
      <c r="C359" s="87"/>
      <c r="D359" s="87"/>
      <c r="E359" s="87"/>
      <c r="F359" s="87"/>
      <c r="G359" s="87"/>
      <c r="H359" s="87"/>
      <c r="I359" s="88"/>
    </row>
    <row r="360" customFormat="false" ht="20.1" hidden="false" customHeight="true" outlineLevel="0" collapsed="false">
      <c r="A360" s="150" t="s">
        <v>704</v>
      </c>
      <c r="B360" s="150"/>
      <c r="C360" s="150"/>
      <c r="D360" s="150"/>
      <c r="E360" s="150"/>
      <c r="F360" s="150"/>
      <c r="G360" s="150"/>
      <c r="H360" s="150"/>
      <c r="I360" s="151" t="n">
        <f aca="false">I362*0.74</f>
        <v>901405.729</v>
      </c>
    </row>
    <row r="361" customFormat="false" ht="20.1" hidden="false" customHeight="true" outlineLevel="0" collapsed="false">
      <c r="A361" s="152" t="s">
        <v>705</v>
      </c>
      <c r="B361" s="152"/>
      <c r="C361" s="152"/>
      <c r="D361" s="152"/>
      <c r="E361" s="152"/>
      <c r="F361" s="152"/>
      <c r="G361" s="152"/>
      <c r="H361" s="152"/>
      <c r="I361" s="151" t="n">
        <f aca="false">I362*0.2835</f>
        <v>345335.843475</v>
      </c>
    </row>
    <row r="362" customFormat="false" ht="20.1" hidden="false" customHeight="true" outlineLevel="0" collapsed="false">
      <c r="A362" s="153" t="s">
        <v>706</v>
      </c>
      <c r="B362" s="153"/>
      <c r="C362" s="153"/>
      <c r="D362" s="153"/>
      <c r="E362" s="153"/>
      <c r="F362" s="153"/>
      <c r="G362" s="153"/>
      <c r="H362" s="153"/>
      <c r="I362" s="154" t="n">
        <f aca="false">SUM(I10,I18,I37,I48,I56,I66,I75,I85,I108,I118,I127,I133,I143,I220,I251,I317,I334,I352)</f>
        <v>1218115.85</v>
      </c>
    </row>
    <row r="363" customFormat="false" ht="20.1" hidden="false" customHeight="true" outlineLevel="0" collapsed="false">
      <c r="A363" s="155"/>
      <c r="B363" s="155"/>
      <c r="C363" s="155"/>
      <c r="D363" s="156"/>
      <c r="E363" s="157"/>
      <c r="F363" s="157"/>
      <c r="G363" s="157"/>
      <c r="H363" s="157"/>
      <c r="I363" s="158" t="s">
        <v>707</v>
      </c>
    </row>
    <row r="364" customFormat="false" ht="20.1" hidden="false" customHeight="true" outlineLevel="0" collapsed="false">
      <c r="D364" s="156"/>
      <c r="E364" s="39"/>
      <c r="F364" s="39"/>
      <c r="G364" s="39"/>
      <c r="H364" s="39"/>
      <c r="I364" s="159"/>
    </row>
    <row r="365" customFormat="false" ht="14.45" hidden="true" customHeight="true" outlineLevel="0" collapsed="false">
      <c r="D365" s="156"/>
      <c r="E365" s="84"/>
      <c r="I365" s="159"/>
    </row>
    <row r="366" customFormat="false" ht="14.45" hidden="true" customHeight="true" outlineLevel="0" collapsed="false">
      <c r="A366" s="160" t="s">
        <v>708</v>
      </c>
      <c r="B366" s="160"/>
      <c r="C366" s="160"/>
      <c r="D366" s="156"/>
      <c r="E366" s="84"/>
      <c r="I366" s="159"/>
    </row>
    <row r="367" s="166" customFormat="true" ht="10.5" hidden="true" customHeight="true" outlineLevel="0" collapsed="false">
      <c r="A367" s="161" t="s">
        <v>709</v>
      </c>
      <c r="B367" s="161"/>
      <c r="C367" s="161"/>
      <c r="D367" s="162"/>
      <c r="E367" s="163"/>
      <c r="F367" s="164"/>
      <c r="G367" s="164"/>
      <c r="H367" s="164"/>
      <c r="I367" s="165"/>
    </row>
    <row r="368" customFormat="false" ht="10.5" hidden="true" customHeight="true" outlineLevel="0" collapsed="false">
      <c r="A368" s="161" t="s">
        <v>710</v>
      </c>
      <c r="B368" s="161"/>
      <c r="C368" s="161"/>
      <c r="D368" s="156"/>
      <c r="E368" s="84"/>
      <c r="I368" s="159"/>
    </row>
    <row r="369" customFormat="false" ht="10.5" hidden="true" customHeight="true" outlineLevel="0" collapsed="false">
      <c r="A369" s="167" t="s">
        <v>711</v>
      </c>
      <c r="B369" s="167"/>
      <c r="C369" s="167"/>
      <c r="D369" s="156"/>
      <c r="E369" s="84"/>
      <c r="I369" s="159"/>
    </row>
    <row r="370" customFormat="false" ht="13.9" hidden="false" customHeight="true" outlineLevel="0" collapsed="false">
      <c r="A370" s="168"/>
      <c r="B370" s="168"/>
      <c r="C370" s="168"/>
      <c r="D370" s="156"/>
      <c r="E370" s="84"/>
      <c r="I370" s="159"/>
    </row>
    <row r="371" customFormat="false" ht="12.75" hidden="false" customHeight="true" outlineLevel="0" collapsed="false"/>
    <row r="376" s="3" customFormat="true" ht="12.75" hidden="false" customHeight="false" outlineLevel="0" collapsed="false">
      <c r="I376" s="4"/>
      <c r="J376" s="5"/>
      <c r="K376" s="5"/>
      <c r="L376" s="5"/>
      <c r="M376" s="5"/>
      <c r="N376" s="5"/>
      <c r="O376" s="5"/>
      <c r="P376" s="5"/>
      <c r="Q376" s="5"/>
      <c r="R376" s="5"/>
    </row>
    <row r="377" s="3" customFormat="true" ht="12.75" hidden="false" customHeight="false" outlineLevel="0" collapsed="false">
      <c r="I377" s="4"/>
      <c r="J377" s="5"/>
      <c r="K377" s="5"/>
      <c r="L377" s="5"/>
      <c r="M377" s="5"/>
      <c r="N377" s="5"/>
      <c r="O377" s="5"/>
      <c r="P377" s="5"/>
      <c r="Q377" s="5"/>
      <c r="R377" s="5"/>
    </row>
    <row r="378" customFormat="false" ht="13.15" hidden="false" customHeight="true" outlineLevel="0" collapsed="false"/>
  </sheetData>
  <mergeCells count="28">
    <mergeCell ref="A1:C1"/>
    <mergeCell ref="D1:F1"/>
    <mergeCell ref="A16:H16"/>
    <mergeCell ref="A35:H35"/>
    <mergeCell ref="A46:H46"/>
    <mergeCell ref="A54:H54"/>
    <mergeCell ref="A64:H64"/>
    <mergeCell ref="A73:H73"/>
    <mergeCell ref="A83:H83"/>
    <mergeCell ref="A106:H106"/>
    <mergeCell ref="A116:H116"/>
    <mergeCell ref="A125:H125"/>
    <mergeCell ref="A131:H131"/>
    <mergeCell ref="A141:H141"/>
    <mergeCell ref="A218:H218"/>
    <mergeCell ref="A249:H249"/>
    <mergeCell ref="A315:H315"/>
    <mergeCell ref="A332:H332"/>
    <mergeCell ref="A350:H350"/>
    <mergeCell ref="A356:H356"/>
    <mergeCell ref="A360:H360"/>
    <mergeCell ref="A361:H361"/>
    <mergeCell ref="A362:H362"/>
    <mergeCell ref="A363:C363"/>
    <mergeCell ref="A366:C366"/>
    <mergeCell ref="A367:C367"/>
    <mergeCell ref="A368:C368"/>
    <mergeCell ref="A369:C369"/>
  </mergeCells>
  <conditionalFormatting sqref="H16 H83 F107:H107">
    <cfRule type="cellIs" priority="2" operator="equal" aboveAverage="0" equalAverage="0" bottom="0" percent="0" rank="0" text="" dxfId="0">
      <formula>0</formula>
    </cfRule>
  </conditionalFormatting>
  <conditionalFormatting sqref="H8">
    <cfRule type="cellIs" priority="3" operator="equal" aboveAverage="0" equalAverage="0" bottom="0" percent="0" rank="0" text="" dxfId="1">
      <formula>0</formula>
    </cfRule>
  </conditionalFormatting>
  <conditionalFormatting sqref="F16:G16">
    <cfRule type="cellIs" priority="4" operator="equal" aboveAverage="0" equalAverage="0" bottom="0" percent="0" rank="0" text="" dxfId="2">
      <formula>0</formula>
    </cfRule>
  </conditionalFormatting>
  <conditionalFormatting sqref="F83:G83">
    <cfRule type="cellIs" priority="5" operator="equal" aboveAverage="0" equalAverage="0" bottom="0" percent="0" rank="0" text="" dxfId="3">
      <formula>0</formula>
    </cfRule>
  </conditionalFormatting>
  <conditionalFormatting sqref="F116:G116">
    <cfRule type="cellIs" priority="6" operator="equal" aboveAverage="0" equalAverage="0" bottom="0" percent="0" rank="0" text="" dxfId="4">
      <formula>0</formula>
    </cfRule>
  </conditionalFormatting>
  <conditionalFormatting sqref="H116">
    <cfRule type="cellIs" priority="7" operator="equal" aboveAverage="0" equalAverage="0" bottom="0" percent="0" rank="0" text="" dxfId="5">
      <formula>0</formula>
    </cfRule>
  </conditionalFormatting>
  <conditionalFormatting sqref="F106:G106">
    <cfRule type="cellIs" priority="8" operator="equal" aboveAverage="0" equalAverage="0" bottom="0" percent="0" rank="0" text="" dxfId="6">
      <formula>0</formula>
    </cfRule>
  </conditionalFormatting>
  <conditionalFormatting sqref="H106">
    <cfRule type="cellIs" priority="9" operator="equal" aboveAverage="0" equalAverage="0" bottom="0" percent="0" rank="0" text="" dxfId="7">
      <formula>0</formula>
    </cfRule>
  </conditionalFormatting>
  <conditionalFormatting sqref="G8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551388888888889" bottom="0.629861111111111" header="0.511811023622047" footer="0.275694444444444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lanilha Orçamentária - 20ª CIRETRAN DE ALTA FLORESTA - DETRAN/ MT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279</v>
      </c>
      <c r="B11" s="264"/>
      <c r="C11" s="265" t="s">
        <v>280</v>
      </c>
      <c r="D11" s="265"/>
      <c r="E11" s="265"/>
      <c r="F11" s="265"/>
      <c r="G11" s="266" t="s">
        <v>281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278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3.5</v>
      </c>
      <c r="F16" s="277" t="n">
        <v>20.71</v>
      </c>
      <c r="G16" s="278" t="n">
        <f aca="false">TRUNC(F16*E16,2)</f>
        <v>72.48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1.2</v>
      </c>
      <c r="F17" s="277" t="n">
        <v>17.23</v>
      </c>
      <c r="G17" s="278" t="n">
        <f aca="false">TRUNC(F17*E17,2)</f>
        <v>20.67</v>
      </c>
    </row>
    <row r="18" s="279" customFormat="true" ht="12.75" hidden="false" customHeight="false" outlineLevel="0" collapsed="false">
      <c r="A18" s="274" t="s">
        <v>822</v>
      </c>
      <c r="B18" s="274" t="s">
        <v>786</v>
      </c>
      <c r="C18" s="275" t="s">
        <v>823</v>
      </c>
      <c r="D18" s="274" t="s">
        <v>24</v>
      </c>
      <c r="E18" s="276" t="n">
        <v>1</v>
      </c>
      <c r="F18" s="277" t="n">
        <v>19.98</v>
      </c>
      <c r="G18" s="278" t="n">
        <f aca="false">TRUNC(F18*E18,2)</f>
        <v>19.98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4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13.13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326" customFormat="true" ht="36" hidden="false" customHeight="false" outlineLevel="0" collapsed="false">
      <c r="A24" s="274" t="n">
        <v>39692</v>
      </c>
      <c r="B24" s="274" t="s">
        <v>789</v>
      </c>
      <c r="C24" s="275" t="s">
        <v>824</v>
      </c>
      <c r="D24" s="274" t="s">
        <v>37</v>
      </c>
      <c r="E24" s="276" t="n">
        <v>1</v>
      </c>
      <c r="F24" s="277" t="n">
        <v>1284.15</v>
      </c>
      <c r="G24" s="278" t="n">
        <f aca="false">TRUNC(F24*E24,2)</f>
        <v>1284.15</v>
      </c>
    </row>
    <row r="25" s="279" customFormat="true" ht="48" hidden="false" customHeight="false" outlineLevel="0" collapsed="false">
      <c r="A25" s="274" t="n">
        <v>1018</v>
      </c>
      <c r="B25" s="274" t="s">
        <v>789</v>
      </c>
      <c r="C25" s="275" t="s">
        <v>825</v>
      </c>
      <c r="D25" s="274" t="s">
        <v>134</v>
      </c>
      <c r="E25" s="276" t="n">
        <f aca="false">(5.6*3)</f>
        <v>16.8</v>
      </c>
      <c r="F25" s="277" t="n">
        <v>45.44</v>
      </c>
      <c r="G25" s="278" t="n">
        <f aca="false">TRUNC(F25*E25,2)</f>
        <v>763.39</v>
      </c>
    </row>
    <row r="26" s="279" customFormat="true" ht="48" hidden="false" customHeight="false" outlineLevel="0" collapsed="false">
      <c r="A26" s="274" t="n">
        <v>39233</v>
      </c>
      <c r="B26" s="274" t="s">
        <v>789</v>
      </c>
      <c r="C26" s="275" t="s">
        <v>826</v>
      </c>
      <c r="D26" s="274" t="s">
        <v>134</v>
      </c>
      <c r="E26" s="276" t="n">
        <v>5.6</v>
      </c>
      <c r="F26" s="277" t="n">
        <v>30.88</v>
      </c>
      <c r="G26" s="278" t="n">
        <f aca="false">TRUNC(F26*E26,2)</f>
        <v>172.92</v>
      </c>
    </row>
    <row r="27" s="279" customFormat="true" ht="36" hidden="false" customHeight="false" outlineLevel="0" collapsed="false">
      <c r="A27" s="274" t="n">
        <v>5033</v>
      </c>
      <c r="B27" s="274" t="s">
        <v>789</v>
      </c>
      <c r="C27" s="275" t="s">
        <v>827</v>
      </c>
      <c r="D27" s="274" t="s">
        <v>37</v>
      </c>
      <c r="E27" s="276" t="n">
        <v>1</v>
      </c>
      <c r="F27" s="313" t="n">
        <v>870</v>
      </c>
      <c r="G27" s="278" t="n">
        <f aca="false">TRUNC(F27*E27,2)</f>
        <v>870</v>
      </c>
    </row>
    <row r="28" s="279" customFormat="true" ht="60" hidden="false" customHeight="false" outlineLevel="0" collapsed="false">
      <c r="A28" s="274" t="n">
        <v>100578</v>
      </c>
      <c r="B28" s="274" t="s">
        <v>786</v>
      </c>
      <c r="C28" s="275" t="s">
        <v>828</v>
      </c>
      <c r="D28" s="274" t="s">
        <v>829</v>
      </c>
      <c r="E28" s="276" t="n">
        <v>1</v>
      </c>
      <c r="F28" s="277" t="n">
        <v>443.46</v>
      </c>
      <c r="G28" s="278" t="n">
        <f aca="false">TRUNC(F28*E28,2)</f>
        <v>443.46</v>
      </c>
    </row>
    <row r="29" s="279" customFormat="true" ht="24" hidden="false" customHeight="false" outlineLevel="0" collapsed="false">
      <c r="A29" s="274" t="n">
        <v>2686</v>
      </c>
      <c r="B29" s="274" t="s">
        <v>789</v>
      </c>
      <c r="C29" s="275" t="s">
        <v>830</v>
      </c>
      <c r="D29" s="274" t="s">
        <v>134</v>
      </c>
      <c r="E29" s="276" t="n">
        <v>5.5</v>
      </c>
      <c r="F29" s="277" t="n">
        <v>29.37</v>
      </c>
      <c r="G29" s="278" t="n">
        <f aca="false">TRUNC(F29*E29,2)</f>
        <v>161.53</v>
      </c>
    </row>
    <row r="30" s="279" customFormat="true" ht="60" hidden="false" customHeight="true" outlineLevel="0" collapsed="false">
      <c r="A30" s="274" t="n">
        <v>1102</v>
      </c>
      <c r="B30" s="274" t="s">
        <v>789</v>
      </c>
      <c r="C30" s="275" t="s">
        <v>831</v>
      </c>
      <c r="D30" s="274" t="s">
        <v>37</v>
      </c>
      <c r="E30" s="276" t="n">
        <v>1</v>
      </c>
      <c r="F30" s="277" t="n">
        <v>41.53</v>
      </c>
      <c r="G30" s="278" t="n">
        <f aca="false">TRUNC(F30*E30,2)</f>
        <v>41.53</v>
      </c>
    </row>
    <row r="31" s="279" customFormat="true" ht="24" hidden="false" customHeight="false" outlineLevel="0" collapsed="false">
      <c r="A31" s="274" t="n">
        <v>39134</v>
      </c>
      <c r="B31" s="274" t="s">
        <v>789</v>
      </c>
      <c r="C31" s="275" t="s">
        <v>832</v>
      </c>
      <c r="D31" s="274" t="s">
        <v>37</v>
      </c>
      <c r="E31" s="276" t="n">
        <v>3</v>
      </c>
      <c r="F31" s="277" t="n">
        <v>7.59</v>
      </c>
      <c r="G31" s="278" t="n">
        <f aca="false">TRUNC(F31*E31,2)</f>
        <v>22.77</v>
      </c>
    </row>
    <row r="32" s="279" customFormat="true" ht="24" hidden="false" customHeight="false" outlineLevel="0" collapsed="false">
      <c r="A32" s="274" t="n">
        <v>11862</v>
      </c>
      <c r="B32" s="274" t="s">
        <v>789</v>
      </c>
      <c r="C32" s="275" t="s">
        <v>833</v>
      </c>
      <c r="D32" s="274" t="s">
        <v>37</v>
      </c>
      <c r="E32" s="276" t="n">
        <v>1</v>
      </c>
      <c r="F32" s="277" t="n">
        <v>12.84</v>
      </c>
      <c r="G32" s="278" t="n">
        <f aca="false">TRUNC(F32*E32,2)</f>
        <v>12.84</v>
      </c>
    </row>
    <row r="33" s="279" customFormat="true" ht="24" hidden="false" customHeight="false" outlineLevel="0" collapsed="false">
      <c r="A33" s="274" t="n">
        <v>11855</v>
      </c>
      <c r="B33" s="274" t="s">
        <v>789</v>
      </c>
      <c r="C33" s="275" t="s">
        <v>834</v>
      </c>
      <c r="D33" s="274" t="s">
        <v>37</v>
      </c>
      <c r="E33" s="276" t="n">
        <v>3</v>
      </c>
      <c r="F33" s="277" t="n">
        <v>19.17</v>
      </c>
      <c r="G33" s="278" t="n">
        <f aca="false">TRUNC(F33*E33,2)</f>
        <v>57.51</v>
      </c>
    </row>
    <row r="34" s="279" customFormat="true" ht="36" hidden="false" customHeight="false" outlineLevel="0" collapsed="false">
      <c r="A34" s="274" t="n">
        <v>1096</v>
      </c>
      <c r="B34" s="274" t="s">
        <v>789</v>
      </c>
      <c r="C34" s="275" t="s">
        <v>835</v>
      </c>
      <c r="D34" s="274" t="s">
        <v>37</v>
      </c>
      <c r="E34" s="276" t="n">
        <v>1</v>
      </c>
      <c r="F34" s="277" t="n">
        <v>128.64</v>
      </c>
      <c r="G34" s="278" t="n">
        <f aca="false">TRUNC(F34*E34,2)</f>
        <v>128.64</v>
      </c>
    </row>
    <row r="35" s="279" customFormat="true" ht="36" hidden="false" customHeight="false" outlineLevel="0" collapsed="false">
      <c r="A35" s="274" t="s">
        <v>836</v>
      </c>
      <c r="B35" s="274" t="s">
        <v>789</v>
      </c>
      <c r="C35" s="275" t="s">
        <v>837</v>
      </c>
      <c r="D35" s="274" t="s">
        <v>37</v>
      </c>
      <c r="E35" s="276" t="n">
        <v>2</v>
      </c>
      <c r="F35" s="277" t="n">
        <v>9.42</v>
      </c>
      <c r="G35" s="278" t="n">
        <f aca="false">TRUNC(F35*E35,2)</f>
        <v>18.84</v>
      </c>
    </row>
    <row r="36" s="279" customFormat="true" ht="48" hidden="false" customHeight="false" outlineLevel="0" collapsed="false">
      <c r="A36" s="274" t="n">
        <v>11267</v>
      </c>
      <c r="B36" s="274" t="s">
        <v>789</v>
      </c>
      <c r="C36" s="275" t="s">
        <v>838</v>
      </c>
      <c r="D36" s="274" t="s">
        <v>37</v>
      </c>
      <c r="E36" s="276" t="n">
        <v>2</v>
      </c>
      <c r="F36" s="277" t="n">
        <v>1.11</v>
      </c>
      <c r="G36" s="278" t="n">
        <f aca="false">TRUNC(F36*E36,2)</f>
        <v>2.22</v>
      </c>
    </row>
    <row r="37" s="279" customFormat="true" ht="24" hidden="false" customHeight="false" outlineLevel="0" collapsed="false">
      <c r="A37" s="274" t="n">
        <v>2374</v>
      </c>
      <c r="B37" s="274" t="s">
        <v>789</v>
      </c>
      <c r="C37" s="275" t="s">
        <v>839</v>
      </c>
      <c r="D37" s="274" t="s">
        <v>37</v>
      </c>
      <c r="E37" s="276" t="n">
        <v>1</v>
      </c>
      <c r="F37" s="277" t="n">
        <v>435.88</v>
      </c>
      <c r="G37" s="278" t="n">
        <f aca="false">TRUNC(F37*E37,2)</f>
        <v>435.88</v>
      </c>
    </row>
    <row r="38" s="279" customFormat="true" ht="24" hidden="false" customHeight="false" outlineLevel="0" collapsed="false">
      <c r="A38" s="274" t="s">
        <v>840</v>
      </c>
      <c r="B38" s="274" t="s">
        <v>786</v>
      </c>
      <c r="C38" s="275" t="s">
        <v>402</v>
      </c>
      <c r="D38" s="274" t="s">
        <v>37</v>
      </c>
      <c r="E38" s="276" t="n">
        <v>3</v>
      </c>
      <c r="F38" s="277" t="n">
        <v>78.76</v>
      </c>
      <c r="G38" s="278" t="n">
        <f aca="false">TRUNC(F38*E38,2)</f>
        <v>236.28</v>
      </c>
    </row>
    <row r="39" s="279" customFormat="true" ht="36" hidden="false" customHeight="false" outlineLevel="0" collapsed="false">
      <c r="A39" s="274" t="s">
        <v>841</v>
      </c>
      <c r="B39" s="274" t="s">
        <v>786</v>
      </c>
      <c r="C39" s="275" t="s">
        <v>304</v>
      </c>
      <c r="D39" s="274" t="s">
        <v>134</v>
      </c>
      <c r="E39" s="276" t="n">
        <f aca="false">(2*2.4)+1.5</f>
        <v>6.3</v>
      </c>
      <c r="F39" s="277" t="n">
        <v>55.17</v>
      </c>
      <c r="G39" s="278" t="n">
        <f aca="false">TRUNC(F39*E39,2)</f>
        <v>347.57</v>
      </c>
    </row>
    <row r="40" s="279" customFormat="true" ht="24" hidden="false" customHeight="false" outlineLevel="0" collapsed="false">
      <c r="A40" s="274" t="n">
        <v>425</v>
      </c>
      <c r="B40" s="274" t="s">
        <v>789</v>
      </c>
      <c r="C40" s="275" t="s">
        <v>842</v>
      </c>
      <c r="D40" s="274" t="s">
        <v>37</v>
      </c>
      <c r="E40" s="276" t="n">
        <v>3</v>
      </c>
      <c r="F40" s="277" t="n">
        <v>6.53</v>
      </c>
      <c r="G40" s="278" t="n">
        <f aca="false">TRUNC(F40*E40,2)</f>
        <v>19.59</v>
      </c>
    </row>
    <row r="41" s="279" customFormat="true" ht="24" hidden="false" customHeight="false" outlineLevel="0" collapsed="false">
      <c r="A41" s="274" t="n">
        <v>404</v>
      </c>
      <c r="B41" s="274" t="s">
        <v>789</v>
      </c>
      <c r="C41" s="275" t="s">
        <v>843</v>
      </c>
      <c r="D41" s="274" t="s">
        <v>134</v>
      </c>
      <c r="E41" s="276" t="n">
        <v>0.8</v>
      </c>
      <c r="F41" s="277" t="n">
        <v>1.33</v>
      </c>
      <c r="G41" s="278" t="n">
        <f aca="false">TRUNC(F41*E41,2)</f>
        <v>1.06</v>
      </c>
    </row>
    <row r="42" s="279" customFormat="true" ht="24" hidden="false" customHeight="false" outlineLevel="0" collapsed="false">
      <c r="A42" s="274" t="n">
        <v>41628</v>
      </c>
      <c r="B42" s="274" t="s">
        <v>789</v>
      </c>
      <c r="C42" s="275" t="s">
        <v>844</v>
      </c>
      <c r="D42" s="274" t="s">
        <v>37</v>
      </c>
      <c r="E42" s="276" t="n">
        <v>1</v>
      </c>
      <c r="F42" s="277" t="n">
        <v>317.14</v>
      </c>
      <c r="G42" s="278" t="n">
        <f aca="false">TRUNC(F42*E42,2)</f>
        <v>317.14</v>
      </c>
    </row>
    <row r="43" s="279" customFormat="true" ht="24" hidden="false" customHeight="false" outlineLevel="0" collapsed="false">
      <c r="A43" s="274" t="n">
        <v>34643</v>
      </c>
      <c r="B43" s="274" t="s">
        <v>789</v>
      </c>
      <c r="C43" s="275" t="s">
        <v>845</v>
      </c>
      <c r="D43" s="274" t="s">
        <v>37</v>
      </c>
      <c r="E43" s="276" t="n">
        <v>3</v>
      </c>
      <c r="F43" s="277" t="n">
        <v>52.23</v>
      </c>
      <c r="G43" s="278" t="n">
        <f aca="false">TRUNC(F43*E43,2)</f>
        <v>156.69</v>
      </c>
    </row>
    <row r="44" s="279" customFormat="true" ht="24" hidden="false" customHeight="false" outlineLevel="0" collapsed="false">
      <c r="A44" s="274" t="s">
        <v>846</v>
      </c>
      <c r="B44" s="274" t="s">
        <v>786</v>
      </c>
      <c r="C44" s="275" t="s">
        <v>847</v>
      </c>
      <c r="D44" s="274" t="s">
        <v>57</v>
      </c>
      <c r="E44" s="276" t="n">
        <v>0.816</v>
      </c>
      <c r="F44" s="277" t="n">
        <v>500.37</v>
      </c>
      <c r="G44" s="278" t="n">
        <f aca="false">TRUNC(F44*E44,2)</f>
        <v>408.3</v>
      </c>
    </row>
    <row r="45" customFormat="false" ht="12.75" hidden="false" customHeight="false" outlineLevel="0" collapsed="false">
      <c r="A45" s="280" t="s">
        <v>750</v>
      </c>
      <c r="B45" s="280"/>
      <c r="C45" s="280"/>
      <c r="D45" s="280"/>
      <c r="E45" s="280"/>
      <c r="F45" s="280"/>
      <c r="G45" s="281" t="n">
        <f aca="false">SUM(G24:G44)</f>
        <v>5902.31</v>
      </c>
    </row>
    <row r="46" customFormat="false" ht="12.75" hidden="false" customHeight="false" outlineLevel="0" collapsed="false">
      <c r="A46" s="282"/>
      <c r="B46" s="282"/>
      <c r="C46" s="282"/>
      <c r="D46" s="282"/>
      <c r="E46" s="282"/>
      <c r="F46" s="282"/>
      <c r="G46" s="283"/>
    </row>
    <row r="47" customFormat="false" ht="12.75" hidden="false" customHeight="false" outlineLevel="0" collapsed="false">
      <c r="A47" s="271" t="s">
        <v>751</v>
      </c>
      <c r="B47" s="271"/>
      <c r="C47" s="271"/>
      <c r="D47" s="271"/>
      <c r="E47" s="271"/>
      <c r="F47" s="271"/>
      <c r="G47" s="271"/>
    </row>
    <row r="48" s="273" customFormat="true" ht="12.75" hidden="false" customHeight="false" outlineLevel="0" collapsed="false">
      <c r="A48" s="272" t="s">
        <v>741</v>
      </c>
      <c r="B48" s="272" t="s">
        <v>742</v>
      </c>
      <c r="C48" s="272" t="s">
        <v>743</v>
      </c>
      <c r="D48" s="272" t="s">
        <v>744</v>
      </c>
      <c r="E48" s="272" t="s">
        <v>745</v>
      </c>
      <c r="F48" s="272" t="s">
        <v>746</v>
      </c>
      <c r="G48" s="272" t="s">
        <v>747</v>
      </c>
    </row>
    <row r="49" s="279" customFormat="true" ht="12.75" hidden="false" customHeight="false" outlineLevel="0" collapsed="false">
      <c r="A49" s="274"/>
      <c r="B49" s="274"/>
      <c r="C49" s="275"/>
      <c r="D49" s="314"/>
      <c r="E49" s="276"/>
      <c r="F49" s="277"/>
      <c r="G49" s="278" t="n">
        <f aca="false">TRUNC(F49*E49,2)</f>
        <v>0</v>
      </c>
    </row>
    <row r="50" s="279" customFormat="true" ht="12.75" hidden="false" customHeight="false" outlineLevel="0" collapsed="false">
      <c r="A50" s="274"/>
      <c r="B50" s="274"/>
      <c r="C50" s="275"/>
      <c r="D50" s="314"/>
      <c r="E50" s="276"/>
      <c r="F50" s="277"/>
      <c r="G50" s="278" t="n">
        <f aca="false">TRUNC(F50*E50,2)</f>
        <v>0</v>
      </c>
    </row>
    <row r="51" s="279" customFormat="true" ht="12.75" hidden="false" customHeight="false" outlineLevel="0" collapsed="false">
      <c r="A51" s="274"/>
      <c r="B51" s="274"/>
      <c r="C51" s="275"/>
      <c r="D51" s="314"/>
      <c r="E51" s="276"/>
      <c r="F51" s="277"/>
      <c r="G51" s="278" t="n">
        <f aca="false">TRUNC(F51*E51,2)</f>
        <v>0</v>
      </c>
    </row>
    <row r="52" s="279" customFormat="true" ht="12.75" hidden="false" customHeight="false" outlineLevel="0" collapsed="false">
      <c r="A52" s="274"/>
      <c r="B52" s="274"/>
      <c r="C52" s="275"/>
      <c r="D52" s="314"/>
      <c r="E52" s="276"/>
      <c r="F52" s="277"/>
      <c r="G52" s="278" t="n">
        <f aca="false">TRUNC(F52*E52,2)</f>
        <v>0</v>
      </c>
    </row>
    <row r="53" customFormat="false" ht="12.75" hidden="false" customHeight="false" outlineLevel="0" collapsed="false">
      <c r="A53" s="280" t="s">
        <v>752</v>
      </c>
      <c r="B53" s="280"/>
      <c r="C53" s="280"/>
      <c r="D53" s="280"/>
      <c r="E53" s="280"/>
      <c r="F53" s="280"/>
      <c r="G53" s="281" t="n">
        <f aca="false">SUM(G49:G52)</f>
        <v>0</v>
      </c>
    </row>
    <row r="54" customFormat="false" ht="12.75" hidden="false" customHeight="true" outlineLevel="0" collapsed="false">
      <c r="A54" s="216" t="s">
        <v>753</v>
      </c>
      <c r="B54" s="216"/>
      <c r="C54" s="216"/>
      <c r="D54" s="216"/>
      <c r="E54" s="216"/>
      <c r="F54" s="216"/>
      <c r="G54" s="284" t="n">
        <f aca="false">SUM(G20,G45,G53)</f>
        <v>6015.44</v>
      </c>
    </row>
    <row r="55" customFormat="false" ht="12.75" hidden="false" customHeight="false" outlineLevel="0" collapsed="false">
      <c r="A55" s="285"/>
      <c r="B55" s="285"/>
      <c r="C55" s="285"/>
      <c r="D55" s="285"/>
      <c r="E55" s="285"/>
      <c r="F55" s="285"/>
      <c r="G55" s="285"/>
    </row>
    <row r="56" customFormat="false" ht="21.75" hidden="false" customHeight="true" outlineLevel="0" collapsed="false">
      <c r="A56" s="286" t="s">
        <v>754</v>
      </c>
      <c r="B56" s="287"/>
      <c r="C56" s="287"/>
      <c r="D56" s="287"/>
      <c r="E56" s="287"/>
      <c r="F56" s="287"/>
      <c r="G56" s="287"/>
    </row>
    <row r="57" customFormat="false" ht="12.75" hidden="false" customHeight="false" outlineLevel="0" collapsed="false">
      <c r="A57" s="288"/>
    </row>
    <row r="58" customFormat="false" ht="12.75" hidden="false" customHeight="false" outlineLevel="0" collapsed="false">
      <c r="A58" s="289"/>
    </row>
  </sheetData>
  <mergeCells count="12">
    <mergeCell ref="A1:B1"/>
    <mergeCell ref="C11:F13"/>
    <mergeCell ref="G11:G13"/>
    <mergeCell ref="A14:G14"/>
    <mergeCell ref="A20:F20"/>
    <mergeCell ref="A22:G22"/>
    <mergeCell ref="A45:F45"/>
    <mergeCell ref="A47:G47"/>
    <mergeCell ref="A53:F53"/>
    <mergeCell ref="A54:F54"/>
    <mergeCell ref="A55:G55"/>
    <mergeCell ref="B56:G5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331</v>
      </c>
      <c r="B11" s="264"/>
      <c r="C11" s="265" t="s">
        <v>332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330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09</v>
      </c>
      <c r="B16" s="274" t="s">
        <v>786</v>
      </c>
      <c r="C16" s="275" t="s">
        <v>809</v>
      </c>
      <c r="D16" s="274" t="s">
        <v>24</v>
      </c>
      <c r="E16" s="276" t="n">
        <v>0.6</v>
      </c>
      <c r="F16" s="277" t="n">
        <v>19.98</v>
      </c>
      <c r="G16" s="278" t="n">
        <f aca="false">TRUNC(F16*E16,2)</f>
        <v>11.98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788</v>
      </c>
      <c r="D17" s="274" t="s">
        <v>24</v>
      </c>
      <c r="E17" s="276" t="n">
        <v>0.6</v>
      </c>
      <c r="F17" s="277" t="n">
        <v>16.02</v>
      </c>
      <c r="G17" s="278" t="n">
        <f aca="false">TRUNC(F17*E17,2)</f>
        <v>9.61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1.59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n">
        <v>39811</v>
      </c>
      <c r="B24" s="274" t="s">
        <v>789</v>
      </c>
      <c r="C24" s="275" t="s">
        <v>848</v>
      </c>
      <c r="D24" s="314" t="s">
        <v>37</v>
      </c>
      <c r="E24" s="276" t="n">
        <v>1</v>
      </c>
      <c r="F24" s="277" t="n">
        <v>39.15</v>
      </c>
      <c r="G24" s="278" t="n">
        <f aca="false">TRUNC(F24*E24,2)</f>
        <v>39.15</v>
      </c>
    </row>
    <row r="25" s="279" customFormat="true" ht="12.75" hidden="false" customHeight="false" outlineLevel="0" collapsed="false">
      <c r="A25" s="274"/>
      <c r="B25" s="274"/>
      <c r="C25" s="275"/>
      <c r="D25" s="31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314"/>
      <c r="E26" s="276"/>
      <c r="F26" s="277"/>
      <c r="G26" s="278" t="n">
        <f aca="false">TRUNC(F26*E26,2)</f>
        <v>0</v>
      </c>
    </row>
    <row r="27" customFormat="false" ht="12.75" hidden="false" customHeight="false" outlineLevel="0" collapsed="false">
      <c r="A27" s="280" t="s">
        <v>750</v>
      </c>
      <c r="B27" s="280"/>
      <c r="C27" s="280"/>
      <c r="D27" s="280"/>
      <c r="E27" s="280"/>
      <c r="F27" s="280"/>
      <c r="G27" s="281" t="n">
        <f aca="false">SUM(G24:G26)</f>
        <v>39.15</v>
      </c>
    </row>
    <row r="28" customFormat="false" ht="12.75" hidden="false" customHeight="false" outlineLevel="0" collapsed="false">
      <c r="A28" s="282"/>
      <c r="B28" s="282"/>
      <c r="C28" s="282"/>
      <c r="D28" s="282"/>
      <c r="E28" s="282"/>
      <c r="F28" s="282"/>
      <c r="G28" s="283"/>
    </row>
    <row r="29" customFormat="false" ht="12.75" hidden="false" customHeight="false" outlineLevel="0" collapsed="false">
      <c r="A29" s="271" t="s">
        <v>751</v>
      </c>
      <c r="B29" s="271"/>
      <c r="C29" s="271"/>
      <c r="D29" s="271"/>
      <c r="E29" s="271"/>
      <c r="F29" s="271"/>
      <c r="G29" s="271"/>
    </row>
    <row r="30" s="273" customFormat="true" ht="12.75" hidden="false" customHeight="false" outlineLevel="0" collapsed="false">
      <c r="A30" s="272" t="s">
        <v>741</v>
      </c>
      <c r="B30" s="272" t="s">
        <v>742</v>
      </c>
      <c r="C30" s="272" t="s">
        <v>743</v>
      </c>
      <c r="D30" s="272" t="s">
        <v>744</v>
      </c>
      <c r="E30" s="272" t="s">
        <v>745</v>
      </c>
      <c r="F30" s="272" t="s">
        <v>746</v>
      </c>
      <c r="G30" s="272" t="s">
        <v>747</v>
      </c>
    </row>
    <row r="31" s="279" customFormat="true" ht="24" hidden="false" customHeight="false" outlineLevel="0" collapsed="false">
      <c r="A31" s="274" t="n">
        <v>88629</v>
      </c>
      <c r="B31" s="274" t="s">
        <v>786</v>
      </c>
      <c r="C31" s="275" t="s">
        <v>849</v>
      </c>
      <c r="D31" s="314" t="s">
        <v>744</v>
      </c>
      <c r="E31" s="327" t="n">
        <v>0.002</v>
      </c>
      <c r="F31" s="277" t="n">
        <v>626.39</v>
      </c>
      <c r="G31" s="278" t="n">
        <f aca="false">TRUNC(F31*E31,2)</f>
        <v>1.25</v>
      </c>
    </row>
    <row r="32" s="279" customFormat="true" ht="12.75" hidden="false" customHeight="false" outlineLevel="0" collapsed="false">
      <c r="A32" s="274"/>
      <c r="B32" s="274"/>
      <c r="C32" s="275"/>
      <c r="D32" s="31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31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314"/>
      <c r="E34" s="276"/>
      <c r="F34" s="277"/>
      <c r="G34" s="278" t="n">
        <f aca="false">TRUNC(F34*E34,2)</f>
        <v>0</v>
      </c>
    </row>
    <row r="35" customFormat="false" ht="12.75" hidden="false" customHeight="true" outlineLevel="0" collapsed="false">
      <c r="A35" s="280" t="s">
        <v>752</v>
      </c>
      <c r="B35" s="280"/>
      <c r="C35" s="280"/>
      <c r="D35" s="280"/>
      <c r="E35" s="280"/>
      <c r="F35" s="280"/>
      <c r="G35" s="281" t="n">
        <f aca="false">SUM(G31:G34)</f>
        <v>1.25</v>
      </c>
    </row>
    <row r="36" customFormat="false" ht="12.75" hidden="false" customHeight="false" outlineLevel="0" collapsed="false">
      <c r="A36" s="216" t="s">
        <v>753</v>
      </c>
      <c r="B36" s="216"/>
      <c r="C36" s="216"/>
      <c r="D36" s="216"/>
      <c r="E36" s="216"/>
      <c r="F36" s="216"/>
      <c r="G36" s="284" t="n">
        <f aca="false">SUM(G20,G27,G35)</f>
        <v>61.99</v>
      </c>
    </row>
    <row r="37" customFormat="false" ht="12.75" hidden="false" customHeight="false" outlineLevel="0" collapsed="false">
      <c r="A37" s="285"/>
      <c r="B37" s="285"/>
      <c r="C37" s="285"/>
      <c r="D37" s="285"/>
      <c r="E37" s="285"/>
      <c r="F37" s="285"/>
      <c r="G37" s="285"/>
    </row>
    <row r="38" customFormat="false" ht="21.75" hidden="false" customHeight="true" outlineLevel="0" collapsed="false">
      <c r="A38" s="286" t="s">
        <v>754</v>
      </c>
      <c r="B38" s="287"/>
      <c r="C38" s="287"/>
      <c r="D38" s="287"/>
      <c r="E38" s="287"/>
      <c r="F38" s="287"/>
      <c r="G38" s="287"/>
    </row>
    <row r="39" customFormat="false" ht="12.75" hidden="false" customHeight="false" outlineLevel="0" collapsed="false">
      <c r="A39" s="288"/>
    </row>
    <row r="40" customFormat="false" ht="12.75" hidden="false" customHeight="false" outlineLevel="0" collapsed="false">
      <c r="A40" s="289"/>
    </row>
  </sheetData>
  <mergeCells count="12">
    <mergeCell ref="A1:B1"/>
    <mergeCell ref="C11:F13"/>
    <mergeCell ref="G11:G13"/>
    <mergeCell ref="A14:G14"/>
    <mergeCell ref="A20:F20"/>
    <mergeCell ref="A22:G22"/>
    <mergeCell ref="A27:F27"/>
    <mergeCell ref="A29:G29"/>
    <mergeCell ref="A35:F35"/>
    <mergeCell ref="A36:F36"/>
    <mergeCell ref="A37:G37"/>
    <mergeCell ref="B38:G3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356</v>
      </c>
      <c r="B11" s="264"/>
      <c r="C11" s="265" t="s">
        <v>357</v>
      </c>
      <c r="D11" s="265"/>
      <c r="E11" s="265"/>
      <c r="F11" s="265"/>
      <c r="G11" s="266" t="s">
        <v>281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355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50</v>
      </c>
      <c r="D16" s="274" t="s">
        <v>24</v>
      </c>
      <c r="E16" s="276" t="n">
        <v>0.6</v>
      </c>
      <c r="F16" s="277" t="n">
        <v>20.71</v>
      </c>
      <c r="G16" s="278" t="n">
        <f aca="false">TRUNC(F16*E16,2)</f>
        <v>12.42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51</v>
      </c>
      <c r="D17" s="274" t="s">
        <v>24</v>
      </c>
      <c r="E17" s="276" t="n">
        <v>0.3</v>
      </c>
      <c r="F17" s="277" t="n">
        <v>17.23</v>
      </c>
      <c r="G17" s="278" t="n">
        <f aca="false">TRUNC(F17*E17,2)</f>
        <v>5.16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7.58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n">
        <v>12239</v>
      </c>
      <c r="B24" s="274" t="s">
        <v>789</v>
      </c>
      <c r="C24" s="275" t="s">
        <v>852</v>
      </c>
      <c r="D24" s="314" t="s">
        <v>37</v>
      </c>
      <c r="E24" s="276" t="n">
        <v>1</v>
      </c>
      <c r="F24" s="313" t="n">
        <v>51</v>
      </c>
      <c r="G24" s="278" t="n">
        <f aca="false">TRUNC(F24*E24,2)</f>
        <v>51</v>
      </c>
    </row>
    <row r="25" s="279" customFormat="true" ht="12.75" hidden="false" customHeight="false" outlineLevel="0" collapsed="false">
      <c r="A25" s="274" t="n">
        <v>39387</v>
      </c>
      <c r="B25" s="274" t="s">
        <v>789</v>
      </c>
      <c r="C25" s="275" t="s">
        <v>853</v>
      </c>
      <c r="D25" s="314" t="s">
        <v>37</v>
      </c>
      <c r="E25" s="276" t="n">
        <v>2</v>
      </c>
      <c r="F25" s="277" t="n">
        <v>13.88</v>
      </c>
      <c r="G25" s="278" t="n">
        <f aca="false">TRUNC(F25*E25,2)</f>
        <v>27.76</v>
      </c>
    </row>
    <row r="26" s="279" customFormat="true" ht="24" hidden="false" customHeight="false" outlineLevel="0" collapsed="false">
      <c r="A26" s="274" t="n">
        <v>21127</v>
      </c>
      <c r="B26" s="274" t="s">
        <v>789</v>
      </c>
      <c r="C26" s="275" t="s">
        <v>854</v>
      </c>
      <c r="D26" s="314" t="s">
        <v>37</v>
      </c>
      <c r="E26" s="276" t="n">
        <v>0.042</v>
      </c>
      <c r="F26" s="313" t="n">
        <v>3.7</v>
      </c>
      <c r="G26" s="278" t="n">
        <f aca="false">TRUNC(F26*E26,2)</f>
        <v>0.15</v>
      </c>
    </row>
    <row r="27" s="279" customFormat="true" ht="12.75" hidden="false" customHeight="false" outlineLevel="0" collapsed="false">
      <c r="A27" s="274"/>
      <c r="B27" s="274"/>
      <c r="C27" s="275"/>
      <c r="D27" s="31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78.91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31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31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31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31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96.49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364</v>
      </c>
      <c r="B11" s="264"/>
      <c r="C11" s="265" t="s">
        <v>365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363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6</v>
      </c>
      <c r="F16" s="277" t="n">
        <v>20.71</v>
      </c>
      <c r="G16" s="278" t="n">
        <f aca="false">TRUNC(F16*E16,2)</f>
        <v>12.42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6</v>
      </c>
      <c r="F17" s="277" t="n">
        <v>17.23</v>
      </c>
      <c r="G17" s="278" t="n">
        <f aca="false">TRUNC(F17*E17,2)</f>
        <v>10.33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2.75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39391</v>
      </c>
      <c r="B24" s="274" t="s">
        <v>789</v>
      </c>
      <c r="C24" s="275" t="s">
        <v>855</v>
      </c>
      <c r="D24" s="274" t="s">
        <v>37</v>
      </c>
      <c r="E24" s="276" t="n">
        <v>2</v>
      </c>
      <c r="F24" s="277" t="n">
        <v>42.47</v>
      </c>
      <c r="G24" s="278" t="n">
        <f aca="false">TRUNC(F24*E24,2)</f>
        <v>84.94</v>
      </c>
    </row>
    <row r="25" s="279" customFormat="true" ht="24" hidden="false" customHeight="false" outlineLevel="0" collapsed="false">
      <c r="A25" s="274" t="n">
        <v>21127</v>
      </c>
      <c r="B25" s="274" t="s">
        <v>789</v>
      </c>
      <c r="C25" s="275" t="s">
        <v>854</v>
      </c>
      <c r="D25" s="274" t="s">
        <v>37</v>
      </c>
      <c r="E25" s="276" t="n">
        <v>0.042</v>
      </c>
      <c r="F25" s="277" t="n">
        <v>3.7</v>
      </c>
      <c r="G25" s="278" t="n">
        <f aca="false">TRUNC(F25*E25,2)</f>
        <v>0.15</v>
      </c>
    </row>
    <row r="26" s="279" customFormat="true" ht="36" hidden="false" customHeight="false" outlineLevel="0" collapsed="false">
      <c r="A26" s="274" t="s">
        <v>856</v>
      </c>
      <c r="B26" s="274" t="s">
        <v>789</v>
      </c>
      <c r="C26" s="275" t="s">
        <v>857</v>
      </c>
      <c r="D26" s="274" t="s">
        <v>37</v>
      </c>
      <c r="E26" s="276" t="n">
        <v>2</v>
      </c>
      <c r="F26" s="277" t="n">
        <v>0.26</v>
      </c>
      <c r="G26" s="278" t="n">
        <f aca="false">TRUNC(F26*E26,2)</f>
        <v>0.52</v>
      </c>
    </row>
    <row r="27" s="279" customFormat="true" ht="12.75" hidden="false" customHeight="false" outlineLevel="0" collapsed="false">
      <c r="A27" s="274"/>
      <c r="B27" s="274"/>
      <c r="C27" s="275"/>
      <c r="D27" s="31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85.61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31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31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31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31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108.36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367</v>
      </c>
      <c r="B11" s="264"/>
      <c r="C11" s="265" t="s">
        <v>368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366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4</v>
      </c>
      <c r="F16" s="277" t="n">
        <v>20.71</v>
      </c>
      <c r="G16" s="278" t="n">
        <f aca="false">TRUNC(F16*E16,2)</f>
        <v>8.28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6</v>
      </c>
      <c r="F17" s="277" t="n">
        <v>17.23</v>
      </c>
      <c r="G17" s="278" t="n">
        <f aca="false">TRUNC(F17*E17,2)</f>
        <v>10.33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8.61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39391</v>
      </c>
      <c r="B24" s="274" t="s">
        <v>789</v>
      </c>
      <c r="C24" s="275" t="s">
        <v>855</v>
      </c>
      <c r="D24" s="274" t="s">
        <v>37</v>
      </c>
      <c r="E24" s="276" t="n">
        <v>1</v>
      </c>
      <c r="F24" s="277" t="n">
        <v>42.47</v>
      </c>
      <c r="G24" s="278" t="n">
        <f aca="false">TRUNC(F24*E24,2)</f>
        <v>42.47</v>
      </c>
    </row>
    <row r="25" s="279" customFormat="true" ht="24" hidden="false" customHeight="false" outlineLevel="0" collapsed="false">
      <c r="A25" s="274" t="n">
        <v>21127</v>
      </c>
      <c r="B25" s="274" t="s">
        <v>789</v>
      </c>
      <c r="C25" s="275" t="s">
        <v>854</v>
      </c>
      <c r="D25" s="274" t="s">
        <v>37</v>
      </c>
      <c r="E25" s="276" t="n">
        <v>0.042</v>
      </c>
      <c r="F25" s="277" t="n">
        <v>3.7</v>
      </c>
      <c r="G25" s="278" t="n">
        <f aca="false">TRUNC(F25*E25,2)</f>
        <v>0.15</v>
      </c>
    </row>
    <row r="26" s="279" customFormat="true" ht="36" hidden="false" customHeight="false" outlineLevel="0" collapsed="false">
      <c r="A26" s="274" t="s">
        <v>856</v>
      </c>
      <c r="B26" s="274" t="s">
        <v>789</v>
      </c>
      <c r="C26" s="275" t="s">
        <v>857</v>
      </c>
      <c r="D26" s="274" t="s">
        <v>37</v>
      </c>
      <c r="E26" s="276" t="n">
        <v>2</v>
      </c>
      <c r="F26" s="277" t="n">
        <v>0.26</v>
      </c>
      <c r="G26" s="278" t="n">
        <f aca="false">TRUNC(F26*E26,2)</f>
        <v>0.52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43.14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61.75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372</v>
      </c>
      <c r="B11" s="264"/>
      <c r="C11" s="265" t="s">
        <v>373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371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47</v>
      </c>
      <c r="F16" s="277" t="n">
        <v>20.71</v>
      </c>
      <c r="G16" s="278" t="n">
        <f aca="false">TRUNC(F16*E16,2)</f>
        <v>9.73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47</v>
      </c>
      <c r="F17" s="277" t="n">
        <v>17.23</v>
      </c>
      <c r="G17" s="278" t="n">
        <f aca="false">TRUNC(F17*E17,2)</f>
        <v>8.09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7.82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 t="n">
        <v>34714</v>
      </c>
      <c r="B24" s="274" t="s">
        <v>789</v>
      </c>
      <c r="C24" s="275" t="s">
        <v>858</v>
      </c>
      <c r="D24" s="274" t="s">
        <v>37</v>
      </c>
      <c r="E24" s="276" t="n">
        <v>1</v>
      </c>
      <c r="F24" s="277" t="n">
        <v>84.13</v>
      </c>
      <c r="G24" s="278" t="n">
        <f aca="false">TRUNC(F24*E24,2)</f>
        <v>84.13</v>
      </c>
    </row>
    <row r="25" s="279" customFormat="true" ht="36" hidden="false" customHeight="false" outlineLevel="0" collapsed="false">
      <c r="A25" s="274" t="n">
        <v>1576</v>
      </c>
      <c r="B25" s="274" t="s">
        <v>789</v>
      </c>
      <c r="C25" s="275" t="s">
        <v>859</v>
      </c>
      <c r="D25" s="274" t="s">
        <v>37</v>
      </c>
      <c r="E25" s="276" t="n">
        <v>3</v>
      </c>
      <c r="F25" s="277" t="n">
        <v>2.48</v>
      </c>
      <c r="G25" s="278" t="n">
        <f aca="false">TRUNC(F25*E25,2)</f>
        <v>7.44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91.57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109.39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393</v>
      </c>
      <c r="B11" s="264"/>
      <c r="C11" s="265" t="s">
        <v>394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392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2</v>
      </c>
      <c r="F16" s="277" t="n">
        <v>20.71</v>
      </c>
      <c r="G16" s="278" t="n">
        <f aca="false">TRUNC(F16*E16,2)</f>
        <v>4.14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15</v>
      </c>
      <c r="F17" s="277" t="n">
        <v>17.23</v>
      </c>
      <c r="G17" s="278" t="n">
        <f aca="false">TRUNC(F17*E17,2)</f>
        <v>2.58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6.72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39446</v>
      </c>
      <c r="B24" s="274" t="s">
        <v>789</v>
      </c>
      <c r="C24" s="275" t="s">
        <v>860</v>
      </c>
      <c r="D24" s="274" t="s">
        <v>37</v>
      </c>
      <c r="E24" s="276" t="n">
        <v>1</v>
      </c>
      <c r="F24" s="277" t="n">
        <v>157.18</v>
      </c>
      <c r="G24" s="278" t="n">
        <f aca="false">TRUNC(F24*E24,2)</f>
        <v>157.18</v>
      </c>
    </row>
    <row r="25" s="279" customFormat="true" ht="36" hidden="false" customHeight="false" outlineLevel="0" collapsed="false">
      <c r="A25" s="274" t="n">
        <v>1573</v>
      </c>
      <c r="B25" s="274" t="s">
        <v>789</v>
      </c>
      <c r="C25" s="275" t="s">
        <v>861</v>
      </c>
      <c r="D25" s="274" t="s">
        <v>37</v>
      </c>
      <c r="E25" s="276" t="n">
        <v>2</v>
      </c>
      <c r="F25" s="277" t="n">
        <v>1.39</v>
      </c>
      <c r="G25" s="278" t="n">
        <f aca="false">TRUNC(F25*E25,2)</f>
        <v>2.78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159.96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166.68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399</v>
      </c>
      <c r="B11" s="264"/>
      <c r="C11" s="265" t="s">
        <v>400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398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0663</v>
      </c>
      <c r="F16" s="277" t="n">
        <v>20.71</v>
      </c>
      <c r="G16" s="278" t="n">
        <f aca="false">TRUNC(F16*E16,2)</f>
        <v>1.37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0663</v>
      </c>
      <c r="F17" s="277" t="n">
        <v>17.23</v>
      </c>
      <c r="G17" s="278" t="n">
        <f aca="false">TRUNC(F17*E17,2)</f>
        <v>1.14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.51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s">
        <v>862</v>
      </c>
      <c r="B24" s="274" t="s">
        <v>789</v>
      </c>
      <c r="C24" s="275" t="s">
        <v>863</v>
      </c>
      <c r="D24" s="274" t="s">
        <v>37</v>
      </c>
      <c r="E24" s="276" t="n">
        <v>1</v>
      </c>
      <c r="F24" s="313" t="n">
        <v>108</v>
      </c>
      <c r="G24" s="278" t="n">
        <f aca="false">TRUNC(F24*E24,2)</f>
        <v>108</v>
      </c>
    </row>
    <row r="25" s="279" customFormat="true" ht="36" hidden="false" customHeight="false" outlineLevel="0" collapsed="false">
      <c r="A25" s="274" t="n">
        <v>1571</v>
      </c>
      <c r="B25" s="274" t="s">
        <v>789</v>
      </c>
      <c r="C25" s="275" t="s">
        <v>864</v>
      </c>
      <c r="D25" s="274" t="s">
        <v>37</v>
      </c>
      <c r="E25" s="276" t="n">
        <v>1</v>
      </c>
      <c r="F25" s="277" t="n">
        <v>1.17</v>
      </c>
      <c r="G25" s="278" t="n">
        <f aca="false">TRUNC(F25*E25,2)</f>
        <v>1.17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109.17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111.68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04</v>
      </c>
      <c r="B11" s="264"/>
      <c r="C11" s="265" t="s">
        <v>405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03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2</v>
      </c>
      <c r="F16" s="277" t="n">
        <v>20.71</v>
      </c>
      <c r="G16" s="278" t="n">
        <f aca="false">TRUNC(F16*E16,2)</f>
        <v>4.14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15</v>
      </c>
      <c r="F17" s="277" t="n">
        <v>17.23</v>
      </c>
      <c r="G17" s="278" t="n">
        <f aca="false">TRUNC(F17*E17,2)</f>
        <v>2.58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6.72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s">
        <v>865</v>
      </c>
      <c r="B24" s="274" t="s">
        <v>789</v>
      </c>
      <c r="C24" s="275" t="s">
        <v>833</v>
      </c>
      <c r="D24" s="274" t="s">
        <v>866</v>
      </c>
      <c r="E24" s="276" t="n">
        <v>1</v>
      </c>
      <c r="F24" s="277" t="n">
        <v>12.84</v>
      </c>
      <c r="G24" s="278" t="n">
        <f aca="false">TRUNC(F24*E24,2)</f>
        <v>12.84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12.84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19.56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44</v>
      </c>
      <c r="B11" s="264"/>
      <c r="C11" s="265" t="s">
        <v>867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43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s">
        <v>822</v>
      </c>
      <c r="B16" s="274" t="s">
        <v>786</v>
      </c>
      <c r="C16" s="275" t="s">
        <v>868</v>
      </c>
      <c r="D16" s="274" t="s">
        <v>24</v>
      </c>
      <c r="E16" s="276" t="n">
        <v>0.6</v>
      </c>
      <c r="F16" s="313" t="n">
        <v>19.98</v>
      </c>
      <c r="G16" s="278" t="n">
        <f aca="false">TRUNC(F16*E16,2)</f>
        <v>11.98</v>
      </c>
    </row>
    <row r="17" s="279" customFormat="true" ht="12.75" hidden="false" customHeight="false" outlineLevel="0" collapsed="false">
      <c r="A17" s="274" t="s">
        <v>869</v>
      </c>
      <c r="B17" s="274" t="s">
        <v>786</v>
      </c>
      <c r="C17" s="275" t="s">
        <v>870</v>
      </c>
      <c r="D17" s="274" t="s">
        <v>24</v>
      </c>
      <c r="E17" s="276" t="n">
        <v>0.6</v>
      </c>
      <c r="F17" s="277" t="n">
        <v>16.02</v>
      </c>
      <c r="G17" s="278" t="n">
        <f aca="false">TRUNC(F17*E17,2)</f>
        <v>9.61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1.59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s">
        <v>871</v>
      </c>
      <c r="B24" s="274" t="s">
        <v>789</v>
      </c>
      <c r="C24" s="275" t="s">
        <v>872</v>
      </c>
      <c r="D24" s="274" t="s">
        <v>37</v>
      </c>
      <c r="E24" s="276" t="n">
        <v>1</v>
      </c>
      <c r="F24" s="277" t="n">
        <v>64.38</v>
      </c>
      <c r="G24" s="278" t="n">
        <f aca="false">TRUNC(F24*E24,2)</f>
        <v>64.38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64.38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24" hidden="false" customHeight="false" outlineLevel="0" collapsed="false">
      <c r="A32" s="274" t="n">
        <v>88629</v>
      </c>
      <c r="B32" s="274" t="s">
        <v>786</v>
      </c>
      <c r="C32" s="275" t="s">
        <v>849</v>
      </c>
      <c r="D32" s="314" t="s">
        <v>744</v>
      </c>
      <c r="E32" s="327" t="n">
        <v>0.003</v>
      </c>
      <c r="F32" s="277" t="n">
        <v>626.39</v>
      </c>
      <c r="G32" s="278" t="n">
        <f aca="false">TRUNC(F32*E32,2)</f>
        <v>1.87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1.87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87.84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9" topLeftCell="A10" activePane="bottomLeft" state="frozen"/>
      <selection pane="topLeft" activeCell="A1" activeCellId="0" sqref="A1"/>
      <selection pane="bottomLeft" activeCell="C8" activeCellId="0" sqref="C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6.7"/>
    <col collapsed="false" customWidth="true" hidden="false" outlineLevel="0" max="3" min="3" style="1" width="9.85"/>
    <col collapsed="false" customWidth="true" hidden="false" outlineLevel="0" max="5" min="4" style="3" width="9.85"/>
    <col collapsed="false" customWidth="true" hidden="false" outlineLevel="0" max="6" min="6" style="4" width="9.85"/>
    <col collapsed="false" customWidth="true" hidden="false" outlineLevel="0" max="14" min="7" style="5" width="9.85"/>
    <col collapsed="false" customWidth="true" hidden="false" outlineLevel="0" max="15" min="15" style="5" width="10.85"/>
    <col collapsed="false" customWidth="true" hidden="false" outlineLevel="0" max="16" min="16" style="5" width="11.99"/>
    <col collapsed="false" customWidth="false" hidden="false" outlineLevel="0" max="257" min="17" style="5" width="9.14"/>
  </cols>
  <sheetData>
    <row r="1" customFormat="false" ht="53.25" hidden="false" customHeight="true" outlineLevel="0" collapsed="false">
      <c r="A1" s="169"/>
      <c r="B1" s="169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170"/>
      <c r="N1" s="170"/>
      <c r="O1" s="170"/>
      <c r="P1" s="170"/>
    </row>
    <row r="2" customFormat="false" ht="20.1" hidden="false" customHeight="true" outlineLevel="0" collapsed="false">
      <c r="A2" s="10" t="s">
        <v>712</v>
      </c>
      <c r="B2" s="11"/>
      <c r="C2" s="11"/>
      <c r="D2" s="171"/>
      <c r="E2" s="172"/>
      <c r="F2" s="172"/>
      <c r="G2" s="173"/>
      <c r="H2" s="173"/>
      <c r="I2" s="173"/>
      <c r="J2" s="173"/>
      <c r="K2" s="173"/>
      <c r="L2" s="173"/>
      <c r="M2" s="173"/>
      <c r="N2" s="173"/>
      <c r="O2" s="173"/>
      <c r="P2" s="174" t="str">
        <f aca="false">'Planilha Orçamentária'!I2:I2</f>
        <v>Desonerado</v>
      </c>
    </row>
    <row r="3" customFormat="false" ht="12.75" hidden="false" customHeight="false" outlineLevel="0" collapsed="false">
      <c r="A3" s="11" t="str">
        <f aca="false">'Planilha Orçamentária'!A3</f>
        <v>Obra: REFORMA DA 20ª CIRETRAN DE ALTA FLORESTA</v>
      </c>
      <c r="B3" s="11"/>
      <c r="C3" s="11"/>
      <c r="D3" s="175"/>
      <c r="E3" s="175"/>
      <c r="F3" s="175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12.75" hidden="false" customHeight="false" outlineLevel="0" collapsed="false">
      <c r="A4" s="11" t="str">
        <f aca="false">'Planilha Orçamentária'!A4</f>
        <v>Endereço: R. e-1, 1 - E, Alta Floresta - MT, CEP 78580-000</v>
      </c>
      <c r="B4" s="11"/>
      <c r="D4" s="175"/>
      <c r="E4" s="175"/>
      <c r="F4" s="177"/>
      <c r="G4" s="176"/>
      <c r="H4" s="176"/>
      <c r="I4" s="176"/>
      <c r="J4" s="176"/>
      <c r="K4" s="176"/>
      <c r="L4" s="176"/>
      <c r="M4" s="176"/>
      <c r="N4" s="176"/>
      <c r="O4" s="176"/>
      <c r="P4" s="178" t="str">
        <f aca="false">'Planilha Orçamentária'!I4</f>
        <v>BDI: 28,35%</v>
      </c>
    </row>
    <row r="5" customFormat="false" ht="12.75" hidden="false" customHeight="false" outlineLevel="0" collapsed="false">
      <c r="A5" s="15" t="str">
        <f aca="false">'Planilha Orçamentária'!A5</f>
        <v>Área a Reformar: 407,65 m²</v>
      </c>
      <c r="B5" s="15"/>
      <c r="C5" s="11"/>
      <c r="D5" s="179"/>
      <c r="E5" s="179"/>
      <c r="F5" s="177"/>
      <c r="G5" s="176"/>
      <c r="H5" s="176"/>
      <c r="I5" s="176"/>
      <c r="J5" s="176"/>
      <c r="K5" s="176"/>
      <c r="L5" s="176"/>
      <c r="M5" s="176"/>
      <c r="N5" s="176"/>
      <c r="O5" s="176"/>
      <c r="P5" s="180" t="str">
        <f aca="false">'Planilha Orçamentária'!I5</f>
        <v>Local: Alta Floresta/MT</v>
      </c>
    </row>
    <row r="6" s="27" customFormat="true" ht="12.75" hidden="false" customHeight="false" outlineLevel="0" collapsed="false">
      <c r="A6" s="20" t="str">
        <f aca="false">'Planilha Orçamentária'!A6</f>
        <v>Preço Base: Sinapi Agosto/2022</v>
      </c>
      <c r="B6" s="21"/>
      <c r="C6" s="181"/>
      <c r="D6" s="24"/>
      <c r="E6" s="24"/>
      <c r="F6" s="182"/>
      <c r="G6" s="183"/>
      <c r="H6" s="176"/>
      <c r="I6" s="176"/>
      <c r="J6" s="176"/>
      <c r="K6" s="176"/>
      <c r="L6" s="176"/>
      <c r="M6" s="176"/>
      <c r="N6" s="176"/>
      <c r="O6" s="176"/>
      <c r="P6" s="180" t="str">
        <f aca="false">'Planilha Orçamentária'!I6</f>
        <v>Mês/ Ano: 08/2022</v>
      </c>
    </row>
    <row r="7" customFormat="false" ht="5.45" hidden="false" customHeight="true" outlineLevel="0" collapsed="false">
      <c r="A7" s="28"/>
      <c r="B7" s="30"/>
      <c r="C7" s="184"/>
      <c r="D7" s="185"/>
      <c r="E7" s="186"/>
      <c r="F7" s="187"/>
      <c r="H7" s="187"/>
      <c r="I7" s="187"/>
      <c r="J7" s="187"/>
      <c r="K7" s="187"/>
      <c r="L7" s="187"/>
      <c r="M7" s="187"/>
      <c r="N7" s="187"/>
      <c r="O7" s="187"/>
      <c r="P7" s="187"/>
    </row>
    <row r="8" customFormat="false" ht="14.45" hidden="false" customHeight="true" outlineLevel="0" collapsed="false">
      <c r="A8" s="188" t="s">
        <v>10</v>
      </c>
      <c r="B8" s="188" t="s">
        <v>713</v>
      </c>
      <c r="C8" s="188" t="s">
        <v>714</v>
      </c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9" t="s">
        <v>715</v>
      </c>
      <c r="P8" s="189" t="s">
        <v>716</v>
      </c>
    </row>
    <row r="9" customFormat="false" ht="14.45" hidden="false" customHeight="true" outlineLevel="0" collapsed="false">
      <c r="A9" s="188"/>
      <c r="B9" s="188"/>
      <c r="C9" s="190" t="s">
        <v>717</v>
      </c>
      <c r="D9" s="191" t="s">
        <v>718</v>
      </c>
      <c r="E9" s="191" t="s">
        <v>719</v>
      </c>
      <c r="F9" s="190" t="s">
        <v>720</v>
      </c>
      <c r="G9" s="190" t="s">
        <v>721</v>
      </c>
      <c r="H9" s="190" t="s">
        <v>722</v>
      </c>
      <c r="I9" s="190" t="s">
        <v>723</v>
      </c>
      <c r="J9" s="190" t="s">
        <v>724</v>
      </c>
      <c r="K9" s="190" t="s">
        <v>725</v>
      </c>
      <c r="L9" s="190" t="s">
        <v>726</v>
      </c>
      <c r="M9" s="190" t="s">
        <v>727</v>
      </c>
      <c r="N9" s="190" t="s">
        <v>728</v>
      </c>
      <c r="O9" s="189"/>
      <c r="P9" s="189"/>
    </row>
    <row r="10" customFormat="false" ht="13.9" hidden="false" customHeight="true" outlineLevel="0" collapsed="false">
      <c r="A10" s="43" t="s">
        <v>19</v>
      </c>
      <c r="B10" s="192" t="str">
        <f aca="false">'Planilha Orçamentária'!D10</f>
        <v>SERVIÇOS PRELIMINARES </v>
      </c>
      <c r="C10" s="193" t="n">
        <v>0.08</v>
      </c>
      <c r="D10" s="194" t="n">
        <v>0.08</v>
      </c>
      <c r="E10" s="194" t="n">
        <v>0.08</v>
      </c>
      <c r="F10" s="194" t="n">
        <v>0.08</v>
      </c>
      <c r="G10" s="194" t="n">
        <v>0.08</v>
      </c>
      <c r="H10" s="194" t="n">
        <v>0.08</v>
      </c>
      <c r="I10" s="194" t="n">
        <v>0.08</v>
      </c>
      <c r="J10" s="194" t="n">
        <v>0.08</v>
      </c>
      <c r="K10" s="194" t="n">
        <v>0.08</v>
      </c>
      <c r="L10" s="194" t="n">
        <v>0.08</v>
      </c>
      <c r="M10" s="194" t="n">
        <v>0.1</v>
      </c>
      <c r="N10" s="194" t="n">
        <v>0.1</v>
      </c>
      <c r="O10" s="195" t="n">
        <f aca="false">P10/P$46</f>
        <v>0.103803583214191</v>
      </c>
      <c r="P10" s="196" t="n">
        <f aca="false">'Planilha Orçamentária'!I10</f>
        <v>126444.79</v>
      </c>
    </row>
    <row r="11" customFormat="false" ht="13.9" hidden="false" customHeight="true" outlineLevel="0" collapsed="false">
      <c r="A11" s="197"/>
      <c r="B11" s="40"/>
      <c r="C11" s="198" t="n">
        <f aca="false">C10*P$10</f>
        <v>10115.5832</v>
      </c>
      <c r="D11" s="198" t="n">
        <f aca="false">D10*P$10</f>
        <v>10115.5832</v>
      </c>
      <c r="E11" s="198" t="n">
        <f aca="false">E10*P$10</f>
        <v>10115.5832</v>
      </c>
      <c r="F11" s="198" t="n">
        <f aca="false">F10*P$10</f>
        <v>10115.5832</v>
      </c>
      <c r="G11" s="198" t="n">
        <f aca="false">G10*P$10</f>
        <v>10115.5832</v>
      </c>
      <c r="H11" s="198" t="n">
        <f aca="false">H10*P$10</f>
        <v>10115.5832</v>
      </c>
      <c r="I11" s="198" t="n">
        <f aca="false">I10*P10</f>
        <v>10115.5832</v>
      </c>
      <c r="J11" s="198" t="n">
        <f aca="false">J10*P10</f>
        <v>10115.5832</v>
      </c>
      <c r="K11" s="198" t="n">
        <f aca="false">K10*P10</f>
        <v>10115.5832</v>
      </c>
      <c r="L11" s="198" t="n">
        <f aca="false">L10*P10</f>
        <v>10115.5832</v>
      </c>
      <c r="M11" s="198" t="n">
        <f aca="false">M10*P10</f>
        <v>12644.479</v>
      </c>
      <c r="N11" s="198" t="n">
        <f aca="false">N10*P10</f>
        <v>12644.479</v>
      </c>
      <c r="O11" s="195"/>
      <c r="P11" s="196"/>
    </row>
    <row r="12" customFormat="false" ht="13.9" hidden="false" customHeight="true" outlineLevel="0" collapsed="false">
      <c r="A12" s="43" t="s">
        <v>39</v>
      </c>
      <c r="B12" s="45" t="str">
        <f aca="false">'Planilha Orçamentária'!D18</f>
        <v>RETIRADAS E DEMOLIÇÕES</v>
      </c>
      <c r="C12" s="194" t="n">
        <v>0.25</v>
      </c>
      <c r="D12" s="194" t="n">
        <v>0.25</v>
      </c>
      <c r="E12" s="194" t="n">
        <v>0.25</v>
      </c>
      <c r="F12" s="194" t="n">
        <v>0.25</v>
      </c>
      <c r="G12" s="194"/>
      <c r="H12" s="194"/>
      <c r="I12" s="194"/>
      <c r="J12" s="194"/>
      <c r="K12" s="194"/>
      <c r="L12" s="194"/>
      <c r="M12" s="194"/>
      <c r="N12" s="194"/>
      <c r="O12" s="195" t="n">
        <f aca="false">P12/P$46</f>
        <v>0.0274671493684283</v>
      </c>
      <c r="P12" s="196" t="n">
        <f aca="false">'Planilha Orçamentária'!I18</f>
        <v>33458.17</v>
      </c>
    </row>
    <row r="13" customFormat="false" ht="13.9" hidden="false" customHeight="true" outlineLevel="0" collapsed="false">
      <c r="A13" s="199"/>
      <c r="B13" s="87"/>
      <c r="C13" s="198" t="n">
        <f aca="false">C12*P12</f>
        <v>8364.5425</v>
      </c>
      <c r="D13" s="198" t="n">
        <f aca="false">D12*P12</f>
        <v>8364.5425</v>
      </c>
      <c r="E13" s="198" t="n">
        <f aca="false">E12*P12</f>
        <v>8364.5425</v>
      </c>
      <c r="F13" s="198" t="n">
        <f aca="false">F12*P12</f>
        <v>8364.5425</v>
      </c>
      <c r="G13" s="198"/>
      <c r="H13" s="198"/>
      <c r="I13" s="198"/>
      <c r="J13" s="198"/>
      <c r="K13" s="198"/>
      <c r="L13" s="198"/>
      <c r="M13" s="198"/>
      <c r="N13" s="198"/>
      <c r="O13" s="195"/>
      <c r="P13" s="196"/>
    </row>
    <row r="14" s="89" customFormat="true" ht="13.9" hidden="false" customHeight="true" outlineLevel="0" collapsed="false">
      <c r="A14" s="200" t="s">
        <v>76</v>
      </c>
      <c r="B14" s="45" t="str">
        <f aca="false">'Planilha Orçamentária'!D37</f>
        <v>MOVIMENTAÇÃO DE TERRA</v>
      </c>
      <c r="C14" s="194" t="n">
        <v>0.5</v>
      </c>
      <c r="D14" s="194" t="n">
        <v>0.5</v>
      </c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5" t="n">
        <f aca="false">P14/P$46</f>
        <v>0.0228233381906984</v>
      </c>
      <c r="P14" s="201" t="n">
        <f aca="false">'Planilha Orçamentária'!I37</f>
        <v>27801.47</v>
      </c>
    </row>
    <row r="15" s="204" customFormat="true" ht="13.9" hidden="false" customHeight="true" outlineLevel="0" collapsed="false">
      <c r="A15" s="202"/>
      <c r="B15" s="203"/>
      <c r="C15" s="198" t="n">
        <f aca="false">C14*P14</f>
        <v>13900.735</v>
      </c>
      <c r="D15" s="198" t="n">
        <f aca="false">D14*P14</f>
        <v>13900.735</v>
      </c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5"/>
      <c r="P15" s="201"/>
      <c r="Q15" s="203"/>
      <c r="R15" s="203"/>
      <c r="S15" s="203"/>
      <c r="T15" s="203"/>
      <c r="U15" s="203"/>
      <c r="V15" s="203"/>
      <c r="W15" s="203"/>
    </row>
    <row r="16" s="203" customFormat="true" ht="13.9" hidden="false" customHeight="true" outlineLevel="0" collapsed="false">
      <c r="A16" s="200" t="s">
        <v>97</v>
      </c>
      <c r="B16" s="45" t="str">
        <f aca="false">'Planilha Orçamentária'!D48</f>
        <v>FUNDAÇÕES</v>
      </c>
      <c r="C16" s="194" t="n">
        <v>0.2</v>
      </c>
      <c r="D16" s="194" t="n">
        <v>0.2</v>
      </c>
      <c r="E16" s="194" t="n">
        <v>0.3</v>
      </c>
      <c r="F16" s="194" t="n">
        <v>0.3</v>
      </c>
      <c r="G16" s="194"/>
      <c r="H16" s="194"/>
      <c r="I16" s="194"/>
      <c r="J16" s="194"/>
      <c r="K16" s="194"/>
      <c r="L16" s="194"/>
      <c r="M16" s="194"/>
      <c r="N16" s="194"/>
      <c r="O16" s="195" t="n">
        <f aca="false">P16/P$46</f>
        <v>0.00731763731668051</v>
      </c>
      <c r="P16" s="201" t="n">
        <f aca="false">'Planilha Orçamentária'!I48</f>
        <v>8913.73</v>
      </c>
    </row>
    <row r="17" s="203" customFormat="true" ht="13.9" hidden="false" customHeight="true" outlineLevel="0" collapsed="false">
      <c r="A17" s="202"/>
      <c r="C17" s="198" t="n">
        <f aca="false">C16*P16</f>
        <v>1782.746</v>
      </c>
      <c r="D17" s="198" t="n">
        <f aca="false">D16*P16</f>
        <v>1782.746</v>
      </c>
      <c r="E17" s="198" t="n">
        <f aca="false">E16*P16</f>
        <v>2674.119</v>
      </c>
      <c r="F17" s="198" t="n">
        <f aca="false">F16*P16</f>
        <v>2674.119</v>
      </c>
      <c r="G17" s="198"/>
      <c r="H17" s="198"/>
      <c r="I17" s="198"/>
      <c r="J17" s="198"/>
      <c r="K17" s="198"/>
      <c r="L17" s="198"/>
      <c r="M17" s="198"/>
      <c r="N17" s="198"/>
      <c r="O17" s="195"/>
      <c r="P17" s="201"/>
    </row>
    <row r="18" customFormat="false" ht="13.9" hidden="false" customHeight="true" outlineLevel="0" collapsed="false">
      <c r="A18" s="43" t="s">
        <v>111</v>
      </c>
      <c r="B18" s="45" t="str">
        <f aca="false">'Planilha Orçamentária'!D56</f>
        <v>ESTRUTURA</v>
      </c>
      <c r="C18" s="193"/>
      <c r="D18" s="193"/>
      <c r="E18" s="193"/>
      <c r="F18" s="193" t="n">
        <v>0.1</v>
      </c>
      <c r="G18" s="193" t="n">
        <v>0.1</v>
      </c>
      <c r="H18" s="193" t="n">
        <v>0.2</v>
      </c>
      <c r="I18" s="193" t="n">
        <v>0.2</v>
      </c>
      <c r="J18" s="193"/>
      <c r="K18" s="193"/>
      <c r="L18" s="193"/>
      <c r="M18" s="193"/>
      <c r="N18" s="193"/>
      <c r="O18" s="195" t="n">
        <f aca="false">P18/P$46</f>
        <v>0.0149788954802616</v>
      </c>
      <c r="P18" s="196" t="n">
        <f aca="false">'Planilha Orçamentária'!I56</f>
        <v>18246.03</v>
      </c>
    </row>
    <row r="19" customFormat="false" ht="13.9" hidden="false" customHeight="true" outlineLevel="0" collapsed="false">
      <c r="A19" s="205"/>
      <c r="B19" s="83"/>
      <c r="C19" s="198"/>
      <c r="D19" s="198"/>
      <c r="E19" s="198"/>
      <c r="F19" s="198" t="n">
        <f aca="false">F18*P18</f>
        <v>1824.603</v>
      </c>
      <c r="G19" s="198" t="n">
        <f aca="false">G18*P18</f>
        <v>1824.603</v>
      </c>
      <c r="H19" s="198" t="n">
        <f aca="false">H18*P18</f>
        <v>3649.206</v>
      </c>
      <c r="I19" s="198" t="n">
        <f aca="false">I18*P18</f>
        <v>3649.206</v>
      </c>
      <c r="J19" s="198"/>
      <c r="K19" s="198"/>
      <c r="L19" s="198"/>
      <c r="M19" s="198"/>
      <c r="N19" s="198"/>
      <c r="O19" s="195"/>
      <c r="P19" s="196"/>
    </row>
    <row r="20" s="203" customFormat="true" ht="13.9" hidden="false" customHeight="true" outlineLevel="0" collapsed="false">
      <c r="A20" s="200" t="s">
        <v>128</v>
      </c>
      <c r="B20" s="45" t="str">
        <f aca="false">'Planilha Orçamentária'!D66</f>
        <v>ALVENARIA</v>
      </c>
      <c r="C20" s="193"/>
      <c r="D20" s="193"/>
      <c r="E20" s="193"/>
      <c r="F20" s="193"/>
      <c r="G20" s="193" t="n">
        <v>0.1</v>
      </c>
      <c r="H20" s="193" t="n">
        <v>0.1</v>
      </c>
      <c r="I20" s="193" t="n">
        <v>0.2</v>
      </c>
      <c r="J20" s="193" t="n">
        <v>0.2</v>
      </c>
      <c r="K20" s="193" t="n">
        <v>0.2</v>
      </c>
      <c r="L20" s="193" t="n">
        <v>0.2</v>
      </c>
      <c r="M20" s="193"/>
      <c r="N20" s="193"/>
      <c r="O20" s="195" t="n">
        <f aca="false">P20/P$46</f>
        <v>0.0185631851026321</v>
      </c>
      <c r="P20" s="201" t="n">
        <f aca="false">'Planilha Orçamentária'!I66</f>
        <v>22612.11</v>
      </c>
    </row>
    <row r="21" s="203" customFormat="true" ht="13.9" hidden="false" customHeight="true" outlineLevel="0" collapsed="false">
      <c r="A21" s="202"/>
      <c r="C21" s="198"/>
      <c r="D21" s="198"/>
      <c r="E21" s="198"/>
      <c r="F21" s="198"/>
      <c r="G21" s="198"/>
      <c r="H21" s="198"/>
      <c r="I21" s="198" t="n">
        <f aca="false">I20*P20</f>
        <v>4522.422</v>
      </c>
      <c r="J21" s="198" t="n">
        <f aca="false">J20*P20</f>
        <v>4522.422</v>
      </c>
      <c r="K21" s="198" t="n">
        <f aca="false">K20*P20</f>
        <v>4522.422</v>
      </c>
      <c r="L21" s="198" t="n">
        <f aca="false">L20*P20</f>
        <v>4522.422</v>
      </c>
      <c r="M21" s="198"/>
      <c r="N21" s="198"/>
      <c r="O21" s="195"/>
      <c r="P21" s="201"/>
    </row>
    <row r="22" customFormat="false" ht="13.9" hidden="false" customHeight="true" outlineLevel="0" collapsed="false">
      <c r="A22" s="43" t="s">
        <v>144</v>
      </c>
      <c r="B22" s="45" t="str">
        <f aca="false">'Planilha Orçamentária'!D75</f>
        <v>COBERTURA</v>
      </c>
      <c r="C22" s="193"/>
      <c r="D22" s="193"/>
      <c r="E22" s="193"/>
      <c r="F22" s="193"/>
      <c r="G22" s="193"/>
      <c r="H22" s="193"/>
      <c r="I22" s="193" t="n">
        <v>0.25</v>
      </c>
      <c r="J22" s="193" t="n">
        <v>0.25</v>
      </c>
      <c r="K22" s="193" t="n">
        <v>0.25</v>
      </c>
      <c r="L22" s="193" t="n">
        <v>0.25</v>
      </c>
      <c r="M22" s="193"/>
      <c r="N22" s="193"/>
      <c r="O22" s="195" t="n">
        <f aca="false">P22/P$46</f>
        <v>0.228191801297061</v>
      </c>
      <c r="P22" s="196" t="n">
        <f aca="false">'Planilha Orçamentária'!I75</f>
        <v>277964.05</v>
      </c>
    </row>
    <row r="23" customFormat="false" ht="13.9" hidden="false" customHeight="true" outlineLevel="0" collapsed="false">
      <c r="A23" s="205"/>
      <c r="B23" s="83"/>
      <c r="C23" s="198"/>
      <c r="D23" s="198"/>
      <c r="E23" s="198"/>
      <c r="F23" s="198"/>
      <c r="G23" s="198"/>
      <c r="H23" s="198"/>
      <c r="I23" s="198" t="n">
        <f aca="false">I22*P22</f>
        <v>69491.0125</v>
      </c>
      <c r="J23" s="198" t="n">
        <f aca="false">J22*P22</f>
        <v>69491.0125</v>
      </c>
      <c r="K23" s="198" t="n">
        <f aca="false">K22*P22</f>
        <v>69491.0125</v>
      </c>
      <c r="L23" s="198" t="n">
        <f aca="false">L22*P22</f>
        <v>69491.0125</v>
      </c>
      <c r="M23" s="198"/>
      <c r="N23" s="198"/>
      <c r="O23" s="195"/>
      <c r="P23" s="196"/>
    </row>
    <row r="24" s="203" customFormat="true" ht="13.9" hidden="false" customHeight="true" outlineLevel="0" collapsed="false">
      <c r="A24" s="200" t="s">
        <v>162</v>
      </c>
      <c r="B24" s="45" t="str">
        <f aca="false">'Planilha Orçamentária'!D85</f>
        <v>ESQUADRIAS E GUARDA-CORPO</v>
      </c>
      <c r="C24" s="193"/>
      <c r="D24" s="193"/>
      <c r="E24" s="193"/>
      <c r="F24" s="193"/>
      <c r="G24" s="193"/>
      <c r="H24" s="193"/>
      <c r="I24" s="193" t="n">
        <v>0.2</v>
      </c>
      <c r="J24" s="193" t="n">
        <v>0.2</v>
      </c>
      <c r="K24" s="193" t="n">
        <v>0.2</v>
      </c>
      <c r="L24" s="193" t="n">
        <v>0.2</v>
      </c>
      <c r="M24" s="193" t="n">
        <v>0.2</v>
      </c>
      <c r="N24" s="193"/>
      <c r="O24" s="195" t="n">
        <f aca="false">P24/P$46</f>
        <v>0.0885317681401158</v>
      </c>
      <c r="P24" s="201" t="n">
        <f aca="false">'Planilha Orçamentária'!I85</f>
        <v>107841.95</v>
      </c>
    </row>
    <row r="25" s="203" customFormat="true" ht="13.9" hidden="false" customHeight="true" outlineLevel="0" collapsed="false">
      <c r="A25" s="202"/>
      <c r="C25" s="198"/>
      <c r="D25" s="198"/>
      <c r="E25" s="198"/>
      <c r="F25" s="198"/>
      <c r="G25" s="198"/>
      <c r="H25" s="198"/>
      <c r="I25" s="198" t="n">
        <f aca="false">I24*P24</f>
        <v>21568.39</v>
      </c>
      <c r="J25" s="198" t="n">
        <f aca="false">J24*P24</f>
        <v>21568.39</v>
      </c>
      <c r="K25" s="198" t="n">
        <f aca="false">K24*P24</f>
        <v>21568.39</v>
      </c>
      <c r="L25" s="198" t="n">
        <f aca="false">L24*P24</f>
        <v>21568.39</v>
      </c>
      <c r="M25" s="198" t="n">
        <f aca="false">M24*P24</f>
        <v>21568.39</v>
      </c>
      <c r="N25" s="198"/>
      <c r="O25" s="195"/>
      <c r="P25" s="201"/>
    </row>
    <row r="26" customFormat="false" ht="13.9" hidden="false" customHeight="true" outlineLevel="0" collapsed="false">
      <c r="A26" s="43" t="s">
        <v>207</v>
      </c>
      <c r="B26" s="45" t="str">
        <f aca="false">'Planilha Orçamentária'!D108</f>
        <v>REVESTIMENTO</v>
      </c>
      <c r="C26" s="193"/>
      <c r="D26" s="193"/>
      <c r="E26" s="193"/>
      <c r="F26" s="193"/>
      <c r="G26" s="193"/>
      <c r="H26" s="193"/>
      <c r="I26" s="193" t="n">
        <v>0.1</v>
      </c>
      <c r="J26" s="193" t="n">
        <v>0.1</v>
      </c>
      <c r="K26" s="193" t="n">
        <v>0.1</v>
      </c>
      <c r="L26" s="193" t="n">
        <v>0.35</v>
      </c>
      <c r="M26" s="193" t="n">
        <v>0.35</v>
      </c>
      <c r="N26" s="193"/>
      <c r="O26" s="195" t="n">
        <f aca="false">P26/P$46</f>
        <v>0.0232552839699114</v>
      </c>
      <c r="P26" s="196" t="n">
        <f aca="false">'Planilha Orçamentária'!I108</f>
        <v>28327.63</v>
      </c>
    </row>
    <row r="27" customFormat="false" ht="13.9" hidden="false" customHeight="true" outlineLevel="0" collapsed="false">
      <c r="A27" s="199"/>
      <c r="B27" s="87"/>
      <c r="C27" s="198"/>
      <c r="D27" s="198"/>
      <c r="E27" s="198"/>
      <c r="F27" s="198"/>
      <c r="G27" s="198"/>
      <c r="H27" s="198"/>
      <c r="I27" s="198" t="n">
        <f aca="false">I26*P26</f>
        <v>2832.763</v>
      </c>
      <c r="J27" s="198" t="n">
        <f aca="false">J26*P26</f>
        <v>2832.763</v>
      </c>
      <c r="K27" s="198" t="n">
        <f aca="false">K26*P26</f>
        <v>2832.763</v>
      </c>
      <c r="L27" s="198" t="n">
        <f aca="false">L26*P26</f>
        <v>9914.6705</v>
      </c>
      <c r="M27" s="198" t="n">
        <f aca="false">M26*P26</f>
        <v>9914.6705</v>
      </c>
      <c r="N27" s="198"/>
      <c r="O27" s="195"/>
      <c r="P27" s="196"/>
    </row>
    <row r="28" customFormat="false" ht="13.9" hidden="false" customHeight="true" outlineLevel="0" collapsed="false">
      <c r="A28" s="43" t="s">
        <v>229</v>
      </c>
      <c r="B28" s="45" t="str">
        <f aca="false">'Planilha Orçamentária'!D118</f>
        <v>PISOS E RODAPÉS</v>
      </c>
      <c r="C28" s="193"/>
      <c r="D28" s="193"/>
      <c r="E28" s="193"/>
      <c r="F28" s="193"/>
      <c r="G28" s="193"/>
      <c r="H28" s="193"/>
      <c r="I28" s="193" t="n">
        <v>0.1</v>
      </c>
      <c r="J28" s="193" t="n">
        <v>0.1</v>
      </c>
      <c r="K28" s="193" t="n">
        <v>0.25</v>
      </c>
      <c r="L28" s="193" t="n">
        <v>0.25</v>
      </c>
      <c r="M28" s="193" t="n">
        <v>0.15</v>
      </c>
      <c r="N28" s="193" t="n">
        <v>0.15</v>
      </c>
      <c r="O28" s="195" t="n">
        <f aca="false">P28/P$46</f>
        <v>0.187740862250499</v>
      </c>
      <c r="P28" s="196" t="n">
        <f aca="false">'Planilha Orçamentária'!I118</f>
        <v>228690.12</v>
      </c>
    </row>
    <row r="29" customFormat="false" ht="13.9" hidden="false" customHeight="true" outlineLevel="0" collapsed="false">
      <c r="A29" s="199"/>
      <c r="B29" s="87"/>
      <c r="C29" s="198"/>
      <c r="D29" s="198"/>
      <c r="E29" s="198"/>
      <c r="F29" s="198"/>
      <c r="G29" s="198"/>
      <c r="H29" s="198"/>
      <c r="I29" s="198" t="n">
        <f aca="false">I28*P28</f>
        <v>22869.012</v>
      </c>
      <c r="J29" s="198" t="n">
        <f aca="false">J28*P28</f>
        <v>22869.012</v>
      </c>
      <c r="K29" s="198" t="n">
        <f aca="false">K28*P28</f>
        <v>57172.53</v>
      </c>
      <c r="L29" s="198" t="n">
        <f aca="false">L28*P28</f>
        <v>57172.53</v>
      </c>
      <c r="M29" s="198" t="n">
        <f aca="false">M28*P28</f>
        <v>34303.518</v>
      </c>
      <c r="N29" s="198" t="n">
        <f aca="false">N28*P28</f>
        <v>34303.518</v>
      </c>
      <c r="O29" s="195"/>
      <c r="P29" s="196"/>
    </row>
    <row r="30" customFormat="false" ht="13.9" hidden="false" customHeight="true" outlineLevel="0" collapsed="false">
      <c r="A30" s="43" t="s">
        <v>245</v>
      </c>
      <c r="B30" s="45" t="str">
        <f aca="false">'Planilha Orçamentária'!D127</f>
        <v>VIDROS</v>
      </c>
      <c r="C30" s="193"/>
      <c r="D30" s="193"/>
      <c r="E30" s="193"/>
      <c r="F30" s="193"/>
      <c r="G30" s="193"/>
      <c r="H30" s="193"/>
      <c r="I30" s="193"/>
      <c r="J30" s="193"/>
      <c r="K30" s="193" t="n">
        <v>0.3</v>
      </c>
      <c r="L30" s="193" t="n">
        <v>0.3</v>
      </c>
      <c r="M30" s="193" t="n">
        <v>0.2</v>
      </c>
      <c r="N30" s="193" t="n">
        <v>0.2</v>
      </c>
      <c r="O30" s="195" t="n">
        <f aca="false">P30/P$46</f>
        <v>0.00768073085987675</v>
      </c>
      <c r="P30" s="196" t="n">
        <f aca="false">'Planilha Orçamentária'!I127</f>
        <v>9356.02</v>
      </c>
    </row>
    <row r="31" customFormat="false" ht="13.9" hidden="false" customHeight="true" outlineLevel="0" collapsed="false">
      <c r="A31" s="199"/>
      <c r="B31" s="87"/>
      <c r="C31" s="198"/>
      <c r="D31" s="198"/>
      <c r="E31" s="198"/>
      <c r="F31" s="198"/>
      <c r="G31" s="198"/>
      <c r="H31" s="198"/>
      <c r="I31" s="198"/>
      <c r="J31" s="198"/>
      <c r="K31" s="198" t="n">
        <f aca="false">K30*P30</f>
        <v>2806.806</v>
      </c>
      <c r="L31" s="198" t="n">
        <f aca="false">L30*P30</f>
        <v>2806.806</v>
      </c>
      <c r="M31" s="198" t="n">
        <f aca="false">M30*P30</f>
        <v>1871.204</v>
      </c>
      <c r="N31" s="198" t="n">
        <f aca="false">N30*P30</f>
        <v>1871.204</v>
      </c>
      <c r="O31" s="195"/>
      <c r="P31" s="196"/>
    </row>
    <row r="32" customFormat="false" ht="13.9" hidden="false" customHeight="true" outlineLevel="0" collapsed="false">
      <c r="A32" s="43" t="s">
        <v>256</v>
      </c>
      <c r="B32" s="45" t="str">
        <f aca="false">'Planilha Orçamentária'!D133</f>
        <v>PINTURA</v>
      </c>
      <c r="C32" s="193"/>
      <c r="D32" s="193"/>
      <c r="E32" s="193"/>
      <c r="F32" s="193"/>
      <c r="G32" s="193"/>
      <c r="H32" s="193"/>
      <c r="I32" s="193"/>
      <c r="J32" s="193" t="n">
        <v>0.1</v>
      </c>
      <c r="K32" s="193" t="n">
        <v>0.2</v>
      </c>
      <c r="L32" s="193" t="n">
        <v>0.08</v>
      </c>
      <c r="M32" s="193" t="n">
        <v>0.25</v>
      </c>
      <c r="N32" s="193" t="n">
        <v>0.25</v>
      </c>
      <c r="O32" s="195" t="n">
        <f aca="false">P32/P$46</f>
        <v>0.0721259640452097</v>
      </c>
      <c r="P32" s="196" t="n">
        <f aca="false">'Planilha Orçamentária'!I133</f>
        <v>87857.78</v>
      </c>
    </row>
    <row r="33" customFormat="false" ht="13.9" hidden="false" customHeight="true" outlineLevel="0" collapsed="false">
      <c r="A33" s="206"/>
      <c r="B33" s="83"/>
      <c r="C33" s="198"/>
      <c r="D33" s="198"/>
      <c r="E33" s="198"/>
      <c r="F33" s="198"/>
      <c r="G33" s="198"/>
      <c r="H33" s="198"/>
      <c r="I33" s="198"/>
      <c r="J33" s="198" t="n">
        <f aca="false">J32*P32</f>
        <v>8785.778</v>
      </c>
      <c r="K33" s="198" t="n">
        <f aca="false">K32*P32</f>
        <v>17571.556</v>
      </c>
      <c r="L33" s="198" t="n">
        <f aca="false">L32*P32</f>
        <v>7028.6224</v>
      </c>
      <c r="M33" s="198" t="n">
        <f aca="false">M32*P32</f>
        <v>21964.445</v>
      </c>
      <c r="N33" s="198" t="n">
        <f aca="false">N32*P32</f>
        <v>21964.445</v>
      </c>
      <c r="O33" s="195"/>
      <c r="P33" s="196"/>
    </row>
    <row r="34" customFormat="false" ht="13.9" hidden="false" customHeight="true" outlineLevel="0" collapsed="false">
      <c r="A34" s="100" t="s">
        <v>276</v>
      </c>
      <c r="B34" s="45" t="str">
        <f aca="false">'Planilha Orçamentária'!D143</f>
        <v>INSTALAÇÕES ELÉTRICAS</v>
      </c>
      <c r="C34" s="193"/>
      <c r="D34" s="193"/>
      <c r="E34" s="193"/>
      <c r="F34" s="193"/>
      <c r="G34" s="193"/>
      <c r="H34" s="193"/>
      <c r="I34" s="193"/>
      <c r="J34" s="193" t="n">
        <v>0.1</v>
      </c>
      <c r="K34" s="193" t="n">
        <v>0.2</v>
      </c>
      <c r="L34" s="193" t="n">
        <v>0.2</v>
      </c>
      <c r="M34" s="193" t="n">
        <v>0.15</v>
      </c>
      <c r="N34" s="193" t="n">
        <v>0.15</v>
      </c>
      <c r="O34" s="195" t="n">
        <f aca="false">P34/P$46</f>
        <v>0.071216108057374</v>
      </c>
      <c r="P34" s="196" t="n">
        <f aca="false">'Planilha Orçamentária'!I143</f>
        <v>86749.47</v>
      </c>
    </row>
    <row r="35" customFormat="false" ht="13.9" hidden="false" customHeight="true" outlineLevel="0" collapsed="false">
      <c r="A35" s="117"/>
      <c r="B35" s="117"/>
      <c r="C35" s="198"/>
      <c r="D35" s="198"/>
      <c r="E35" s="198"/>
      <c r="F35" s="198"/>
      <c r="G35" s="198"/>
      <c r="H35" s="198"/>
      <c r="I35" s="198"/>
      <c r="J35" s="198" t="n">
        <f aca="false">J34*P34</f>
        <v>8674.947</v>
      </c>
      <c r="K35" s="198" t="n">
        <f aca="false">K34*P34</f>
        <v>17349.894</v>
      </c>
      <c r="L35" s="198" t="n">
        <f aca="false">L34*P34</f>
        <v>17349.894</v>
      </c>
      <c r="M35" s="198" t="n">
        <f aca="false">M34*P34</f>
        <v>13012.4205</v>
      </c>
      <c r="N35" s="198" t="n">
        <f aca="false">N34*P34</f>
        <v>13012.4205</v>
      </c>
      <c r="O35" s="195"/>
      <c r="P35" s="196"/>
    </row>
    <row r="36" customFormat="false" ht="13.9" hidden="false" customHeight="true" outlineLevel="0" collapsed="false">
      <c r="A36" s="43" t="s">
        <v>441</v>
      </c>
      <c r="B36" s="45" t="str">
        <f aca="false">'Planilha Orçamentária'!D220</f>
        <v>INSTALAÇÕES DE LÓGICA/ TELEFONIA</v>
      </c>
      <c r="C36" s="193"/>
      <c r="D36" s="193"/>
      <c r="E36" s="193"/>
      <c r="F36" s="193"/>
      <c r="G36" s="193"/>
      <c r="H36" s="193"/>
      <c r="I36" s="193"/>
      <c r="J36" s="193" t="n">
        <v>0.05</v>
      </c>
      <c r="K36" s="193" t="n">
        <v>0.1</v>
      </c>
      <c r="L36" s="193" t="n">
        <v>0.3</v>
      </c>
      <c r="M36" s="193" t="n">
        <v>0.3</v>
      </c>
      <c r="N36" s="193" t="n">
        <v>0.25</v>
      </c>
      <c r="O36" s="195" t="n">
        <f aca="false">P36/P$46</f>
        <v>0.0194287677974143</v>
      </c>
      <c r="P36" s="196" t="n">
        <f aca="false">'Planilha Orçamentária'!I220</f>
        <v>23666.49</v>
      </c>
    </row>
    <row r="37" customFormat="false" ht="13.9" hidden="false" customHeight="true" outlineLevel="0" collapsed="false">
      <c r="A37" s="199"/>
      <c r="B37" s="87"/>
      <c r="C37" s="198"/>
      <c r="D37" s="198"/>
      <c r="E37" s="198"/>
      <c r="F37" s="198"/>
      <c r="G37" s="198"/>
      <c r="H37" s="198"/>
      <c r="I37" s="198"/>
      <c r="J37" s="198" t="n">
        <f aca="false">J36*P36</f>
        <v>1183.3245</v>
      </c>
      <c r="K37" s="198" t="n">
        <f aca="false">K36*P36</f>
        <v>2366.649</v>
      </c>
      <c r="L37" s="198" t="n">
        <f aca="false">L36*P36</f>
        <v>7099.947</v>
      </c>
      <c r="M37" s="198" t="n">
        <f aca="false">M36*P36</f>
        <v>7099.947</v>
      </c>
      <c r="N37" s="198" t="n">
        <f aca="false">N36*P36</f>
        <v>5916.6225</v>
      </c>
      <c r="O37" s="195"/>
      <c r="P37" s="196"/>
    </row>
    <row r="38" s="89" customFormat="true" ht="13.9" hidden="false" customHeight="true" outlineLevel="0" collapsed="false">
      <c r="A38" s="200" t="s">
        <v>500</v>
      </c>
      <c r="B38" s="45" t="str">
        <f aca="false">'Planilha Orçamentária'!D251</f>
        <v>INSTALAÇÃO HIDRÁULICA E SANITÁRIA</v>
      </c>
      <c r="C38" s="193"/>
      <c r="D38" s="193"/>
      <c r="E38" s="193"/>
      <c r="F38" s="193"/>
      <c r="G38" s="193"/>
      <c r="H38" s="193" t="n">
        <v>0.1</v>
      </c>
      <c r="I38" s="193" t="n">
        <v>0.1</v>
      </c>
      <c r="J38" s="193" t="n">
        <v>0.1</v>
      </c>
      <c r="K38" s="193" t="n">
        <v>0.2</v>
      </c>
      <c r="L38" s="193" t="n">
        <v>0.2</v>
      </c>
      <c r="M38" s="193" t="n">
        <v>0.15</v>
      </c>
      <c r="N38" s="193" t="n">
        <v>0.15</v>
      </c>
      <c r="O38" s="195" t="n">
        <f aca="false">P38/P$46</f>
        <v>0.0320112573857405</v>
      </c>
      <c r="P38" s="207" t="n">
        <f aca="false">'Planilha Orçamentária'!I251</f>
        <v>38993.42</v>
      </c>
      <c r="Q38" s="208"/>
      <c r="R38" s="27"/>
    </row>
    <row r="39" customFormat="false" ht="13.9" hidden="false" customHeight="true" outlineLevel="0" collapsed="false">
      <c r="A39" s="199"/>
      <c r="B39" s="87"/>
      <c r="C39" s="198"/>
      <c r="D39" s="198"/>
      <c r="E39" s="198"/>
      <c r="F39" s="198"/>
      <c r="G39" s="198"/>
      <c r="H39" s="198" t="n">
        <f aca="false">H38*P38</f>
        <v>3899.342</v>
      </c>
      <c r="I39" s="198" t="n">
        <f aca="false">I38*P38</f>
        <v>3899.342</v>
      </c>
      <c r="J39" s="198" t="n">
        <f aca="false">J38*P38</f>
        <v>3899.342</v>
      </c>
      <c r="K39" s="198" t="n">
        <f aca="false">K38*P38</f>
        <v>7798.684</v>
      </c>
      <c r="L39" s="198" t="n">
        <f aca="false">L38*P38</f>
        <v>7798.684</v>
      </c>
      <c r="M39" s="198" t="n">
        <f aca="false">M38*P38</f>
        <v>5849.013</v>
      </c>
      <c r="N39" s="198" t="n">
        <f aca="false">N38*P38</f>
        <v>5849.013</v>
      </c>
      <c r="O39" s="195"/>
      <c r="P39" s="207"/>
    </row>
    <row r="40" customFormat="false" ht="13.9" hidden="false" customHeight="true" outlineLevel="0" collapsed="false">
      <c r="A40" s="43" t="s">
        <v>639</v>
      </c>
      <c r="B40" s="45" t="str">
        <f aca="false">'Planilha Orçamentária'!D317</f>
        <v>IMPLANTAÇÃO/ URBANIZAÇÃO</v>
      </c>
      <c r="C40" s="193"/>
      <c r="D40" s="193"/>
      <c r="E40" s="193"/>
      <c r="F40" s="193"/>
      <c r="G40" s="193"/>
      <c r="H40" s="193"/>
      <c r="I40" s="193"/>
      <c r="J40" s="193"/>
      <c r="K40" s="193" t="n">
        <v>0.25</v>
      </c>
      <c r="L40" s="193" t="n">
        <v>0.25</v>
      </c>
      <c r="M40" s="193" t="n">
        <v>0.25</v>
      </c>
      <c r="N40" s="193" t="n">
        <v>0.25</v>
      </c>
      <c r="O40" s="195" t="n">
        <f aca="false">P40/P$46</f>
        <v>0.059798409157881</v>
      </c>
      <c r="P40" s="209" t="n">
        <f aca="false">'Planilha Orçamentária'!I317</f>
        <v>72841.39</v>
      </c>
    </row>
    <row r="41" customFormat="false" ht="13.9" hidden="false" customHeight="true" outlineLevel="0" collapsed="false">
      <c r="A41" s="210"/>
      <c r="B41" s="211"/>
      <c r="C41" s="193"/>
      <c r="D41" s="193"/>
      <c r="E41" s="193"/>
      <c r="F41" s="193"/>
      <c r="G41" s="198"/>
      <c r="H41" s="198"/>
      <c r="I41" s="198"/>
      <c r="J41" s="198"/>
      <c r="K41" s="198" t="n">
        <f aca="false">K40*P40</f>
        <v>18210.3475</v>
      </c>
      <c r="L41" s="198" t="n">
        <f aca="false">L40*P40</f>
        <v>18210.3475</v>
      </c>
      <c r="M41" s="198" t="n">
        <f aca="false">M40*P40</f>
        <v>18210.3475</v>
      </c>
      <c r="N41" s="198" t="n">
        <f aca="false">N40*P40</f>
        <v>18210.3475</v>
      </c>
      <c r="O41" s="195"/>
      <c r="P41" s="209"/>
    </row>
    <row r="42" s="89" customFormat="true" ht="13.9" hidden="false" customHeight="true" outlineLevel="0" collapsed="false">
      <c r="A42" s="200" t="s">
        <v>670</v>
      </c>
      <c r="B42" s="45" t="str">
        <f aca="false">'Planilha Orçamentária'!D334</f>
        <v>SERVIÇOS COMPLEMENTARES</v>
      </c>
      <c r="C42" s="193"/>
      <c r="D42" s="193"/>
      <c r="E42" s="193"/>
      <c r="F42" s="193"/>
      <c r="G42" s="193"/>
      <c r="H42" s="193"/>
      <c r="I42" s="193"/>
      <c r="J42" s="193"/>
      <c r="K42" s="193" t="n">
        <v>0.25</v>
      </c>
      <c r="L42" s="193" t="n">
        <v>0.25</v>
      </c>
      <c r="M42" s="193" t="n">
        <v>0.25</v>
      </c>
      <c r="N42" s="193" t="n">
        <v>0.25</v>
      </c>
      <c r="O42" s="195" t="n">
        <f aca="false">P42/P$46</f>
        <v>0.014708018124877</v>
      </c>
      <c r="P42" s="207" t="n">
        <f aca="false">'Planilha Orçamentária'!I334</f>
        <v>17916.07</v>
      </c>
      <c r="Q42" s="208"/>
      <c r="R42" s="27"/>
    </row>
    <row r="43" customFormat="false" ht="13.9" hidden="false" customHeight="true" outlineLevel="0" collapsed="false">
      <c r="A43" s="199"/>
      <c r="B43" s="87"/>
      <c r="C43" s="198"/>
      <c r="D43" s="198"/>
      <c r="E43" s="198"/>
      <c r="F43" s="198"/>
      <c r="G43" s="198"/>
      <c r="H43" s="198"/>
      <c r="I43" s="198"/>
      <c r="J43" s="198"/>
      <c r="K43" s="198" t="n">
        <f aca="false">K42*P42</f>
        <v>4479.0175</v>
      </c>
      <c r="L43" s="198" t="n">
        <f aca="false">L42*P42</f>
        <v>4479.0175</v>
      </c>
      <c r="M43" s="198" t="n">
        <f aca="false">M42*P42</f>
        <v>4479.0175</v>
      </c>
      <c r="N43" s="198" t="n">
        <f aca="false">N42*P42</f>
        <v>4479.0175</v>
      </c>
      <c r="O43" s="195"/>
      <c r="P43" s="207"/>
    </row>
    <row r="44" s="89" customFormat="true" ht="13.9" hidden="false" customHeight="true" outlineLevel="0" collapsed="false">
      <c r="A44" s="200" t="s">
        <v>695</v>
      </c>
      <c r="B44" s="45" t="str">
        <f aca="false">'Planilha Orçamentária'!D352</f>
        <v>LIMPEZA FINAL DE OBRA</v>
      </c>
      <c r="C44" s="193"/>
      <c r="D44" s="193"/>
      <c r="E44" s="193"/>
      <c r="F44" s="193"/>
      <c r="G44" s="193"/>
      <c r="H44" s="193"/>
      <c r="I44" s="193"/>
      <c r="J44" s="193"/>
      <c r="K44" s="193" t="n">
        <v>0.25</v>
      </c>
      <c r="L44" s="193" t="n">
        <v>0.25</v>
      </c>
      <c r="M44" s="193" t="n">
        <v>0.25</v>
      </c>
      <c r="N44" s="193" t="n">
        <v>0.25</v>
      </c>
      <c r="O44" s="195" t="n">
        <f aca="false">P44/P$46</f>
        <v>0.000357240241147835</v>
      </c>
      <c r="P44" s="207" t="n">
        <f aca="false">'Planilha Orçamentária'!I352</f>
        <v>435.16</v>
      </c>
      <c r="Q44" s="208"/>
      <c r="R44" s="27"/>
    </row>
    <row r="45" customFormat="false" ht="13.9" hidden="false" customHeight="true" outlineLevel="0" collapsed="false">
      <c r="A45" s="62"/>
      <c r="B45" s="62"/>
      <c r="C45" s="198"/>
      <c r="D45" s="198"/>
      <c r="E45" s="198"/>
      <c r="F45" s="198"/>
      <c r="G45" s="198"/>
      <c r="H45" s="198"/>
      <c r="I45" s="198"/>
      <c r="J45" s="198"/>
      <c r="K45" s="198" t="n">
        <f aca="false">K44*P44</f>
        <v>108.79</v>
      </c>
      <c r="L45" s="198" t="n">
        <f aca="false">L44*P44</f>
        <v>108.79</v>
      </c>
      <c r="M45" s="198" t="n">
        <f aca="false">M44*P44</f>
        <v>108.79</v>
      </c>
      <c r="N45" s="198" t="n">
        <f aca="false">N44*P44</f>
        <v>108.79</v>
      </c>
      <c r="O45" s="195"/>
      <c r="P45" s="207"/>
    </row>
    <row r="46" customFormat="false" ht="20.1" hidden="false" customHeight="true" outlineLevel="0" collapsed="false">
      <c r="A46" s="212" t="s">
        <v>729</v>
      </c>
      <c r="B46" s="213"/>
      <c r="C46" s="213"/>
      <c r="D46" s="213"/>
      <c r="E46" s="213"/>
      <c r="F46" s="214"/>
      <c r="G46" s="215"/>
      <c r="H46" s="216"/>
      <c r="I46" s="216"/>
      <c r="J46" s="216"/>
      <c r="K46" s="216"/>
      <c r="L46" s="216"/>
      <c r="M46" s="216"/>
      <c r="N46" s="216"/>
      <c r="O46" s="217" t="n">
        <f aca="false">SUM(O10:O45)</f>
        <v>1</v>
      </c>
      <c r="P46" s="218" t="n">
        <f aca="false">SUM(P10:P44)</f>
        <v>1218115.85</v>
      </c>
    </row>
    <row r="47" customFormat="false" ht="20.1" hidden="false" customHeight="true" outlineLevel="0" collapsed="false">
      <c r="A47" s="219" t="s">
        <v>730</v>
      </c>
      <c r="B47" s="219"/>
      <c r="C47" s="220" t="n">
        <f aca="false">C48/P46</f>
        <v>0.0280462705579276</v>
      </c>
      <c r="D47" s="220" t="n">
        <f aca="false">D48/P46</f>
        <v>0.0280462705579276</v>
      </c>
      <c r="E47" s="220" t="n">
        <f aca="false">E48/P46</f>
        <v>0.0173663651942465</v>
      </c>
      <c r="F47" s="221" t="n">
        <f aca="false">F48/P46</f>
        <v>0.0188642547422727</v>
      </c>
      <c r="G47" s="220" t="n">
        <f aca="false">G48/P46</f>
        <v>0.00980217620516144</v>
      </c>
      <c r="H47" s="220" t="n">
        <f aca="false">H48/P46</f>
        <v>0.0145011914917616</v>
      </c>
      <c r="I47" s="220" t="n">
        <f aca="false">I48/P46</f>
        <v>0.114067747086617</v>
      </c>
      <c r="J47" s="220" t="n">
        <f aca="false">J48/P46</f>
        <v>0.126377613590694</v>
      </c>
      <c r="K47" s="220" t="n">
        <f aca="false">K48/P46</f>
        <v>0.195110109272447</v>
      </c>
      <c r="L47" s="220" t="n">
        <f aca="false">L48/P46</f>
        <v>0.195110109272447</v>
      </c>
      <c r="M47" s="220" t="n">
        <f aca="false">M48/P46</f>
        <v>0.123983479896432</v>
      </c>
      <c r="N47" s="220" t="n">
        <f aca="false">N48/P46</f>
        <v>0.097166338489069</v>
      </c>
    </row>
    <row r="48" customFormat="false" ht="20.1" hidden="false" customHeight="true" outlineLevel="0" collapsed="false">
      <c r="A48" s="219" t="s">
        <v>731</v>
      </c>
      <c r="B48" s="219"/>
      <c r="C48" s="222" t="n">
        <f aca="false">SUM(C11,C13,C15,C17,C19,C21,C23,C25,C27,C29,C31,C33,C35,C37,C39,C41,C43,C45)</f>
        <v>34163.6067</v>
      </c>
      <c r="D48" s="222" t="n">
        <f aca="false">SUM(D11,D13,D15,D17,D19,D21,D23,D25,D27,D29,D31,D33,D35,D37,D39,D41,D43,D45)</f>
        <v>34163.6067</v>
      </c>
      <c r="E48" s="222" t="n">
        <f aca="false">SUM(E11,E13,E15,E17,E19,E21,E23,E25,E27,E29,E31,E33,E35,E37,E39,E41,E43,E45)</f>
        <v>21154.2447</v>
      </c>
      <c r="F48" s="222" t="n">
        <f aca="false">SUM(F11,F13,F15,F17,F19,F21,F23,F25,F27,F29,F31,F33,F35,F37,F39,F41,F43,F45)</f>
        <v>22978.8477</v>
      </c>
      <c r="G48" s="222" t="n">
        <f aca="false">SUM(G11,G13,G15,G17,G19,G21,G23,G25,G27,G29,G31,G33,G35,G37,G39,G41,G43,G45)</f>
        <v>11940.1862</v>
      </c>
      <c r="H48" s="222" t="n">
        <f aca="false">SUM(H11,H13,H15,H17,H19,H21,H23,H25,H27,H29,H31,H33,H35,H37,H39,H41,H43,H45)</f>
        <v>17664.1312</v>
      </c>
      <c r="I48" s="222" t="n">
        <f aca="false">SUM(I11,I13,I15,I17,I19,I21,I23,I25,I27,I29,I31,I33,I35,I37,I39,I41,I43,I45)</f>
        <v>138947.7307</v>
      </c>
      <c r="J48" s="222" t="n">
        <f aca="false">SUM(J11,J13,J15,J17,J19,J21,J23,J25,J27,J29,J31,J33,J35,J37,J39,J41,J43,J45)</f>
        <v>153942.5742</v>
      </c>
      <c r="K48" s="222" t="n">
        <f aca="false">SUM(L11,L13,L15,L17,L19,L21,L23,L25,L27,L29,L31,L33,L35,L37,L39,L41,L43,L45)</f>
        <v>237666.7166</v>
      </c>
      <c r="L48" s="222" t="n">
        <f aca="false">SUM(L11,L13,L15,L17,L19,L21,L23,L25,L27,L29,L31,L33,L35,L37,L39,L41,L43,L45)</f>
        <v>237666.7166</v>
      </c>
      <c r="M48" s="222" t="n">
        <f aca="false">SUM(M11,M13,M15,M17,M19,M21,M23,M25,M27,M29,M31,M33,M35,M37,M39,M41,M43,M45)</f>
        <v>151026.242</v>
      </c>
      <c r="N48" s="222" t="n">
        <f aca="false">SUM(N11,N13,N15,N17,N19,N21,N23,N25,N27,N29,N31,N33,N35,N37,N39,N41,N43,N45)</f>
        <v>118359.857</v>
      </c>
    </row>
    <row r="49" customFormat="false" ht="20.1" hidden="false" customHeight="true" outlineLevel="0" collapsed="false">
      <c r="A49" s="219" t="s">
        <v>732</v>
      </c>
      <c r="B49" s="219"/>
      <c r="C49" s="220" t="n">
        <f aca="false">C47</f>
        <v>0.0280462705579276</v>
      </c>
      <c r="D49" s="220" t="n">
        <f aca="false">D47+C49</f>
        <v>0.0560925411158553</v>
      </c>
      <c r="E49" s="220" t="n">
        <f aca="false">E47+D49</f>
        <v>0.0734589063101018</v>
      </c>
      <c r="F49" s="221" t="n">
        <f aca="false">F47+E49</f>
        <v>0.0923231610523745</v>
      </c>
      <c r="G49" s="220" t="n">
        <f aca="false">G47+F49</f>
        <v>0.102125337257536</v>
      </c>
      <c r="H49" s="220" t="n">
        <f aca="false">H47+G49</f>
        <v>0.116626528749298</v>
      </c>
      <c r="I49" s="220" t="n">
        <f aca="false">I47+H49</f>
        <v>0.230694275835915</v>
      </c>
      <c r="J49" s="220" t="n">
        <f aca="false">J47+I49</f>
        <v>0.357071889426609</v>
      </c>
      <c r="K49" s="220" t="n">
        <f aca="false">K47+J49</f>
        <v>0.552181998699057</v>
      </c>
      <c r="L49" s="220" t="n">
        <f aca="false">L47+K49</f>
        <v>0.747292107971504</v>
      </c>
      <c r="M49" s="220" t="n">
        <f aca="false">M47+L49</f>
        <v>0.871275587867936</v>
      </c>
      <c r="N49" s="220" t="n">
        <f aca="false">N47+M49</f>
        <v>0.968441926357005</v>
      </c>
    </row>
    <row r="50" customFormat="false" ht="20.1" hidden="false" customHeight="true" outlineLevel="0" collapsed="false">
      <c r="A50" s="223" t="s">
        <v>733</v>
      </c>
      <c r="B50" s="224"/>
      <c r="C50" s="222" t="n">
        <f aca="false">C48</f>
        <v>34163.6067</v>
      </c>
      <c r="D50" s="222" t="n">
        <f aca="false">D48+C50</f>
        <v>68327.2134</v>
      </c>
      <c r="E50" s="222" t="n">
        <f aca="false">E48+D50</f>
        <v>89481.4581</v>
      </c>
      <c r="F50" s="225" t="n">
        <f aca="false">F48+E50</f>
        <v>112460.3058</v>
      </c>
      <c r="G50" s="222" t="n">
        <f aca="false">G48+F50</f>
        <v>124400.492</v>
      </c>
      <c r="H50" s="222" t="n">
        <f aca="false">H48+G50</f>
        <v>142064.6232</v>
      </c>
      <c r="I50" s="222" t="n">
        <f aca="false">I48+H50</f>
        <v>281012.3539</v>
      </c>
      <c r="J50" s="222" t="n">
        <f aca="false">J48+I50</f>
        <v>434954.9281</v>
      </c>
      <c r="K50" s="222" t="n">
        <f aca="false">K48+J50</f>
        <v>672621.6447</v>
      </c>
      <c r="L50" s="222" t="n">
        <f aca="false">L48+K50</f>
        <v>910288.3613</v>
      </c>
      <c r="M50" s="222" t="n">
        <f aca="false">M48+L50</f>
        <v>1061314.6033</v>
      </c>
      <c r="N50" s="222" t="n">
        <f aca="false">N48+M50</f>
        <v>1179674.4603</v>
      </c>
    </row>
    <row r="51" customFormat="false" ht="12.75" hidden="false" customHeight="false" outlineLevel="0" collapsed="false">
      <c r="A51" s="84"/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4"/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  <row r="56" customFormat="false" ht="12.75" hidden="false" customHeight="false" outlineLevel="0" collapsed="false">
      <c r="A56" s="84"/>
    </row>
    <row r="57" customFormat="false" ht="12.75" hidden="true" customHeight="false" outlineLevel="0" collapsed="false">
      <c r="A57" s="84"/>
      <c r="B57" s="226"/>
    </row>
    <row r="58" customFormat="false" ht="14.25" hidden="true" customHeight="true" outlineLevel="0" collapsed="false">
      <c r="A58" s="5"/>
      <c r="B58" s="227" t="s">
        <v>708</v>
      </c>
      <c r="C58" s="228"/>
      <c r="F58" s="159"/>
      <c r="Q58" s="39"/>
      <c r="R58" s="39"/>
    </row>
    <row r="59" customFormat="false" ht="10.5" hidden="true" customHeight="true" outlineLevel="0" collapsed="false">
      <c r="A59" s="5"/>
      <c r="B59" s="229" t="s">
        <v>709</v>
      </c>
      <c r="C59" s="230"/>
      <c r="F59" s="159"/>
    </row>
    <row r="60" customFormat="false" ht="10.5" hidden="true" customHeight="true" outlineLevel="0" collapsed="false">
      <c r="A60" s="5"/>
      <c r="B60" s="229" t="s">
        <v>710</v>
      </c>
      <c r="C60" s="231"/>
      <c r="F60" s="159"/>
    </row>
    <row r="61" customFormat="false" ht="10.5" hidden="true" customHeight="true" outlineLevel="0" collapsed="false">
      <c r="A61" s="5"/>
      <c r="B61" s="229" t="s">
        <v>711</v>
      </c>
      <c r="C61" s="232"/>
      <c r="F61" s="159"/>
    </row>
    <row r="62" customFormat="false" ht="13.9" hidden="false" customHeight="true" outlineLevel="0" collapsed="false">
      <c r="A62" s="168"/>
      <c r="B62" s="156"/>
      <c r="C62" s="84"/>
      <c r="F62" s="159"/>
    </row>
    <row r="63" customFormat="false" ht="12.75" hidden="false" customHeight="true" outlineLevel="0" collapsed="false"/>
    <row r="68" s="3" customFormat="true" ht="12.75" hidden="false" customHeight="false" outlineLevel="0" collapsed="false">
      <c r="F68" s="4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s="3" customFormat="true" ht="12.75" hidden="false" customHeight="false" outlineLevel="0" collapsed="false">
      <c r="F69" s="4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3.15" hidden="false" customHeight="true" outlineLevel="0" collapsed="false"/>
  </sheetData>
  <mergeCells count="45">
    <mergeCell ref="A1:B1"/>
    <mergeCell ref="C1:L1"/>
    <mergeCell ref="M1:P1"/>
    <mergeCell ref="E2:F2"/>
    <mergeCell ref="A8:A9"/>
    <mergeCell ref="B8:B9"/>
    <mergeCell ref="C8:N8"/>
    <mergeCell ref="O8:O9"/>
    <mergeCell ref="P8:P9"/>
    <mergeCell ref="O10:O11"/>
    <mergeCell ref="P10:P11"/>
    <mergeCell ref="O12:O13"/>
    <mergeCell ref="P12:P13"/>
    <mergeCell ref="O14:O15"/>
    <mergeCell ref="P14:P15"/>
    <mergeCell ref="O16:O17"/>
    <mergeCell ref="P16:P17"/>
    <mergeCell ref="O18:O19"/>
    <mergeCell ref="P18:P19"/>
    <mergeCell ref="O20:O21"/>
    <mergeCell ref="P20:P21"/>
    <mergeCell ref="O22:O23"/>
    <mergeCell ref="P22:P23"/>
    <mergeCell ref="O24:O25"/>
    <mergeCell ref="P24:P25"/>
    <mergeCell ref="O26:O27"/>
    <mergeCell ref="P26:P27"/>
    <mergeCell ref="O28:O29"/>
    <mergeCell ref="P28:P29"/>
    <mergeCell ref="O30:O31"/>
    <mergeCell ref="P30:P31"/>
    <mergeCell ref="O32:O33"/>
    <mergeCell ref="P32:P33"/>
    <mergeCell ref="O34:O35"/>
    <mergeCell ref="P34:P35"/>
    <mergeCell ref="O36:O37"/>
    <mergeCell ref="P36:P37"/>
    <mergeCell ref="O38:O39"/>
    <mergeCell ref="P38:P39"/>
    <mergeCell ref="O40:O41"/>
    <mergeCell ref="P40:P41"/>
    <mergeCell ref="O42:O43"/>
    <mergeCell ref="P42:P43"/>
    <mergeCell ref="O44:O45"/>
    <mergeCell ref="P44:P45"/>
  </mergeCells>
  <printOptions headings="false" gridLines="false" gridLinesSet="true" horizontalCentered="true" verticalCentered="false"/>
  <pageMargins left="0.196527777777778" right="0.196527777777778" top="0.551388888888889" bottom="0.629861111111111" header="0.511811023622047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Cronograma Físico-Financeiro - 20ª CIRETRAN DE ALTA FLORESTA - DETRAN/ MT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71</v>
      </c>
      <c r="B11" s="264"/>
      <c r="C11" s="265" t="s">
        <v>472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70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50</v>
      </c>
      <c r="D16" s="274" t="s">
        <v>24</v>
      </c>
      <c r="E16" s="276" t="n">
        <v>0.8</v>
      </c>
      <c r="F16" s="277" t="n">
        <v>20.71</v>
      </c>
      <c r="G16" s="278" t="n">
        <f aca="false">TRUNC(F16*E16,2)</f>
        <v>16.56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51</v>
      </c>
      <c r="D17" s="274" t="s">
        <v>24</v>
      </c>
      <c r="E17" s="276" t="n">
        <v>0.8</v>
      </c>
      <c r="F17" s="277" t="n">
        <v>17.23</v>
      </c>
      <c r="G17" s="278" t="n">
        <f aca="false">TRUNC(F17*E17,2)</f>
        <v>13.78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30.34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s">
        <v>796</v>
      </c>
      <c r="B24" s="274" t="s">
        <v>797</v>
      </c>
      <c r="C24" s="275" t="s">
        <v>873</v>
      </c>
      <c r="D24" s="274" t="s">
        <v>37</v>
      </c>
      <c r="E24" s="276" t="n">
        <v>1</v>
      </c>
      <c r="F24" s="277" t="n">
        <v>654.63</v>
      </c>
      <c r="G24" s="278" t="n">
        <f aca="false">TRUNC(F24*E24,2)</f>
        <v>654.63</v>
      </c>
    </row>
    <row r="25" s="279" customFormat="true" ht="36" hidden="false" customHeight="false" outlineLevel="0" collapsed="false">
      <c r="A25" s="274" t="n">
        <v>7583</v>
      </c>
      <c r="B25" s="274" t="s">
        <v>789</v>
      </c>
      <c r="C25" s="275" t="s">
        <v>874</v>
      </c>
      <c r="D25" s="274" t="s">
        <v>37</v>
      </c>
      <c r="E25" s="276" t="n">
        <v>2</v>
      </c>
      <c r="F25" s="277" t="n">
        <v>0.54</v>
      </c>
      <c r="G25" s="278" t="n">
        <f aca="false">TRUNC(F25*E25,2)</f>
        <v>1.08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655.71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686.05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328" t="s">
        <v>754</v>
      </c>
      <c r="B39" s="329" t="s">
        <v>875</v>
      </c>
      <c r="C39" s="329"/>
      <c r="D39" s="329"/>
      <c r="E39" s="329"/>
      <c r="F39" s="329"/>
      <c r="G39" s="329"/>
    </row>
    <row r="40" customFormat="false" ht="21.75" hidden="false" customHeight="true" outlineLevel="0" collapsed="false">
      <c r="A40" s="328"/>
      <c r="B40" s="330" t="s">
        <v>876</v>
      </c>
      <c r="C40" s="330"/>
      <c r="D40" s="330"/>
      <c r="E40" s="330"/>
      <c r="F40" s="330"/>
      <c r="G40" s="330"/>
    </row>
    <row r="41" customFormat="false" ht="21.75" hidden="false" customHeight="true" outlineLevel="0" collapsed="false">
      <c r="A41" s="328"/>
      <c r="B41" s="331" t="s">
        <v>877</v>
      </c>
      <c r="C41" s="331"/>
      <c r="D41" s="331"/>
      <c r="E41" s="331"/>
      <c r="F41" s="331"/>
      <c r="G41" s="331"/>
    </row>
    <row r="43" customFormat="false" ht="12.75" hidden="false" customHeight="false" outlineLevel="0" collapsed="false">
      <c r="C43" s="332" t="n">
        <f aca="false">(822+512+629.9)/3</f>
        <v>654.633333333333</v>
      </c>
    </row>
  </sheetData>
  <mergeCells count="15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A39:A41"/>
    <mergeCell ref="B39:G39"/>
    <mergeCell ref="B40:G40"/>
    <mergeCell ref="B41:G4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9" min="9" style="0" width="9.56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74</v>
      </c>
      <c r="B11" s="264"/>
      <c r="C11" s="265" t="s">
        <v>878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73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4</v>
      </c>
      <c r="F16" s="277" t="n">
        <v>20.71</v>
      </c>
      <c r="G16" s="278" t="n">
        <f aca="false">TRUNC(F16*E16,2)</f>
        <v>8.28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4</v>
      </c>
      <c r="F17" s="277" t="n">
        <v>17.23</v>
      </c>
      <c r="G17" s="278" t="n">
        <f aca="false">TRUNC(F17*E17,2)</f>
        <v>6.89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5.17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s">
        <v>796</v>
      </c>
      <c r="B24" s="274" t="s">
        <v>797</v>
      </c>
      <c r="C24" s="275" t="s">
        <v>879</v>
      </c>
      <c r="D24" s="274" t="s">
        <v>37</v>
      </c>
      <c r="E24" s="276" t="n">
        <v>1</v>
      </c>
      <c r="F24" s="313" t="n">
        <f aca="false">(24.9+19.8+25.8)/3</f>
        <v>23.5</v>
      </c>
      <c r="G24" s="278" t="n">
        <f aca="false">TRUNC(F24*E24,2)</f>
        <v>23.5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23.5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38.67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325" t="s">
        <v>880</v>
      </c>
      <c r="C39" s="325"/>
      <c r="D39" s="325"/>
      <c r="E39" s="325"/>
      <c r="F39" s="325"/>
      <c r="G39" s="325"/>
      <c r="I39" s="333"/>
    </row>
    <row r="40" customFormat="false" ht="12.75" hidden="false" customHeight="false" outlineLevel="0" collapsed="false">
      <c r="A40" s="286" t="s">
        <v>754</v>
      </c>
      <c r="B40" s="325" t="s">
        <v>881</v>
      </c>
      <c r="C40" s="325"/>
      <c r="D40" s="325"/>
      <c r="E40" s="325"/>
      <c r="F40" s="325"/>
      <c r="G40" s="325"/>
      <c r="I40" s="333"/>
    </row>
    <row r="41" customFormat="false" ht="12.75" hidden="false" customHeight="false" outlineLevel="0" collapsed="false">
      <c r="A41" s="286" t="s">
        <v>754</v>
      </c>
      <c r="B41" s="325" t="s">
        <v>882</v>
      </c>
      <c r="C41" s="325"/>
      <c r="D41" s="325"/>
      <c r="E41" s="325"/>
      <c r="F41" s="325"/>
      <c r="G41" s="325"/>
      <c r="I41" s="333"/>
    </row>
    <row r="43" customFormat="false" ht="12.75" hidden="false" customHeight="false" outlineLevel="0" collapsed="false">
      <c r="C43" s="333"/>
    </row>
  </sheetData>
  <mergeCells count="14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  <mergeCell ref="B40:G40"/>
    <mergeCell ref="B41:G4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9" min="9" style="0" width="10.56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77</v>
      </c>
      <c r="B11" s="264"/>
      <c r="C11" s="265" t="s">
        <v>478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76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2</v>
      </c>
      <c r="F16" s="277" t="n">
        <v>20.71</v>
      </c>
      <c r="G16" s="278" t="n">
        <f aca="false">TRUNC(F16*E16,2)</f>
        <v>4.14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2</v>
      </c>
      <c r="F17" s="277" t="n">
        <v>17.23</v>
      </c>
      <c r="G17" s="278" t="n">
        <f aca="false">TRUNC(F17*E17,2)</f>
        <v>3.44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7.58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s">
        <v>796</v>
      </c>
      <c r="B24" s="274" t="s">
        <v>797</v>
      </c>
      <c r="C24" s="275" t="s">
        <v>883</v>
      </c>
      <c r="D24" s="274" t="s">
        <v>37</v>
      </c>
      <c r="E24" s="276" t="n">
        <v>1</v>
      </c>
      <c r="F24" s="277" t="n">
        <v>127.13</v>
      </c>
      <c r="G24" s="278" t="n">
        <f aca="false">TRUNC(F24*E24,2)</f>
        <v>127.13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127.13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134.71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325" t="s">
        <v>884</v>
      </c>
      <c r="C39" s="325"/>
      <c r="D39" s="325"/>
      <c r="E39" s="325"/>
      <c r="F39" s="325"/>
      <c r="G39" s="325"/>
      <c r="I39" s="333"/>
    </row>
    <row r="40" customFormat="false" ht="12.75" hidden="false" customHeight="false" outlineLevel="0" collapsed="false">
      <c r="A40" s="286" t="s">
        <v>754</v>
      </c>
      <c r="B40" s="325" t="s">
        <v>885</v>
      </c>
      <c r="C40" s="325"/>
      <c r="D40" s="325"/>
      <c r="E40" s="325"/>
      <c r="F40" s="325"/>
      <c r="G40" s="325"/>
      <c r="I40" s="333"/>
    </row>
    <row r="41" customFormat="false" ht="12.75" hidden="false" customHeight="false" outlineLevel="0" collapsed="false">
      <c r="A41" s="286" t="s">
        <v>754</v>
      </c>
      <c r="B41" s="325" t="s">
        <v>884</v>
      </c>
      <c r="C41" s="325"/>
      <c r="D41" s="325"/>
      <c r="E41" s="325"/>
      <c r="F41" s="325"/>
      <c r="G41" s="325"/>
      <c r="I41" s="333"/>
    </row>
    <row r="43" customFormat="false" ht="12.75" hidden="false" customHeight="false" outlineLevel="0" collapsed="false">
      <c r="C43" s="333"/>
    </row>
  </sheetData>
  <mergeCells count="14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  <mergeCell ref="B40:G40"/>
    <mergeCell ref="B41:G4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80</v>
      </c>
      <c r="B11" s="264"/>
      <c r="C11" s="265" t="s">
        <v>481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79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012</v>
      </c>
      <c r="F16" s="277" t="n">
        <v>20.71</v>
      </c>
      <c r="G16" s="278" t="n">
        <f aca="false">TRUNC(F16*E16,2)</f>
        <v>0.24</v>
      </c>
    </row>
    <row r="17" s="279" customFormat="true" ht="12.75" hidden="false" customHeight="false" outlineLevel="0" collapsed="false">
      <c r="A17" s="274"/>
      <c r="B17" s="274"/>
      <c r="C17" s="275"/>
      <c r="D17" s="274"/>
      <c r="E17" s="276"/>
      <c r="F17" s="277"/>
      <c r="G17" s="278" t="n">
        <f aca="false">TRUNC(F17*E17,2)</f>
        <v>0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0.24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 t="n">
        <v>39606</v>
      </c>
      <c r="B24" s="274" t="s">
        <v>789</v>
      </c>
      <c r="C24" s="275" t="s">
        <v>886</v>
      </c>
      <c r="D24" s="274" t="s">
        <v>37</v>
      </c>
      <c r="E24" s="276" t="n">
        <v>1</v>
      </c>
      <c r="F24" s="313" t="n">
        <v>22.93</v>
      </c>
      <c r="G24" s="278" t="n">
        <f aca="false">TRUNC(F24*E24,2)</f>
        <v>22.93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22.93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23.17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83</v>
      </c>
      <c r="B11" s="264"/>
      <c r="C11" s="265" t="s">
        <v>484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82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012</v>
      </c>
      <c r="F16" s="277" t="n">
        <v>20.71</v>
      </c>
      <c r="G16" s="278" t="n">
        <f aca="false">TRUNC(F16*E16,2)</f>
        <v>0.24</v>
      </c>
    </row>
    <row r="17" s="279" customFormat="true" ht="12.75" hidden="false" customHeight="false" outlineLevel="0" collapsed="false">
      <c r="A17" s="274"/>
      <c r="B17" s="274"/>
      <c r="C17" s="275"/>
      <c r="D17" s="274"/>
      <c r="E17" s="276"/>
      <c r="F17" s="277"/>
      <c r="G17" s="278" t="n">
        <f aca="false">TRUNC(F17*E17,2)</f>
        <v>0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0.24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 t="n">
        <v>39607</v>
      </c>
      <c r="B24" s="274" t="s">
        <v>789</v>
      </c>
      <c r="C24" s="275" t="s">
        <v>887</v>
      </c>
      <c r="D24" s="274" t="s">
        <v>37</v>
      </c>
      <c r="E24" s="276" t="n">
        <v>1</v>
      </c>
      <c r="F24" s="277" t="n">
        <v>31.02</v>
      </c>
      <c r="G24" s="278" t="n">
        <f aca="false">TRUNC(F24*E24,2)</f>
        <v>31.02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31.02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31.26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86</v>
      </c>
      <c r="B11" s="264"/>
      <c r="C11" s="265" t="s">
        <v>487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85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15</v>
      </c>
      <c r="F16" s="277" t="n">
        <v>20.71</v>
      </c>
      <c r="G16" s="278" t="n">
        <f aca="false">TRUNC(F16*E16,2)</f>
        <v>3.1</v>
      </c>
    </row>
    <row r="17" s="279" customFormat="true" ht="12.75" hidden="false" customHeight="false" outlineLevel="0" collapsed="false">
      <c r="A17" s="274"/>
      <c r="B17" s="274"/>
      <c r="C17" s="275"/>
      <c r="D17" s="274"/>
      <c r="E17" s="276"/>
      <c r="F17" s="277"/>
      <c r="G17" s="278" t="n">
        <f aca="false">TRUNC(F17*E17,2)</f>
        <v>0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3.1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 t="n">
        <v>39603</v>
      </c>
      <c r="B24" s="274" t="s">
        <v>789</v>
      </c>
      <c r="C24" s="275" t="s">
        <v>888</v>
      </c>
      <c r="D24" s="274" t="s">
        <v>866</v>
      </c>
      <c r="E24" s="276" t="n">
        <v>1</v>
      </c>
      <c r="F24" s="277" t="n">
        <v>3.22</v>
      </c>
      <c r="G24" s="278" t="n">
        <f aca="false">TRUNC(F24*E24,2)</f>
        <v>3.22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3.22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6.32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97</v>
      </c>
      <c r="B11" s="264"/>
      <c r="C11" s="265" t="s">
        <v>498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94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12</v>
      </c>
      <c r="F16" s="277" t="n">
        <v>20.71</v>
      </c>
      <c r="G16" s="278" t="n">
        <f aca="false">TRUNC(F16*E16,2)</f>
        <v>2.48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12</v>
      </c>
      <c r="F17" s="277" t="n">
        <v>17.23</v>
      </c>
      <c r="G17" s="278" t="n">
        <f aca="false">TRUNC(F17*E17,2)</f>
        <v>2.06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4.54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s">
        <v>889</v>
      </c>
      <c r="B24" s="274" t="s">
        <v>789</v>
      </c>
      <c r="C24" s="275" t="s">
        <v>890</v>
      </c>
      <c r="D24" s="274" t="s">
        <v>134</v>
      </c>
      <c r="E24" s="276" t="n">
        <v>1</v>
      </c>
      <c r="F24" s="277" t="n">
        <v>16.98</v>
      </c>
      <c r="G24" s="278" t="n">
        <f aca="false">TRUNC(F24*E24,2)</f>
        <v>16.98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16.98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21.52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506</v>
      </c>
      <c r="B11" s="264"/>
      <c r="C11" s="265" t="s">
        <v>507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505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7</v>
      </c>
      <c r="B16" s="274" t="s">
        <v>786</v>
      </c>
      <c r="C16" s="275" t="s">
        <v>891</v>
      </c>
      <c r="D16" s="274" t="s">
        <v>24</v>
      </c>
      <c r="E16" s="276" t="n">
        <v>0.6453</v>
      </c>
      <c r="F16" s="277" t="n">
        <v>19.88</v>
      </c>
      <c r="G16" s="278" t="n">
        <f aca="false">TRUNC(F16*E16,2)</f>
        <v>12.82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788</v>
      </c>
      <c r="D17" s="274" t="s">
        <v>24</v>
      </c>
      <c r="E17" s="276" t="n">
        <v>0.2033</v>
      </c>
      <c r="F17" s="277" t="n">
        <v>16.02</v>
      </c>
      <c r="G17" s="278" t="n">
        <f aca="false">TRUNC(F17*E17,2)</f>
        <v>3.25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6.07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n">
        <v>86904</v>
      </c>
      <c r="B24" s="274" t="s">
        <v>786</v>
      </c>
      <c r="C24" s="275" t="s">
        <v>892</v>
      </c>
      <c r="D24" s="274" t="s">
        <v>37</v>
      </c>
      <c r="E24" s="276" t="n">
        <v>1</v>
      </c>
      <c r="F24" s="278" t="n">
        <v>135.26</v>
      </c>
      <c r="G24" s="278" t="n">
        <f aca="false">TRUNC(F24*E24,2)</f>
        <v>135.26</v>
      </c>
    </row>
    <row r="25" s="279" customFormat="true" ht="49.5" hidden="false" customHeight="true" outlineLevel="0" collapsed="false">
      <c r="A25" s="274" t="n">
        <v>4351</v>
      </c>
      <c r="B25" s="274" t="s">
        <v>789</v>
      </c>
      <c r="C25" s="275" t="s">
        <v>893</v>
      </c>
      <c r="D25" s="274" t="s">
        <v>37</v>
      </c>
      <c r="E25" s="276" t="n">
        <v>2</v>
      </c>
      <c r="F25" s="277" t="n">
        <v>15.48</v>
      </c>
      <c r="G25" s="278" t="n">
        <f aca="false">TRUNC(F25*E25,2)</f>
        <v>30.96</v>
      </c>
    </row>
    <row r="26" s="279" customFormat="true" ht="12.75" hidden="false" customHeight="false" outlineLevel="0" collapsed="false">
      <c r="A26" s="274" t="n">
        <v>34357</v>
      </c>
      <c r="B26" s="274" t="s">
        <v>789</v>
      </c>
      <c r="C26" s="275" t="s">
        <v>894</v>
      </c>
      <c r="D26" s="274" t="s">
        <v>103</v>
      </c>
      <c r="E26" s="276" t="n">
        <v>0.0507</v>
      </c>
      <c r="F26" s="277" t="n">
        <v>5.87</v>
      </c>
      <c r="G26" s="278" t="n">
        <f aca="false">TRUNC(F26*E26,2)</f>
        <v>0.29</v>
      </c>
    </row>
    <row r="27" s="279" customFormat="true" ht="36" hidden="false" customHeight="false" outlineLevel="0" collapsed="false">
      <c r="A27" s="274" t="n">
        <v>86879</v>
      </c>
      <c r="B27" s="274" t="s">
        <v>786</v>
      </c>
      <c r="C27" s="275" t="s">
        <v>895</v>
      </c>
      <c r="D27" s="274" t="s">
        <v>37</v>
      </c>
      <c r="E27" s="276" t="n">
        <v>1</v>
      </c>
      <c r="F27" s="277" t="n">
        <v>7.69</v>
      </c>
      <c r="G27" s="278" t="n">
        <f aca="false">TRUNC(F27*E27,2)</f>
        <v>7.69</v>
      </c>
    </row>
    <row r="28" s="279" customFormat="true" ht="24" hidden="false" customHeight="false" outlineLevel="0" collapsed="false">
      <c r="A28" s="274" t="n">
        <v>86882</v>
      </c>
      <c r="B28" s="274" t="s">
        <v>786</v>
      </c>
      <c r="C28" s="275" t="s">
        <v>896</v>
      </c>
      <c r="D28" s="274" t="s">
        <v>37</v>
      </c>
      <c r="E28" s="276" t="n">
        <v>1</v>
      </c>
      <c r="F28" s="277" t="n">
        <v>25.89</v>
      </c>
      <c r="G28" s="278" t="n">
        <f aca="false">TRUNC(F28*E28,2)</f>
        <v>25.89</v>
      </c>
    </row>
    <row r="29" s="279" customFormat="true" ht="24" hidden="false" customHeight="false" outlineLevel="0" collapsed="false">
      <c r="A29" s="274" t="n">
        <v>86884</v>
      </c>
      <c r="B29" s="274" t="s">
        <v>786</v>
      </c>
      <c r="C29" s="275" t="s">
        <v>897</v>
      </c>
      <c r="D29" s="274" t="s">
        <v>37</v>
      </c>
      <c r="E29" s="276" t="n">
        <v>1</v>
      </c>
      <c r="F29" s="277" t="n">
        <v>9.49</v>
      </c>
      <c r="G29" s="278" t="n">
        <f aca="false">TRUNC(F29*E29,2)</f>
        <v>9.49</v>
      </c>
    </row>
    <row r="30" s="279" customFormat="true" ht="24" hidden="false" customHeight="false" outlineLevel="0" collapsed="false">
      <c r="A30" s="274" t="n">
        <v>36791</v>
      </c>
      <c r="B30" s="274" t="s">
        <v>789</v>
      </c>
      <c r="C30" s="275" t="s">
        <v>898</v>
      </c>
      <c r="D30" s="274" t="s">
        <v>37</v>
      </c>
      <c r="E30" s="276" t="n">
        <v>1</v>
      </c>
      <c r="F30" s="277" t="n">
        <v>136.63</v>
      </c>
      <c r="G30" s="278" t="n">
        <f aca="false">TRUNC(F30*E30,2)</f>
        <v>136.63</v>
      </c>
    </row>
    <row r="31" customFormat="false" ht="12.75" hidden="false" customHeight="false" outlineLevel="0" collapsed="false">
      <c r="A31" s="280" t="s">
        <v>750</v>
      </c>
      <c r="B31" s="280"/>
      <c r="C31" s="280"/>
      <c r="D31" s="280"/>
      <c r="E31" s="280"/>
      <c r="F31" s="280"/>
      <c r="G31" s="281" t="n">
        <f aca="false">SUM(G24:G30)</f>
        <v>346.21</v>
      </c>
    </row>
    <row r="32" customFormat="false" ht="12.75" hidden="false" customHeight="false" outlineLevel="0" collapsed="false">
      <c r="A32" s="282"/>
      <c r="B32" s="282"/>
      <c r="C32" s="282"/>
      <c r="D32" s="282"/>
      <c r="E32" s="282"/>
      <c r="F32" s="282"/>
      <c r="G32" s="283"/>
    </row>
    <row r="33" customFormat="false" ht="12.75" hidden="false" customHeight="false" outlineLevel="0" collapsed="false">
      <c r="A33" s="271" t="s">
        <v>751</v>
      </c>
      <c r="B33" s="271"/>
      <c r="C33" s="271"/>
      <c r="D33" s="271"/>
      <c r="E33" s="271"/>
      <c r="F33" s="271"/>
      <c r="G33" s="271"/>
    </row>
    <row r="34" s="273" customFormat="true" ht="12.75" hidden="false" customHeight="false" outlineLevel="0" collapsed="false">
      <c r="A34" s="272" t="s">
        <v>741</v>
      </c>
      <c r="B34" s="272" t="s">
        <v>742</v>
      </c>
      <c r="C34" s="272" t="s">
        <v>743</v>
      </c>
      <c r="D34" s="272" t="s">
        <v>744</v>
      </c>
      <c r="E34" s="272" t="s">
        <v>745</v>
      </c>
      <c r="F34" s="272" t="s">
        <v>746</v>
      </c>
      <c r="G34" s="272" t="s">
        <v>747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s="279" customFormat="true" ht="12.75" hidden="false" customHeight="false" outlineLevel="0" collapsed="false">
      <c r="A36" s="274"/>
      <c r="B36" s="274"/>
      <c r="C36" s="275"/>
      <c r="D36" s="274"/>
      <c r="E36" s="276"/>
      <c r="F36" s="277"/>
      <c r="G36" s="278" t="n">
        <f aca="false">TRUNC(F36*E36,2)</f>
        <v>0</v>
      </c>
    </row>
    <row r="37" s="279" customFormat="true" ht="12.75" hidden="false" customHeight="false" outlineLevel="0" collapsed="false">
      <c r="A37" s="274"/>
      <c r="B37" s="274"/>
      <c r="C37" s="275"/>
      <c r="D37" s="274"/>
      <c r="E37" s="276"/>
      <c r="F37" s="277"/>
      <c r="G37" s="278" t="n">
        <f aca="false">TRUNC(F37*E37,2)</f>
        <v>0</v>
      </c>
    </row>
    <row r="38" s="279" customFormat="true" ht="12.75" hidden="false" customHeight="false" outlineLevel="0" collapsed="false">
      <c r="A38" s="274"/>
      <c r="B38" s="274"/>
      <c r="C38" s="275"/>
      <c r="D38" s="274"/>
      <c r="E38" s="276"/>
      <c r="F38" s="277"/>
      <c r="G38" s="278" t="n">
        <f aca="false">TRUNC(F38*E38,2)</f>
        <v>0</v>
      </c>
    </row>
    <row r="39" customFormat="false" ht="12.75" hidden="false" customHeight="false" outlineLevel="0" collapsed="false">
      <c r="A39" s="280" t="s">
        <v>752</v>
      </c>
      <c r="B39" s="280"/>
      <c r="C39" s="280"/>
      <c r="D39" s="280"/>
      <c r="E39" s="280"/>
      <c r="F39" s="280"/>
      <c r="G39" s="281" t="n">
        <f aca="false">SUM(G35:G38)</f>
        <v>0</v>
      </c>
    </row>
    <row r="40" customFormat="false" ht="12.75" hidden="false" customHeight="false" outlineLevel="0" collapsed="false">
      <c r="A40" s="216" t="s">
        <v>753</v>
      </c>
      <c r="B40" s="216"/>
      <c r="C40" s="216"/>
      <c r="D40" s="216"/>
      <c r="E40" s="216"/>
      <c r="F40" s="216"/>
      <c r="G40" s="284" t="n">
        <f aca="false">SUM(G20,G31,G39)</f>
        <v>362.28</v>
      </c>
    </row>
    <row r="41" customFormat="false" ht="12.75" hidden="false" customHeight="false" outlineLevel="0" collapsed="false">
      <c r="A41" s="285"/>
      <c r="B41" s="285"/>
      <c r="C41" s="285"/>
      <c r="D41" s="285"/>
      <c r="E41" s="285"/>
      <c r="F41" s="285"/>
      <c r="G41" s="285"/>
    </row>
    <row r="42" customFormat="false" ht="21.75" hidden="false" customHeight="true" outlineLevel="0" collapsed="false">
      <c r="A42" s="286" t="s">
        <v>754</v>
      </c>
      <c r="B42" s="287"/>
      <c r="C42" s="287"/>
      <c r="D42" s="287"/>
      <c r="E42" s="287"/>
      <c r="F42" s="287"/>
      <c r="G42" s="287"/>
    </row>
    <row r="43" customFormat="false" ht="12.75" hidden="false" customHeight="false" outlineLevel="0" collapsed="false">
      <c r="A43" s="288"/>
    </row>
    <row r="44" customFormat="false" ht="12.75" hidden="false" customHeight="false" outlineLevel="0" collapsed="false">
      <c r="A44" s="289"/>
    </row>
  </sheetData>
  <mergeCells count="12">
    <mergeCell ref="A1:B1"/>
    <mergeCell ref="C11:F13"/>
    <mergeCell ref="G11:G13"/>
    <mergeCell ref="A14:G14"/>
    <mergeCell ref="A20:F20"/>
    <mergeCell ref="A22:G22"/>
    <mergeCell ref="A31:F31"/>
    <mergeCell ref="A33:G33"/>
    <mergeCell ref="A39:F39"/>
    <mergeCell ref="A40:F40"/>
    <mergeCell ref="A41:G41"/>
    <mergeCell ref="B42:G42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626</v>
      </c>
      <c r="B11" s="264"/>
      <c r="C11" s="265" t="s">
        <v>627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625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7</v>
      </c>
      <c r="B16" s="274" t="s">
        <v>786</v>
      </c>
      <c r="C16" s="275" t="s">
        <v>899</v>
      </c>
      <c r="D16" s="274" t="s">
        <v>24</v>
      </c>
      <c r="E16" s="276" t="n">
        <v>0.9485</v>
      </c>
      <c r="F16" s="277" t="n">
        <v>19.88</v>
      </c>
      <c r="G16" s="278" t="n">
        <f aca="false">TRUNC(F16*E16,2)</f>
        <v>18.85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900</v>
      </c>
      <c r="D17" s="274" t="s">
        <v>24</v>
      </c>
      <c r="E17" s="276" t="n">
        <v>0.2988</v>
      </c>
      <c r="F17" s="277" t="n">
        <v>16.02</v>
      </c>
      <c r="G17" s="278" t="n">
        <f aca="false">TRUNC(F17*E17,2)</f>
        <v>4.78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3.63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s">
        <v>796</v>
      </c>
      <c r="B24" s="274" t="s">
        <v>797</v>
      </c>
      <c r="C24" s="275" t="s">
        <v>901</v>
      </c>
      <c r="D24" s="274" t="s">
        <v>37</v>
      </c>
      <c r="E24" s="276" t="n">
        <v>1</v>
      </c>
      <c r="F24" s="313" t="n">
        <v>353.09</v>
      </c>
      <c r="G24" s="278" t="n">
        <f aca="false">TRUNC(F24*E24,2)</f>
        <v>353.09</v>
      </c>
    </row>
    <row r="25" s="279" customFormat="true" ht="48" hidden="false" customHeight="false" outlineLevel="0" collapsed="false">
      <c r="A25" s="274" t="n">
        <v>4351</v>
      </c>
      <c r="B25" s="274" t="s">
        <v>789</v>
      </c>
      <c r="C25" s="275" t="s">
        <v>902</v>
      </c>
      <c r="D25" s="274" t="s">
        <v>37</v>
      </c>
      <c r="E25" s="276" t="n">
        <v>6</v>
      </c>
      <c r="F25" s="277" t="n">
        <v>15.48</v>
      </c>
      <c r="G25" s="278" t="n">
        <f aca="false">TRUNC(F25*E25,2)</f>
        <v>92.88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445.97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469.6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334" t="s">
        <v>754</v>
      </c>
      <c r="B39" s="335" t="n">
        <v>44792</v>
      </c>
      <c r="C39" s="336" t="s">
        <v>903</v>
      </c>
      <c r="D39" s="336"/>
      <c r="E39" s="336"/>
      <c r="F39" s="336"/>
      <c r="G39" s="337" t="n">
        <v>119.9</v>
      </c>
    </row>
    <row r="40" customFormat="false" ht="12.75" hidden="false" customHeight="false" outlineLevel="0" collapsed="false">
      <c r="A40" s="338"/>
      <c r="B40" s="339" t="n">
        <v>44792</v>
      </c>
      <c r="C40" s="340" t="s">
        <v>904</v>
      </c>
      <c r="D40" s="340"/>
      <c r="E40" s="340"/>
      <c r="F40" s="340"/>
      <c r="G40" s="341" t="n">
        <v>768.49</v>
      </c>
    </row>
    <row r="41" customFormat="false" ht="12.75" hidden="false" customHeight="false" outlineLevel="0" collapsed="false">
      <c r="A41" s="338"/>
      <c r="B41" s="339"/>
      <c r="C41" s="340"/>
      <c r="D41" s="340"/>
      <c r="E41" s="340"/>
      <c r="F41" s="340"/>
      <c r="G41" s="341" t="n">
        <v>276.99</v>
      </c>
    </row>
    <row r="42" customFormat="false" ht="12.75" hidden="false" customHeight="false" outlineLevel="0" collapsed="false">
      <c r="A42" s="338"/>
      <c r="B42" s="339"/>
      <c r="C42" s="340"/>
      <c r="D42" s="340"/>
      <c r="E42" s="340"/>
      <c r="F42" s="340"/>
      <c r="G42" s="342" t="n">
        <v>246.99</v>
      </c>
    </row>
  </sheetData>
  <mergeCells count="15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C39:F39"/>
    <mergeCell ref="A40:A42"/>
    <mergeCell ref="B40:B42"/>
    <mergeCell ref="C40:F42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655</v>
      </c>
      <c r="B11" s="264"/>
      <c r="C11" s="265" t="s">
        <v>656</v>
      </c>
      <c r="D11" s="265"/>
      <c r="E11" s="265"/>
      <c r="F11" s="265"/>
      <c r="G11" s="266" t="s">
        <v>803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654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15</v>
      </c>
      <c r="B16" s="274" t="s">
        <v>786</v>
      </c>
      <c r="C16" s="275" t="s">
        <v>905</v>
      </c>
      <c r="D16" s="274" t="s">
        <v>24</v>
      </c>
      <c r="E16" s="276" t="n">
        <v>7</v>
      </c>
      <c r="F16" s="277" t="n">
        <v>19.86</v>
      </c>
      <c r="G16" s="278" t="n">
        <f aca="false">TRUNC(F16*E16,2)</f>
        <v>139.02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906</v>
      </c>
      <c r="D17" s="274" t="s">
        <v>24</v>
      </c>
      <c r="E17" s="276" t="n">
        <v>11.5</v>
      </c>
      <c r="F17" s="277" t="n">
        <v>16.02</v>
      </c>
      <c r="G17" s="278" t="n">
        <f aca="false">TRUNC(F17*E17,2)</f>
        <v>184.23</v>
      </c>
    </row>
    <row r="18" s="279" customFormat="true" ht="12.75" hidden="false" customHeight="false" outlineLevel="0" collapsed="false">
      <c r="A18" s="274" t="n">
        <v>88317</v>
      </c>
      <c r="B18" s="274" t="s">
        <v>786</v>
      </c>
      <c r="C18" s="275" t="s">
        <v>907</v>
      </c>
      <c r="D18" s="274" t="s">
        <v>24</v>
      </c>
      <c r="E18" s="276" t="n">
        <v>4.5</v>
      </c>
      <c r="F18" s="277" t="n">
        <v>20.68</v>
      </c>
      <c r="G18" s="278" t="n">
        <f aca="false">TRUNC(F18*E18,2)</f>
        <v>93.06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416.31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7.5" hidden="false" customHeight="true" outlineLevel="0" collapsed="false">
      <c r="A24" s="274" t="n">
        <v>7167</v>
      </c>
      <c r="B24" s="274" t="s">
        <v>789</v>
      </c>
      <c r="C24" s="275" t="s">
        <v>908</v>
      </c>
      <c r="D24" s="274" t="s">
        <v>31</v>
      </c>
      <c r="E24" s="276" t="n">
        <v>1.1</v>
      </c>
      <c r="F24" s="277" t="n">
        <v>34.02</v>
      </c>
      <c r="G24" s="278" t="n">
        <f aca="false">TRUNC(F24*E24,2)</f>
        <v>37.42</v>
      </c>
    </row>
    <row r="25" s="279" customFormat="true" ht="36" hidden="false" customHeight="false" outlineLevel="0" collapsed="false">
      <c r="A25" s="274" t="n">
        <v>7697</v>
      </c>
      <c r="B25" s="274" t="s">
        <v>789</v>
      </c>
      <c r="C25" s="275" t="s">
        <v>909</v>
      </c>
      <c r="D25" s="274" t="s">
        <v>134</v>
      </c>
      <c r="E25" s="276" t="n">
        <v>1.4318</v>
      </c>
      <c r="F25" s="277" t="n">
        <v>68.71</v>
      </c>
      <c r="G25" s="278" t="n">
        <f aca="false">TRUNC(F25*E25,2)</f>
        <v>98.37</v>
      </c>
    </row>
    <row r="26" s="279" customFormat="true" ht="24" hidden="false" customHeight="false" outlineLevel="0" collapsed="false">
      <c r="A26" s="274" t="n">
        <v>10997</v>
      </c>
      <c r="B26" s="274" t="s">
        <v>789</v>
      </c>
      <c r="C26" s="275" t="s">
        <v>910</v>
      </c>
      <c r="D26" s="274" t="s">
        <v>103</v>
      </c>
      <c r="E26" s="279" t="n">
        <v>3.37</v>
      </c>
      <c r="F26" s="276" t="n">
        <v>31.3</v>
      </c>
      <c r="G26" s="278" t="n">
        <f aca="false">TRUNC(F26*E26,2)</f>
        <v>105.48</v>
      </c>
    </row>
    <row r="27" s="279" customFormat="true" ht="36" hidden="false" customHeight="false" outlineLevel="0" collapsed="false">
      <c r="A27" s="274" t="n">
        <v>21010</v>
      </c>
      <c r="B27" s="274" t="s">
        <v>789</v>
      </c>
      <c r="C27" s="275" t="s">
        <v>911</v>
      </c>
      <c r="D27" s="274" t="s">
        <v>134</v>
      </c>
      <c r="E27" s="276" t="n">
        <v>6.7407</v>
      </c>
      <c r="F27" s="277" t="n">
        <v>42.62</v>
      </c>
      <c r="G27" s="278" t="n">
        <f aca="false">TRUNC(F27*E27,2)</f>
        <v>287.28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528.55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48" hidden="false" customHeight="false" outlineLevel="0" collapsed="false">
      <c r="A32" s="274" t="n">
        <v>98764</v>
      </c>
      <c r="B32" s="274" t="s">
        <v>786</v>
      </c>
      <c r="C32" s="275" t="s">
        <v>912</v>
      </c>
      <c r="D32" s="274" t="s">
        <v>913</v>
      </c>
      <c r="E32" s="276" t="n">
        <v>3.82</v>
      </c>
      <c r="F32" s="277" t="n">
        <v>4.86</v>
      </c>
      <c r="G32" s="278" t="n">
        <f aca="false">TRUNC(F32*E32,2)</f>
        <v>18.56</v>
      </c>
    </row>
    <row r="33" s="279" customFormat="true" ht="48" hidden="false" customHeight="false" outlineLevel="0" collapsed="false">
      <c r="A33" s="274" t="n">
        <v>98765</v>
      </c>
      <c r="B33" s="274" t="s">
        <v>786</v>
      </c>
      <c r="C33" s="275" t="s">
        <v>914</v>
      </c>
      <c r="D33" s="274" t="s">
        <v>915</v>
      </c>
      <c r="E33" s="276" t="n">
        <v>0.67</v>
      </c>
      <c r="F33" s="277" t="n">
        <v>0.08</v>
      </c>
      <c r="G33" s="278" t="n">
        <f aca="false">TRUNC(F33*E33,2)</f>
        <v>0.05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18.61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963.47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/>
      <c r="B11" s="264"/>
      <c r="C11" s="265"/>
      <c r="D11" s="265"/>
      <c r="E11" s="265"/>
      <c r="F11" s="265"/>
      <c r="G11" s="266"/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/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/>
      <c r="B16" s="274"/>
      <c r="C16" s="275"/>
      <c r="D16" s="274"/>
      <c r="E16" s="276"/>
      <c r="F16" s="277"/>
      <c r="G16" s="278" t="n">
        <f aca="false">TRUNC(F16*E16,2)</f>
        <v>0</v>
      </c>
    </row>
    <row r="17" s="279" customFormat="true" ht="12.75" hidden="false" customHeight="false" outlineLevel="0" collapsed="false">
      <c r="A17" s="274"/>
      <c r="B17" s="274"/>
      <c r="C17" s="275"/>
      <c r="D17" s="274"/>
      <c r="E17" s="276"/>
      <c r="F17" s="277"/>
      <c r="G17" s="278" t="n">
        <f aca="false">TRUNC(F17*E17,2)</f>
        <v>0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0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/>
      <c r="B24" s="274"/>
      <c r="C24" s="275"/>
      <c r="D24" s="274"/>
      <c r="E24" s="276"/>
      <c r="F24" s="277"/>
      <c r="G24" s="278" t="n">
        <f aca="false">TRUNC(F24*E24,2)</f>
        <v>0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0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0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662</v>
      </c>
      <c r="B11" s="264"/>
      <c r="C11" s="265" t="s">
        <v>663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661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09</v>
      </c>
      <c r="B16" s="274" t="s">
        <v>786</v>
      </c>
      <c r="C16" s="275" t="s">
        <v>868</v>
      </c>
      <c r="D16" s="274" t="s">
        <v>24</v>
      </c>
      <c r="E16" s="276" t="n">
        <v>0.5</v>
      </c>
      <c r="F16" s="277" t="n">
        <v>19.98</v>
      </c>
      <c r="G16" s="278" t="n">
        <f aca="false">TRUNC(F16*E16,2)</f>
        <v>9.99</v>
      </c>
    </row>
    <row r="17" s="279" customFormat="true" ht="12.75" hidden="false" customHeight="false" outlineLevel="0" collapsed="false">
      <c r="A17" s="274" t="s">
        <v>869</v>
      </c>
      <c r="B17" s="274" t="s">
        <v>786</v>
      </c>
      <c r="C17" s="275" t="s">
        <v>870</v>
      </c>
      <c r="D17" s="274" t="s">
        <v>24</v>
      </c>
      <c r="E17" s="276" t="n">
        <v>1</v>
      </c>
      <c r="F17" s="277" t="n">
        <v>16.02</v>
      </c>
      <c r="G17" s="278" t="n">
        <f aca="false">TRUNC(F17*E17,2)</f>
        <v>16.02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6.01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34723</v>
      </c>
      <c r="B24" s="274" t="s">
        <v>789</v>
      </c>
      <c r="C24" s="275" t="s">
        <v>916</v>
      </c>
      <c r="D24" s="274" t="s">
        <v>31</v>
      </c>
      <c r="E24" s="276" t="n">
        <v>0.375</v>
      </c>
      <c r="F24" s="277" t="n">
        <v>1027.96</v>
      </c>
      <c r="G24" s="278" t="n">
        <f aca="false">TRUNC(F24*E24,2)</f>
        <v>385.48</v>
      </c>
    </row>
    <row r="25" s="279" customFormat="true" ht="24" hidden="false" customHeight="false" outlineLevel="0" collapsed="false">
      <c r="A25" s="274" t="n">
        <v>4491</v>
      </c>
      <c r="B25" s="274" t="s">
        <v>789</v>
      </c>
      <c r="C25" s="275" t="s">
        <v>917</v>
      </c>
      <c r="D25" s="274" t="s">
        <v>134</v>
      </c>
      <c r="E25" s="276" t="n">
        <v>1.6</v>
      </c>
      <c r="F25" s="277" t="n">
        <v>9.95</v>
      </c>
      <c r="G25" s="278" t="n">
        <f aca="false">TRUNC(F25*E25,2)</f>
        <v>15.92</v>
      </c>
    </row>
    <row r="26" s="279" customFormat="true" ht="36" hidden="false" customHeight="false" outlineLevel="0" collapsed="false">
      <c r="A26" s="274" t="n">
        <v>94974</v>
      </c>
      <c r="B26" s="274" t="s">
        <v>786</v>
      </c>
      <c r="C26" s="275" t="s">
        <v>918</v>
      </c>
      <c r="D26" s="274" t="s">
        <v>57</v>
      </c>
      <c r="E26" s="276" t="n">
        <v>0.2</v>
      </c>
      <c r="F26" s="277" t="n">
        <v>454.73</v>
      </c>
      <c r="G26" s="278" t="n">
        <f aca="false">TRUNC(F26*E26,2)</f>
        <v>90.94</v>
      </c>
    </row>
    <row r="27" s="279" customFormat="true" ht="12.75" hidden="false" customHeight="false" outlineLevel="0" collapsed="false">
      <c r="A27" s="274"/>
      <c r="B27" s="274"/>
      <c r="C27" s="275" t="s">
        <v>919</v>
      </c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492.34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518.35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667</v>
      </c>
      <c r="B11" s="264"/>
      <c r="C11" s="265" t="s">
        <v>668</v>
      </c>
      <c r="D11" s="265"/>
      <c r="E11" s="265"/>
      <c r="F11" s="265"/>
      <c r="G11" s="266" t="s">
        <v>803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666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09</v>
      </c>
      <c r="B16" s="274" t="s">
        <v>786</v>
      </c>
      <c r="C16" s="275" t="s">
        <v>868</v>
      </c>
      <c r="D16" s="274" t="s">
        <v>24</v>
      </c>
      <c r="E16" s="276" t="n">
        <v>0.29</v>
      </c>
      <c r="F16" s="277" t="n">
        <v>19.98</v>
      </c>
      <c r="G16" s="278" t="n">
        <f aca="false">TRUNC(F16*E16,2)</f>
        <v>5.79</v>
      </c>
    </row>
    <row r="17" s="279" customFormat="true" ht="12.75" hidden="false" customHeight="false" outlineLevel="0" collapsed="false">
      <c r="A17" s="274" t="s">
        <v>869</v>
      </c>
      <c r="B17" s="274" t="s">
        <v>786</v>
      </c>
      <c r="C17" s="275" t="s">
        <v>870</v>
      </c>
      <c r="D17" s="274" t="s">
        <v>24</v>
      </c>
      <c r="E17" s="276" t="n">
        <v>0.29</v>
      </c>
      <c r="F17" s="277" t="n">
        <v>16.02</v>
      </c>
      <c r="G17" s="278" t="n">
        <f aca="false">TRUNC(F17*E17,2)</f>
        <v>4.64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0.43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n">
        <v>34348</v>
      </c>
      <c r="B24" s="274" t="s">
        <v>789</v>
      </c>
      <c r="C24" s="275" t="s">
        <v>920</v>
      </c>
      <c r="D24" s="274" t="s">
        <v>37</v>
      </c>
      <c r="E24" s="276" t="n">
        <v>1</v>
      </c>
      <c r="F24" s="277" t="n">
        <v>25.61</v>
      </c>
      <c r="G24" s="278" t="n">
        <f aca="false">TRUNC(F24*E24,2)</f>
        <v>25.61</v>
      </c>
    </row>
    <row r="25" s="279" customFormat="true" ht="24" hidden="false" customHeight="false" outlineLevel="0" collapsed="false">
      <c r="A25" s="274" t="n">
        <v>34349</v>
      </c>
      <c r="B25" s="274" t="s">
        <v>789</v>
      </c>
      <c r="C25" s="275" t="s">
        <v>921</v>
      </c>
      <c r="D25" s="274" t="s">
        <v>37</v>
      </c>
      <c r="E25" s="276" t="n">
        <v>0.5</v>
      </c>
      <c r="F25" s="277" t="n">
        <v>31.35</v>
      </c>
      <c r="G25" s="278" t="n">
        <f aca="false">TRUNC(F25*E25,2)</f>
        <v>15.67</v>
      </c>
    </row>
    <row r="26" s="279" customFormat="true" ht="24" hidden="false" customHeight="false" outlineLevel="0" collapsed="false">
      <c r="A26" s="274" t="n">
        <v>90437</v>
      </c>
      <c r="B26" s="274" t="s">
        <v>786</v>
      </c>
      <c r="C26" s="275" t="s">
        <v>922</v>
      </c>
      <c r="D26" s="274" t="s">
        <v>37</v>
      </c>
      <c r="E26" s="276" t="n">
        <v>0.125</v>
      </c>
      <c r="F26" s="277" t="n">
        <v>26.92</v>
      </c>
      <c r="G26" s="278" t="n">
        <f aca="false">TRUNC(F26*E26,2)</f>
        <v>3.36</v>
      </c>
    </row>
    <row r="27" s="279" customFormat="true" ht="36" hidden="false" customHeight="false" outlineLevel="0" collapsed="false">
      <c r="A27" s="274" t="n">
        <v>94974</v>
      </c>
      <c r="B27" s="274" t="s">
        <v>786</v>
      </c>
      <c r="C27" s="275" t="s">
        <v>918</v>
      </c>
      <c r="D27" s="274" t="s">
        <v>57</v>
      </c>
      <c r="E27" s="276" t="n">
        <v>0.16</v>
      </c>
      <c r="F27" s="277" t="n">
        <v>454.73</v>
      </c>
      <c r="G27" s="278" t="n">
        <f aca="false">TRUNC(F27*E27,2)</f>
        <v>72.75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117.39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127.82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692</v>
      </c>
      <c r="B11" s="264"/>
      <c r="C11" s="265" t="s">
        <v>693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691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s">
        <v>822</v>
      </c>
      <c r="B16" s="274" t="s">
        <v>786</v>
      </c>
      <c r="C16" s="275" t="s">
        <v>868</v>
      </c>
      <c r="D16" s="274" t="s">
        <v>24</v>
      </c>
      <c r="E16" s="276" t="n">
        <v>5</v>
      </c>
      <c r="F16" s="277" t="n">
        <v>19.98</v>
      </c>
      <c r="G16" s="278" t="n">
        <f aca="false">TRUNC(F16*E16,2)</f>
        <v>99.9</v>
      </c>
    </row>
    <row r="17" s="279" customFormat="true" ht="12.75" hidden="false" customHeight="false" outlineLevel="0" collapsed="false">
      <c r="A17" s="274" t="s">
        <v>869</v>
      </c>
      <c r="B17" s="274" t="s">
        <v>786</v>
      </c>
      <c r="C17" s="275" t="s">
        <v>870</v>
      </c>
      <c r="D17" s="274" t="s">
        <v>24</v>
      </c>
      <c r="E17" s="276" t="n">
        <v>5</v>
      </c>
      <c r="F17" s="277" t="n">
        <v>16.02</v>
      </c>
      <c r="G17" s="278" t="n">
        <f aca="false">TRUNC(F17*E17,2)</f>
        <v>80.1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80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s">
        <v>796</v>
      </c>
      <c r="B24" s="274" t="s">
        <v>797</v>
      </c>
      <c r="C24" s="275" t="s">
        <v>923</v>
      </c>
      <c r="D24" s="274" t="s">
        <v>37</v>
      </c>
      <c r="E24" s="276" t="n">
        <v>1</v>
      </c>
      <c r="F24" s="278" t="n">
        <v>1619.12</v>
      </c>
      <c r="G24" s="278" t="n">
        <f aca="false">TRUNC(F24*E24,2)</f>
        <v>1619.12</v>
      </c>
    </row>
    <row r="25" s="279" customFormat="true" ht="24" hidden="false" customHeight="false" outlineLevel="0" collapsed="false">
      <c r="A25" s="274" t="n">
        <v>11964</v>
      </c>
      <c r="B25" s="274" t="s">
        <v>789</v>
      </c>
      <c r="C25" s="275" t="s">
        <v>924</v>
      </c>
      <c r="D25" s="274" t="s">
        <v>37</v>
      </c>
      <c r="E25" s="276" t="n">
        <v>24</v>
      </c>
      <c r="F25" s="277" t="n">
        <v>2.21</v>
      </c>
      <c r="G25" s="278" t="n">
        <f aca="false">TRUNC(F25*E25,2)</f>
        <v>53.04</v>
      </c>
    </row>
    <row r="26" s="279" customFormat="true" ht="48" hidden="false" customHeight="false" outlineLevel="0" collapsed="false">
      <c r="A26" s="274" t="n">
        <v>100747</v>
      </c>
      <c r="B26" s="274" t="s">
        <v>786</v>
      </c>
      <c r="C26" s="275" t="s">
        <v>925</v>
      </c>
      <c r="D26" s="274" t="s">
        <v>31</v>
      </c>
      <c r="E26" s="276" t="n">
        <v>5.18</v>
      </c>
      <c r="F26" s="277" t="n">
        <v>8.83</v>
      </c>
      <c r="G26" s="278" t="n">
        <f aca="false">TRUNC(F26*E26,2)</f>
        <v>45.73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1717.89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1897.89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325"/>
      <c r="C39" s="325"/>
      <c r="D39" s="325"/>
      <c r="E39" s="325"/>
      <c r="F39" s="325"/>
      <c r="G39" s="325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283</v>
      </c>
      <c r="B11" s="264"/>
      <c r="C11" s="265" t="s">
        <v>284</v>
      </c>
      <c r="D11" s="265"/>
      <c r="E11" s="265"/>
      <c r="F11" s="265"/>
      <c r="G11" s="266" t="s">
        <v>281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282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47</v>
      </c>
      <c r="B16" s="274" t="s">
        <v>786</v>
      </c>
      <c r="C16" s="275" t="s">
        <v>926</v>
      </c>
      <c r="D16" s="274" t="s">
        <v>24</v>
      </c>
      <c r="E16" s="276" t="n">
        <v>5</v>
      </c>
      <c r="F16" s="277" t="n">
        <v>17.23</v>
      </c>
      <c r="G16" s="278" t="n">
        <f aca="false">TRUNC(F16*E16,2)</f>
        <v>86.15</v>
      </c>
    </row>
    <row r="17" s="279" customFormat="true" ht="12.75" hidden="false" customHeight="false" outlineLevel="0" collapsed="false">
      <c r="A17" s="274" t="n">
        <v>88309</v>
      </c>
      <c r="B17" s="274" t="s">
        <v>786</v>
      </c>
      <c r="C17" s="275" t="s">
        <v>809</v>
      </c>
      <c r="D17" s="274" t="s">
        <v>24</v>
      </c>
      <c r="E17" s="276" t="n">
        <v>5</v>
      </c>
      <c r="F17" s="277" t="n">
        <v>19.98</v>
      </c>
      <c r="G17" s="278" t="n">
        <f aca="false">TRUNC(F17*E17,2)</f>
        <v>99.9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86.05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96522</v>
      </c>
      <c r="B24" s="274" t="s">
        <v>786</v>
      </c>
      <c r="C24" s="275" t="s">
        <v>927</v>
      </c>
      <c r="D24" s="274" t="s">
        <v>57</v>
      </c>
      <c r="E24" s="276" t="n">
        <v>0.78</v>
      </c>
      <c r="F24" s="313" t="n">
        <v>113.6</v>
      </c>
      <c r="G24" s="278" t="n">
        <f aca="false">TRUNC(F24*E24,2)</f>
        <v>88.6</v>
      </c>
    </row>
    <row r="25" s="279" customFormat="true" ht="24" hidden="false" customHeight="false" outlineLevel="0" collapsed="false">
      <c r="A25" s="274" t="n">
        <v>95240</v>
      </c>
      <c r="B25" s="274" t="s">
        <v>786</v>
      </c>
      <c r="C25" s="275" t="s">
        <v>928</v>
      </c>
      <c r="D25" s="274" t="s">
        <v>31</v>
      </c>
      <c r="E25" s="276" t="n">
        <v>1.56</v>
      </c>
      <c r="F25" s="277" t="n">
        <v>17.62</v>
      </c>
      <c r="G25" s="278" t="n">
        <f aca="false">TRUNC(F25*E25,2)</f>
        <v>27.48</v>
      </c>
    </row>
    <row r="26" s="279" customFormat="true" ht="36" hidden="false" customHeight="false" outlineLevel="0" collapsed="false">
      <c r="A26" s="274" t="n">
        <v>96543</v>
      </c>
      <c r="B26" s="274" t="s">
        <v>786</v>
      </c>
      <c r="C26" s="275" t="s">
        <v>929</v>
      </c>
      <c r="D26" s="274" t="s">
        <v>103</v>
      </c>
      <c r="E26" s="276" t="n">
        <v>13.31</v>
      </c>
      <c r="F26" s="277" t="n">
        <v>19.54</v>
      </c>
      <c r="G26" s="278" t="n">
        <f aca="false">TRUNC(F26*E26,2)</f>
        <v>260.07</v>
      </c>
    </row>
    <row r="27" s="279" customFormat="true" ht="36" hidden="false" customHeight="false" outlineLevel="0" collapsed="false">
      <c r="A27" s="274" t="n">
        <v>94965</v>
      </c>
      <c r="B27" s="274" t="s">
        <v>786</v>
      </c>
      <c r="C27" s="275" t="s">
        <v>930</v>
      </c>
      <c r="D27" s="274" t="s">
        <v>57</v>
      </c>
      <c r="E27" s="276" t="n">
        <v>0.208</v>
      </c>
      <c r="F27" s="277" t="n">
        <v>524.61</v>
      </c>
      <c r="G27" s="278" t="n">
        <f aca="false">TRUNC(F27*E27,2)</f>
        <v>109.11</v>
      </c>
    </row>
    <row r="28" s="279" customFormat="true" ht="48" hidden="false" customHeight="false" outlineLevel="0" collapsed="false">
      <c r="A28" s="274" t="n">
        <v>103329</v>
      </c>
      <c r="B28" s="274" t="s">
        <v>786</v>
      </c>
      <c r="C28" s="275" t="s">
        <v>931</v>
      </c>
      <c r="D28" s="274" t="s">
        <v>31</v>
      </c>
      <c r="E28" s="276" t="n">
        <v>9.68</v>
      </c>
      <c r="F28" s="277" t="n">
        <v>84.79</v>
      </c>
      <c r="G28" s="278" t="n">
        <f aca="false">TRUNC(F28*E28,2)</f>
        <v>820.76</v>
      </c>
    </row>
    <row r="29" s="279" customFormat="true" ht="24" hidden="false" customHeight="false" outlineLevel="0" collapsed="false">
      <c r="A29" s="274" t="n">
        <v>88488</v>
      </c>
      <c r="B29" s="274" t="s">
        <v>786</v>
      </c>
      <c r="C29" s="275" t="s">
        <v>262</v>
      </c>
      <c r="D29" s="274" t="s">
        <v>31</v>
      </c>
      <c r="E29" s="276" t="n">
        <v>11.44</v>
      </c>
      <c r="F29" s="277" t="n">
        <v>15.23</v>
      </c>
      <c r="G29" s="278" t="n">
        <f aca="false">TRUNC(F29*E29,2)</f>
        <v>174.23</v>
      </c>
    </row>
    <row r="30" s="279" customFormat="true" ht="12.75" hidden="false" customHeight="false" outlineLevel="0" collapsed="false">
      <c r="A30" s="274"/>
      <c r="B30" s="274"/>
      <c r="C30" s="275"/>
      <c r="D30" s="274"/>
      <c r="E30" s="276"/>
      <c r="F30" s="277"/>
      <c r="G30" s="278" t="n">
        <f aca="false">TRUNC(F30*E30,2)</f>
        <v>0</v>
      </c>
    </row>
    <row r="31" customFormat="false" ht="12.75" hidden="false" customHeight="false" outlineLevel="0" collapsed="false">
      <c r="A31" s="280" t="s">
        <v>750</v>
      </c>
      <c r="B31" s="280"/>
      <c r="C31" s="280"/>
      <c r="D31" s="280"/>
      <c r="E31" s="280"/>
      <c r="F31" s="280"/>
      <c r="G31" s="281" t="n">
        <f aca="false">SUM(G24:G30)</f>
        <v>1480.25</v>
      </c>
    </row>
    <row r="32" customFormat="false" ht="12.75" hidden="false" customHeight="false" outlineLevel="0" collapsed="false">
      <c r="A32" s="282"/>
      <c r="B32" s="282"/>
      <c r="C32" s="282"/>
      <c r="D32" s="282"/>
      <c r="E32" s="282"/>
      <c r="F32" s="282"/>
      <c r="G32" s="283"/>
    </row>
    <row r="33" customFormat="false" ht="12.75" hidden="false" customHeight="false" outlineLevel="0" collapsed="false">
      <c r="A33" s="271" t="s">
        <v>751</v>
      </c>
      <c r="B33" s="271"/>
      <c r="C33" s="271"/>
      <c r="D33" s="271"/>
      <c r="E33" s="271"/>
      <c r="F33" s="271"/>
      <c r="G33" s="271"/>
    </row>
    <row r="34" s="273" customFormat="true" ht="12.75" hidden="false" customHeight="false" outlineLevel="0" collapsed="false">
      <c r="A34" s="272" t="s">
        <v>741</v>
      </c>
      <c r="B34" s="272" t="s">
        <v>742</v>
      </c>
      <c r="C34" s="272" t="s">
        <v>743</v>
      </c>
      <c r="D34" s="272" t="s">
        <v>744</v>
      </c>
      <c r="E34" s="272" t="s">
        <v>745</v>
      </c>
      <c r="F34" s="272" t="s">
        <v>746</v>
      </c>
      <c r="G34" s="272" t="s">
        <v>747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s="279" customFormat="true" ht="12.75" hidden="false" customHeight="false" outlineLevel="0" collapsed="false">
      <c r="A36" s="274"/>
      <c r="B36" s="274"/>
      <c r="C36" s="275"/>
      <c r="D36" s="274"/>
      <c r="E36" s="276"/>
      <c r="F36" s="277"/>
      <c r="G36" s="278" t="n">
        <f aca="false">TRUNC(F36*E36,2)</f>
        <v>0</v>
      </c>
    </row>
    <row r="37" s="279" customFormat="true" ht="12.75" hidden="false" customHeight="false" outlineLevel="0" collapsed="false">
      <c r="A37" s="274"/>
      <c r="B37" s="274"/>
      <c r="C37" s="275"/>
      <c r="D37" s="274"/>
      <c r="E37" s="276"/>
      <c r="F37" s="277"/>
      <c r="G37" s="278" t="n">
        <f aca="false">TRUNC(F37*E37,2)</f>
        <v>0</v>
      </c>
    </row>
    <row r="38" s="279" customFormat="true" ht="12.75" hidden="false" customHeight="false" outlineLevel="0" collapsed="false">
      <c r="A38" s="274"/>
      <c r="B38" s="274"/>
      <c r="C38" s="275"/>
      <c r="D38" s="274"/>
      <c r="E38" s="276"/>
      <c r="F38" s="277"/>
      <c r="G38" s="278" t="n">
        <f aca="false">TRUNC(F38*E38,2)</f>
        <v>0</v>
      </c>
    </row>
    <row r="39" customFormat="false" ht="12.75" hidden="false" customHeight="false" outlineLevel="0" collapsed="false">
      <c r="A39" s="280" t="s">
        <v>752</v>
      </c>
      <c r="B39" s="280"/>
      <c r="C39" s="280"/>
      <c r="D39" s="280"/>
      <c r="E39" s="280"/>
      <c r="F39" s="280"/>
      <c r="G39" s="281" t="n">
        <f aca="false">SUM(G35:G38)</f>
        <v>0</v>
      </c>
    </row>
    <row r="40" customFormat="false" ht="12.75" hidden="false" customHeight="false" outlineLevel="0" collapsed="false">
      <c r="A40" s="216" t="s">
        <v>753</v>
      </c>
      <c r="B40" s="216"/>
      <c r="C40" s="216"/>
      <c r="D40" s="216"/>
      <c r="E40" s="216"/>
      <c r="F40" s="216"/>
      <c r="G40" s="284" t="n">
        <f aca="false">SUM(G20,G31,G39)</f>
        <v>1666.3</v>
      </c>
    </row>
    <row r="41" customFormat="false" ht="12.75" hidden="false" customHeight="false" outlineLevel="0" collapsed="false">
      <c r="A41" s="285"/>
      <c r="B41" s="285"/>
      <c r="C41" s="285"/>
      <c r="D41" s="285"/>
      <c r="E41" s="285"/>
      <c r="F41" s="285"/>
      <c r="G41" s="285"/>
    </row>
    <row r="42" customFormat="false" ht="21.75" hidden="false" customHeight="true" outlineLevel="0" collapsed="false">
      <c r="A42" s="286" t="s">
        <v>754</v>
      </c>
      <c r="B42" s="287"/>
      <c r="C42" s="287"/>
      <c r="D42" s="287"/>
      <c r="E42" s="287"/>
      <c r="F42" s="287"/>
      <c r="G42" s="287"/>
    </row>
    <row r="43" customFormat="false" ht="12.75" hidden="false" customHeight="false" outlineLevel="0" collapsed="false">
      <c r="A43" s="288"/>
    </row>
    <row r="44" customFormat="false" ht="12.75" hidden="false" customHeight="false" outlineLevel="0" collapsed="false">
      <c r="A44" s="289"/>
    </row>
  </sheetData>
  <mergeCells count="12">
    <mergeCell ref="A1:B1"/>
    <mergeCell ref="C11:F13"/>
    <mergeCell ref="G11:G13"/>
    <mergeCell ref="A14:G14"/>
    <mergeCell ref="A20:F20"/>
    <mergeCell ref="A22:G22"/>
    <mergeCell ref="A31:F31"/>
    <mergeCell ref="A33:G33"/>
    <mergeCell ref="A39:F39"/>
    <mergeCell ref="A40:F40"/>
    <mergeCell ref="A41:G41"/>
    <mergeCell ref="B42:G42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396</v>
      </c>
      <c r="B11" s="264"/>
      <c r="C11" s="265" t="s">
        <v>397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395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819</v>
      </c>
      <c r="D16" s="274" t="s">
        <v>24</v>
      </c>
      <c r="E16" s="276" t="n">
        <v>0.47</v>
      </c>
      <c r="F16" s="277" t="n">
        <v>20.71</v>
      </c>
      <c r="G16" s="278" t="n">
        <f aca="false">TRUNC(F16*E16,2)</f>
        <v>9.73</v>
      </c>
    </row>
    <row r="17" s="279" customFormat="true" ht="24" hidden="false" customHeight="false" outlineLevel="0" collapsed="false">
      <c r="A17" s="274" t="s">
        <v>820</v>
      </c>
      <c r="B17" s="274" t="s">
        <v>786</v>
      </c>
      <c r="C17" s="275" t="s">
        <v>821</v>
      </c>
      <c r="D17" s="274" t="s">
        <v>24</v>
      </c>
      <c r="E17" s="276" t="n">
        <v>0.47</v>
      </c>
      <c r="F17" s="277" t="n">
        <v>17.23</v>
      </c>
      <c r="G17" s="278" t="n">
        <f aca="false">TRUNC(F17*E17,2)</f>
        <v>8.09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7.82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39458</v>
      </c>
      <c r="B24" s="274" t="s">
        <v>789</v>
      </c>
      <c r="C24" s="275" t="s">
        <v>932</v>
      </c>
      <c r="D24" s="274" t="s">
        <v>37</v>
      </c>
      <c r="E24" s="276" t="n">
        <v>1</v>
      </c>
      <c r="F24" s="277" t="n">
        <v>358.21</v>
      </c>
      <c r="G24" s="278" t="n">
        <f aca="false">TRUNC(F24*E24,2)</f>
        <v>358.21</v>
      </c>
    </row>
    <row r="25" s="279" customFormat="true" ht="36" hidden="false" customHeight="false" outlineLevel="0" collapsed="false">
      <c r="A25" s="274" t="n">
        <v>1576</v>
      </c>
      <c r="B25" s="274" t="s">
        <v>789</v>
      </c>
      <c r="C25" s="275" t="s">
        <v>933</v>
      </c>
      <c r="D25" s="274" t="s">
        <v>37</v>
      </c>
      <c r="E25" s="276" t="n">
        <v>4</v>
      </c>
      <c r="F25" s="277" t="n">
        <v>2.48</v>
      </c>
      <c r="G25" s="278" t="n">
        <f aca="false">TRUNC(F25*E25,2)</f>
        <v>9.92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368.13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385.95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492</v>
      </c>
      <c r="B11" s="264"/>
      <c r="C11" s="265" t="s">
        <v>493</v>
      </c>
      <c r="D11" s="265"/>
      <c r="E11" s="265"/>
      <c r="F11" s="265"/>
      <c r="G11" s="266" t="s">
        <v>803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491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264</v>
      </c>
      <c r="B16" s="274" t="s">
        <v>786</v>
      </c>
      <c r="C16" s="275" t="s">
        <v>934</v>
      </c>
      <c r="D16" s="274" t="s">
        <v>24</v>
      </c>
      <c r="E16" s="276" t="n">
        <v>0.2</v>
      </c>
      <c r="F16" s="313" t="n">
        <v>20.71</v>
      </c>
      <c r="G16" s="278" t="n">
        <f aca="false">TRUNC(F16*E16,2)</f>
        <v>4.14</v>
      </c>
    </row>
    <row r="17" s="279" customFormat="true" ht="24" hidden="false" customHeight="false" outlineLevel="0" collapsed="false">
      <c r="A17" s="274" t="n">
        <v>88247</v>
      </c>
      <c r="B17" s="274" t="s">
        <v>786</v>
      </c>
      <c r="C17" s="275" t="s">
        <v>935</v>
      </c>
      <c r="D17" s="274" t="s">
        <v>24</v>
      </c>
      <c r="E17" s="276" t="n">
        <v>0.18</v>
      </c>
      <c r="F17" s="277" t="n">
        <v>17.23</v>
      </c>
      <c r="G17" s="278" t="n">
        <f aca="false">TRUNC(F17*E17,2)</f>
        <v>3.1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7.24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s">
        <v>796</v>
      </c>
      <c r="B24" s="274" t="s">
        <v>797</v>
      </c>
      <c r="C24" s="275" t="s">
        <v>936</v>
      </c>
      <c r="D24" s="314" t="s">
        <v>37</v>
      </c>
      <c r="E24" s="276" t="n">
        <f aca="false">(1/3)</f>
        <v>0.333333333333333</v>
      </c>
      <c r="F24" s="313" t="n">
        <v>141.9</v>
      </c>
      <c r="G24" s="278" t="n">
        <f aca="false">TRUNC(F24*E24,2)</f>
        <v>47.3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47.3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54.54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343" t="s">
        <v>754</v>
      </c>
      <c r="B39" s="344" t="s">
        <v>937</v>
      </c>
      <c r="C39" s="345" t="s">
        <v>938</v>
      </c>
      <c r="D39" s="346" t="s">
        <v>939</v>
      </c>
      <c r="E39" s="346"/>
      <c r="F39" s="346"/>
      <c r="G39" s="347" t="n">
        <v>171.97</v>
      </c>
      <c r="K39" s="332"/>
    </row>
    <row r="40" customFormat="false" ht="21.75" hidden="false" customHeight="true" outlineLevel="0" collapsed="false">
      <c r="A40" s="348" t="s">
        <v>940</v>
      </c>
      <c r="B40" s="349" t="s">
        <v>941</v>
      </c>
      <c r="C40" s="350" t="s">
        <v>942</v>
      </c>
      <c r="D40" s="351" t="s">
        <v>943</v>
      </c>
      <c r="E40" s="351"/>
      <c r="F40" s="351"/>
      <c r="G40" s="352" t="n">
        <v>112.9</v>
      </c>
    </row>
    <row r="41" customFormat="false" ht="21.75" hidden="false" customHeight="true" outlineLevel="0" collapsed="false">
      <c r="A41" s="348"/>
      <c r="B41" s="353" t="s">
        <v>944</v>
      </c>
      <c r="C41" s="354" t="s">
        <v>945</v>
      </c>
      <c r="D41" s="355" t="s">
        <v>946</v>
      </c>
      <c r="E41" s="355"/>
      <c r="F41" s="355"/>
      <c r="G41" s="356" t="n">
        <v>140.83</v>
      </c>
    </row>
  </sheetData>
  <mergeCells count="15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D39:F39"/>
    <mergeCell ref="A40:A41"/>
    <mergeCell ref="D40:F40"/>
    <mergeCell ref="D41:F4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220</v>
      </c>
      <c r="B11" s="264"/>
      <c r="C11" s="265" t="s">
        <v>947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219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7</v>
      </c>
      <c r="B16" s="274" t="s">
        <v>786</v>
      </c>
      <c r="C16" s="275" t="s">
        <v>948</v>
      </c>
      <c r="D16" s="274" t="s">
        <v>24</v>
      </c>
      <c r="E16" s="276" t="n">
        <v>0.096</v>
      </c>
      <c r="F16" s="277" t="n">
        <v>19.88</v>
      </c>
      <c r="G16" s="278" t="n">
        <f aca="false">TRUNC(F16*E16,2)</f>
        <v>1.9</v>
      </c>
    </row>
    <row r="17" s="279" customFormat="true" ht="24" hidden="false" customHeight="false" outlineLevel="0" collapsed="false">
      <c r="A17" s="274" t="n">
        <v>88316</v>
      </c>
      <c r="B17" s="274" t="s">
        <v>786</v>
      </c>
      <c r="C17" s="275" t="s">
        <v>949</v>
      </c>
      <c r="D17" s="274" t="s">
        <v>24</v>
      </c>
      <c r="E17" s="276" t="n">
        <v>0.0303</v>
      </c>
      <c r="F17" s="277" t="n">
        <v>16.02</v>
      </c>
      <c r="G17" s="278" t="n">
        <f aca="false">TRUNC(F17*E17,2)</f>
        <v>0.48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.38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86884</v>
      </c>
      <c r="B24" s="274" t="s">
        <v>786</v>
      </c>
      <c r="C24" s="275" t="s">
        <v>897</v>
      </c>
      <c r="D24" s="274" t="s">
        <v>37</v>
      </c>
      <c r="E24" s="276" t="n">
        <v>2</v>
      </c>
      <c r="F24" s="277" t="n">
        <v>9.49</v>
      </c>
      <c r="G24" s="278" t="n">
        <f aca="false">TRUNC(F24*E24,2)</f>
        <v>18.98</v>
      </c>
    </row>
    <row r="25" s="279" customFormat="true" ht="36" hidden="false" customHeight="false" outlineLevel="0" collapsed="false">
      <c r="A25" s="274" t="s">
        <v>796</v>
      </c>
      <c r="B25" s="274" t="s">
        <v>797</v>
      </c>
      <c r="C25" s="275" t="s">
        <v>950</v>
      </c>
      <c r="D25" s="274" t="s">
        <v>31</v>
      </c>
      <c r="E25" s="276" t="n">
        <f aca="false">(0.55*1.8)+(0.1*1.8)</f>
        <v>1.17</v>
      </c>
      <c r="F25" s="313" t="n">
        <v>700</v>
      </c>
      <c r="G25" s="278" t="n">
        <f aca="false">TRUNC(F25*E25,2)</f>
        <v>819</v>
      </c>
    </row>
    <row r="26" s="279" customFormat="true" ht="48" hidden="false" customHeight="false" outlineLevel="0" collapsed="false">
      <c r="A26" s="274" t="n">
        <v>86937</v>
      </c>
      <c r="B26" s="274" t="s">
        <v>786</v>
      </c>
      <c r="C26" s="275" t="s">
        <v>951</v>
      </c>
      <c r="D26" s="274" t="s">
        <v>37</v>
      </c>
      <c r="E26" s="276" t="n">
        <v>2</v>
      </c>
      <c r="F26" s="277" t="n">
        <v>236.96</v>
      </c>
      <c r="G26" s="278" t="n">
        <f aca="false">TRUNC(F26*E26,2)</f>
        <v>473.92</v>
      </c>
    </row>
    <row r="27" s="279" customFormat="true" ht="24" hidden="false" customHeight="false" outlineLevel="0" collapsed="false">
      <c r="A27" s="274" t="n">
        <v>36791</v>
      </c>
      <c r="B27" s="274" t="s">
        <v>789</v>
      </c>
      <c r="C27" s="275" t="s">
        <v>952</v>
      </c>
      <c r="D27" s="274" t="s">
        <v>37</v>
      </c>
      <c r="E27" s="276" t="n">
        <v>2</v>
      </c>
      <c r="F27" s="277" t="n">
        <v>136.66</v>
      </c>
      <c r="G27" s="278" t="n">
        <f aca="false">TRUNC(F27*E27,2)</f>
        <v>273.32</v>
      </c>
    </row>
    <row r="28" s="279" customFormat="true" ht="12.75" hidden="false" customHeight="false" outlineLevel="0" collapsed="false">
      <c r="A28" s="274" t="n">
        <v>3146</v>
      </c>
      <c r="B28" s="274" t="s">
        <v>789</v>
      </c>
      <c r="C28" s="275" t="s">
        <v>953</v>
      </c>
      <c r="D28" s="274" t="s">
        <v>37</v>
      </c>
      <c r="E28" s="276" t="n">
        <v>0.021</v>
      </c>
      <c r="F28" s="313" t="n">
        <v>4.4</v>
      </c>
      <c r="G28" s="278" t="n">
        <f aca="false">TRUNC(F28*E28,2)</f>
        <v>0.09</v>
      </c>
    </row>
    <row r="29" customFormat="false" ht="12.75" hidden="false" customHeight="false" outlineLevel="0" collapsed="false">
      <c r="A29" s="280" t="s">
        <v>750</v>
      </c>
      <c r="B29" s="280"/>
      <c r="C29" s="280"/>
      <c r="D29" s="280"/>
      <c r="E29" s="280"/>
      <c r="F29" s="280"/>
      <c r="G29" s="281" t="n">
        <f aca="false">SUM(G24:G28)</f>
        <v>1585.31</v>
      </c>
    </row>
    <row r="30" customFormat="false" ht="12.75" hidden="false" customHeight="false" outlineLevel="0" collapsed="false">
      <c r="A30" s="282"/>
      <c r="B30" s="282"/>
      <c r="C30" s="282"/>
      <c r="D30" s="282"/>
      <c r="E30" s="282"/>
      <c r="F30" s="282"/>
      <c r="G30" s="283"/>
    </row>
    <row r="31" customFormat="false" ht="12.75" hidden="false" customHeight="false" outlineLevel="0" collapsed="false">
      <c r="A31" s="271" t="s">
        <v>751</v>
      </c>
      <c r="B31" s="271"/>
      <c r="C31" s="271"/>
      <c r="D31" s="271"/>
      <c r="E31" s="271"/>
      <c r="F31" s="271"/>
      <c r="G31" s="271"/>
    </row>
    <row r="32" s="273" customFormat="true" ht="12.75" hidden="false" customHeight="false" outlineLevel="0" collapsed="false">
      <c r="A32" s="272" t="s">
        <v>741</v>
      </c>
      <c r="B32" s="272" t="s">
        <v>742</v>
      </c>
      <c r="C32" s="272" t="s">
        <v>743</v>
      </c>
      <c r="D32" s="272" t="s">
        <v>744</v>
      </c>
      <c r="E32" s="272" t="s">
        <v>745</v>
      </c>
      <c r="F32" s="272" t="s">
        <v>746</v>
      </c>
      <c r="G32" s="272" t="s">
        <v>747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s="279" customFormat="true" ht="12.75" hidden="false" customHeight="false" outlineLevel="0" collapsed="false">
      <c r="A36" s="274"/>
      <c r="B36" s="274"/>
      <c r="C36" s="275"/>
      <c r="D36" s="274"/>
      <c r="E36" s="276"/>
      <c r="F36" s="277"/>
      <c r="G36" s="278" t="n">
        <f aca="false">TRUNC(F36*E36,2)</f>
        <v>0</v>
      </c>
    </row>
    <row r="37" customFormat="false" ht="12.75" hidden="false" customHeight="false" outlineLevel="0" collapsed="false">
      <c r="A37" s="280" t="s">
        <v>752</v>
      </c>
      <c r="B37" s="280"/>
      <c r="C37" s="280"/>
      <c r="D37" s="280"/>
      <c r="E37" s="280"/>
      <c r="F37" s="280"/>
      <c r="G37" s="281" t="n">
        <f aca="false">SUM(G33:G36)</f>
        <v>0</v>
      </c>
    </row>
    <row r="38" customFormat="false" ht="12.75" hidden="false" customHeight="false" outlineLevel="0" collapsed="false">
      <c r="A38" s="216" t="s">
        <v>753</v>
      </c>
      <c r="B38" s="216"/>
      <c r="C38" s="216"/>
      <c r="D38" s="216"/>
      <c r="E38" s="216"/>
      <c r="F38" s="216"/>
      <c r="G38" s="284" t="n">
        <f aca="false">SUM(G20,G29,G37)</f>
        <v>1587.69</v>
      </c>
    </row>
    <row r="39" customFormat="false" ht="12.75" hidden="false" customHeight="false" outlineLevel="0" collapsed="false">
      <c r="A39" s="285"/>
      <c r="B39" s="285"/>
      <c r="C39" s="285"/>
      <c r="D39" s="285"/>
      <c r="E39" s="285"/>
      <c r="F39" s="285"/>
      <c r="G39" s="285"/>
    </row>
    <row r="40" customFormat="false" ht="21.75" hidden="false" customHeight="true" outlineLevel="0" collapsed="false">
      <c r="A40" s="286" t="s">
        <v>754</v>
      </c>
      <c r="B40" s="287" t="s">
        <v>954</v>
      </c>
      <c r="C40" s="287"/>
      <c r="D40" s="287"/>
      <c r="E40" s="287"/>
      <c r="F40" s="287"/>
      <c r="G40" s="287"/>
    </row>
    <row r="41" customFormat="false" ht="12.75" hidden="false" customHeight="false" outlineLevel="0" collapsed="false">
      <c r="A41" s="288"/>
    </row>
    <row r="42" customFormat="false" ht="12.75" hidden="false" customHeight="false" outlineLevel="0" collapsed="false">
      <c r="A42" s="289"/>
    </row>
  </sheetData>
  <mergeCells count="12">
    <mergeCell ref="A1:B1"/>
    <mergeCell ref="C11:F13"/>
    <mergeCell ref="G11:G13"/>
    <mergeCell ref="A14:G14"/>
    <mergeCell ref="A20:F20"/>
    <mergeCell ref="A22:G22"/>
    <mergeCell ref="A29:F29"/>
    <mergeCell ref="A31:G31"/>
    <mergeCell ref="A37:F37"/>
    <mergeCell ref="A38:F38"/>
    <mergeCell ref="A39:G39"/>
    <mergeCell ref="B40:G40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7.25" hidden="false" customHeight="tru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7.25" hidden="false" customHeight="true" outlineLevel="0" collapsed="false">
      <c r="A11" s="263" t="s">
        <v>223</v>
      </c>
      <c r="B11" s="264"/>
      <c r="C11" s="265" t="s">
        <v>224</v>
      </c>
      <c r="D11" s="265"/>
      <c r="E11" s="265"/>
      <c r="F11" s="265"/>
      <c r="G11" s="266" t="s">
        <v>795</v>
      </c>
      <c r="H11" s="262"/>
    </row>
    <row r="12" customFormat="false" ht="17.2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7.25" hidden="false" customHeight="true" outlineLevel="0" collapsed="false">
      <c r="A13" s="268" t="s">
        <v>222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7</v>
      </c>
      <c r="B16" s="274" t="s">
        <v>786</v>
      </c>
      <c r="C16" s="275" t="s">
        <v>948</v>
      </c>
      <c r="D16" s="274" t="s">
        <v>24</v>
      </c>
      <c r="E16" s="276" t="n">
        <v>0.096</v>
      </c>
      <c r="F16" s="277" t="n">
        <v>19.88</v>
      </c>
      <c r="G16" s="278" t="n">
        <f aca="false">TRUNC(F16*E16,2)</f>
        <v>1.9</v>
      </c>
    </row>
    <row r="17" s="279" customFormat="true" ht="24" hidden="false" customHeight="false" outlineLevel="0" collapsed="false">
      <c r="A17" s="274" t="n">
        <v>88316</v>
      </c>
      <c r="B17" s="274" t="s">
        <v>786</v>
      </c>
      <c r="C17" s="275" t="s">
        <v>949</v>
      </c>
      <c r="D17" s="274" t="s">
        <v>24</v>
      </c>
      <c r="E17" s="276" t="n">
        <v>0.0303</v>
      </c>
      <c r="F17" s="277" t="n">
        <v>16.02</v>
      </c>
      <c r="G17" s="278" t="n">
        <f aca="false">TRUNC(F17*E17,2)</f>
        <v>0.48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.38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86884</v>
      </c>
      <c r="B24" s="274" t="s">
        <v>786</v>
      </c>
      <c r="C24" s="275" t="s">
        <v>897</v>
      </c>
      <c r="D24" s="274" t="s">
        <v>37</v>
      </c>
      <c r="E24" s="276" t="n">
        <v>1</v>
      </c>
      <c r="F24" s="277" t="n">
        <v>9.49</v>
      </c>
      <c r="G24" s="278" t="n">
        <f aca="false">TRUNC(F24*E24,2)</f>
        <v>9.49</v>
      </c>
    </row>
    <row r="25" s="279" customFormat="true" ht="36" hidden="false" customHeight="false" outlineLevel="0" collapsed="false">
      <c r="A25" s="274" t="s">
        <v>796</v>
      </c>
      <c r="B25" s="274" t="s">
        <v>797</v>
      </c>
      <c r="C25" s="275" t="s">
        <v>955</v>
      </c>
      <c r="D25" s="274" t="s">
        <v>31</v>
      </c>
      <c r="E25" s="276" t="n">
        <f aca="false">(0.6*2.3)+(0.1*2.3)</f>
        <v>1.61</v>
      </c>
      <c r="F25" s="313" t="n">
        <v>700</v>
      </c>
      <c r="G25" s="278" t="n">
        <f aca="false">TRUNC(F25*E25,2)</f>
        <v>1127</v>
      </c>
    </row>
    <row r="26" s="279" customFormat="true" ht="48" hidden="false" customHeight="false" outlineLevel="0" collapsed="false">
      <c r="A26" s="274" t="n">
        <v>86935</v>
      </c>
      <c r="B26" s="274" t="s">
        <v>786</v>
      </c>
      <c r="C26" s="275" t="s">
        <v>956</v>
      </c>
      <c r="D26" s="274" t="s">
        <v>37</v>
      </c>
      <c r="E26" s="276" t="n">
        <v>1</v>
      </c>
      <c r="F26" s="313" t="n">
        <v>345.3</v>
      </c>
      <c r="G26" s="278" t="n">
        <f aca="false">TRUNC(F26*E26,2)</f>
        <v>345.3</v>
      </c>
    </row>
    <row r="27" s="279" customFormat="true" ht="24" hidden="false" customHeight="false" outlineLevel="0" collapsed="false">
      <c r="A27" s="274" t="n">
        <v>36791</v>
      </c>
      <c r="B27" s="274" t="s">
        <v>789</v>
      </c>
      <c r="C27" s="275" t="s">
        <v>952</v>
      </c>
      <c r="D27" s="274" t="s">
        <v>37</v>
      </c>
      <c r="E27" s="276" t="n">
        <v>1</v>
      </c>
      <c r="F27" s="277" t="n">
        <v>136.63</v>
      </c>
      <c r="G27" s="278" t="n">
        <f aca="false">TRUNC(F27*E27,2)</f>
        <v>136.63</v>
      </c>
    </row>
    <row r="28" s="279" customFormat="true" ht="12.75" hidden="false" customHeight="false" outlineLevel="0" collapsed="false">
      <c r="A28" s="274" t="n">
        <v>3146</v>
      </c>
      <c r="B28" s="274" t="s">
        <v>789</v>
      </c>
      <c r="C28" s="275" t="s">
        <v>953</v>
      </c>
      <c r="D28" s="274" t="s">
        <v>37</v>
      </c>
      <c r="E28" s="276" t="n">
        <v>0.021</v>
      </c>
      <c r="F28" s="313" t="n">
        <v>4.4</v>
      </c>
      <c r="G28" s="278" t="n">
        <f aca="false">TRUNC(F28*E28,2)</f>
        <v>0.09</v>
      </c>
    </row>
    <row r="29" customFormat="false" ht="12.75" hidden="false" customHeight="false" outlineLevel="0" collapsed="false">
      <c r="A29" s="280" t="s">
        <v>750</v>
      </c>
      <c r="B29" s="280"/>
      <c r="C29" s="280"/>
      <c r="D29" s="280"/>
      <c r="E29" s="280"/>
      <c r="F29" s="280"/>
      <c r="G29" s="281" t="n">
        <f aca="false">SUM(G24:G28)</f>
        <v>1618.51</v>
      </c>
    </row>
    <row r="30" customFormat="false" ht="12.75" hidden="false" customHeight="false" outlineLevel="0" collapsed="false">
      <c r="A30" s="282"/>
      <c r="B30" s="282"/>
      <c r="C30" s="282"/>
      <c r="D30" s="282"/>
      <c r="E30" s="282"/>
      <c r="F30" s="282"/>
      <c r="G30" s="283"/>
    </row>
    <row r="31" customFormat="false" ht="12.75" hidden="false" customHeight="false" outlineLevel="0" collapsed="false">
      <c r="A31" s="271" t="s">
        <v>751</v>
      </c>
      <c r="B31" s="271"/>
      <c r="C31" s="271"/>
      <c r="D31" s="271"/>
      <c r="E31" s="271"/>
      <c r="F31" s="271"/>
      <c r="G31" s="271"/>
    </row>
    <row r="32" s="273" customFormat="true" ht="12.75" hidden="false" customHeight="false" outlineLevel="0" collapsed="false">
      <c r="A32" s="272" t="s">
        <v>741</v>
      </c>
      <c r="B32" s="272" t="s">
        <v>742</v>
      </c>
      <c r="C32" s="272" t="s">
        <v>743</v>
      </c>
      <c r="D32" s="272" t="s">
        <v>744</v>
      </c>
      <c r="E32" s="272" t="s">
        <v>745</v>
      </c>
      <c r="F32" s="272" t="s">
        <v>746</v>
      </c>
      <c r="G32" s="272" t="s">
        <v>747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s="279" customFormat="true" ht="12.75" hidden="false" customHeight="false" outlineLevel="0" collapsed="false">
      <c r="A36" s="274"/>
      <c r="B36" s="274"/>
      <c r="C36" s="275"/>
      <c r="D36" s="274"/>
      <c r="E36" s="276"/>
      <c r="F36" s="277"/>
      <c r="G36" s="278" t="n">
        <f aca="false">TRUNC(F36*E36,2)</f>
        <v>0</v>
      </c>
    </row>
    <row r="37" customFormat="false" ht="12.75" hidden="false" customHeight="false" outlineLevel="0" collapsed="false">
      <c r="A37" s="280" t="s">
        <v>752</v>
      </c>
      <c r="B37" s="280"/>
      <c r="C37" s="280"/>
      <c r="D37" s="280"/>
      <c r="E37" s="280"/>
      <c r="F37" s="280"/>
      <c r="G37" s="281" t="n">
        <f aca="false">SUM(G33:G36)</f>
        <v>0</v>
      </c>
    </row>
    <row r="38" customFormat="false" ht="12.75" hidden="false" customHeight="false" outlineLevel="0" collapsed="false">
      <c r="A38" s="216" t="s">
        <v>753</v>
      </c>
      <c r="B38" s="216"/>
      <c r="C38" s="216"/>
      <c r="D38" s="216"/>
      <c r="E38" s="216"/>
      <c r="F38" s="216"/>
      <c r="G38" s="284" t="n">
        <f aca="false">SUM(G20,G29,G37)</f>
        <v>1620.89</v>
      </c>
    </row>
    <row r="39" customFormat="false" ht="12.75" hidden="false" customHeight="false" outlineLevel="0" collapsed="false">
      <c r="A39" s="285"/>
      <c r="B39" s="285"/>
      <c r="C39" s="285"/>
      <c r="D39" s="285"/>
      <c r="E39" s="285"/>
      <c r="F39" s="285"/>
      <c r="G39" s="285"/>
    </row>
    <row r="40" customFormat="false" ht="21.75" hidden="false" customHeight="true" outlineLevel="0" collapsed="false">
      <c r="A40" s="286" t="s">
        <v>754</v>
      </c>
      <c r="B40" s="287" t="s">
        <v>954</v>
      </c>
      <c r="C40" s="287"/>
      <c r="D40" s="287"/>
      <c r="E40" s="287"/>
      <c r="F40" s="287"/>
      <c r="G40" s="287"/>
    </row>
    <row r="41" customFormat="false" ht="12.75" hidden="false" customHeight="false" outlineLevel="0" collapsed="false">
      <c r="A41" s="288"/>
    </row>
    <row r="42" customFormat="false" ht="12.75" hidden="false" customHeight="false" outlineLevel="0" collapsed="false">
      <c r="A42" s="289"/>
    </row>
  </sheetData>
  <mergeCells count="12">
    <mergeCell ref="A1:B1"/>
    <mergeCell ref="C11:F13"/>
    <mergeCell ref="G11:G13"/>
    <mergeCell ref="A14:G14"/>
    <mergeCell ref="A20:F20"/>
    <mergeCell ref="A22:G22"/>
    <mergeCell ref="A29:F29"/>
    <mergeCell ref="A31:G31"/>
    <mergeCell ref="A37:F37"/>
    <mergeCell ref="A38:F38"/>
    <mergeCell ref="A39:G39"/>
    <mergeCell ref="B40:G40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7.25" hidden="false" customHeight="tru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7.25" hidden="false" customHeight="true" outlineLevel="0" collapsed="false">
      <c r="A11" s="263" t="s">
        <v>226</v>
      </c>
      <c r="B11" s="264"/>
      <c r="C11" s="265" t="s">
        <v>227</v>
      </c>
      <c r="D11" s="265"/>
      <c r="E11" s="265"/>
      <c r="F11" s="265"/>
      <c r="G11" s="266" t="s">
        <v>795</v>
      </c>
      <c r="H11" s="262"/>
    </row>
    <row r="12" customFormat="false" ht="17.2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7.25" hidden="false" customHeight="true" outlineLevel="0" collapsed="false">
      <c r="A13" s="268" t="s">
        <v>225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7</v>
      </c>
      <c r="B16" s="274" t="s">
        <v>786</v>
      </c>
      <c r="C16" s="275" t="s">
        <v>948</v>
      </c>
      <c r="D16" s="274" t="s">
        <v>24</v>
      </c>
      <c r="E16" s="276" t="n">
        <v>0.096</v>
      </c>
      <c r="F16" s="277" t="n">
        <v>19.88</v>
      </c>
      <c r="G16" s="278" t="n">
        <f aca="false">TRUNC(F16*E16,2)</f>
        <v>1.9</v>
      </c>
    </row>
    <row r="17" s="279" customFormat="true" ht="24" hidden="false" customHeight="false" outlineLevel="0" collapsed="false">
      <c r="A17" s="274" t="n">
        <v>88316</v>
      </c>
      <c r="B17" s="274" t="s">
        <v>786</v>
      </c>
      <c r="C17" s="275" t="s">
        <v>949</v>
      </c>
      <c r="D17" s="274" t="s">
        <v>24</v>
      </c>
      <c r="E17" s="276" t="n">
        <v>0.0303</v>
      </c>
      <c r="F17" s="277" t="n">
        <v>16.02</v>
      </c>
      <c r="G17" s="278" t="n">
        <f aca="false">TRUNC(F17*E17,2)</f>
        <v>0.48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.38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86884</v>
      </c>
      <c r="B24" s="274" t="s">
        <v>786</v>
      </c>
      <c r="C24" s="275" t="s">
        <v>897</v>
      </c>
      <c r="D24" s="274" t="s">
        <v>37</v>
      </c>
      <c r="E24" s="276" t="n">
        <v>1</v>
      </c>
      <c r="F24" s="277" t="n">
        <v>9.49</v>
      </c>
      <c r="G24" s="278" t="n">
        <f aca="false">TRUNC(F24*E24,2)</f>
        <v>9.49</v>
      </c>
    </row>
    <row r="25" s="279" customFormat="true" ht="36" hidden="false" customHeight="false" outlineLevel="0" collapsed="false">
      <c r="A25" s="274" t="s">
        <v>796</v>
      </c>
      <c r="B25" s="274" t="s">
        <v>797</v>
      </c>
      <c r="C25" s="275" t="s">
        <v>957</v>
      </c>
      <c r="D25" s="274" t="s">
        <v>31</v>
      </c>
      <c r="E25" s="276" t="n">
        <f aca="false">(0.6*1.6)+(0.1*1.6)</f>
        <v>1.12</v>
      </c>
      <c r="F25" s="313" t="n">
        <v>700</v>
      </c>
      <c r="G25" s="278" t="n">
        <f aca="false">TRUNC(F25*E25,2)</f>
        <v>784</v>
      </c>
    </row>
    <row r="26" s="279" customFormat="true" ht="48" hidden="false" customHeight="false" outlineLevel="0" collapsed="false">
      <c r="A26" s="274" t="n">
        <v>86935</v>
      </c>
      <c r="B26" s="274" t="s">
        <v>786</v>
      </c>
      <c r="C26" s="275" t="s">
        <v>956</v>
      </c>
      <c r="D26" s="274" t="s">
        <v>37</v>
      </c>
      <c r="E26" s="276" t="n">
        <v>1</v>
      </c>
      <c r="F26" s="313" t="n">
        <v>345.3</v>
      </c>
      <c r="G26" s="278" t="n">
        <f aca="false">TRUNC(F26*E26,2)</f>
        <v>345.3</v>
      </c>
    </row>
    <row r="27" s="279" customFormat="true" ht="24" hidden="false" customHeight="false" outlineLevel="0" collapsed="false">
      <c r="A27" s="274" t="n">
        <v>36791</v>
      </c>
      <c r="B27" s="274" t="s">
        <v>789</v>
      </c>
      <c r="C27" s="275" t="s">
        <v>952</v>
      </c>
      <c r="D27" s="274" t="s">
        <v>37</v>
      </c>
      <c r="E27" s="276" t="n">
        <v>1</v>
      </c>
      <c r="F27" s="277" t="n">
        <v>136.63</v>
      </c>
      <c r="G27" s="278" t="n">
        <f aca="false">TRUNC(F27*E27,2)</f>
        <v>136.63</v>
      </c>
    </row>
    <row r="28" s="279" customFormat="true" ht="12.75" hidden="false" customHeight="false" outlineLevel="0" collapsed="false">
      <c r="A28" s="274" t="n">
        <v>3146</v>
      </c>
      <c r="B28" s="274" t="s">
        <v>789</v>
      </c>
      <c r="C28" s="275" t="s">
        <v>953</v>
      </c>
      <c r="D28" s="274" t="s">
        <v>37</v>
      </c>
      <c r="E28" s="276" t="n">
        <v>0.021</v>
      </c>
      <c r="F28" s="313" t="n">
        <v>4.4</v>
      </c>
      <c r="G28" s="278" t="n">
        <f aca="false">TRUNC(F28*E28,2)</f>
        <v>0.09</v>
      </c>
    </row>
    <row r="29" customFormat="false" ht="12.75" hidden="false" customHeight="false" outlineLevel="0" collapsed="false">
      <c r="A29" s="280" t="s">
        <v>750</v>
      </c>
      <c r="B29" s="280"/>
      <c r="C29" s="280"/>
      <c r="D29" s="280"/>
      <c r="E29" s="280"/>
      <c r="F29" s="280"/>
      <c r="G29" s="281" t="n">
        <f aca="false">SUM(G24:G28)</f>
        <v>1275.51</v>
      </c>
    </row>
    <row r="30" customFormat="false" ht="12.75" hidden="false" customHeight="false" outlineLevel="0" collapsed="false">
      <c r="A30" s="282"/>
      <c r="B30" s="282"/>
      <c r="C30" s="282"/>
      <c r="D30" s="282"/>
      <c r="E30" s="282"/>
      <c r="F30" s="282"/>
      <c r="G30" s="283"/>
    </row>
    <row r="31" customFormat="false" ht="12.75" hidden="false" customHeight="false" outlineLevel="0" collapsed="false">
      <c r="A31" s="271" t="s">
        <v>751</v>
      </c>
      <c r="B31" s="271"/>
      <c r="C31" s="271"/>
      <c r="D31" s="271"/>
      <c r="E31" s="271"/>
      <c r="F31" s="271"/>
      <c r="G31" s="271"/>
    </row>
    <row r="32" s="273" customFormat="true" ht="12.75" hidden="false" customHeight="false" outlineLevel="0" collapsed="false">
      <c r="A32" s="272" t="s">
        <v>741</v>
      </c>
      <c r="B32" s="272" t="s">
        <v>742</v>
      </c>
      <c r="C32" s="272" t="s">
        <v>743</v>
      </c>
      <c r="D32" s="272" t="s">
        <v>744</v>
      </c>
      <c r="E32" s="272" t="s">
        <v>745</v>
      </c>
      <c r="F32" s="272" t="s">
        <v>746</v>
      </c>
      <c r="G32" s="272" t="s">
        <v>747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s="279" customFormat="true" ht="12.75" hidden="false" customHeight="false" outlineLevel="0" collapsed="false">
      <c r="A36" s="274"/>
      <c r="B36" s="274"/>
      <c r="C36" s="275"/>
      <c r="D36" s="274"/>
      <c r="E36" s="276"/>
      <c r="F36" s="277"/>
      <c r="G36" s="278" t="n">
        <f aca="false">TRUNC(F36*E36,2)</f>
        <v>0</v>
      </c>
    </row>
    <row r="37" customFormat="false" ht="12.75" hidden="false" customHeight="false" outlineLevel="0" collapsed="false">
      <c r="A37" s="280" t="s">
        <v>752</v>
      </c>
      <c r="B37" s="280"/>
      <c r="C37" s="280"/>
      <c r="D37" s="280"/>
      <c r="E37" s="280"/>
      <c r="F37" s="280"/>
      <c r="G37" s="281" t="n">
        <f aca="false">SUM(G33:G36)</f>
        <v>0</v>
      </c>
    </row>
    <row r="38" customFormat="false" ht="12.75" hidden="false" customHeight="false" outlineLevel="0" collapsed="false">
      <c r="A38" s="216" t="s">
        <v>753</v>
      </c>
      <c r="B38" s="216"/>
      <c r="C38" s="216"/>
      <c r="D38" s="216"/>
      <c r="E38" s="216"/>
      <c r="F38" s="216"/>
      <c r="G38" s="284" t="n">
        <f aca="false">SUM(G20,G29,G37)</f>
        <v>1277.89</v>
      </c>
    </row>
    <row r="39" customFormat="false" ht="12.75" hidden="false" customHeight="false" outlineLevel="0" collapsed="false">
      <c r="A39" s="285"/>
      <c r="B39" s="285"/>
      <c r="C39" s="285"/>
      <c r="D39" s="285"/>
      <c r="E39" s="285"/>
      <c r="F39" s="285"/>
      <c r="G39" s="285"/>
    </row>
    <row r="40" customFormat="false" ht="21.75" hidden="false" customHeight="true" outlineLevel="0" collapsed="false">
      <c r="A40" s="286" t="s">
        <v>754</v>
      </c>
      <c r="B40" s="287" t="s">
        <v>954</v>
      </c>
      <c r="C40" s="287"/>
      <c r="D40" s="287"/>
      <c r="E40" s="287"/>
      <c r="F40" s="287"/>
      <c r="G40" s="287"/>
    </row>
    <row r="41" customFormat="false" ht="12.75" hidden="false" customHeight="false" outlineLevel="0" collapsed="false">
      <c r="A41" s="288"/>
    </row>
    <row r="42" customFormat="false" ht="12.75" hidden="false" customHeight="false" outlineLevel="0" collapsed="false">
      <c r="A42" s="289"/>
    </row>
  </sheetData>
  <mergeCells count="12">
    <mergeCell ref="A1:B1"/>
    <mergeCell ref="C11:F13"/>
    <mergeCell ref="G11:G13"/>
    <mergeCell ref="A14:G14"/>
    <mergeCell ref="A20:F20"/>
    <mergeCell ref="A22:G22"/>
    <mergeCell ref="A29:F29"/>
    <mergeCell ref="A31:G31"/>
    <mergeCell ref="A37:F37"/>
    <mergeCell ref="A38:F38"/>
    <mergeCell ref="A39:G39"/>
    <mergeCell ref="B40:G40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250</v>
      </c>
      <c r="B11" s="264"/>
      <c r="C11" s="265" t="s">
        <v>958</v>
      </c>
      <c r="D11" s="265"/>
      <c r="E11" s="265"/>
      <c r="F11" s="265"/>
      <c r="G11" s="266" t="s">
        <v>78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249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25</v>
      </c>
      <c r="B16" s="274" t="s">
        <v>959</v>
      </c>
      <c r="C16" s="275" t="s">
        <v>960</v>
      </c>
      <c r="D16" s="274" t="s">
        <v>24</v>
      </c>
      <c r="E16" s="276" t="n">
        <v>0.22</v>
      </c>
      <c r="F16" s="277" t="n">
        <v>17.83</v>
      </c>
      <c r="G16" s="278" t="n">
        <f aca="false">TRUNC(F16*E16,2)</f>
        <v>3.92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788</v>
      </c>
      <c r="D17" s="274" t="s">
        <v>24</v>
      </c>
      <c r="E17" s="276" t="n">
        <v>0.21</v>
      </c>
      <c r="F17" s="277" t="n">
        <v>16.02</v>
      </c>
      <c r="G17" s="278" t="n">
        <f aca="false">TRUNC(F17*E17,2)</f>
        <v>3.36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7.28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 t="n">
        <v>11186</v>
      </c>
      <c r="B24" s="274" t="s">
        <v>789</v>
      </c>
      <c r="C24" s="275" t="s">
        <v>961</v>
      </c>
      <c r="D24" s="274" t="s">
        <v>31</v>
      </c>
      <c r="E24" s="276" t="n">
        <v>1</v>
      </c>
      <c r="F24" s="277" t="n">
        <v>745.33</v>
      </c>
      <c r="G24" s="278" t="n">
        <f aca="false">TRUNC(F24*E24,2)</f>
        <v>745.33</v>
      </c>
    </row>
    <row r="25" s="279" customFormat="true" ht="12.75" hidden="false" customHeight="false" outlineLevel="0" collapsed="false">
      <c r="A25" s="274" t="s">
        <v>796</v>
      </c>
      <c r="B25" s="274" t="s">
        <v>797</v>
      </c>
      <c r="C25" s="275" t="s">
        <v>962</v>
      </c>
      <c r="D25" s="274" t="s">
        <v>37</v>
      </c>
      <c r="E25" s="276" t="n">
        <v>2.42</v>
      </c>
      <c r="F25" s="313" t="n">
        <v>9.5</v>
      </c>
      <c r="G25" s="278" t="n">
        <f aca="false">TRUNC(F25*E25,2)</f>
        <v>22.99</v>
      </c>
    </row>
    <row r="26" s="279" customFormat="true" ht="12.75" hidden="false" customHeight="false" outlineLevel="0" collapsed="false">
      <c r="A26" s="274" t="n">
        <v>4375</v>
      </c>
      <c r="B26" s="274" t="s">
        <v>789</v>
      </c>
      <c r="C26" s="275" t="s">
        <v>963</v>
      </c>
      <c r="D26" s="274" t="s">
        <v>37</v>
      </c>
      <c r="E26" s="276" t="n">
        <v>2.42</v>
      </c>
      <c r="F26" s="276" t="n">
        <v>0.13</v>
      </c>
      <c r="G26" s="278" t="n">
        <f aca="false">TRUNC(F26*E26,2)</f>
        <v>0.31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768.63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775.91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5.99"/>
    <col collapsed="false" customWidth="true" hidden="false" outlineLevel="0" max="6" min="6" style="0" width="30.13"/>
    <col collapsed="false" customWidth="true" hidden="false" outlineLevel="0" max="7" min="7" style="0" width="0.41"/>
  </cols>
  <sheetData>
    <row r="1" customFormat="false" ht="53.25" hidden="false" customHeight="true" outlineLevel="0" collapsed="false">
      <c r="A1" s="290"/>
      <c r="B1" s="234" t="s">
        <v>0</v>
      </c>
      <c r="C1" s="234"/>
      <c r="D1" s="234"/>
      <c r="E1" s="291"/>
      <c r="F1" s="291"/>
      <c r="J1" s="292"/>
    </row>
    <row r="2" customFormat="false" ht="21" hidden="false" customHeight="true" outlineLevel="0" collapsed="false">
      <c r="A2" s="237" t="s">
        <v>755</v>
      </c>
      <c r="B2" s="237"/>
      <c r="C2" s="238"/>
      <c r="D2" s="238"/>
      <c r="E2" s="239"/>
      <c r="F2" s="293" t="str">
        <f aca="false">'Planilha Orçamentária'!I2</f>
        <v>Desonerado</v>
      </c>
      <c r="G2" s="240"/>
      <c r="H2" s="240"/>
      <c r="I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8" t="str">
        <f aca="false">'Planilha Orçamentária'!I4</f>
        <v>BDI: 28,35%</v>
      </c>
      <c r="G3" s="242"/>
      <c r="H3" s="242"/>
      <c r="I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242"/>
      <c r="H4" s="242"/>
      <c r="I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79"/>
      <c r="F5" s="180" t="s">
        <v>756</v>
      </c>
      <c r="G5" s="242"/>
      <c r="H5" s="242"/>
      <c r="I5" s="242"/>
    </row>
    <row r="6" customFormat="false" ht="12.75" hidden="false" customHeight="false" outlineLevel="0" collapsed="false">
      <c r="A6" s="179" t="str">
        <f aca="false">'Planilha Orçamentária'!I5</f>
        <v>Local: Alta Floresta/MT</v>
      </c>
      <c r="B6" s="179"/>
      <c r="C6" s="245"/>
      <c r="D6" s="250"/>
      <c r="E6" s="247"/>
      <c r="F6" s="244"/>
      <c r="G6" s="248"/>
    </row>
    <row r="7" customFormat="false" ht="12.75" hidden="false" customHeight="false" outlineLevel="0" collapsed="false">
      <c r="A7" s="249" t="str">
        <f aca="false">'Planilha Orçamentária'!I6</f>
        <v>Mês/ Ano: 08/2022</v>
      </c>
      <c r="B7" s="249"/>
      <c r="C7" s="250"/>
      <c r="D7" s="250"/>
      <c r="E7" s="247"/>
      <c r="F7" s="174"/>
      <c r="G7" s="248"/>
    </row>
    <row r="8" customFormat="false" ht="9.95" hidden="false" customHeight="true" outlineLevel="0" collapsed="false">
      <c r="A8" s="253"/>
      <c r="B8" s="253"/>
      <c r="C8" s="254"/>
      <c r="D8" s="254"/>
      <c r="E8" s="257"/>
      <c r="F8" s="258"/>
      <c r="G8" s="248"/>
    </row>
    <row r="9" customFormat="false" ht="24.75" hidden="false" customHeight="true" outlineLevel="0" collapsed="false">
      <c r="A9" s="294" t="s">
        <v>757</v>
      </c>
      <c r="B9" s="294"/>
      <c r="C9" s="294"/>
      <c r="D9" s="294"/>
      <c r="E9" s="294"/>
      <c r="F9" s="294"/>
      <c r="G9" s="262"/>
    </row>
    <row r="10" customFormat="false" ht="12.75" hidden="false" customHeight="false" outlineLevel="0" collapsed="false">
      <c r="A10" s="295" t="s">
        <v>758</v>
      </c>
      <c r="B10" s="295"/>
      <c r="C10" s="296" t="s">
        <v>759</v>
      </c>
      <c r="D10" s="296" t="s">
        <v>760</v>
      </c>
      <c r="E10" s="296" t="s">
        <v>12</v>
      </c>
      <c r="F10" s="296"/>
      <c r="G10" s="262"/>
    </row>
    <row r="11" s="273" customFormat="true" ht="12.75" hidden="false" customHeight="false" outlineLevel="0" collapsed="false">
      <c r="A11" s="297" t="s">
        <v>761</v>
      </c>
      <c r="B11" s="297"/>
      <c r="C11" s="298" t="s">
        <v>762</v>
      </c>
      <c r="D11" s="299" t="n">
        <v>0.04</v>
      </c>
      <c r="E11" s="298" t="s">
        <v>763</v>
      </c>
      <c r="F11" s="298"/>
    </row>
    <row r="12" s="273" customFormat="true" ht="12.75" hidden="false" customHeight="false" outlineLevel="0" collapsed="false">
      <c r="A12" s="297" t="s">
        <v>764</v>
      </c>
      <c r="B12" s="297"/>
      <c r="C12" s="298" t="s">
        <v>765</v>
      </c>
      <c r="D12" s="299" t="n">
        <v>0.008</v>
      </c>
      <c r="E12" s="298" t="s">
        <v>763</v>
      </c>
      <c r="F12" s="298"/>
    </row>
    <row r="13" s="273" customFormat="true" ht="12.75" hidden="false" customHeight="false" outlineLevel="0" collapsed="false">
      <c r="A13" s="297" t="s">
        <v>766</v>
      </c>
      <c r="B13" s="297"/>
      <c r="C13" s="298" t="s">
        <v>767</v>
      </c>
      <c r="D13" s="299" t="n">
        <v>0.0127</v>
      </c>
      <c r="E13" s="298" t="s">
        <v>763</v>
      </c>
      <c r="F13" s="298"/>
    </row>
    <row r="14" s="273" customFormat="true" ht="12.75" hidden="false" customHeight="false" outlineLevel="0" collapsed="false">
      <c r="A14" s="297" t="s">
        <v>768</v>
      </c>
      <c r="B14" s="297"/>
      <c r="C14" s="298" t="s">
        <v>769</v>
      </c>
      <c r="D14" s="299" t="n">
        <v>0.0123</v>
      </c>
      <c r="E14" s="298" t="s">
        <v>763</v>
      </c>
      <c r="F14" s="298"/>
    </row>
    <row r="15" s="273" customFormat="true" ht="12.75" hidden="false" customHeight="false" outlineLevel="0" collapsed="false">
      <c r="A15" s="297" t="s">
        <v>770</v>
      </c>
      <c r="B15" s="297"/>
      <c r="C15" s="298" t="s">
        <v>771</v>
      </c>
      <c r="D15" s="299" t="n">
        <v>0.074</v>
      </c>
      <c r="E15" s="298" t="s">
        <v>763</v>
      </c>
      <c r="F15" s="298"/>
    </row>
    <row r="16" s="273" customFormat="true" ht="12.75" hidden="false" customHeight="true" outlineLevel="0" collapsed="false">
      <c r="A16" s="297" t="s">
        <v>772</v>
      </c>
      <c r="B16" s="297"/>
      <c r="C16" s="298" t="s">
        <v>773</v>
      </c>
      <c r="D16" s="299" t="n">
        <v>0.0365</v>
      </c>
      <c r="E16" s="298" t="s">
        <v>774</v>
      </c>
      <c r="F16" s="298"/>
    </row>
    <row r="17" s="273" customFormat="true" ht="25.5" hidden="false" customHeight="true" outlineLevel="0" collapsed="false">
      <c r="A17" s="300" t="s">
        <v>775</v>
      </c>
      <c r="B17" s="300"/>
      <c r="C17" s="298" t="s">
        <v>776</v>
      </c>
      <c r="D17" s="299" t="n">
        <v>0.02</v>
      </c>
      <c r="E17" s="298" t="s">
        <v>774</v>
      </c>
      <c r="F17" s="298"/>
    </row>
    <row r="18" s="273" customFormat="true" ht="37.5" hidden="false" customHeight="true" outlineLevel="0" collapsed="false">
      <c r="A18" s="300" t="s">
        <v>777</v>
      </c>
      <c r="B18" s="300"/>
      <c r="C18" s="298" t="s">
        <v>778</v>
      </c>
      <c r="D18" s="299" t="n">
        <v>0.045</v>
      </c>
      <c r="E18" s="298" t="s">
        <v>774</v>
      </c>
      <c r="F18" s="298"/>
    </row>
    <row r="19" customFormat="false" ht="16.5" hidden="false" customHeight="true" outlineLevel="0" collapsed="false">
      <c r="A19" s="301" t="s">
        <v>779</v>
      </c>
      <c r="B19" s="301"/>
      <c r="C19" s="301"/>
      <c r="D19" s="301"/>
      <c r="E19" s="302" t="n">
        <f aca="false">(((1+D11+D12+D13)*(1+D14)*(1+D15))/(1-D16-D17-D18))-1</f>
        <v>0.28347674918197</v>
      </c>
      <c r="F19" s="302"/>
    </row>
    <row r="20" customFormat="false" ht="24" hidden="false" customHeight="true" outlineLevel="0" collapsed="false">
      <c r="A20" s="303"/>
      <c r="B20" s="303"/>
      <c r="C20" s="303"/>
      <c r="D20" s="303"/>
      <c r="E20" s="303"/>
      <c r="F20" s="303"/>
    </row>
    <row r="21" s="304" customFormat="true" ht="21.75" hidden="false" customHeight="true" outlineLevel="0" collapsed="false">
      <c r="A21" s="294" t="s">
        <v>780</v>
      </c>
      <c r="B21" s="294"/>
      <c r="C21" s="294"/>
      <c r="D21" s="294"/>
      <c r="E21" s="294"/>
      <c r="F21" s="294"/>
    </row>
    <row r="22" customFormat="false" ht="42.75" hidden="false" customHeight="true" outlineLevel="0" collapsed="false">
      <c r="A22" s="305"/>
      <c r="B22" s="305"/>
      <c r="C22" s="305"/>
      <c r="D22" s="305"/>
      <c r="E22" s="305"/>
      <c r="F22" s="305"/>
    </row>
    <row r="23" customFormat="false" ht="12.75" hidden="false" customHeight="false" outlineLevel="0" collapsed="false">
      <c r="A23" s="306" t="s">
        <v>781</v>
      </c>
      <c r="B23" s="289"/>
      <c r="C23" s="289"/>
      <c r="D23" s="306"/>
      <c r="E23" s="307" t="s">
        <v>782</v>
      </c>
      <c r="F23" s="308" t="s">
        <v>783</v>
      </c>
    </row>
    <row r="24" customFormat="false" ht="12.75" hidden="false" customHeight="false" outlineLevel="0" collapsed="false">
      <c r="F24" s="1" t="s">
        <v>784</v>
      </c>
    </row>
    <row r="25" customFormat="false" ht="12.75" hidden="false" customHeight="false" outlineLevel="0" collapsed="false">
      <c r="A25" s="309"/>
      <c r="B25" s="310"/>
      <c r="C25" s="310"/>
      <c r="D25" s="248"/>
      <c r="E25" s="248"/>
      <c r="F25" s="248"/>
    </row>
    <row r="26" customFormat="false" ht="12.75" hidden="false" customHeight="false" outlineLevel="0" collapsed="false">
      <c r="A26" s="311"/>
      <c r="B26" s="312"/>
      <c r="C26" s="312"/>
      <c r="F26" s="310"/>
      <c r="G26" s="310"/>
    </row>
    <row r="27" customFormat="false" ht="12.75" hidden="false" customHeight="false" outlineLevel="0" collapsed="false">
      <c r="F27" s="312"/>
      <c r="G27" s="312"/>
    </row>
  </sheetData>
  <mergeCells count="30">
    <mergeCell ref="B1:D1"/>
    <mergeCell ref="E1:F1"/>
    <mergeCell ref="A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D19"/>
    <mergeCell ref="E19:F19"/>
    <mergeCell ref="A20:F20"/>
    <mergeCell ref="A21:F21"/>
    <mergeCell ref="A22:F22"/>
    <mergeCell ref="B25:C25"/>
    <mergeCell ref="B26:C26"/>
    <mergeCell ref="F26:G26"/>
    <mergeCell ref="F27:G2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monstração do Cálculo do BDI  - 20ª CIRETRAN DE ALTA FLORESTA - DETRAN/ MT&amp;R&amp;P /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253</v>
      </c>
      <c r="B11" s="264"/>
      <c r="C11" s="265" t="s">
        <v>254</v>
      </c>
      <c r="D11" s="265"/>
      <c r="E11" s="265"/>
      <c r="F11" s="265"/>
      <c r="G11" s="266" t="s">
        <v>78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252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25</v>
      </c>
      <c r="B16" s="274" t="s">
        <v>959</v>
      </c>
      <c r="C16" s="275" t="s">
        <v>960</v>
      </c>
      <c r="D16" s="274" t="s">
        <v>24</v>
      </c>
      <c r="E16" s="276" t="n">
        <v>0.65</v>
      </c>
      <c r="F16" s="277" t="n">
        <v>17.83</v>
      </c>
      <c r="G16" s="278" t="n">
        <f aca="false">TRUNC(F16*E16,2)</f>
        <v>11.58</v>
      </c>
    </row>
    <row r="17" s="279" customFormat="true" ht="12.75" hidden="false" customHeight="false" outlineLevel="0" collapsed="false">
      <c r="A17" s="274"/>
      <c r="B17" s="274"/>
      <c r="C17" s="275"/>
      <c r="D17" s="274"/>
      <c r="E17" s="276"/>
      <c r="F17" s="277"/>
      <c r="G17" s="278" t="n">
        <f aca="false">TRUNC(F17*E17,2)</f>
        <v>0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1.58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 t="s">
        <v>796</v>
      </c>
      <c r="B24" s="274" t="s">
        <v>797</v>
      </c>
      <c r="C24" s="275" t="s">
        <v>964</v>
      </c>
      <c r="D24" s="274" t="s">
        <v>31</v>
      </c>
      <c r="E24" s="276" t="n">
        <v>1</v>
      </c>
      <c r="F24" s="313" t="n">
        <v>45</v>
      </c>
      <c r="G24" s="278" t="n">
        <f aca="false">TRUNC(F24*E24,2)</f>
        <v>45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45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56.58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509</v>
      </c>
      <c r="B11" s="264"/>
      <c r="C11" s="265" t="s">
        <v>965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2.75" hidden="false" customHeight="false" outlineLevel="0" collapsed="false">
      <c r="A13" s="320" t="s">
        <v>966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7</v>
      </c>
      <c r="B16" s="274" t="s">
        <v>786</v>
      </c>
      <c r="C16" s="275" t="s">
        <v>891</v>
      </c>
      <c r="D16" s="274" t="s">
        <v>24</v>
      </c>
      <c r="E16" s="276" t="n">
        <v>0.6453</v>
      </c>
      <c r="F16" s="277" t="n">
        <v>19.88</v>
      </c>
      <c r="G16" s="278" t="n">
        <f aca="false">TRUNC(F16*E16,2)</f>
        <v>12.82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788</v>
      </c>
      <c r="D17" s="274" t="s">
        <v>24</v>
      </c>
      <c r="E17" s="276" t="n">
        <v>0.2033</v>
      </c>
      <c r="F17" s="277" t="n">
        <v>16.02</v>
      </c>
      <c r="G17" s="278" t="n">
        <f aca="false">TRUNC(F17*E17,2)</f>
        <v>3.25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6.07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36791</v>
      </c>
      <c r="B24" s="274" t="s">
        <v>789</v>
      </c>
      <c r="C24" s="275" t="s">
        <v>898</v>
      </c>
      <c r="D24" s="274" t="s">
        <v>37</v>
      </c>
      <c r="E24" s="276" t="n">
        <v>1</v>
      </c>
      <c r="F24" s="277" t="n">
        <v>136.63</v>
      </c>
      <c r="G24" s="278" t="n">
        <f aca="false">TRUNC(F24*E24,2)</f>
        <v>136.63</v>
      </c>
    </row>
    <row r="25" s="279" customFormat="true" ht="12.75" hidden="false" customHeight="false" outlineLevel="0" collapsed="false">
      <c r="A25" s="274" t="n">
        <v>3146</v>
      </c>
      <c r="B25" s="274" t="s">
        <v>789</v>
      </c>
      <c r="C25" s="275" t="s">
        <v>953</v>
      </c>
      <c r="D25" s="274" t="s">
        <v>37</v>
      </c>
      <c r="E25" s="276" t="n">
        <v>0.021</v>
      </c>
      <c r="F25" s="313" t="n">
        <v>4.4</v>
      </c>
      <c r="G25" s="278" t="n">
        <f aca="false">TRUNC(F25*E25,2)</f>
        <v>0.09</v>
      </c>
    </row>
    <row r="26" customFormat="false" ht="12.75" hidden="false" customHeight="false" outlineLevel="0" collapsed="false">
      <c r="A26" s="280" t="s">
        <v>750</v>
      </c>
      <c r="B26" s="280"/>
      <c r="C26" s="280"/>
      <c r="D26" s="280"/>
      <c r="E26" s="280"/>
      <c r="F26" s="280"/>
      <c r="G26" s="281" t="n">
        <f aca="false">SUM(G24:G25)</f>
        <v>136.72</v>
      </c>
    </row>
    <row r="27" customFormat="false" ht="12.75" hidden="false" customHeight="false" outlineLevel="0" collapsed="false">
      <c r="A27" s="282"/>
      <c r="B27" s="282"/>
      <c r="C27" s="282"/>
      <c r="D27" s="282"/>
      <c r="E27" s="282"/>
      <c r="F27" s="282"/>
      <c r="G27" s="283"/>
    </row>
    <row r="28" customFormat="false" ht="12.75" hidden="false" customHeight="false" outlineLevel="0" collapsed="false">
      <c r="A28" s="271" t="s">
        <v>751</v>
      </c>
      <c r="B28" s="271"/>
      <c r="C28" s="271"/>
      <c r="D28" s="271"/>
      <c r="E28" s="271"/>
      <c r="F28" s="271"/>
      <c r="G28" s="271"/>
    </row>
    <row r="29" s="273" customFormat="true" ht="12.75" hidden="false" customHeight="false" outlineLevel="0" collapsed="false">
      <c r="A29" s="272" t="s">
        <v>741</v>
      </c>
      <c r="B29" s="272" t="s">
        <v>742</v>
      </c>
      <c r="C29" s="272" t="s">
        <v>743</v>
      </c>
      <c r="D29" s="272" t="s">
        <v>744</v>
      </c>
      <c r="E29" s="272" t="s">
        <v>745</v>
      </c>
      <c r="F29" s="272" t="s">
        <v>746</v>
      </c>
      <c r="G29" s="272" t="s">
        <v>747</v>
      </c>
    </row>
    <row r="30" s="279" customFormat="true" ht="12.75" hidden="false" customHeight="false" outlineLevel="0" collapsed="false">
      <c r="A30" s="274"/>
      <c r="B30" s="274"/>
      <c r="C30" s="275"/>
      <c r="D30" s="274"/>
      <c r="E30" s="276"/>
      <c r="F30" s="277"/>
      <c r="G30" s="278" t="n">
        <f aca="false">TRUNC(F30*E30,2)</f>
        <v>0</v>
      </c>
    </row>
    <row r="31" s="279" customFormat="true" ht="12.75" hidden="false" customHeight="false" outlineLevel="0" collapsed="false">
      <c r="A31" s="274"/>
      <c r="B31" s="274"/>
      <c r="C31" s="275"/>
      <c r="D31" s="274"/>
      <c r="E31" s="276"/>
      <c r="F31" s="277"/>
      <c r="G31" s="278" t="n">
        <f aca="false">TRUNC(F31*E31,2)</f>
        <v>0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customFormat="false" ht="12.75" hidden="false" customHeight="false" outlineLevel="0" collapsed="false">
      <c r="A34" s="280" t="s">
        <v>752</v>
      </c>
      <c r="B34" s="280"/>
      <c r="C34" s="280"/>
      <c r="D34" s="280"/>
      <c r="E34" s="280"/>
      <c r="F34" s="280"/>
      <c r="G34" s="281" t="n">
        <f aca="false">SUM(G30:G33)</f>
        <v>0</v>
      </c>
    </row>
    <row r="35" customFormat="false" ht="12.75" hidden="false" customHeight="true" outlineLevel="0" collapsed="false">
      <c r="A35" s="216" t="s">
        <v>753</v>
      </c>
      <c r="B35" s="216"/>
      <c r="C35" s="216"/>
      <c r="D35" s="216"/>
      <c r="E35" s="216"/>
      <c r="F35" s="216"/>
      <c r="G35" s="284" t="n">
        <f aca="false">SUM(G20,G26,G34)</f>
        <v>152.79</v>
      </c>
    </row>
    <row r="36" customFormat="false" ht="12.75" hidden="false" customHeight="false" outlineLevel="0" collapsed="false">
      <c r="A36" s="285"/>
      <c r="B36" s="285"/>
      <c r="C36" s="285"/>
      <c r="D36" s="285"/>
      <c r="E36" s="285"/>
      <c r="F36" s="285"/>
      <c r="G36" s="285"/>
    </row>
    <row r="37" customFormat="false" ht="21.75" hidden="false" customHeight="true" outlineLevel="0" collapsed="false">
      <c r="A37" s="286" t="s">
        <v>754</v>
      </c>
      <c r="B37" s="287"/>
      <c r="C37" s="287"/>
      <c r="D37" s="287"/>
      <c r="E37" s="287"/>
      <c r="F37" s="287"/>
      <c r="G37" s="287"/>
    </row>
    <row r="38" customFormat="false" ht="12.75" hidden="false" customHeight="false" outlineLevel="0" collapsed="false">
      <c r="A38" s="288"/>
    </row>
    <row r="39" customFormat="false" ht="12.75" hidden="false" customHeight="false" outlineLevel="0" collapsed="false">
      <c r="A39" s="289"/>
    </row>
  </sheetData>
  <mergeCells count="12">
    <mergeCell ref="A1:B1"/>
    <mergeCell ref="C11:F13"/>
    <mergeCell ref="G11:G13"/>
    <mergeCell ref="A14:G14"/>
    <mergeCell ref="A20:F20"/>
    <mergeCell ref="A22:G22"/>
    <mergeCell ref="A26:F26"/>
    <mergeCell ref="A28:G28"/>
    <mergeCell ref="A34:F34"/>
    <mergeCell ref="A35:F35"/>
    <mergeCell ref="A36:G36"/>
    <mergeCell ref="B37:G3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516</v>
      </c>
      <c r="B11" s="264"/>
      <c r="C11" s="265" t="s">
        <v>967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2.75" hidden="false" customHeight="false" outlineLevel="0" collapsed="false">
      <c r="A13" s="320" t="s">
        <v>968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7</v>
      </c>
      <c r="B16" s="274" t="s">
        <v>786</v>
      </c>
      <c r="C16" s="275" t="s">
        <v>891</v>
      </c>
      <c r="D16" s="274" t="s">
        <v>24</v>
      </c>
      <c r="E16" s="276" t="n">
        <v>0.6453</v>
      </c>
      <c r="F16" s="277" t="n">
        <v>19.88</v>
      </c>
      <c r="G16" s="278" t="n">
        <f aca="false">TRUNC(F16*E16,2)</f>
        <v>12.82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788</v>
      </c>
      <c r="D17" s="274" t="s">
        <v>24</v>
      </c>
      <c r="E17" s="276" t="n">
        <v>0.2033</v>
      </c>
      <c r="F17" s="277" t="n">
        <v>16.02</v>
      </c>
      <c r="G17" s="278" t="n">
        <f aca="false">TRUNC(F17*E17,2)</f>
        <v>3.25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6.07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48" hidden="false" customHeight="false" outlineLevel="0" collapsed="false">
      <c r="A24" s="274" t="n">
        <v>7602</v>
      </c>
      <c r="B24" s="274" t="s">
        <v>789</v>
      </c>
      <c r="C24" s="275" t="s">
        <v>967</v>
      </c>
      <c r="D24" s="274" t="s">
        <v>37</v>
      </c>
      <c r="E24" s="276" t="n">
        <v>1</v>
      </c>
      <c r="F24" s="313" t="n">
        <v>44.6</v>
      </c>
      <c r="G24" s="278" t="n">
        <f aca="false">TRUNC(F24*E24,2)</f>
        <v>44.6</v>
      </c>
    </row>
    <row r="25" s="279" customFormat="true" ht="12.75" hidden="false" customHeight="false" outlineLevel="0" collapsed="false">
      <c r="A25" s="274" t="n">
        <v>3146</v>
      </c>
      <c r="B25" s="274" t="s">
        <v>789</v>
      </c>
      <c r="C25" s="275" t="s">
        <v>953</v>
      </c>
      <c r="D25" s="274" t="s">
        <v>37</v>
      </c>
      <c r="E25" s="276" t="n">
        <v>0.021</v>
      </c>
      <c r="F25" s="313" t="n">
        <v>4.4</v>
      </c>
      <c r="G25" s="278" t="n">
        <f aca="false">TRUNC(F25*E25,2)</f>
        <v>0.09</v>
      </c>
    </row>
    <row r="26" customFormat="false" ht="12.75" hidden="false" customHeight="false" outlineLevel="0" collapsed="false">
      <c r="A26" s="280" t="s">
        <v>750</v>
      </c>
      <c r="B26" s="280"/>
      <c r="C26" s="280"/>
      <c r="D26" s="280"/>
      <c r="E26" s="280"/>
      <c r="F26" s="280"/>
      <c r="G26" s="281" t="n">
        <f aca="false">SUM(G24:G25)</f>
        <v>44.69</v>
      </c>
    </row>
    <row r="27" customFormat="false" ht="12.75" hidden="false" customHeight="false" outlineLevel="0" collapsed="false">
      <c r="A27" s="282"/>
      <c r="B27" s="282"/>
      <c r="C27" s="282"/>
      <c r="D27" s="282"/>
      <c r="E27" s="282"/>
      <c r="F27" s="282"/>
      <c r="G27" s="283"/>
    </row>
    <row r="28" customFormat="false" ht="12.75" hidden="false" customHeight="false" outlineLevel="0" collapsed="false">
      <c r="A28" s="271" t="s">
        <v>751</v>
      </c>
      <c r="B28" s="271"/>
      <c r="C28" s="271"/>
      <c r="D28" s="271"/>
      <c r="E28" s="271"/>
      <c r="F28" s="271"/>
      <c r="G28" s="271"/>
    </row>
    <row r="29" s="273" customFormat="true" ht="12.75" hidden="false" customHeight="false" outlineLevel="0" collapsed="false">
      <c r="A29" s="272" t="s">
        <v>741</v>
      </c>
      <c r="B29" s="272" t="s">
        <v>742</v>
      </c>
      <c r="C29" s="272" t="s">
        <v>743</v>
      </c>
      <c r="D29" s="272" t="s">
        <v>744</v>
      </c>
      <c r="E29" s="272" t="s">
        <v>745</v>
      </c>
      <c r="F29" s="272" t="s">
        <v>746</v>
      </c>
      <c r="G29" s="272" t="s">
        <v>747</v>
      </c>
    </row>
    <row r="30" s="279" customFormat="true" ht="12.75" hidden="false" customHeight="false" outlineLevel="0" collapsed="false">
      <c r="A30" s="274"/>
      <c r="B30" s="274"/>
      <c r="C30" s="275"/>
      <c r="D30" s="274"/>
      <c r="E30" s="276"/>
      <c r="F30" s="277"/>
      <c r="G30" s="278" t="n">
        <f aca="false">TRUNC(F30*E30,2)</f>
        <v>0</v>
      </c>
    </row>
    <row r="31" s="279" customFormat="true" ht="12.75" hidden="false" customHeight="false" outlineLevel="0" collapsed="false">
      <c r="A31" s="274"/>
      <c r="B31" s="274"/>
      <c r="C31" s="275"/>
      <c r="D31" s="274"/>
      <c r="E31" s="276"/>
      <c r="F31" s="277"/>
      <c r="G31" s="278" t="n">
        <f aca="false">TRUNC(F31*E31,2)</f>
        <v>0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customFormat="false" ht="12.75" hidden="false" customHeight="false" outlineLevel="0" collapsed="false">
      <c r="A34" s="280" t="s">
        <v>752</v>
      </c>
      <c r="B34" s="280"/>
      <c r="C34" s="280"/>
      <c r="D34" s="280"/>
      <c r="E34" s="280"/>
      <c r="F34" s="280"/>
      <c r="G34" s="281" t="n">
        <f aca="false">SUM(G30:G33)</f>
        <v>0</v>
      </c>
    </row>
    <row r="35" customFormat="false" ht="12.75" hidden="false" customHeight="true" outlineLevel="0" collapsed="false">
      <c r="A35" s="216" t="s">
        <v>753</v>
      </c>
      <c r="B35" s="216"/>
      <c r="C35" s="216"/>
      <c r="D35" s="216"/>
      <c r="E35" s="216"/>
      <c r="F35" s="216"/>
      <c r="G35" s="284" t="n">
        <f aca="false">SUM(G20,G26,G34)</f>
        <v>60.76</v>
      </c>
    </row>
    <row r="36" customFormat="false" ht="12.75" hidden="false" customHeight="false" outlineLevel="0" collapsed="false">
      <c r="A36" s="285"/>
      <c r="B36" s="285"/>
      <c r="C36" s="285"/>
      <c r="D36" s="285"/>
      <c r="E36" s="285"/>
      <c r="F36" s="285"/>
      <c r="G36" s="285"/>
    </row>
    <row r="37" customFormat="false" ht="21.75" hidden="false" customHeight="true" outlineLevel="0" collapsed="false">
      <c r="A37" s="286" t="s">
        <v>754</v>
      </c>
      <c r="B37" s="287"/>
      <c r="C37" s="287"/>
      <c r="D37" s="287"/>
      <c r="E37" s="287"/>
      <c r="F37" s="287"/>
      <c r="G37" s="287"/>
    </row>
    <row r="38" customFormat="false" ht="12.75" hidden="false" customHeight="false" outlineLevel="0" collapsed="false">
      <c r="A38" s="288"/>
    </row>
    <row r="39" customFormat="false" ht="12.75" hidden="false" customHeight="false" outlineLevel="0" collapsed="false">
      <c r="A39" s="289"/>
    </row>
  </sheetData>
  <mergeCells count="12">
    <mergeCell ref="A1:B1"/>
    <mergeCell ref="C11:F13"/>
    <mergeCell ref="G11:G13"/>
    <mergeCell ref="A14:G14"/>
    <mergeCell ref="A20:F20"/>
    <mergeCell ref="A22:G22"/>
    <mergeCell ref="A26:F26"/>
    <mergeCell ref="A28:G28"/>
    <mergeCell ref="A34:F34"/>
    <mergeCell ref="A35:F35"/>
    <mergeCell ref="A36:G36"/>
    <mergeCell ref="B37:G3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576</v>
      </c>
      <c r="B11" s="264"/>
      <c r="C11" s="265" t="s">
        <v>969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575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7</v>
      </c>
      <c r="B16" s="274" t="s">
        <v>786</v>
      </c>
      <c r="C16" s="275" t="s">
        <v>970</v>
      </c>
      <c r="D16" s="274" t="s">
        <v>24</v>
      </c>
      <c r="E16" s="276" t="n">
        <v>0.3162</v>
      </c>
      <c r="F16" s="277" t="n">
        <v>19.88</v>
      </c>
      <c r="G16" s="278" t="n">
        <f aca="false">TRUNC(F16*E16,2)</f>
        <v>6.28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788</v>
      </c>
      <c r="D17" s="274" t="s">
        <v>24</v>
      </c>
      <c r="E17" s="276" t="n">
        <v>0.0996</v>
      </c>
      <c r="F17" s="277" t="n">
        <v>16.02</v>
      </c>
      <c r="G17" s="278" t="n">
        <f aca="false">TRUNC(F17*E17,2)</f>
        <v>1.59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7.87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n">
        <v>37401</v>
      </c>
      <c r="B24" s="274" t="s">
        <v>789</v>
      </c>
      <c r="C24" s="275" t="s">
        <v>971</v>
      </c>
      <c r="D24" s="274" t="s">
        <v>37</v>
      </c>
      <c r="E24" s="276" t="n">
        <v>1</v>
      </c>
      <c r="F24" s="277" t="n">
        <v>67.97</v>
      </c>
      <c r="G24" s="278" t="n">
        <f aca="false">TRUNC(F24*E24,2)</f>
        <v>67.97</v>
      </c>
    </row>
    <row r="25" s="279" customFormat="true" ht="12.75" hidden="false" customHeight="false" outlineLevel="0" collapsed="false">
      <c r="A25" s="274"/>
      <c r="B25" s="274"/>
      <c r="C25" s="275"/>
      <c r="D25" s="27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27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67.97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75.84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10" min="10" style="0" width="11.56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114</v>
      </c>
      <c r="B11" s="264"/>
      <c r="C11" s="265" t="s">
        <v>115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113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15</v>
      </c>
      <c r="B16" s="274" t="s">
        <v>786</v>
      </c>
      <c r="C16" s="275" t="s">
        <v>972</v>
      </c>
      <c r="D16" s="274" t="s">
        <v>24</v>
      </c>
      <c r="E16" s="276" t="n">
        <v>8</v>
      </c>
      <c r="F16" s="277" t="n">
        <v>19.86</v>
      </c>
      <c r="G16" s="278" t="n">
        <f aca="false">TRUNC(F16*E16,2)</f>
        <v>158.88</v>
      </c>
    </row>
    <row r="17" s="279" customFormat="true" ht="24" hidden="false" customHeight="false" outlineLevel="0" collapsed="false">
      <c r="A17" s="274" t="n">
        <v>88251</v>
      </c>
      <c r="B17" s="274" t="s">
        <v>786</v>
      </c>
      <c r="C17" s="275" t="s">
        <v>973</v>
      </c>
      <c r="D17" s="274" t="s">
        <v>24</v>
      </c>
      <c r="E17" s="276" t="n">
        <v>8</v>
      </c>
      <c r="F17" s="277" t="n">
        <v>16.94</v>
      </c>
      <c r="G17" s="278" t="n">
        <f aca="false">TRUNC(F17*E17,2)</f>
        <v>135.52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94.4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 t="s">
        <v>796</v>
      </c>
      <c r="B24" s="274" t="s">
        <v>797</v>
      </c>
      <c r="C24" s="275" t="s">
        <v>974</v>
      </c>
      <c r="D24" s="274" t="s">
        <v>37</v>
      </c>
      <c r="E24" s="276" t="n">
        <v>2</v>
      </c>
      <c r="F24" s="277" t="n">
        <v>149.11</v>
      </c>
      <c r="G24" s="278" t="n">
        <f aca="false">TRUNC(F24*E24,2)</f>
        <v>298.22</v>
      </c>
    </row>
    <row r="25" s="279" customFormat="true" ht="12.75" hidden="false" customHeight="false" outlineLevel="0" collapsed="false">
      <c r="A25" s="274" t="s">
        <v>796</v>
      </c>
      <c r="B25" s="274" t="s">
        <v>797</v>
      </c>
      <c r="C25" s="275" t="s">
        <v>975</v>
      </c>
      <c r="D25" s="274" t="s">
        <v>134</v>
      </c>
      <c r="E25" s="276" t="n">
        <v>44</v>
      </c>
      <c r="F25" s="277" t="n">
        <v>6.53</v>
      </c>
      <c r="G25" s="278" t="n">
        <f aca="false">TRUNC(F25*E25,2)</f>
        <v>287.32</v>
      </c>
    </row>
    <row r="26" s="279" customFormat="true" ht="12.75" hidden="false" customHeight="false" outlineLevel="0" collapsed="false">
      <c r="A26" s="274" t="s">
        <v>796</v>
      </c>
      <c r="B26" s="274" t="s">
        <v>797</v>
      </c>
      <c r="C26" s="275" t="s">
        <v>976</v>
      </c>
      <c r="D26" s="274" t="s">
        <v>103</v>
      </c>
      <c r="E26" s="276" t="n">
        <v>7.69</v>
      </c>
      <c r="F26" s="277" t="n">
        <v>13.33</v>
      </c>
      <c r="G26" s="278" t="n">
        <f aca="false">TRUNC(F26*E26,2)</f>
        <v>102.5</v>
      </c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688.04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982.44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117</v>
      </c>
      <c r="B11" s="264"/>
      <c r="C11" s="265" t="s">
        <v>118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116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15</v>
      </c>
      <c r="B16" s="274" t="s">
        <v>786</v>
      </c>
      <c r="C16" s="275" t="s">
        <v>972</v>
      </c>
      <c r="D16" s="274" t="s">
        <v>24</v>
      </c>
      <c r="E16" s="276" t="n">
        <v>8</v>
      </c>
      <c r="F16" s="277" t="n">
        <v>19.86</v>
      </c>
      <c r="G16" s="278" t="n">
        <f aca="false">TRUNC(F16*E16,2)</f>
        <v>158.88</v>
      </c>
    </row>
    <row r="17" s="279" customFormat="true" ht="24" hidden="false" customHeight="false" outlineLevel="0" collapsed="false">
      <c r="A17" s="274" t="n">
        <v>88251</v>
      </c>
      <c r="B17" s="274" t="s">
        <v>786</v>
      </c>
      <c r="C17" s="275" t="s">
        <v>973</v>
      </c>
      <c r="D17" s="274" t="s">
        <v>24</v>
      </c>
      <c r="E17" s="276" t="n">
        <v>8</v>
      </c>
      <c r="F17" s="277" t="n">
        <v>16.94</v>
      </c>
      <c r="G17" s="278" t="n">
        <f aca="false">TRUNC(F17*E17,2)</f>
        <v>135.52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94.4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 t="s">
        <v>796</v>
      </c>
      <c r="B24" s="274" t="s">
        <v>797</v>
      </c>
      <c r="C24" s="275" t="s">
        <v>977</v>
      </c>
      <c r="D24" s="274" t="s">
        <v>134</v>
      </c>
      <c r="E24" s="276" t="n">
        <v>16.7</v>
      </c>
      <c r="F24" s="277" t="n">
        <v>24.86</v>
      </c>
      <c r="G24" s="278" t="n">
        <f aca="false">TRUNC(F24*E24,2)</f>
        <v>415.16</v>
      </c>
    </row>
    <row r="25" s="279" customFormat="true" ht="12.75" hidden="false" customHeight="false" outlineLevel="0" collapsed="false">
      <c r="A25" s="274" t="s">
        <v>796</v>
      </c>
      <c r="B25" s="274" t="s">
        <v>797</v>
      </c>
      <c r="C25" s="275" t="s">
        <v>978</v>
      </c>
      <c r="D25" s="274" t="s">
        <v>134</v>
      </c>
      <c r="E25" s="276" t="n">
        <v>27.83</v>
      </c>
      <c r="F25" s="277" t="n">
        <v>6.56</v>
      </c>
      <c r="G25" s="278" t="n">
        <f aca="false">TRUNC(F25*E25,2)</f>
        <v>182.56</v>
      </c>
      <c r="J25" s="326"/>
    </row>
    <row r="26" s="279" customFormat="true" ht="24" hidden="false" customHeight="false" outlineLevel="0" collapsed="false">
      <c r="A26" s="274" t="s">
        <v>796</v>
      </c>
      <c r="B26" s="274" t="s">
        <v>797</v>
      </c>
      <c r="C26" s="275" t="s">
        <v>979</v>
      </c>
      <c r="D26" s="274" t="s">
        <v>103</v>
      </c>
      <c r="E26" s="276" t="n">
        <v>30.08</v>
      </c>
      <c r="F26" s="277" t="n">
        <v>13.33</v>
      </c>
      <c r="G26" s="278" t="n">
        <f aca="false">TRUNC(F26*E26,2)</f>
        <v>400.96</v>
      </c>
      <c r="I26" s="326"/>
    </row>
    <row r="27" s="279" customFormat="true" ht="12.75" hidden="false" customHeight="false" outlineLevel="0" collapsed="false">
      <c r="A27" s="274"/>
      <c r="B27" s="274"/>
      <c r="C27" s="275"/>
      <c r="D27" s="27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998.68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27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27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27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27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1293.08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/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28</v>
      </c>
      <c r="B11" s="264"/>
      <c r="C11" s="265" t="s">
        <v>30</v>
      </c>
      <c r="D11" s="265"/>
      <c r="E11" s="265"/>
      <c r="F11" s="265"/>
      <c r="G11" s="266" t="s">
        <v>78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27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2</v>
      </c>
      <c r="B16" s="274" t="s">
        <v>786</v>
      </c>
      <c r="C16" s="275" t="s">
        <v>787</v>
      </c>
      <c r="D16" s="274" t="s">
        <v>24</v>
      </c>
      <c r="E16" s="276" t="n">
        <v>1</v>
      </c>
      <c r="F16" s="274" t="n">
        <v>19.74</v>
      </c>
      <c r="G16" s="278" t="n">
        <f aca="false">TRUNC(F16*E16,2)</f>
        <v>19.74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788</v>
      </c>
      <c r="D17" s="274" t="s">
        <v>24</v>
      </c>
      <c r="E17" s="276" t="n">
        <v>2</v>
      </c>
      <c r="F17" s="274" t="n">
        <v>16.02</v>
      </c>
      <c r="G17" s="278" t="n">
        <f aca="false">TRUNC(F17*E17,2)</f>
        <v>32.04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4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4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51.78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36" hidden="false" customHeight="false" outlineLevel="0" collapsed="false">
      <c r="A24" s="274" t="n">
        <v>4417</v>
      </c>
      <c r="B24" s="274" t="s">
        <v>789</v>
      </c>
      <c r="C24" s="275" t="s">
        <v>790</v>
      </c>
      <c r="D24" s="274" t="s">
        <v>134</v>
      </c>
      <c r="E24" s="276" t="n">
        <v>1</v>
      </c>
      <c r="F24" s="313" t="n">
        <v>6.8</v>
      </c>
      <c r="G24" s="278" t="n">
        <f aca="false">TRUNC(F24*E24,2)</f>
        <v>6.8</v>
      </c>
    </row>
    <row r="25" s="279" customFormat="true" ht="24" hidden="false" customHeight="false" outlineLevel="0" collapsed="false">
      <c r="A25" s="274" t="n">
        <v>4491</v>
      </c>
      <c r="B25" s="274" t="s">
        <v>789</v>
      </c>
      <c r="C25" s="275" t="s">
        <v>791</v>
      </c>
      <c r="D25" s="274" t="s">
        <v>134</v>
      </c>
      <c r="E25" s="276" t="n">
        <v>4</v>
      </c>
      <c r="F25" s="277" t="n">
        <v>9.95</v>
      </c>
      <c r="G25" s="278" t="n">
        <f aca="false">TRUNC(F25*E25,2)</f>
        <v>39.8</v>
      </c>
    </row>
    <row r="26" s="279" customFormat="true" ht="24" hidden="false" customHeight="false" outlineLevel="0" collapsed="false">
      <c r="A26" s="274" t="n">
        <v>4813</v>
      </c>
      <c r="B26" s="274" t="s">
        <v>789</v>
      </c>
      <c r="C26" s="275" t="s">
        <v>792</v>
      </c>
      <c r="D26" s="274" t="s">
        <v>31</v>
      </c>
      <c r="E26" s="276" t="n">
        <v>1</v>
      </c>
      <c r="F26" s="313" t="n">
        <v>445</v>
      </c>
      <c r="G26" s="278" t="n">
        <f aca="false">TRUNC(F26*E26,2)</f>
        <v>445</v>
      </c>
    </row>
    <row r="27" s="279" customFormat="true" ht="24" hidden="false" customHeight="false" outlineLevel="0" collapsed="false">
      <c r="A27" s="274" t="n">
        <v>5075</v>
      </c>
      <c r="B27" s="274" t="s">
        <v>789</v>
      </c>
      <c r="C27" s="275" t="s">
        <v>793</v>
      </c>
      <c r="D27" s="274" t="s">
        <v>103</v>
      </c>
      <c r="E27" s="276" t="n">
        <v>0.11</v>
      </c>
      <c r="F27" s="277" t="n">
        <v>26.28</v>
      </c>
      <c r="G27" s="278" t="n">
        <f aca="false">TRUNC(F27*E27,2)</f>
        <v>2.89</v>
      </c>
    </row>
    <row r="28" s="279" customFormat="true" ht="36" hidden="false" customHeight="false" outlineLevel="0" collapsed="false">
      <c r="A28" s="274" t="n">
        <v>94962</v>
      </c>
      <c r="B28" s="274" t="s">
        <v>786</v>
      </c>
      <c r="C28" s="275" t="s">
        <v>794</v>
      </c>
      <c r="D28" s="314" t="s">
        <v>57</v>
      </c>
      <c r="E28" s="276" t="n">
        <v>0.01</v>
      </c>
      <c r="F28" s="277" t="n">
        <v>403.69</v>
      </c>
      <c r="G28" s="278" t="n">
        <f aca="false">TRUNC(F28*E28,2)</f>
        <v>4.03</v>
      </c>
    </row>
    <row r="29" s="279" customFormat="true" ht="12.75" hidden="false" customHeight="false" outlineLevel="0" collapsed="false">
      <c r="A29" s="274"/>
      <c r="B29" s="274"/>
      <c r="C29" s="275"/>
      <c r="D29" s="314"/>
      <c r="E29" s="276"/>
      <c r="F29" s="277"/>
      <c r="G29" s="278" t="n">
        <f aca="false">TRUNC(F29*E29,2)</f>
        <v>0</v>
      </c>
    </row>
    <row r="30" customFormat="false" ht="12.75" hidden="false" customHeight="false" outlineLevel="0" collapsed="false">
      <c r="A30" s="280" t="s">
        <v>750</v>
      </c>
      <c r="B30" s="280"/>
      <c r="C30" s="280"/>
      <c r="D30" s="280"/>
      <c r="E30" s="280"/>
      <c r="F30" s="280"/>
      <c r="G30" s="281" t="n">
        <f aca="false">SUM(G24:G29)</f>
        <v>498.52</v>
      </c>
    </row>
    <row r="31" customFormat="false" ht="12.75" hidden="false" customHeight="false" outlineLevel="0" collapsed="false">
      <c r="A31" s="282"/>
      <c r="B31" s="282"/>
      <c r="C31" s="282"/>
      <c r="D31" s="282"/>
      <c r="E31" s="282"/>
      <c r="F31" s="282"/>
      <c r="G31" s="283"/>
    </row>
    <row r="32" customFormat="false" ht="12.75" hidden="false" customHeight="false" outlineLevel="0" collapsed="false">
      <c r="A32" s="271" t="s">
        <v>751</v>
      </c>
      <c r="B32" s="271"/>
      <c r="C32" s="271"/>
      <c r="D32" s="271"/>
      <c r="E32" s="271"/>
      <c r="F32" s="271"/>
      <c r="G32" s="271"/>
    </row>
    <row r="33" s="273" customFormat="true" ht="12.75" hidden="false" customHeight="false" outlineLevel="0" collapsed="false">
      <c r="A33" s="272" t="s">
        <v>741</v>
      </c>
      <c r="B33" s="272" t="s">
        <v>742</v>
      </c>
      <c r="C33" s="272" t="s">
        <v>743</v>
      </c>
      <c r="D33" s="272" t="s">
        <v>744</v>
      </c>
      <c r="E33" s="272" t="s">
        <v>745</v>
      </c>
      <c r="F33" s="272" t="s">
        <v>746</v>
      </c>
      <c r="G33" s="272" t="s">
        <v>747</v>
      </c>
    </row>
    <row r="34" s="279" customFormat="true" ht="12.75" hidden="false" customHeight="false" outlineLevel="0" collapsed="false">
      <c r="A34" s="274"/>
      <c r="B34" s="274"/>
      <c r="C34" s="275"/>
      <c r="D34" s="31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314"/>
      <c r="E35" s="276"/>
      <c r="F35" s="277"/>
      <c r="G35" s="278" t="n">
        <f aca="false">TRUNC(F35*E35,2)</f>
        <v>0</v>
      </c>
    </row>
    <row r="36" s="279" customFormat="true" ht="12.75" hidden="false" customHeight="false" outlineLevel="0" collapsed="false">
      <c r="A36" s="274"/>
      <c r="B36" s="274"/>
      <c r="C36" s="275"/>
      <c r="D36" s="314"/>
      <c r="E36" s="276"/>
      <c r="F36" s="277"/>
      <c r="G36" s="278" t="n">
        <f aca="false">TRUNC(F36*E36,2)</f>
        <v>0</v>
      </c>
    </row>
    <row r="37" s="279" customFormat="true" ht="12.75" hidden="false" customHeight="false" outlineLevel="0" collapsed="false">
      <c r="A37" s="274"/>
      <c r="B37" s="274"/>
      <c r="C37" s="275"/>
      <c r="D37" s="314"/>
      <c r="E37" s="276"/>
      <c r="F37" s="277"/>
      <c r="G37" s="278" t="n">
        <f aca="false">TRUNC(F37*E37,2)</f>
        <v>0</v>
      </c>
    </row>
    <row r="38" customFormat="false" ht="12.75" hidden="false" customHeight="false" outlineLevel="0" collapsed="false">
      <c r="A38" s="280" t="s">
        <v>752</v>
      </c>
      <c r="B38" s="280"/>
      <c r="C38" s="280"/>
      <c r="D38" s="280"/>
      <c r="E38" s="280"/>
      <c r="F38" s="280"/>
      <c r="G38" s="281" t="n">
        <f aca="false">SUM(G34:G37)</f>
        <v>0</v>
      </c>
    </row>
    <row r="39" customFormat="false" ht="12.75" hidden="false" customHeight="false" outlineLevel="0" collapsed="false">
      <c r="A39" s="216" t="s">
        <v>753</v>
      </c>
      <c r="B39" s="216"/>
      <c r="C39" s="216"/>
      <c r="D39" s="216"/>
      <c r="E39" s="216"/>
      <c r="F39" s="216"/>
      <c r="G39" s="284" t="n">
        <f aca="false">SUM(G20,G30,G38)</f>
        <v>550.3</v>
      </c>
    </row>
    <row r="40" customFormat="false" ht="12.75" hidden="false" customHeight="false" outlineLevel="0" collapsed="false">
      <c r="A40" s="285"/>
      <c r="B40" s="285"/>
      <c r="C40" s="285"/>
      <c r="D40" s="285"/>
      <c r="E40" s="285"/>
      <c r="F40" s="285"/>
      <c r="G40" s="285"/>
    </row>
    <row r="41" customFormat="false" ht="21.75" hidden="false" customHeight="true" outlineLevel="0" collapsed="false">
      <c r="A41" s="286" t="s">
        <v>754</v>
      </c>
      <c r="B41" s="315"/>
      <c r="C41" s="316"/>
      <c r="D41" s="316"/>
      <c r="E41" s="316"/>
      <c r="F41" s="316"/>
      <c r="G41" s="316"/>
    </row>
    <row r="42" customFormat="false" ht="12.75" hidden="false" customHeight="false" outlineLevel="0" collapsed="false">
      <c r="A42" s="288"/>
    </row>
    <row r="43" customFormat="false" ht="12.75" hidden="false" customHeight="false" outlineLevel="0" collapsed="false">
      <c r="A43" s="289"/>
    </row>
  </sheetData>
  <mergeCells count="12">
    <mergeCell ref="A1:B1"/>
    <mergeCell ref="C11:F13"/>
    <mergeCell ref="G11:G13"/>
    <mergeCell ref="A14:G14"/>
    <mergeCell ref="A20:F20"/>
    <mergeCell ref="A22:G22"/>
    <mergeCell ref="A30:F30"/>
    <mergeCell ref="A32:G32"/>
    <mergeCell ref="A38:F38"/>
    <mergeCell ref="A39:F39"/>
    <mergeCell ref="A40:G40"/>
    <mergeCell ref="C41:G4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35</v>
      </c>
      <c r="B11" s="264"/>
      <c r="C11" s="265" t="s">
        <v>36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34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/>
      <c r="B16" s="274"/>
      <c r="C16" s="275"/>
      <c r="D16" s="274"/>
      <c r="E16" s="276"/>
      <c r="F16" s="277"/>
      <c r="G16" s="278" t="n">
        <f aca="false">TRUNC(F16*E16,2)</f>
        <v>0</v>
      </c>
    </row>
    <row r="17" s="279" customFormat="true" ht="12.75" hidden="false" customHeight="false" outlineLevel="0" collapsed="false">
      <c r="A17" s="274"/>
      <c r="B17" s="274"/>
      <c r="C17" s="275"/>
      <c r="D17" s="274"/>
      <c r="E17" s="276"/>
      <c r="F17" s="277"/>
      <c r="G17" s="278" t="n">
        <f aca="false">TRUNC(F17*E17,2)</f>
        <v>0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4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4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0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/>
      <c r="B24" s="274"/>
      <c r="C24" s="275"/>
      <c r="D24" s="314"/>
      <c r="E24" s="276"/>
      <c r="F24" s="313"/>
      <c r="G24" s="278" t="n">
        <f aca="false">TRUNC(F24*E24,2)</f>
        <v>0</v>
      </c>
    </row>
    <row r="25" s="279" customFormat="true" ht="12.75" hidden="false" customHeight="false" outlineLevel="0" collapsed="false">
      <c r="A25" s="274"/>
      <c r="B25" s="274"/>
      <c r="C25" s="275"/>
      <c r="D25" s="31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31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31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0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 t="s">
        <v>796</v>
      </c>
      <c r="B32" s="274" t="s">
        <v>797</v>
      </c>
      <c r="C32" s="275" t="s">
        <v>798</v>
      </c>
      <c r="D32" s="317" t="s">
        <v>37</v>
      </c>
      <c r="E32" s="276" t="n">
        <v>1</v>
      </c>
      <c r="F32" s="318" t="n">
        <v>320</v>
      </c>
      <c r="G32" s="278" t="n">
        <f aca="false">TRUNC(F32*E32,2)</f>
        <v>320</v>
      </c>
    </row>
    <row r="33" s="279" customFormat="true" ht="24" hidden="false" customHeight="false" outlineLevel="0" collapsed="false">
      <c r="A33" s="274" t="s">
        <v>796</v>
      </c>
      <c r="B33" s="274" t="s">
        <v>797</v>
      </c>
      <c r="C33" s="275" t="s">
        <v>799</v>
      </c>
      <c r="D33" s="317" t="s">
        <v>57</v>
      </c>
      <c r="E33" s="276" t="n">
        <v>5</v>
      </c>
      <c r="F33" s="319" t="n">
        <v>10</v>
      </c>
      <c r="G33" s="278" t="n">
        <f aca="false">TRUNC(F33*E33,2)</f>
        <v>50</v>
      </c>
    </row>
    <row r="34" s="279" customFormat="true" ht="12.75" hidden="false" customHeight="false" outlineLevel="0" collapsed="false">
      <c r="A34" s="274"/>
      <c r="B34" s="274"/>
      <c r="C34" s="275"/>
      <c r="D34" s="31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31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37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370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316"/>
      <c r="C39" s="316"/>
      <c r="D39" s="316"/>
      <c r="E39" s="316"/>
      <c r="F39" s="316"/>
      <c r="G39" s="316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73</v>
      </c>
      <c r="B11" s="264"/>
      <c r="C11" s="265" t="s">
        <v>74</v>
      </c>
      <c r="D11" s="265"/>
      <c r="E11" s="265"/>
      <c r="F11" s="265"/>
      <c r="G11" s="266" t="s">
        <v>800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2.75" hidden="false" customHeight="false" outlineLevel="0" collapsed="false">
      <c r="A13" s="320" t="s">
        <v>72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24" hidden="false" customHeight="false" outlineLevel="0" collapsed="false">
      <c r="A16" s="274" t="n">
        <v>88262</v>
      </c>
      <c r="B16" s="274" t="s">
        <v>786</v>
      </c>
      <c r="C16" s="275" t="s">
        <v>787</v>
      </c>
      <c r="D16" s="274" t="s">
        <v>24</v>
      </c>
      <c r="E16" s="276" t="n">
        <v>1.3</v>
      </c>
      <c r="F16" s="277" t="n">
        <v>19.74</v>
      </c>
      <c r="G16" s="278" t="n">
        <f aca="false">TRUNC(F16*E16,2)</f>
        <v>25.66</v>
      </c>
    </row>
    <row r="17" s="279" customFormat="true" ht="12.75" hidden="false" customHeight="false" outlineLevel="0" collapsed="false">
      <c r="A17" s="274" t="n">
        <v>88316</v>
      </c>
      <c r="B17" s="274" t="s">
        <v>786</v>
      </c>
      <c r="C17" s="275" t="s">
        <v>788</v>
      </c>
      <c r="D17" s="274" t="s">
        <v>24</v>
      </c>
      <c r="E17" s="276" t="n">
        <v>13</v>
      </c>
      <c r="F17" s="277" t="n">
        <v>16.02</v>
      </c>
      <c r="G17" s="278" t="n">
        <f aca="false">TRUNC(F17*E17,2)</f>
        <v>208.26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233.92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/>
      <c r="B24" s="274"/>
      <c r="C24" s="275"/>
      <c r="D24" s="314"/>
      <c r="E24" s="276"/>
      <c r="F24" s="313"/>
      <c r="G24" s="278" t="n">
        <f aca="false">TRUNC(F24*E24,2)</f>
        <v>0</v>
      </c>
    </row>
    <row r="25" s="279" customFormat="true" ht="12.75" hidden="false" customHeight="false" outlineLevel="0" collapsed="false">
      <c r="A25" s="274"/>
      <c r="B25" s="274"/>
      <c r="C25" s="275"/>
      <c r="D25" s="31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31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31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0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31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31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31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31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233.92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1.75" hidden="false" customHeight="true" outlineLevel="0" collapsed="false">
      <c r="A39" s="286" t="s">
        <v>754</v>
      </c>
      <c r="B39" s="287" t="s">
        <v>801</v>
      </c>
      <c r="C39" s="287"/>
      <c r="D39" s="287"/>
      <c r="E39" s="287"/>
      <c r="F39" s="287"/>
      <c r="G39" s="287"/>
    </row>
    <row r="40" customFormat="false" ht="12.75" hidden="false" customHeight="false" outlineLevel="0" collapsed="false">
      <c r="A40" s="288"/>
    </row>
    <row r="41" customFormat="false" ht="12.75" hidden="false" customHeight="false" outlineLevel="0" collapsed="false">
      <c r="A41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151</v>
      </c>
      <c r="B11" s="264"/>
      <c r="C11" s="265" t="s">
        <v>802</v>
      </c>
      <c r="D11" s="265"/>
      <c r="E11" s="265"/>
      <c r="F11" s="265"/>
      <c r="G11" s="266" t="s">
        <v>803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150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15</v>
      </c>
      <c r="B16" s="274" t="s">
        <v>786</v>
      </c>
      <c r="C16" s="275" t="s">
        <v>804</v>
      </c>
      <c r="D16" s="274" t="s">
        <v>24</v>
      </c>
      <c r="E16" s="276" t="n">
        <v>0.3</v>
      </c>
      <c r="F16" s="277" t="n">
        <v>19.86</v>
      </c>
      <c r="G16" s="278" t="n">
        <f aca="false">TRUNC(F16*E16,2)</f>
        <v>5.95</v>
      </c>
    </row>
    <row r="17" s="279" customFormat="true" ht="24" hidden="false" customHeight="false" outlineLevel="0" collapsed="false">
      <c r="A17" s="274" t="n">
        <v>88251</v>
      </c>
      <c r="B17" s="274" t="s">
        <v>786</v>
      </c>
      <c r="C17" s="275" t="s">
        <v>805</v>
      </c>
      <c r="D17" s="274" t="s">
        <v>24</v>
      </c>
      <c r="E17" s="276" t="n">
        <v>0.3</v>
      </c>
      <c r="F17" s="277" t="n">
        <v>16.94</v>
      </c>
      <c r="G17" s="278" t="n">
        <f aca="false">TRUNC(F17*E17,2)</f>
        <v>5.08</v>
      </c>
    </row>
    <row r="18" s="279" customFormat="true" ht="12.75" hidden="false" customHeight="false" outlineLevel="0" collapsed="false">
      <c r="A18" s="274"/>
      <c r="B18" s="274"/>
      <c r="C18" s="275"/>
      <c r="D18" s="274"/>
      <c r="E18" s="276"/>
      <c r="F18" s="277"/>
      <c r="G18" s="278" t="n">
        <f aca="false">TRUNC(F18*E18,2)</f>
        <v>0</v>
      </c>
    </row>
    <row r="19" s="279" customFormat="true" ht="12.75" hidden="false" customHeight="false" outlineLevel="0" collapsed="false">
      <c r="A19" s="274"/>
      <c r="B19" s="274"/>
      <c r="C19" s="275"/>
      <c r="D19" s="274"/>
      <c r="E19" s="276"/>
      <c r="F19" s="277"/>
      <c r="G19" s="278" t="n">
        <f aca="false">TRUNC(F19*E19,2)</f>
        <v>0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11.03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24" hidden="false" customHeight="false" outlineLevel="0" collapsed="false">
      <c r="A24" s="274" t="s">
        <v>796</v>
      </c>
      <c r="B24" s="274" t="s">
        <v>797</v>
      </c>
      <c r="C24" s="275" t="s">
        <v>806</v>
      </c>
      <c r="D24" s="314" t="s">
        <v>134</v>
      </c>
      <c r="E24" s="276" t="n">
        <v>0.99</v>
      </c>
      <c r="F24" s="313" t="n">
        <v>66.85</v>
      </c>
      <c r="G24" s="278" t="n">
        <f aca="false">TRUNC(F24*E24,2)</f>
        <v>66.18</v>
      </c>
    </row>
    <row r="25" s="279" customFormat="true" ht="12.75" hidden="false" customHeight="false" outlineLevel="0" collapsed="false">
      <c r="A25" s="274"/>
      <c r="B25" s="274"/>
      <c r="C25" s="275"/>
      <c r="D25" s="314"/>
      <c r="E25" s="276"/>
      <c r="F25" s="277"/>
      <c r="G25" s="278" t="n">
        <f aca="false">TRUNC(F25*E25,2)</f>
        <v>0</v>
      </c>
    </row>
    <row r="26" s="279" customFormat="true" ht="12.75" hidden="false" customHeight="false" outlineLevel="0" collapsed="false">
      <c r="A26" s="274"/>
      <c r="B26" s="274"/>
      <c r="C26" s="275"/>
      <c r="D26" s="314"/>
      <c r="E26" s="276"/>
      <c r="F26" s="277"/>
      <c r="G26" s="278" t="n">
        <f aca="false">TRUNC(F26*E26,2)</f>
        <v>0</v>
      </c>
    </row>
    <row r="27" s="279" customFormat="true" ht="12.75" hidden="false" customHeight="false" outlineLevel="0" collapsed="false">
      <c r="A27" s="274"/>
      <c r="B27" s="274"/>
      <c r="C27" s="275"/>
      <c r="D27" s="314"/>
      <c r="E27" s="276"/>
      <c r="F27" s="277"/>
      <c r="G27" s="278" t="n">
        <f aca="false">TRUNC(F27*E27,2)</f>
        <v>0</v>
      </c>
    </row>
    <row r="28" customFormat="false" ht="12.75" hidden="false" customHeight="false" outlineLevel="0" collapsed="false">
      <c r="A28" s="280" t="s">
        <v>750</v>
      </c>
      <c r="B28" s="280"/>
      <c r="C28" s="280"/>
      <c r="D28" s="280"/>
      <c r="E28" s="280"/>
      <c r="F28" s="280"/>
      <c r="G28" s="281" t="n">
        <f aca="false">SUM(G24:G27)</f>
        <v>66.18</v>
      </c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3"/>
    </row>
    <row r="30" customFormat="false" ht="12.75" hidden="false" customHeight="false" outlineLevel="0" collapsed="false">
      <c r="A30" s="271" t="s">
        <v>751</v>
      </c>
      <c r="B30" s="271"/>
      <c r="C30" s="271"/>
      <c r="D30" s="271"/>
      <c r="E30" s="271"/>
      <c r="F30" s="271"/>
      <c r="G30" s="271"/>
    </row>
    <row r="31" s="273" customFormat="true" ht="12.75" hidden="false" customHeight="false" outlineLevel="0" collapsed="false">
      <c r="A31" s="272" t="s">
        <v>741</v>
      </c>
      <c r="B31" s="272" t="s">
        <v>742</v>
      </c>
      <c r="C31" s="272" t="s">
        <v>743</v>
      </c>
      <c r="D31" s="272" t="s">
        <v>744</v>
      </c>
      <c r="E31" s="272" t="s">
        <v>745</v>
      </c>
      <c r="F31" s="272" t="s">
        <v>746</v>
      </c>
      <c r="G31" s="272" t="s">
        <v>747</v>
      </c>
    </row>
    <row r="32" s="279" customFormat="true" ht="12.75" hidden="false" customHeight="false" outlineLevel="0" collapsed="false">
      <c r="A32" s="274"/>
      <c r="B32" s="274"/>
      <c r="C32" s="275"/>
      <c r="D32" s="31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314"/>
      <c r="E33" s="276"/>
      <c r="F33" s="277"/>
      <c r="G33" s="278" t="n">
        <f aca="false">TRUNC(F33*E33,2)</f>
        <v>0</v>
      </c>
    </row>
    <row r="34" s="279" customFormat="true" ht="12.75" hidden="false" customHeight="false" outlineLevel="0" collapsed="false">
      <c r="A34" s="274"/>
      <c r="B34" s="274"/>
      <c r="C34" s="275"/>
      <c r="D34" s="314"/>
      <c r="E34" s="276"/>
      <c r="F34" s="277"/>
      <c r="G34" s="278" t="n">
        <f aca="false">TRUNC(F34*E34,2)</f>
        <v>0</v>
      </c>
    </row>
    <row r="35" s="279" customFormat="true" ht="12.75" hidden="false" customHeight="false" outlineLevel="0" collapsed="false">
      <c r="A35" s="274"/>
      <c r="B35" s="274"/>
      <c r="C35" s="275"/>
      <c r="D35" s="314"/>
      <c r="E35" s="276"/>
      <c r="F35" s="277"/>
      <c r="G35" s="278" t="n">
        <f aca="false">TRUNC(F35*E35,2)</f>
        <v>0</v>
      </c>
    </row>
    <row r="36" customFormat="false" ht="12.75" hidden="false" customHeight="false" outlineLevel="0" collapsed="false">
      <c r="A36" s="280" t="s">
        <v>752</v>
      </c>
      <c r="B36" s="280"/>
      <c r="C36" s="280"/>
      <c r="D36" s="280"/>
      <c r="E36" s="280"/>
      <c r="F36" s="280"/>
      <c r="G36" s="281" t="n">
        <f aca="false">SUM(G32:G35)</f>
        <v>0</v>
      </c>
    </row>
    <row r="37" customFormat="false" ht="12.75" hidden="false" customHeight="false" outlineLevel="0" collapsed="false">
      <c r="A37" s="216" t="s">
        <v>753</v>
      </c>
      <c r="B37" s="216"/>
      <c r="C37" s="216"/>
      <c r="D37" s="216"/>
      <c r="E37" s="216"/>
      <c r="F37" s="216"/>
      <c r="G37" s="284" t="n">
        <f aca="false">SUM(G20,G28,G36)</f>
        <v>77.21</v>
      </c>
    </row>
    <row r="38" customFormat="false" ht="12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26.25" hidden="false" customHeight="true" outlineLevel="0" collapsed="false">
      <c r="A39" s="286" t="s">
        <v>754</v>
      </c>
      <c r="B39" s="321" t="s">
        <v>807</v>
      </c>
      <c r="C39" s="321"/>
      <c r="D39" s="321"/>
      <c r="E39" s="321"/>
      <c r="F39" s="321"/>
      <c r="G39" s="321"/>
    </row>
    <row r="40" customFormat="false" ht="12.75" hidden="false" customHeight="false" outlineLevel="0" collapsed="false">
      <c r="A40" s="289"/>
    </row>
  </sheetData>
  <mergeCells count="12">
    <mergeCell ref="A1:B1"/>
    <mergeCell ref="C11:F13"/>
    <mergeCell ref="G11:G13"/>
    <mergeCell ref="A14:G14"/>
    <mergeCell ref="A20:F20"/>
    <mergeCell ref="A22:G22"/>
    <mergeCell ref="A28:F28"/>
    <mergeCell ref="A30:G30"/>
    <mergeCell ref="A36:F36"/>
    <mergeCell ref="A37:F37"/>
    <mergeCell ref="A38:G38"/>
    <mergeCell ref="B39:G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7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12" min="12" style="0" width="11.56"/>
  </cols>
  <sheetData>
    <row r="1" customFormat="false" ht="53.25" hidden="false" customHeight="true" outlineLevel="0" collapsed="false">
      <c r="A1" s="233"/>
      <c r="B1" s="233"/>
      <c r="C1" s="234" t="s">
        <v>0</v>
      </c>
      <c r="D1" s="235"/>
      <c r="E1" s="235"/>
      <c r="F1" s="235"/>
      <c r="G1" s="236"/>
    </row>
    <row r="2" customFormat="false" ht="21" hidden="false" customHeight="true" outlineLevel="0" collapsed="false">
      <c r="A2" s="237" t="s">
        <v>734</v>
      </c>
      <c r="B2" s="238"/>
      <c r="C2" s="238"/>
      <c r="D2" s="238"/>
      <c r="E2" s="238"/>
      <c r="F2" s="239"/>
      <c r="G2" s="239" t="str">
        <f aca="false">'Planilha Orçamentária'!I2</f>
        <v>Desonerado</v>
      </c>
      <c r="H2" s="240"/>
      <c r="I2" s="240"/>
      <c r="J2" s="240"/>
    </row>
    <row r="3" customFormat="false" ht="12.75" hidden="false" customHeight="false" outlineLevel="0" collapsed="false">
      <c r="A3" s="179" t="str">
        <f aca="false">'Planilha Orçamentária'!A3</f>
        <v>Obra: REFORMA DA 20ª CIRETRAN DE ALTA FLORESTA</v>
      </c>
      <c r="B3" s="179"/>
      <c r="C3" s="179"/>
      <c r="D3" s="179"/>
      <c r="E3" s="179"/>
      <c r="F3" s="179"/>
      <c r="G3" s="241" t="str">
        <f aca="false">'Planilha Orçamentária'!I4</f>
        <v>BDI: 28,35%</v>
      </c>
      <c r="H3" s="242"/>
      <c r="I3" s="242"/>
      <c r="J3" s="242"/>
    </row>
    <row r="4" customFormat="false" ht="12.75" hidden="false" customHeight="false" outlineLevel="0" collapsed="false">
      <c r="A4" s="179" t="str">
        <f aca="false">'Planilha Orçamentária'!A4</f>
        <v>Endereço: R. e-1, 1 - E, Alta Floresta - MT, CEP 78580-000</v>
      </c>
      <c r="B4" s="179"/>
      <c r="C4" s="179"/>
      <c r="D4" s="179"/>
      <c r="E4" s="179"/>
      <c r="F4" s="179"/>
      <c r="G4" s="179"/>
      <c r="H4" s="242"/>
      <c r="I4" s="242"/>
      <c r="J4" s="242"/>
    </row>
    <row r="5" customFormat="false" ht="12.75" hidden="false" customHeight="false" outlineLevel="0" collapsed="false">
      <c r="A5" s="179" t="str">
        <f aca="false">'Planilha Orçamentária'!A5</f>
        <v>Área a Reformar: 407,65 m²</v>
      </c>
      <c r="B5" s="179"/>
      <c r="C5" s="179"/>
      <c r="D5" s="179"/>
      <c r="E5" s="180"/>
      <c r="F5" s="179" t="s">
        <v>735</v>
      </c>
      <c r="G5" s="180"/>
      <c r="H5" s="242"/>
      <c r="I5" s="242"/>
      <c r="J5" s="242"/>
    </row>
    <row r="6" customFormat="false" ht="12.75" hidden="false" customHeight="false" outlineLevel="0" collapsed="false">
      <c r="A6" s="179" t="str">
        <f aca="false">'Planilha Orçamentária'!A6</f>
        <v>Preço Base: Sinapi Agosto/2022</v>
      </c>
      <c r="B6" s="179"/>
      <c r="C6" s="179"/>
      <c r="D6" s="179"/>
      <c r="E6" s="243"/>
      <c r="F6" s="176" t="s">
        <v>736</v>
      </c>
      <c r="G6" s="244"/>
      <c r="H6" s="242"/>
      <c r="I6" s="242"/>
      <c r="J6" s="242"/>
    </row>
    <row r="7" customFormat="false" ht="12.75" hidden="false" customHeight="false" outlineLevel="0" collapsed="false">
      <c r="A7" s="179" t="str">
        <f aca="false">'Planilha Orçamentária'!I5</f>
        <v>Local: Alta Floresta/MT</v>
      </c>
      <c r="B7" s="245"/>
      <c r="C7" s="245"/>
      <c r="D7" s="246"/>
      <c r="E7" s="245"/>
      <c r="F7" s="247" t="s">
        <v>737</v>
      </c>
      <c r="G7" s="244"/>
      <c r="H7" s="248"/>
    </row>
    <row r="8" customFormat="false" ht="12.75" hidden="false" customHeight="false" outlineLevel="0" collapsed="false">
      <c r="A8" s="249" t="str">
        <f aca="false">'Planilha Orçamentária'!I6</f>
        <v>Mês/ Ano: 08/2022</v>
      </c>
      <c r="B8" s="250"/>
      <c r="C8" s="251"/>
      <c r="D8" s="252"/>
      <c r="E8" s="250"/>
      <c r="F8" s="247" t="s">
        <v>738</v>
      </c>
      <c r="G8" s="174"/>
      <c r="H8" s="248"/>
    </row>
    <row r="9" customFormat="false" ht="9.95" hidden="false" customHeight="true" outlineLevel="0" collapsed="false">
      <c r="A9" s="253"/>
      <c r="B9" s="254"/>
      <c r="C9" s="255"/>
      <c r="D9" s="256"/>
      <c r="E9" s="254"/>
      <c r="F9" s="257"/>
      <c r="G9" s="258"/>
      <c r="H9" s="248"/>
    </row>
    <row r="10" customFormat="false" ht="12.75" hidden="false" customHeight="false" outlineLevel="0" collapsed="false">
      <c r="A10" s="259" t="s">
        <v>11</v>
      </c>
      <c r="B10" s="260"/>
      <c r="C10" s="260" t="s">
        <v>13</v>
      </c>
      <c r="D10" s="260"/>
      <c r="E10" s="260"/>
      <c r="F10" s="260"/>
      <c r="G10" s="261" t="s">
        <v>739</v>
      </c>
      <c r="H10" s="262"/>
    </row>
    <row r="11" customFormat="false" ht="13.15" hidden="false" customHeight="true" outlineLevel="0" collapsed="false">
      <c r="A11" s="263" t="s">
        <v>198</v>
      </c>
      <c r="B11" s="264"/>
      <c r="C11" s="265" t="s">
        <v>808</v>
      </c>
      <c r="D11" s="265"/>
      <c r="E11" s="265"/>
      <c r="F11" s="265"/>
      <c r="G11" s="266" t="s">
        <v>795</v>
      </c>
      <c r="H11" s="262"/>
    </row>
    <row r="12" customFormat="false" ht="13.15" hidden="false" customHeight="true" outlineLevel="0" collapsed="false">
      <c r="A12" s="267" t="s">
        <v>10</v>
      </c>
      <c r="B12" s="264"/>
      <c r="C12" s="265"/>
      <c r="D12" s="265"/>
      <c r="E12" s="265"/>
      <c r="F12" s="265"/>
      <c r="G12" s="266"/>
      <c r="H12" s="262"/>
    </row>
    <row r="13" customFormat="false" ht="13.15" hidden="false" customHeight="true" outlineLevel="0" collapsed="false">
      <c r="A13" s="268" t="s">
        <v>197</v>
      </c>
      <c r="B13" s="269"/>
      <c r="C13" s="265"/>
      <c r="D13" s="265"/>
      <c r="E13" s="265"/>
      <c r="F13" s="265"/>
      <c r="G13" s="266"/>
      <c r="H13" s="270"/>
    </row>
    <row r="14" customFormat="false" ht="12.75" hidden="false" customHeight="false" outlineLevel="0" collapsed="false">
      <c r="A14" s="271" t="s">
        <v>740</v>
      </c>
      <c r="B14" s="271"/>
      <c r="C14" s="271"/>
      <c r="D14" s="271"/>
      <c r="E14" s="271"/>
      <c r="F14" s="271"/>
      <c r="G14" s="271"/>
      <c r="H14" s="262"/>
    </row>
    <row r="15" s="273" customFormat="true" ht="12.75" hidden="false" customHeight="false" outlineLevel="0" collapsed="false">
      <c r="A15" s="272" t="s">
        <v>741</v>
      </c>
      <c r="B15" s="272" t="s">
        <v>742</v>
      </c>
      <c r="C15" s="272" t="s">
        <v>743</v>
      </c>
      <c r="D15" s="272" t="s">
        <v>744</v>
      </c>
      <c r="E15" s="272" t="s">
        <v>745</v>
      </c>
      <c r="F15" s="272" t="s">
        <v>746</v>
      </c>
      <c r="G15" s="272" t="s">
        <v>747</v>
      </c>
    </row>
    <row r="16" s="279" customFormat="true" ht="12.75" hidden="false" customHeight="false" outlineLevel="0" collapsed="false">
      <c r="A16" s="274" t="n">
        <v>88315</v>
      </c>
      <c r="B16" s="274" t="s">
        <v>786</v>
      </c>
      <c r="C16" s="275" t="s">
        <v>804</v>
      </c>
      <c r="D16" s="274" t="s">
        <v>24</v>
      </c>
      <c r="E16" s="276" t="n">
        <v>8</v>
      </c>
      <c r="F16" s="277" t="n">
        <v>19.86</v>
      </c>
      <c r="G16" s="278" t="n">
        <f aca="false">TRUNC(F16*E16,2)</f>
        <v>158.88</v>
      </c>
    </row>
    <row r="17" s="279" customFormat="true" ht="24" hidden="false" customHeight="false" outlineLevel="0" collapsed="false">
      <c r="A17" s="274" t="n">
        <v>88251</v>
      </c>
      <c r="B17" s="274" t="s">
        <v>786</v>
      </c>
      <c r="C17" s="275" t="s">
        <v>805</v>
      </c>
      <c r="D17" s="274" t="s">
        <v>24</v>
      </c>
      <c r="E17" s="276" t="n">
        <v>8</v>
      </c>
      <c r="F17" s="277" t="n">
        <v>16.94</v>
      </c>
      <c r="G17" s="278" t="n">
        <f aca="false">TRUNC(F17*E17,2)</f>
        <v>135.52</v>
      </c>
    </row>
    <row r="18" s="279" customFormat="true" ht="12.75" hidden="false" customHeight="false" outlineLevel="0" collapsed="false">
      <c r="A18" s="274" t="n">
        <v>88309</v>
      </c>
      <c r="B18" s="274" t="s">
        <v>786</v>
      </c>
      <c r="C18" s="275" t="s">
        <v>809</v>
      </c>
      <c r="D18" s="274" t="s">
        <v>24</v>
      </c>
      <c r="E18" s="276" t="n">
        <v>8</v>
      </c>
      <c r="F18" s="277" t="n">
        <v>19.98</v>
      </c>
      <c r="G18" s="278" t="n">
        <f aca="false">TRUNC(F18*E18,2)</f>
        <v>159.84</v>
      </c>
    </row>
    <row r="19" s="279" customFormat="true" ht="12.75" hidden="false" customHeight="false" outlineLevel="0" collapsed="false">
      <c r="A19" s="274" t="n">
        <v>88316</v>
      </c>
      <c r="B19" s="274" t="s">
        <v>786</v>
      </c>
      <c r="C19" s="275" t="s">
        <v>788</v>
      </c>
      <c r="D19" s="274" t="s">
        <v>24</v>
      </c>
      <c r="E19" s="276" t="n">
        <v>8</v>
      </c>
      <c r="F19" s="277" t="n">
        <v>16.02</v>
      </c>
      <c r="G19" s="278" t="n">
        <f aca="false">TRUNC(F19*E19,2)</f>
        <v>128.16</v>
      </c>
    </row>
    <row r="20" customFormat="false" ht="12.75" hidden="false" customHeight="false" outlineLevel="0" collapsed="false">
      <c r="A20" s="280" t="s">
        <v>748</v>
      </c>
      <c r="B20" s="280"/>
      <c r="C20" s="280"/>
      <c r="D20" s="280"/>
      <c r="E20" s="280"/>
      <c r="F20" s="280"/>
      <c r="G20" s="281" t="n">
        <f aca="false">SUM(G16:G19)</f>
        <v>582.4</v>
      </c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3"/>
    </row>
    <row r="22" customFormat="false" ht="12.75" hidden="false" customHeight="false" outlineLevel="0" collapsed="false">
      <c r="A22" s="271" t="s">
        <v>749</v>
      </c>
      <c r="B22" s="271"/>
      <c r="C22" s="271"/>
      <c r="D22" s="271"/>
      <c r="E22" s="271"/>
      <c r="F22" s="271"/>
      <c r="G22" s="271"/>
    </row>
    <row r="23" s="273" customFormat="true" ht="12.75" hidden="false" customHeight="false" outlineLevel="0" collapsed="false">
      <c r="A23" s="272" t="s">
        <v>741</v>
      </c>
      <c r="B23" s="272" t="s">
        <v>742</v>
      </c>
      <c r="C23" s="272" t="s">
        <v>743</v>
      </c>
      <c r="D23" s="272" t="s">
        <v>744</v>
      </c>
      <c r="E23" s="272" t="s">
        <v>745</v>
      </c>
      <c r="F23" s="272" t="s">
        <v>746</v>
      </c>
      <c r="G23" s="272" t="s">
        <v>747</v>
      </c>
    </row>
    <row r="24" s="279" customFormat="true" ht="12.75" hidden="false" customHeight="false" outlineLevel="0" collapsed="false">
      <c r="A24" s="274" t="s">
        <v>796</v>
      </c>
      <c r="B24" s="274" t="s">
        <v>797</v>
      </c>
      <c r="C24" s="322" t="s">
        <v>810</v>
      </c>
      <c r="D24" s="317" t="s">
        <v>134</v>
      </c>
      <c r="E24" s="323" t="n">
        <v>20</v>
      </c>
      <c r="F24" s="324" t="n">
        <v>31.25</v>
      </c>
      <c r="G24" s="278" t="n">
        <f aca="false">TRUNC(F24*E24,2)</f>
        <v>625</v>
      </c>
    </row>
    <row r="25" s="279" customFormat="true" ht="12.75" hidden="false" customHeight="false" outlineLevel="0" collapsed="false">
      <c r="A25" s="274" t="s">
        <v>796</v>
      </c>
      <c r="B25" s="274" t="s">
        <v>797</v>
      </c>
      <c r="C25" s="322" t="s">
        <v>811</v>
      </c>
      <c r="D25" s="317" t="s">
        <v>31</v>
      </c>
      <c r="E25" s="323" t="n">
        <v>13.75</v>
      </c>
      <c r="F25" s="324" t="n">
        <v>181.35</v>
      </c>
      <c r="G25" s="278" t="n">
        <f aca="false">TRUNC(F25*E25,2)</f>
        <v>2493.56</v>
      </c>
    </row>
    <row r="26" s="279" customFormat="true" ht="12.75" hidden="false" customHeight="false" outlineLevel="0" collapsed="false">
      <c r="A26" s="274" t="s">
        <v>796</v>
      </c>
      <c r="B26" s="274" t="s">
        <v>797</v>
      </c>
      <c r="C26" s="322" t="s">
        <v>812</v>
      </c>
      <c r="D26" s="317" t="s">
        <v>134</v>
      </c>
      <c r="E26" s="323" t="n">
        <v>12</v>
      </c>
      <c r="F26" s="324" t="n">
        <v>28</v>
      </c>
      <c r="G26" s="278" t="n">
        <f aca="false">TRUNC(F26*E26,2)</f>
        <v>336</v>
      </c>
    </row>
    <row r="27" s="279" customFormat="true" ht="12.75" hidden="false" customHeight="false" outlineLevel="0" collapsed="false">
      <c r="A27" s="274" t="s">
        <v>796</v>
      </c>
      <c r="B27" s="274" t="s">
        <v>797</v>
      </c>
      <c r="C27" s="322" t="s">
        <v>813</v>
      </c>
      <c r="D27" s="317" t="s">
        <v>37</v>
      </c>
      <c r="E27" s="323" t="n">
        <v>2</v>
      </c>
      <c r="F27" s="324" t="n">
        <v>37</v>
      </c>
      <c r="G27" s="278" t="n">
        <f aca="false">TRUNC(F27*E27,2)</f>
        <v>74</v>
      </c>
    </row>
    <row r="28" s="279" customFormat="true" ht="12.75" hidden="false" customHeight="false" outlineLevel="0" collapsed="false">
      <c r="A28" s="274" t="s">
        <v>796</v>
      </c>
      <c r="B28" s="274" t="s">
        <v>797</v>
      </c>
      <c r="C28" s="322" t="s">
        <v>814</v>
      </c>
      <c r="D28" s="317" t="s">
        <v>134</v>
      </c>
      <c r="E28" s="323" t="n">
        <v>1</v>
      </c>
      <c r="F28" s="324" t="n">
        <v>181.89</v>
      </c>
      <c r="G28" s="278" t="n">
        <f aca="false">TRUNC(F28*E28,2)</f>
        <v>181.89</v>
      </c>
    </row>
    <row r="29" s="279" customFormat="true" ht="12.75" hidden="false" customHeight="false" outlineLevel="0" collapsed="false">
      <c r="A29" s="274" t="s">
        <v>796</v>
      </c>
      <c r="B29" s="274" t="s">
        <v>797</v>
      </c>
      <c r="C29" s="322" t="s">
        <v>815</v>
      </c>
      <c r="D29" s="317" t="s">
        <v>134</v>
      </c>
      <c r="E29" s="323" t="n">
        <v>8</v>
      </c>
      <c r="F29" s="324" t="n">
        <v>612.27</v>
      </c>
      <c r="G29" s="278" t="n">
        <f aca="false">TRUNC(F29*E29,2)</f>
        <v>4898.16</v>
      </c>
    </row>
    <row r="30" s="279" customFormat="true" ht="12.75" hidden="false" customHeight="false" outlineLevel="0" collapsed="false">
      <c r="A30" s="274" t="s">
        <v>796</v>
      </c>
      <c r="B30" s="274" t="s">
        <v>797</v>
      </c>
      <c r="C30" s="322" t="s">
        <v>816</v>
      </c>
      <c r="D30" s="317" t="s">
        <v>37</v>
      </c>
      <c r="E30" s="323" t="n">
        <v>1</v>
      </c>
      <c r="F30" s="324" t="n">
        <v>78</v>
      </c>
      <c r="G30" s="278" t="n">
        <f aca="false">TRUNC(F30*E30,2)</f>
        <v>78</v>
      </c>
    </row>
    <row r="31" s="279" customFormat="true" ht="12.75" hidden="false" customHeight="false" outlineLevel="0" collapsed="false">
      <c r="A31" s="274" t="s">
        <v>796</v>
      </c>
      <c r="B31" s="274" t="s">
        <v>797</v>
      </c>
      <c r="C31" s="322" t="s">
        <v>817</v>
      </c>
      <c r="D31" s="317" t="s">
        <v>103</v>
      </c>
      <c r="E31" s="323" t="n">
        <v>2</v>
      </c>
      <c r="F31" s="324" t="n">
        <v>19.65</v>
      </c>
      <c r="G31" s="278" t="n">
        <f aca="false">TRUNC(F31*E31,2)</f>
        <v>39.3</v>
      </c>
    </row>
    <row r="32" s="279" customFormat="true" ht="12.75" hidden="false" customHeight="false" outlineLevel="0" collapsed="false">
      <c r="A32" s="274"/>
      <c r="B32" s="274"/>
      <c r="C32" s="275"/>
      <c r="D32" s="314"/>
      <c r="E32" s="276"/>
      <c r="F32" s="277"/>
      <c r="G32" s="278" t="n">
        <f aca="false">TRUNC(F32*E32,2)</f>
        <v>0</v>
      </c>
    </row>
    <row r="33" s="279" customFormat="true" ht="12.75" hidden="false" customHeight="false" outlineLevel="0" collapsed="false">
      <c r="A33" s="274"/>
      <c r="B33" s="274"/>
      <c r="C33" s="275"/>
      <c r="D33" s="314"/>
      <c r="E33" s="276"/>
      <c r="F33" s="277"/>
      <c r="G33" s="278" t="n">
        <f aca="false">TRUNC(F33*E33,2)</f>
        <v>0</v>
      </c>
    </row>
    <row r="34" customFormat="false" ht="12.75" hidden="false" customHeight="false" outlineLevel="0" collapsed="false">
      <c r="A34" s="280" t="s">
        <v>750</v>
      </c>
      <c r="B34" s="280"/>
      <c r="C34" s="280"/>
      <c r="D34" s="280"/>
      <c r="E34" s="280"/>
      <c r="F34" s="280"/>
      <c r="G34" s="281" t="n">
        <f aca="false">SUM(G24:G33)</f>
        <v>8725.91</v>
      </c>
    </row>
    <row r="35" customFormat="false" ht="12.75" hidden="false" customHeight="false" outlineLevel="0" collapsed="false">
      <c r="A35" s="282"/>
      <c r="B35" s="282"/>
      <c r="C35" s="282"/>
      <c r="D35" s="282"/>
      <c r="E35" s="282"/>
      <c r="F35" s="282"/>
      <c r="G35" s="283"/>
    </row>
    <row r="36" customFormat="false" ht="12.75" hidden="false" customHeight="false" outlineLevel="0" collapsed="false">
      <c r="A36" s="271" t="s">
        <v>751</v>
      </c>
      <c r="B36" s="271"/>
      <c r="C36" s="271"/>
      <c r="D36" s="271"/>
      <c r="E36" s="271"/>
      <c r="F36" s="271"/>
      <c r="G36" s="271"/>
    </row>
    <row r="37" s="273" customFormat="true" ht="12.75" hidden="false" customHeight="false" outlineLevel="0" collapsed="false">
      <c r="A37" s="272" t="s">
        <v>741</v>
      </c>
      <c r="B37" s="272" t="s">
        <v>742</v>
      </c>
      <c r="C37" s="272" t="s">
        <v>743</v>
      </c>
      <c r="D37" s="272" t="s">
        <v>744</v>
      </c>
      <c r="E37" s="272" t="s">
        <v>745</v>
      </c>
      <c r="F37" s="272" t="s">
        <v>746</v>
      </c>
      <c r="G37" s="272" t="s">
        <v>747</v>
      </c>
    </row>
    <row r="38" s="279" customFormat="true" ht="12.75" hidden="false" customHeight="false" outlineLevel="0" collapsed="false">
      <c r="A38" s="274"/>
      <c r="B38" s="274"/>
      <c r="C38" s="275"/>
      <c r="D38" s="314"/>
      <c r="E38" s="276"/>
      <c r="F38" s="277"/>
      <c r="G38" s="278" t="n">
        <f aca="false">TRUNC(F38*E38,2)</f>
        <v>0</v>
      </c>
    </row>
    <row r="39" s="279" customFormat="true" ht="12.75" hidden="false" customHeight="false" outlineLevel="0" collapsed="false">
      <c r="A39" s="274"/>
      <c r="B39" s="274"/>
      <c r="C39" s="275"/>
      <c r="D39" s="314"/>
      <c r="E39" s="276"/>
      <c r="F39" s="277"/>
      <c r="G39" s="278" t="n">
        <f aca="false">TRUNC(F39*E39,2)</f>
        <v>0</v>
      </c>
    </row>
    <row r="40" s="279" customFormat="true" ht="12.75" hidden="false" customHeight="false" outlineLevel="0" collapsed="false">
      <c r="A40" s="274"/>
      <c r="B40" s="274"/>
      <c r="C40" s="275"/>
      <c r="D40" s="314"/>
      <c r="E40" s="276"/>
      <c r="F40" s="277"/>
      <c r="G40" s="278" t="n">
        <f aca="false">TRUNC(F40*E40,2)</f>
        <v>0</v>
      </c>
    </row>
    <row r="41" s="279" customFormat="true" ht="12.75" hidden="false" customHeight="false" outlineLevel="0" collapsed="false">
      <c r="A41" s="274"/>
      <c r="B41" s="274"/>
      <c r="C41" s="275"/>
      <c r="D41" s="314"/>
      <c r="E41" s="276"/>
      <c r="F41" s="277"/>
      <c r="G41" s="278" t="n">
        <f aca="false">TRUNC(F41*E41,2)</f>
        <v>0</v>
      </c>
    </row>
    <row r="42" customFormat="false" ht="12.75" hidden="false" customHeight="false" outlineLevel="0" collapsed="false">
      <c r="A42" s="280" t="s">
        <v>752</v>
      </c>
      <c r="B42" s="280"/>
      <c r="C42" s="280"/>
      <c r="D42" s="280"/>
      <c r="E42" s="280"/>
      <c r="F42" s="280"/>
      <c r="G42" s="281" t="n">
        <f aca="false">SUM(G38:G41)</f>
        <v>0</v>
      </c>
    </row>
    <row r="43" customFormat="false" ht="12.75" hidden="false" customHeight="false" outlineLevel="0" collapsed="false">
      <c r="A43" s="216" t="s">
        <v>753</v>
      </c>
      <c r="B43" s="216"/>
      <c r="C43" s="216"/>
      <c r="D43" s="216"/>
      <c r="E43" s="216"/>
      <c r="F43" s="216"/>
      <c r="G43" s="284" t="n">
        <f aca="false">SUM(G20,G34,G42)</f>
        <v>9308.31</v>
      </c>
    </row>
    <row r="44" customFormat="false" ht="12.75" hidden="false" customHeight="false" outlineLevel="0" collapsed="false">
      <c r="A44" s="285"/>
      <c r="B44" s="285"/>
      <c r="C44" s="285"/>
      <c r="D44" s="285"/>
      <c r="E44" s="285"/>
      <c r="F44" s="285"/>
      <c r="G44" s="285"/>
    </row>
    <row r="45" customFormat="false" ht="21.75" hidden="false" customHeight="true" outlineLevel="0" collapsed="false">
      <c r="A45" s="286" t="s">
        <v>754</v>
      </c>
      <c r="B45" s="325" t="s">
        <v>818</v>
      </c>
      <c r="C45" s="325"/>
      <c r="D45" s="325"/>
      <c r="E45" s="325"/>
      <c r="F45" s="325"/>
      <c r="G45" s="325"/>
    </row>
    <row r="46" customFormat="false" ht="12.75" hidden="false" customHeight="false" outlineLevel="0" collapsed="false">
      <c r="A46" s="288"/>
    </row>
    <row r="47" customFormat="false" ht="12.75" hidden="false" customHeight="false" outlineLevel="0" collapsed="false">
      <c r="A47" s="289"/>
    </row>
  </sheetData>
  <mergeCells count="12">
    <mergeCell ref="A1:B1"/>
    <mergeCell ref="C11:F13"/>
    <mergeCell ref="G11:G13"/>
    <mergeCell ref="A14:G14"/>
    <mergeCell ref="A20:F20"/>
    <mergeCell ref="A22:G22"/>
    <mergeCell ref="A34:F34"/>
    <mergeCell ref="A36:G36"/>
    <mergeCell ref="A42:F42"/>
    <mergeCell ref="A43:F43"/>
    <mergeCell ref="A44:G44"/>
    <mergeCell ref="B45:G4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mposição de Custo Unitário  - 20ª CIRETRAN DE ALTA FLORESTA - DETRAN/ MT&amp;R&amp;P 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Leticia Muller Andres</cp:lastModifiedBy>
  <cp:lastPrinted>2022-09-06T15:33:06Z</cp:lastPrinted>
  <dcterms:modified xsi:type="dcterms:W3CDTF">2022-09-06T15:33:37Z</dcterms:modified>
  <cp:revision>0</cp:revision>
  <dc:subject/>
  <dc:title/>
</cp:coreProperties>
</file>