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o Planilha Orçamentaria" sheetId="1" state="visible" r:id="rId2"/>
    <sheet name="Planilha Orçamentaria" sheetId="2" state="visible" r:id="rId3"/>
    <sheet name="Comp. janeiro 2022" sheetId="3" state="visible" r:id="rId4"/>
    <sheet name="conograma" sheetId="4" state="visible" r:id="rId5"/>
    <sheet name="expurgo composições" sheetId="5" state="visible" r:id="rId6"/>
    <sheet name="exxpurgo Comp Elétrica" sheetId="6" state="visible" r:id="rId7"/>
    <sheet name="expurgo composições sem fonte" sheetId="7" state="visible" r:id="rId8"/>
  </sheets>
  <definedNames>
    <definedName function="false" hidden="false" localSheetId="2" name="_xlnm.Print_Area" vbProcedure="false">'Comp. janeiro 2022'!$A$1:$G$300</definedName>
    <definedName function="false" hidden="false" localSheetId="3" name="_xlnm.Print_Area" vbProcedure="false">conograma!$A$1:$M$56</definedName>
    <definedName function="false" hidden="false" localSheetId="4" name="_xlnm.Print_Area" vbProcedure="false">'expurgo composições'!$A$1:$F$1880</definedName>
    <definedName function="false" hidden="false" localSheetId="4" name="_xlnm.Print_Titles" vbProcedure="false">'expurgo composições'!$2:$3</definedName>
    <definedName function="false" hidden="false" localSheetId="6" name="_xlnm.Print_Area" vbProcedure="false">'expurgo composições sem fonte'!$A$1:$F$385</definedName>
    <definedName function="false" hidden="false" localSheetId="6" name="_xlnm.Print_Titles" vbProcedure="false">'expurgo composições sem fonte'!$2:$4</definedName>
    <definedName function="false" hidden="false" localSheetId="1" name="_xlnm.Print_Area" vbProcedure="false">'Planilha Orçamentaria'!$A$1:$H$315</definedName>
    <definedName function="false" hidden="false" localSheetId="1" name="_xlnm.Print_Titles" vbProcedure="false">'Planilha Orçamentaria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2" uniqueCount="1414">
  <si>
    <t xml:space="preserve">PLANILHA DE REFORMA E AMPLIAÇÃO DA 43ª  CIRETRAN JAURU</t>
  </si>
  <si>
    <t xml:space="preserve">Obra: REFORMA E AMPLIAÇÃO DA  43ª CIRETRAN JAURU</t>
  </si>
  <si>
    <t xml:space="preserve">Local: JAURU/MT</t>
  </si>
  <si>
    <t xml:space="preserve">SINAP JANEIRO 2022</t>
  </si>
  <si>
    <t xml:space="preserve">Data:JANEIRO 2022.</t>
  </si>
  <si>
    <t xml:space="preserve">BDI 26,00%</t>
  </si>
  <si>
    <t xml:space="preserve">RESUMO DA PLANILHA ORÇAMENTARIA</t>
  </si>
  <si>
    <t xml:space="preserve">ITEM</t>
  </si>
  <si>
    <t xml:space="preserve">DESCRIÇÃO DOS SERVIÇOS</t>
  </si>
  <si>
    <t xml:space="preserve">VALOR DO ÍTEM</t>
  </si>
  <si>
    <t xml:space="preserve">%</t>
  </si>
  <si>
    <t xml:space="preserve">SERVIÇOS PRELIMINARES</t>
  </si>
  <si>
    <t xml:space="preserve">RETIRADAS E DEMOLIÇÕES</t>
  </si>
  <si>
    <t xml:space="preserve">MOVIMENTO DE TERRA</t>
  </si>
  <si>
    <t xml:space="preserve">FUNDAÇÕES</t>
  </si>
  <si>
    <t xml:space="preserve">ESTRUTURA</t>
  </si>
  <si>
    <t xml:space="preserve">ALVENARIA</t>
  </si>
  <si>
    <t xml:space="preserve">COBERTURA</t>
  </si>
  <si>
    <t xml:space="preserve">ESQUDRIAS</t>
  </si>
  <si>
    <t xml:space="preserve">REVESTIMENTO</t>
  </si>
  <si>
    <t xml:space="preserve">PISOS E RODAPES</t>
  </si>
  <si>
    <t xml:space="preserve">VIDROS</t>
  </si>
  <si>
    <t xml:space="preserve">PINTURA</t>
  </si>
  <si>
    <t xml:space="preserve">INSTALAÇÕES ELÉTRICAS</t>
  </si>
  <si>
    <t xml:space="preserve">INSTALAÇÃOES DE LÓGICA/TELEFONIA</t>
  </si>
  <si>
    <t xml:space="preserve">INSTALAÇÃO HIDRÁULICA E SANITÁRIA</t>
  </si>
  <si>
    <t xml:space="preserve">IMPLANTAÇÃO/URBANIZAÇÃO</t>
  </si>
  <si>
    <t xml:space="preserve">BARRACÃO METÁLICO VISTORIA</t>
  </si>
  <si>
    <t xml:space="preserve">SERVIÇOS COMPLEMENTARES</t>
  </si>
  <si>
    <t xml:space="preserve">LIMPEZA FINAL DA OBRA</t>
  </si>
  <si>
    <t xml:space="preserve">TOTAL GERAL</t>
  </si>
  <si>
    <t xml:space="preserve">SINAP ABRIL 2022</t>
  </si>
  <si>
    <t xml:space="preserve">Data: JUNHO 2022.</t>
  </si>
  <si>
    <t xml:space="preserve">BDI 27,00%</t>
  </si>
  <si>
    <t xml:space="preserve">PLANILHA ORÇAMENTARIA</t>
  </si>
  <si>
    <t xml:space="preserve">CÓDIGO</t>
  </si>
  <si>
    <t xml:space="preserve">DESCRIÇÃO</t>
  </si>
  <si>
    <t xml:space="preserve">UNID</t>
  </si>
  <si>
    <t xml:space="preserve">QUANT</t>
  </si>
  <si>
    <t xml:space="preserve">V. UNIT</t>
  </si>
  <si>
    <t xml:space="preserve">V. TOTAL</t>
  </si>
  <si>
    <t xml:space="preserve">1.0</t>
  </si>
  <si>
    <t xml:space="preserve">SEM BDI</t>
  </si>
  <si>
    <t xml:space="preserve">COM BDI</t>
  </si>
  <si>
    <t xml:space="preserve">1.1</t>
  </si>
  <si>
    <t xml:space="preserve">ENGENHEIRO/ARQUITETO TRAINEE/JUNIOR/AUXILIAR 2 HORAS NA OBRA 2 VEZES POR SEMANA</t>
  </si>
  <si>
    <t xml:space="preserve">h</t>
  </si>
  <si>
    <t xml:space="preserve">1.2</t>
  </si>
  <si>
    <t xml:space="preserve">ENCARREGADO GERAL COM ENCARGOS COMPLEMENTARES</t>
  </si>
  <si>
    <t xml:space="preserve">1.3</t>
  </si>
  <si>
    <t xml:space="preserve">COMP. DETRAN</t>
  </si>
  <si>
    <t xml:space="preserve">PLACA DE OBRA EM CHAPA DE ACO GALVANIZADO</t>
  </si>
  <si>
    <t xml:space="preserve">m²</t>
  </si>
  <si>
    <t xml:space="preserve">1.4</t>
  </si>
  <si>
    <t xml:space="preserve">CAÇAMBA BOTA FORA 5,0 M³</t>
  </si>
  <si>
    <t xml:space="preserve">ud</t>
  </si>
  <si>
    <t xml:space="preserve">TOTAL DA ETAPA</t>
  </si>
  <si>
    <t xml:space="preserve">2.0</t>
  </si>
  <si>
    <t xml:space="preserve">2.1</t>
  </si>
  <si>
    <t xml:space="preserve">REMOÇÃO DE TELHAS, DE FIBROCIMENTO, METÁLICA E CERÂMICA, DE FORMA MANUAL, SEM REAPROVEITAMENTO. AF_12/2017</t>
  </si>
  <si>
    <t xml:space="preserve">2.2</t>
  </si>
  <si>
    <t xml:space="preserve">REMOÇÃO DE TRAMA DE MADEIRA PARA COBERTURA, DE FORMA MANUAL, SEM REAPROVEITAMENTO. AF_12/2017</t>
  </si>
  <si>
    <t xml:space="preserve">2.3</t>
  </si>
  <si>
    <t xml:space="preserve">DEMOLIÇÃO DE REVESTIMENTO CERÂMICO, DE FORMA MANUAL, SEM REAPROVEITAMENTO. AF_12/2017</t>
  </si>
  <si>
    <t xml:space="preserve">2.4</t>
  </si>
  <si>
    <t xml:space="preserve">REMOÇÃO DE PORTAS, DE FORMA MANUAL, SEM REAPROVEITAMENTO. AF_12/2017</t>
  </si>
  <si>
    <t xml:space="preserve">2.5</t>
  </si>
  <si>
    <t xml:space="preserve">DEMOLICAO DE ALVENARIA DE TIJOLOS FURADOS S/REAPROVEITAMENTO</t>
  </si>
  <si>
    <t xml:space="preserve">m³</t>
  </si>
  <si>
    <t xml:space="preserve">incluso recuperação de trincas</t>
  </si>
  <si>
    <t xml:space="preserve">2.6</t>
  </si>
  <si>
    <t xml:space="preserve">RETIRADA DE PIA DE COZINHA E ACESSÓRIOS.</t>
  </si>
  <si>
    <t xml:space="preserve">2.7</t>
  </si>
  <si>
    <t xml:space="preserve">REMOÇÃO DE LOUÇAS, DE FORMA MANUAL, SEM REAPROVEITAMENTO. AF_12/2017 LAVATORIOS</t>
  </si>
  <si>
    <t xml:space="preserve">2.8</t>
  </si>
  <si>
    <t xml:space="preserve">REMOÇÃO DE LOUÇAS, DE FORMA MANUAL, SEM REAPROVEITAMENTO. AF_12/2017 VASOS/TANQUE</t>
  </si>
  <si>
    <t xml:space="preserve">2.9</t>
  </si>
  <si>
    <t xml:space="preserve">DEMOLIÇÃO DE ARGAMASSAS, DE FORMA MANUAL, SEM REAPROVEITAMENTO. AF_12/2017</t>
  </si>
  <si>
    <t xml:space="preserve">2.10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2.11</t>
  </si>
  <si>
    <t xml:space="preserve">PODA EM ALTURA DE ÁRVORE COM DIÂMETRO DE TRONCO MAIOR OU IGUAL A 0,20M E MENOR QUE 0,40 M.AF_05/2018</t>
  </si>
  <si>
    <t xml:space="preserve">2.12</t>
  </si>
  <si>
    <t xml:space="preserve">DEMOLIÇÃO DE CONCRETO SIMPLES</t>
  </si>
  <si>
    <t xml:space="preserve">incluso calçada externa e rampas</t>
  </si>
  <si>
    <t xml:space="preserve">2.13</t>
  </si>
  <si>
    <t xml:space="preserve">RETIRADA DE GRAMA</t>
  </si>
  <si>
    <t xml:space="preserve">2.14</t>
  </si>
  <si>
    <t xml:space="preserve">ESCARIFICAÇÃO MANUAL, CORTE DE CONCRETO ATÁ 3,0 CM DE PROFUNDIADE</t>
  </si>
  <si>
    <t xml:space="preserve">3.0</t>
  </si>
  <si>
    <t xml:space="preserve">3.1</t>
  </si>
  <si>
    <t xml:space="preserve">ESCAVAÇÃO MANUAL DE VALAS. AF_03/2016</t>
  </si>
  <si>
    <t xml:space="preserve">3.2</t>
  </si>
  <si>
    <t xml:space="preserve">REATERRO MANUAL APILOADO COM SOQUETE. AF_10/2017</t>
  </si>
  <si>
    <t xml:space="preserve">4.0</t>
  </si>
  <si>
    <t xml:space="preserve">4.1</t>
  </si>
  <si>
    <t xml:space="preserve">CONCRETO MAGRO PARA LASTRO, TRAÇO 1:4,5:4,5 (CIMENTO/ AREIA MÉDIA/ BRITA 1) - PREPARO MECÂNICO COM BETONEIRA 400 L. AF_07/2016</t>
  </si>
  <si>
    <t xml:space="preserve">4.2</t>
  </si>
  <si>
    <t xml:space="preserve">CONCRETO FCK = 25MPA, TRAÇO 1:2,3:2,7 (CIMENTO/ AREIA MÉDIA/ BRITA 1)PREPARO MECÂNICO COM BETONEIRA 600 L. AF_07/2016</t>
  </si>
  <si>
    <t xml:space="preserve">4.3</t>
  </si>
  <si>
    <t xml:space="preserve">LANÇAMENTO COM USO DE BALDES, ADENSAMENTO E ACABAMENTO DE CONCRETO EM ESTRUTURAS. AF_02/2022</t>
  </si>
  <si>
    <t xml:space="preserve">4.4</t>
  </si>
  <si>
    <t xml:space="preserve">FABRICAÇÃO, MONTAGEM E DESMONTAGEM DE FÔRMA PARA SAPATA, EM MADEIRA SERRADA, E=25 MM, 4 UTILIZAÇÕES. AF_06/2017</t>
  </si>
  <si>
    <t xml:space="preserve">4.5</t>
  </si>
  <si>
    <t xml:space="preserve">ARMAÇÃO DE BLOCO, VIGA BALDRAME OU SAPATA UTILIZANDO AÇO CA-50 DE 8 MM MONTAGEM. AF_06/2017</t>
  </si>
  <si>
    <t xml:space="preserve">kg</t>
  </si>
  <si>
    <t xml:space="preserve">4.6</t>
  </si>
  <si>
    <t xml:space="preserve">ARMAÇÃO DE BLOCO, VIGA BALDRAME OU SAPATA UTILIZANDO AÇO CA-50 DE 6,3</t>
  </si>
  <si>
    <t xml:space="preserve">5.0</t>
  </si>
  <si>
    <t xml:space="preserve">5.1</t>
  </si>
  <si>
    <t xml:space="preserve">5.2</t>
  </si>
  <si>
    <t xml:space="preserve">5.3</t>
  </si>
  <si>
    <t xml:space="preserve">MONTAGEM E DESMONTAGEM DE FÔRMA DE VIGA, ESCORAMENTO COM PONTALETE DE MADEIRA, PÉ-DIREITO SIMPLES, EM MADEIRA SERRADA, 2 UTILIZAÇÕES. AF_09/2020</t>
  </si>
  <si>
    <t xml:space="preserve">5.4</t>
  </si>
  <si>
    <t xml:space="preserve">ARMAÇÃO DE PILAR OU VIGA DE UMA ESTRUTURA CONVENCIONAL DE CONCRETO ARMADO EM UMA EDIFICAÇÃO TÉRREA OU SOBRADO UTILIZANDO AÇO CA-50 DE 10,0 MM - MONTAGEM. AF_12/2015</t>
  </si>
  <si>
    <t xml:space="preserve">5.5</t>
  </si>
  <si>
    <t xml:space="preserve">ARMAÇÃO DE PILAR OU VIGA DE UMA ESTRUTURA CONVENCIONAL DE CONCRETO ARMADO EM UMA EDIFICAÇÃO TÉRREA OU SOBRADO UTILIZANDO AÇO CA-50 DE 6,3 MM MONTAGEM. AF_12/2015</t>
  </si>
  <si>
    <t xml:space="preserve">6.0</t>
  </si>
  <si>
    <t xml:space="preserve">6.1</t>
  </si>
  <si>
    <t xml:space="preserve">ALVENARIA DE VEDAÇÃO DE BLOCOS CERÂMICOS FURADOS NA HORIZONTAL DE 9X19X19 CM (ESPESSURA 9 CM) E ARGAMASSA DE ASSENTAMENTO COM PREPARO EM BETONEIRA. AF_12/2021</t>
  </si>
  <si>
    <t xml:space="preserve">6.2</t>
  </si>
  <si>
    <t xml:space="preserve">VERGA PRÉ-MOLDADA PARA JANELAS COM ATÉ 1,5 M DE VÃO. AF_03/2016</t>
  </si>
  <si>
    <t xml:space="preserve">m</t>
  </si>
  <si>
    <t xml:space="preserve">6.3</t>
  </si>
  <si>
    <t xml:space="preserve">CONTRA VERGA PRÉ-MOLDADA PARA JANELAS COM ATÉ 1,5 M DE VÃO. AF_03/2016</t>
  </si>
  <si>
    <t xml:space="preserve">7.0</t>
  </si>
  <si>
    <t xml:space="preserve">7.1</t>
  </si>
  <si>
    <t xml:space="preserve">FABRICAÇÃO E INSTALAÇÃO DE TESOURA INTEIRA EM AÇO, VÃO DE 11 M, PARA TELHA ONDULADA DE FIBROCIMENTO, METÁLICA, PLÁSTICA OU TERMOACÚSTICA, INCLUSO IÇAMENTO. AF_12/2015</t>
  </si>
  <si>
    <t xml:space="preserve">7.2</t>
  </si>
  <si>
    <t xml:space="preserve">ESTRUTURA DE AÇO PARA COBERTURA EM PERFILL C  100MMx40MMx15MM NA # 11 ASSENTADOS COM TERÇA A CADA 1,20 (09 LINHAS DE  12,40 DE COMPRIMENTO )</t>
  </si>
  <si>
    <t xml:space="preserve">7.3</t>
  </si>
  <si>
    <t xml:space="preserve">TELHAMENTO COM TELHA DE AÇO/ALUMÍNIO E = 0,5 MM, COM ATÉ 2 ÁGUAS, INCLUSO IÇAMENTO. AF_07/2019</t>
  </si>
  <si>
    <t xml:space="preserve">7.4</t>
  </si>
  <si>
    <t xml:space="preserve">FORRO EM RÉGUAS DE PVC, FRISADO, PARA AMBIENTES COMERCIAIS, INCLUSIVE ESTRUTURA DE FIXAÇÃO. AF_05/2017_P</t>
  </si>
  <si>
    <t xml:space="preserve">7.5</t>
  </si>
  <si>
    <t xml:space="preserve">RUFO/PINGADEIRA EM CHAPA DE AÇO GALVANIZADO NÚMERO 24, CORTE DE 25 CM, INCLUSO TRANSPORTE VERTICAL. AF_07/2019</t>
  </si>
  <si>
    <t xml:space="preserve">8.0</t>
  </si>
  <si>
    <t xml:space="preserve">8.1</t>
  </si>
  <si>
    <t xml:space="preserve">ESQUADRIAS MADEIRA</t>
  </si>
  <si>
    <t xml:space="preserve">8.1.1</t>
  </si>
  <si>
    <t xml:space="preserve">KIT DE PORTA DE MADEIRA PARA PINTURA, SEMI-OCA (LEVE OU MÉDIA), PADRÃO POPULAR, 90X210CM, ESPESSURA DE 3,5CM, ITENS INCLUSOS: DOBRADIÇAS, MONTAGEM E INSTALAÇÃO DO BATENTE, FECHADURA COM EXECUÇÃO DO FURO - FORNECIMENTO E INSTALAÇÃO. AF_12/2019</t>
  </si>
  <si>
    <t xml:space="preserve">8.1.2</t>
  </si>
  <si>
    <t xml:space="preserve">KIT DE PORTA DE MADEIRA PARA PINTURA, SEMI-OCA (LEVE OU MÉDIA), PADRÃO POPULAR, 70X210CM, ESPESSURA DE 3,5CM, ITENS INCLUSOS: DOBRADIÇAS, MONTAGEM E INSTALAÇÃO DO BATENTE, FECHADURA COM EXECUÇÃO DO FURO - FORNECIMENTO E INSTALAÇÃO. AF_12/2019</t>
  </si>
  <si>
    <t xml:space="preserve">8.1.3</t>
  </si>
  <si>
    <t xml:space="preserve">KIT DE PORTA DE MADEIRA PARA VERNIZ, SEMI-OCA (LEVE OU MÉDIA), PADRÃO MÉDIO, 80X210CM, ESPESSURA DE 3,5CM, ITENS INCLUSOS: DOBRADIÇAS, MONTAGEM E INSTALAÇÃO DO BATENTE, SEM FECHADURA FORNECIMENTO E INSTALAÇÃO AF_08/2015</t>
  </si>
  <si>
    <t xml:space="preserve">8.2</t>
  </si>
  <si>
    <t xml:space="preserve">ESQUADRIAS METÁLICAS</t>
  </si>
  <si>
    <t xml:space="preserve">8.2.1</t>
  </si>
  <si>
    <t xml:space="preserve">MANUTENÇÃO DE ESQUADRIAS DE AÇO JÁ INSTLADAS NA OBRA</t>
  </si>
  <si>
    <t xml:space="preserve">8.2.2</t>
  </si>
  <si>
    <t xml:space="preserve">CORRIMÃO SIMPLES, DIÂMETRO EXTERNO = 1 1/2", EM ALUMÍNIO. AF_04/2019_P</t>
  </si>
  <si>
    <t xml:space="preserve">8.2.3</t>
  </si>
  <si>
    <t xml:space="preserve">PORTÃO DE FERRO, DE ABRIR, TIPO CHAPA LISA, COM GUARNICOES</t>
  </si>
  <si>
    <t xml:space="preserve">9.0</t>
  </si>
  <si>
    <t xml:space="preserve">9.1</t>
  </si>
  <si>
    <t xml:space="preserve">CHAPISCO APLICADO TANTO EM PILARES E VIGAS DE CONCRETO COMO EM ALVENARIAS DE PAREDES INTERNAS, COM COLHER DE PEDREIRO. ARGAMASSA TRAÇO 1:3 COM PREPARO EM BETONEIRA 400L. AF_06/2014</t>
  </si>
  <si>
    <t xml:space="preserve">9.2</t>
  </si>
  <si>
    <t xml:space="preserve">87529</t>
  </si>
  <si>
    <t xml:space="preserve">MASSA ÚNICA, PARA RECEBIMENTO DE PINTURA, EM ARGAMASSA TRAÇO 1:2:8, PREPARO MECÂNICO COM BETONEIRA 400L, APLICADA MANUALMENTE EM FACES INTERNAS DE PAREDES DE AMBIENTES COM ÁREA MENOR QUE 10M2, ESPESSURA DE 20MM , COM EXECUÇÃO DE TALISCAS. AF_06/2014</t>
  </si>
  <si>
    <t xml:space="preserve">9.3</t>
  </si>
  <si>
    <t xml:space="preserve">87266</t>
  </si>
  <si>
    <t xml:space="preserve">REVESTIMENTO CERÂMICO PARA PAREDES INTERNAS COM PLACAS TIPO GRÊS OU SEMI-GRÊS DE DIMENSÕES 20X20 CM APLICADAS EM AMBIENTES DE ÁREA MENOR QUE 5 M² A MEIA ALTURA DAS PAREDES. AF_06/2014</t>
  </si>
  <si>
    <t xml:space="preserve">9.4</t>
  </si>
  <si>
    <t xml:space="preserve">DIVISORIA SANITÁRIA, TIPO CABINE, EM GRANITO CINZA POLIDO, ESP = 3CM, ASSENTADO COM ARGAMASSA COLANTE AC III-E, EXCLUSIVE FERRAGENS. AF_01/2021</t>
  </si>
  <si>
    <t xml:space="preserve">9.5</t>
  </si>
  <si>
    <t xml:space="preserve">TAPA VISTA DE MICTÓRIO EM MÁRMORE BRANCO POLIDO, ESP = 3CM, ASSENTADO COM ARGAMASSA COLANTE AC III-E . AF_01/2021</t>
  </si>
  <si>
    <t xml:space="preserve">10.0</t>
  </si>
  <si>
    <t xml:space="preserve">10.1</t>
  </si>
  <si>
    <t xml:space="preserve">87250</t>
  </si>
  <si>
    <t xml:space="preserve">REVESTIMENTO CERÂMICO PARA PISO COM PLACAS TIPO GRÊS DE DIMENSÕES 45X45 CM APLICADA EM AMBIENTES DE ÁREA ENTRE 5 M2 E 10 M2. AF_06/2014</t>
  </si>
  <si>
    <t xml:space="preserve">10.2</t>
  </si>
  <si>
    <t xml:space="preserve">88649</t>
  </si>
  <si>
    <t xml:space="preserve">RODAPÉ CERÂMICO DE 7CM DE ALTURA COM PLACAS TIPO GRÊS DE DIMENSÕES 45X45CM. AF_06/201</t>
  </si>
  <si>
    <t xml:space="preserve">10.3</t>
  </si>
  <si>
    <t xml:space="preserve">EXECUÇÃO DE PASSEIO (CALÇADA) OU PISO DE CONCRETO COM CONCRETO MOLDADO IN LOCO, FEITO EM OBRA, ACABAMENTO CONVENCIONAL, NÃO ARMADO. AF_07/2016</t>
  </si>
  <si>
    <t xml:space="preserve">10.4</t>
  </si>
  <si>
    <t xml:space="preserve">EXECUÇÃO DE PASSEIO (CALÇADA) OU PISO DE CONCRETO COM CONCRETO MOLDADO IN LOCO, FEITO EM OBRA, ACABAMENTO CONVENCIONAL, NÃO ARMADO. AF_07/2016 (CONTRAPISO INTERNO COM 0,07 CM)</t>
  </si>
  <si>
    <t xml:space="preserve">10.5</t>
  </si>
  <si>
    <t xml:space="preserve">PISO PODOTÁTIL, DIRECIONAL OU ALERTA, ASSENTADO SOBRE ARGAMASSA. AF_05/2020</t>
  </si>
  <si>
    <t xml:space="preserve">piso (25x25)cm</t>
  </si>
  <si>
    <t xml:space="preserve">10.6</t>
  </si>
  <si>
    <t xml:space="preserve">SOLEIRA EM GRANITO, LARGURA 15 CM, ESPESSURA 2,0 CM. AF_09/2020</t>
  </si>
  <si>
    <t xml:space="preserve">11.0</t>
  </si>
  <si>
    <t xml:space="preserve">11.1</t>
  </si>
  <si>
    <t xml:space="preserve">INSTALAÇÃO DE VIDRO TEMPERADO, E = 10 MM, ENCAIXADO EM PERFIL U. AF_01/2021_P</t>
  </si>
  <si>
    <t xml:space="preserve">11.2</t>
  </si>
  <si>
    <t xml:space="preserve">INSTALAÇÃO DE VIDRO LISO INCOLOR, E = 4 MM, EM ESQUADRIA DE ALUMÍNIO O U PVC, FIXADO COM BAGUETE. AF_01/2021_P</t>
  </si>
  <si>
    <t xml:space="preserve">11.3</t>
  </si>
  <si>
    <t xml:space="preserve">PORTA DE ABRIR COM MOLA HIDRÁULICA, EM VIDRO TEMPERADO, 2 FOLHAS DE 90X210 CM, ESPESSURA DD 10MM, INCLUSIVE ACESSÓRIOS. AF_01/2021</t>
  </si>
  <si>
    <t xml:space="preserve">12.0</t>
  </si>
  <si>
    <t xml:space="preserve">12.1</t>
  </si>
  <si>
    <t xml:space="preserve">88497</t>
  </si>
  <si>
    <t xml:space="preserve">APLICAÇÃO E LIXAMENTO DE MASSA LÁTEX EM PAREDES, DUAS DEMÃOS. AF_06/2014</t>
  </si>
  <si>
    <t xml:space="preserve">12.2</t>
  </si>
  <si>
    <t xml:space="preserve">88431</t>
  </si>
  <si>
    <t xml:space="preserve">APLICAÇÃO MANUAL DE PINTURA COM TINTA TEXTURIZADA ACRÍLICA EM PAREDES EXTERNAS DE CASAS, DUAS CORES. AF_06/2014</t>
  </si>
  <si>
    <t xml:space="preserve">12.3</t>
  </si>
  <si>
    <t xml:space="preserve">88489</t>
  </si>
  <si>
    <t xml:space="preserve">APLICAÇÃO MANUAL DE PINTURA COM TINTA LÁTEX ACRÍLICA EM PAREDES, DUAS DEMÃOS. AF_06/2014</t>
  </si>
  <si>
    <t xml:space="preserve">12.4</t>
  </si>
  <si>
    <t xml:space="preserve">APLICAÇÃO MASSA ALQUÍDICA PARA MADEIRA, PARA PINTURA COM TINTA DE ACABAMENTO (PIGMENTADA). AF_01/2021</t>
  </si>
  <si>
    <t xml:space="preserve">12.5</t>
  </si>
  <si>
    <t xml:space="preserve">PINTURA TINTA DE ACABAMENTO (PIGMENTADA) ESMALTE SINTÉTICO FOSCO EM MADEIRA, 2 DEMÃOS. AF_01/2021</t>
  </si>
  <si>
    <t xml:space="preserve">12.6</t>
  </si>
  <si>
    <t xml:space="preserve">PINTURA COM TINTA ALQUÍDICA DE ACABAMENTO (ESMALTE SINTÉTICO FOSCO) PULVERIZADA SOBRE SUPERFÍCIES METÁLICAS (EXCETO PERFIL) EXECUTADO EM OBRA (02 DEMÃOS). AF_01/2020</t>
  </si>
  <si>
    <t xml:space="preserve">12.7</t>
  </si>
  <si>
    <t xml:space="preserve">PINTURA DE SINALIZAÇÃO VERTICAL DE SEGURANÇA, FAIXAS AMARELA E PRETA, APLICAÇÃO MANUAL, 2 DEMÃOS. AF_05/2021</t>
  </si>
  <si>
    <t xml:space="preserve">13.0</t>
  </si>
  <si>
    <t xml:space="preserve">13.1</t>
  </si>
  <si>
    <t xml:space="preserve">COMP DETRAN</t>
  </si>
  <si>
    <t xml:space="preserve">INSTALAÇÃO DE PADRÃO DE ENTRADA T4 35,05KW – CONFORME EXIGÊNCIA DA CONCESSIONÁRIA DE ENERGIA C/ 03 CX DE ATERRAMENTO – FORNECIMENTO E INSTALAÇÃO</t>
  </si>
  <si>
    <t xml:space="preserve">cj</t>
  </si>
  <si>
    <t xml:space="preserve">13.2</t>
  </si>
  <si>
    <t xml:space="preserve">CABO DE COBRE FLEXÍVEL ISOLADO, 35 MM², ANTI-CHAMA 0,6/1,0 KV, PARA DISTRIBUIÇÃO - FORNECIMENTO E INSTALAÇÃO. AF_12/2015</t>
  </si>
  <si>
    <t xml:space="preserve">13.3</t>
  </si>
  <si>
    <t xml:space="preserve">CABO DE COBRE FLEXÍVEL ISOLADO, 16 MM², ANTI-CHAMA, 450/750 V, PARA CIRCUITOS TERMINAIS - FORNECIMENTO E INSTALAÇÃO. AF_12/2015</t>
  </si>
  <si>
    <t xml:space="preserve">13.4</t>
  </si>
  <si>
    <t xml:space="preserve">CABO DE COBRE FLEXÍVEL ISOLADO, 6 MM², ANTI-CHAMA, 450/750 V, PARA CIRCUITOS TERMINAIS - FORNECIMENTO E INSTALAÇÃO. AF_12/2015</t>
  </si>
  <si>
    <t xml:space="preserve">13.5</t>
  </si>
  <si>
    <t xml:space="preserve">CABO DE COBRE FLEXÍVEL ISOLADO, 4 MM², ANTI-CHAMA, 450/750 V, PARA CIRCUITOS TERMINAIS - FORNECIMENTO E INSTALAÇÃO. AF_12/2015</t>
  </si>
  <si>
    <t xml:space="preserve">13.6</t>
  </si>
  <si>
    <t xml:space="preserve">CABO DE COBRE FLEXÍVEL ISOLADO, 2,5 MM², ANTI-CHAMA, 450/750 V, PARA CIRCUITOS TERMINAIS - FORNECIMENTO E INSTALAÇÃO. AF_12/2015</t>
  </si>
  <si>
    <t xml:space="preserve">13.7</t>
  </si>
  <si>
    <t xml:space="preserve">CABO DE COBRE FLEXÍVEL ISOLADO, 1,5 MM², ANTI-CHAMA, 450/750 V, PARA CIRCUITOS TERMINAIS - FORNECIMENTO E INSTALAÇÃO. AF_12/2015</t>
  </si>
  <si>
    <t xml:space="preserve">13.8</t>
  </si>
  <si>
    <t xml:space="preserve">CORDOALHA DE COBRE NU 50 MM², ENTERRADA, SEM ISOLADOR - FORNECIMENTO E INSTALAÇÃO. AF_12/2017</t>
  </si>
  <si>
    <t xml:space="preserve">13.9</t>
  </si>
  <si>
    <t xml:space="preserve">RASGO EM CONTRAPISO PARA RAMAIS/ DISTRIBUIÇÃO COM DIÂMETROS MENORES OU IGUAIS A 40 MM. AF_05/2015</t>
  </si>
  <si>
    <t xml:space="preserve">13.10</t>
  </si>
  <si>
    <t xml:space="preserve">RASGO EM ALVENARIA PARA ELETRODUTOS COM DIAMETROS MENORES OU IGUAIS A 40 MM. AF_05/2015</t>
  </si>
  <si>
    <t xml:space="preserve">13.11</t>
  </si>
  <si>
    <t xml:space="preserve">ELETRODUTO DE FERRO GALVANIZADO, CLASSE LEVE, DN 20 MM (3/4''), APARENTE INSTALADO EM PAREDE - FORNECIMENTO E INSTALAÇÃO. AF_11/2016</t>
  </si>
  <si>
    <t xml:space="preserve">13.12</t>
  </si>
  <si>
    <t xml:space="preserve">ELETRODUTO DE FERRO GALVANIZADO, CLASSE LEVE, DN 25 MM (1''), APARENTE INSTALADO EM PAREDE - FORNECIMENTO E INSTALAÇÃO. AF_11/2016</t>
  </si>
  <si>
    <t xml:space="preserve">13.13</t>
  </si>
  <si>
    <t xml:space="preserve">ELETRODUTO FLEXÍVEL CORRUGADO, PEAD, DN 63 (2") - FORNECIMENTO E INST ALAÇÃO. AF_04/2016</t>
  </si>
  <si>
    <t xml:space="preserve">13.14</t>
  </si>
  <si>
    <t xml:space="preserve">ELETRODUTO FLEXÍVEL CORRUGADO, PVC, DN 25 MM (3/4"), PARA CIRCUITOS TERMINAIS, INSTALADO EM PAREDE - FORNECIMENTO E INSTALAÇÃO. AF_12/2015</t>
  </si>
  <si>
    <t xml:space="preserve">13.15</t>
  </si>
  <si>
    <t xml:space="preserve">CONDULETE DE ALUMÍNIO, TIPO C, PARA ELETRODUTO DE FERRO GALVANIZADO DN25 MM (3/4''), APARENTE - FORNECIMENTO E INSTALAÇÃO. AF_11/2016_P</t>
  </si>
  <si>
    <t xml:space="preserve">13.16</t>
  </si>
  <si>
    <t xml:space="preserve">CAIXA DE SOBREPOR 15X15X10 CM INSTALADO EM PAREDE PARA 01 DISJUNTOR DIN BIPOLAR-FORNECIMENTO E INSTALAÇÃO</t>
  </si>
  <si>
    <t xml:space="preserve">13.17</t>
  </si>
  <si>
    <t xml:space="preserve">TOMADA BAIXA DE EMBUTIR (2 MÓDULOS), 2P+T 10 A, INCLUINDO SUPORTE E PLACA - FORNECIMENTO E INSTALAÇÃO. AF_12/2015</t>
  </si>
  <si>
    <t xml:space="preserve">13.18</t>
  </si>
  <si>
    <t xml:space="preserve">TOMADA MÉDIA DE EMBUTIR (2 MÓDULOS), 2P+T 10 A, INCLUINDO SUPORTE E PLACA - FORNECIMENTO E INSTALAÇÃO. AF_12/2015</t>
  </si>
  <si>
    <t xml:space="preserve">13.19</t>
  </si>
  <si>
    <t xml:space="preserve">TOMADA MÉDIA DE EMBUTIR (2 MÓDULOS), 2P+T 20 A, INCLUINDO SUPORTE E PLACA - FORNECIMENTO E INSTALAÇÃO. AF_12/2015</t>
  </si>
  <si>
    <t xml:space="preserve">13.20</t>
  </si>
  <si>
    <t xml:space="preserve">TOMADA MÉDIA DE EMBUTIR (1 MÓDULOS), 2P+T 10 A, INCLUINDO SUPORTE E PLACA - FORNECIMENTO E INSTALAÇÃO. AF_12/2015</t>
  </si>
  <si>
    <t xml:space="preserve">13.21</t>
  </si>
  <si>
    <t xml:space="preserve">TOMADA ALTA DE EMBUTIR (1 MÓDULO), 2P+T 10 A, INCLUINDO SUPORTE E PLACA - FORNECIMENTO E INSTALAÇÃO. AF_12/2015</t>
  </si>
  <si>
    <t xml:space="preserve">13.22</t>
  </si>
  <si>
    <t xml:space="preserve">INTERRUPTOR SIMPLES (1 MÓDULO), 10A/250V, INCLUINDO SUPORTE E PLACA -FORNECIMENTO E INSTALAÇÃO. AF_12/2015</t>
  </si>
  <si>
    <t xml:space="preserve">13.23</t>
  </si>
  <si>
    <t xml:space="preserve"> INTERRUPTOR PARALELO (1 MÓDULO), 10A/250V, INCLUINDO SUPORTE E PLACA - FORNECIMENTO E INSTALAÇÃO. AF_12/2015</t>
  </si>
  <si>
    <t xml:space="preserve">13.24</t>
  </si>
  <si>
    <t xml:space="preserve">INTERRUPTOR SIMPLES (2 MÓDULOS) COM INTERRUPTOR PARALELO (1 MÓDULO), 10A/250V, INCLUINDO SUPORTE E PLACA - FORNECIMENTO E INSTALAÇÃO. AF_12/2015</t>
  </si>
  <si>
    <t xml:space="preserve">13.25</t>
  </si>
  <si>
    <t xml:space="preserve">INTERRUPTOR SIMPLES (3 MÓDULOS), 10A/250V, INCLUINDO SUPORTE E PLACA -FORNECIMENTO E INSTALAÇÃO. AF_12/2015</t>
  </si>
  <si>
    <t xml:space="preserve">13.26</t>
  </si>
  <si>
    <t xml:space="preserve"> INTERRUPTOR PARALELO (3 MÓDULOS), 10A/250V, INCLUINDO SUPORTE E PLACA - FORNECIMENTO E INSTALAÇÃO. AF_12/2015</t>
  </si>
  <si>
    <t xml:space="preserve">13.27</t>
  </si>
  <si>
    <t xml:space="preserve">LUMINÁRIA TIPO PLAFON CIRCULAR, DE SOBREPOR, COM LED DE 12/13 W - FORNECIMENTO E INSTALAÇÃO. AF_03/2022</t>
  </si>
  <si>
    <t xml:space="preserve">13.28</t>
  </si>
  <si>
    <t xml:space="preserve">LUMINÁRIA DE EMERGÊNCIA, COM 30 LÂMPADAS LED DE 2 W, SEM REATOR - FORNECIMENTO E INSTALAÇÃO. AF_02/2020</t>
  </si>
  <si>
    <t xml:space="preserve">13.30</t>
  </si>
  <si>
    <t xml:space="preserve">REFLETOR LED 100W PARA ILUMINAÇÃO EM AMBIENTES EXTERNOS-FORNECIMENTO E INSTALAÇÃO 127/220V</t>
  </si>
  <si>
    <t xml:space="preserve">13.31</t>
  </si>
  <si>
    <t xml:space="preserve">DISJUNTOR TRIPOLAR TIPO NEMA, CORRENTE NOMINAL DE 60 ATÉ 100A - FORNEC IMENTO E INSTALAÇÃO. AF_10/2020</t>
  </si>
  <si>
    <t xml:space="preserve">13.32</t>
  </si>
  <si>
    <t xml:space="preserve">DISJUNTOR TRIPOLAR TIPO DIN, CORRENTE NOMINAL DE 63A - FORNECIMENTO E INSTALAÇÃO. AF_10/2020</t>
  </si>
  <si>
    <t xml:space="preserve">13.33</t>
  </si>
  <si>
    <t xml:space="preserve">DISJUNTOR MONOPOLAR TIPO DIN, CORRENTE NOMINAL DE 10A - FORNECIMENTO E INSTALAÇÃO. AF_10/2020</t>
  </si>
  <si>
    <t xml:space="preserve">13.34</t>
  </si>
  <si>
    <t xml:space="preserve">DISJUNTOR MONOPOLAR TIPO DIN, CORRENTE NOMINAL DE 16A - FORNECIMENTO E INSTALAÇÃO. AF_10/2020</t>
  </si>
  <si>
    <t xml:space="preserve">13.35</t>
  </si>
  <si>
    <t xml:space="preserve">DISJUNTOR MONOPOLAR TIPO DIN, CORRENTE NOMINAL DE 20A - FORNECIMENTO E INSTALAÇÃO. AF_10/2020</t>
  </si>
  <si>
    <t xml:space="preserve">13.36</t>
  </si>
  <si>
    <t xml:space="preserve">DISJUNTOR MONOPOLAR TIPO DIN, CORRENTE NOMINAL DE 25A - FORNECIMENTO E INSTALAÇÃO. AF_10/2020</t>
  </si>
  <si>
    <t xml:space="preserve">13.37</t>
  </si>
  <si>
    <t xml:space="preserve">DISJUNTOR BIPOLAR TIPO DIN, CORRENTE NOMINAL DE 16A - FORNECIMENTO E INSTALAÇÃO. AF_10/2020</t>
  </si>
  <si>
    <t xml:space="preserve">13.38</t>
  </si>
  <si>
    <t xml:space="preserve">DISJUNTOR BIPOLAR TIPO DIN, CORRENTE NOMINAL DE 20A - FORNECIMENTO E INSTALAÇÃO. AF_10/2020</t>
  </si>
  <si>
    <t xml:space="preserve">13.39</t>
  </si>
  <si>
    <t xml:space="preserve">DISJUNTOR BIPOLAR TIPO DIN, CORRENTE NOMINAL DE 25A - FORNECIMENTO E INSTALAÇÃO. AF_10/2020</t>
  </si>
  <si>
    <t xml:space="preserve">13.40</t>
  </si>
  <si>
    <t xml:space="preserve">DISJUNTOR BIPOLAR TIPO DIN, CORRENTE NOMINAL DE 32A - FORNECIMENTO E INSTALAÇÃO. AF_10/2020</t>
  </si>
  <si>
    <t xml:space="preserve">13.41</t>
  </si>
  <si>
    <t xml:space="preserve">DISPOSITIVO DR, 2 POLOS, SENSIBILIDADE DE 30 MA, CORRENTE DE 40 A, TIPO AC - FORNECIMENTO E INSTALAÇÃO. AF_10/2020</t>
  </si>
  <si>
    <t xml:space="preserve">13.42</t>
  </si>
  <si>
    <t xml:space="preserve">DISPOSITIVO DPS CLASSE II, 1 POLO, TENSAO MAXIMA DE 175 V, CORRENTE MAXIMA DE *45* KA (TIPO AC) - FORNECIMENTO E INSTALAÇÃO</t>
  </si>
  <si>
    <t xml:space="preserve">13.43</t>
  </si>
  <si>
    <t xml:space="preserve">HASTE DE ATERRAMENTO 5/8 PARA SPDA - FORNECIMENTO E INSTALAÇÃO. AF_12/2017</t>
  </si>
  <si>
    <t xml:space="preserve">13.44</t>
  </si>
  <si>
    <t xml:space="preserve">CONECTOR METALICO TIPO PARAFUSO FENDIDO (SPLIT BOLT), PARA CABOS ATE 50 MM2 - FORNECIMENTO E INSTALAÇÃO</t>
  </si>
  <si>
    <t xml:space="preserve">13.45</t>
  </si>
  <si>
    <t xml:space="preserve">CAIXA DE PASSAGEM DE PAREDE, DE EMBUTIR, EM PVC, DIMENSOES *200 X 200 X 90* MM - FORNECIMENTO INSTALAÇÃO</t>
  </si>
  <si>
    <t xml:space="preserve">13.46</t>
  </si>
  <si>
    <t xml:space="preserve">CAIXA ENTERRADA ELÉTRICA RETANGULAR, EM CONCRETO PRÉ-MOLDADO, FUNDO COM BRITA, DIMENSÕES INTERNAS: 0,6X0,6X0,5 M. AF_12/2020</t>
  </si>
  <si>
    <t xml:space="preserve">13.47</t>
  </si>
  <si>
    <t xml:space="preserve">QUADRO DE DISTRIBUIÇÃO DE ENERGIA EM CHAPA DE AÇO GALVANIZADO, DE EMBU TIR, COM BARRAMENTO TRIFÁSICO, PARA 40 DISJUNTORES DIN 100A - FORNECIMENTO E INSTALAÇÃO. AF_10/2020</t>
  </si>
  <si>
    <t xml:space="preserve">13.48</t>
  </si>
  <si>
    <t xml:space="preserve">QUADRO DE DISTRIBUIÇÃO DE ENERGIA EM CHAPA DE AÇO GALVANIZADO, DE EMBUIR, COM BARRAMENTO TRIFÁSICO, PARA 24 DISJUNTORES DIN 100A - FORNECIMENTO E INSTALAÇÃO. AF_10/2020</t>
  </si>
  <si>
    <t xml:space="preserve">13.49</t>
  </si>
  <si>
    <t xml:space="preserve">CAIXA RETANGULAR 4" X 2" BAIXA (0,30 M DO PISO), PVC, INSTALADA EM PAREDE - FORNECIMENTO E INSTALAÇÃO. AF_12/2015</t>
  </si>
  <si>
    <t xml:space="preserve">13.50</t>
  </si>
  <si>
    <t xml:space="preserve">CAIXA RETANGULAR 4" X 2" MÉDIA (1,30 M DO PISO), PVC, INSTALADA EM PAREDE - FORNECIMENTO E INSTALAÇÃO. AF_12/2015</t>
  </si>
  <si>
    <t xml:space="preserve">13.51</t>
  </si>
  <si>
    <t xml:space="preserve">CAIXA RETANGULAR 4" X 2" ALTA (2,00 M DO PISO), PVC, INSTALADA EM PAREDE - FORNECIMENTO E INSTALAÇÃO. AF_12/2015</t>
  </si>
  <si>
    <t xml:space="preserve">13.52</t>
  </si>
  <si>
    <t xml:space="preserve">CAIXA RETANGULAR 4" X 4" BAIXA (0,30 M DO PISO), PVC, INSTALADA EM PAREDE - FORNECIMENTO E INSTALAÇÃO. AF_12/2015</t>
  </si>
  <si>
    <t xml:space="preserve">13.53</t>
  </si>
  <si>
    <t xml:space="preserve">RELÉ FOTOELÉTRICO PARA COMANDO DE ILUMINAÇÃO EXTERNA 1000 W - FORNECIMENTO E INSTALAÇÃO. AF_08/2020</t>
  </si>
  <si>
    <t xml:space="preserve">13.54</t>
  </si>
  <si>
    <t xml:space="preserve">REMOÇÃO DE INTERRUPTORES/TOMADAS ELÉTRICAS, DE FORMA MANUAL, SEM REAPROVEITAMENTO. AF_12/2017</t>
  </si>
  <si>
    <t xml:space="preserve">13.55</t>
  </si>
  <si>
    <t xml:space="preserve">REMOÇÃO DE CABOS ELÉTRICOS, DE FORMA MANUAL, SEM REAPROVEITAMENTO. AF12/2017</t>
  </si>
  <si>
    <t xml:space="preserve">13.56</t>
  </si>
  <si>
    <t xml:space="preserve">REMOÇÃO DE LUMINÁRIAS, DE FORMA MANUAL, SEM REAPROVEITAMENTO. AF_12/2017</t>
  </si>
  <si>
    <t xml:space="preserve">13.57</t>
  </si>
  <si>
    <t xml:space="preserve"> ELETRODUTO FLEXÍVEL CORRUGADO REFORÇADO, PVC, DN 25 MM (3/4"), PARA CIRCUITOS TERMINAIS, INSTALADO EM FORRO - FORNECIMENTO E INSTALAÇÃO. AF12/2015</t>
  </si>
  <si>
    <t xml:space="preserve">13.58</t>
  </si>
  <si>
    <t xml:space="preserve">CHUVEIRO ELÉTRICO COMUM CORPO PLÁSTICO, TIPO DUCHA FORNECIMENTO E INSTALAÇÃO. AF_01/2020</t>
  </si>
  <si>
    <t xml:space="preserve">13.59</t>
  </si>
  <si>
    <t xml:space="preserve">PONTO DE TOMADA RESIDENCIAL INCLUINDO TOMADA 10A/250V, CAIXA ELÉTRICA,ELETRODUTO, CABO, RASGO, QUEBRA E CHUMBAMENTO. AF_01/2016</t>
  </si>
  <si>
    <t xml:space="preserve">14.0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CONDULETE DE ALUMÍNIO, TIPO C, PARA ELETRODUTO DE FERRO GALVANIZADO DN25 MM (1''), APARENTE - FORNECIMENTO E INSTALAÇÃO. AF_11/2016_P</t>
  </si>
  <si>
    <t xml:space="preserve">14.7</t>
  </si>
  <si>
    <t xml:space="preserve">14.8</t>
  </si>
  <si>
    <t xml:space="preserve">14.9</t>
  </si>
  <si>
    <t xml:space="preserve">14.10</t>
  </si>
  <si>
    <t xml:space="preserve">14.11</t>
  </si>
  <si>
    <t xml:space="preserve">14.12</t>
  </si>
  <si>
    <t xml:space="preserve">TOMADA DE REDE RJ45 - FORNECIMENTO E INSTALAÇÃO. AF_11/2019</t>
  </si>
  <si>
    <t xml:space="preserve">14.13</t>
  </si>
  <si>
    <t xml:space="preserve">TOMADA PARA TELEFONE RJ11 - FORNECIMENTO E INSTALAÇÃO. AF_11/2019</t>
  </si>
  <si>
    <t xml:space="preserve">14.14</t>
  </si>
  <si>
    <t xml:space="preserve">CABO ELETRÔNICO CATEGORIA 5E, INSTALADO EM EDIFICAÇÃO RESIDENCIAL - FORNECIMENTO E INSTALAÇÃO. AF_11/2019</t>
  </si>
  <si>
    <t xml:space="preserve">14.15</t>
  </si>
  <si>
    <t xml:space="preserve">PATCH PANEL 24 PORTAS, CATEGORIA 5E - FORNECIMENTO E INSTALAÇÃO. AF_11/2019</t>
  </si>
  <si>
    <t xml:space="preserve">14.16</t>
  </si>
  <si>
    <t xml:space="preserve">RACK FECHADO 16Ux19"x450mm, PORTA EM ACRÍLICO, SEGUNDO PLANO DE RECUO - FONECIMENTO E INSTALAÇÃO</t>
  </si>
  <si>
    <t xml:space="preserve">14.17</t>
  </si>
  <si>
    <t xml:space="preserve">ORGANIZADOR DE CABOS HORIZONTAL COM TAMPA FRONTAL REMOVÍVEL 19" X 1U -FORNECIMENTO E INSTALAÇÃO</t>
  </si>
  <si>
    <t xml:space="preserve">14.18</t>
  </si>
  <si>
    <t xml:space="preserve">BANDEJA DUPLA FIXAÇÃO COM COMPRIMENTO DE  600mm PARA RACK 19" - FORNECIMENTO E INSTALAÇÃO</t>
  </si>
  <si>
    <t xml:space="preserve">14.19</t>
  </si>
  <si>
    <t xml:space="preserve"> PATCH CORD CORD 45 CAT 5E COM  1,50M - FORNECIMENTO E INSTALAÇÃO</t>
  </si>
  <si>
    <t xml:space="preserve">14.20</t>
  </si>
  <si>
    <t xml:space="preserve"> PATCH CORD CORD 45 CAT 5E COM  2,50M - FORNECIMENTO E INSTALAÇÃO</t>
  </si>
  <si>
    <t xml:space="preserve">14.21</t>
  </si>
  <si>
    <t xml:space="preserve">CONECTORES RJ45, 8 VIAS MACHO - FORNECIMENTO E INSTALAÇÃO</t>
  </si>
  <si>
    <t xml:space="preserve">14.22</t>
  </si>
  <si>
    <t xml:space="preserve">14.23</t>
  </si>
  <si>
    <t xml:space="preserve">ELETRODUTO FLEXÍVEL CORRUGADO REFORÇADO, PVC, DN 32 MM (1"), PARA CIRCUITOS TERMINAIS, INSTALADO EM PAREDE - FORNECIMENTO E INSTALAÇÃO. AF_12/2015</t>
  </si>
  <si>
    <t xml:space="preserve">14.24</t>
  </si>
  <si>
    <t xml:space="preserve">ELETRODUTO FLEXIVEL, EM ACO GALVANIZADO, REVESTIDO EXTERNAMENTE COM PVC  PRETO, DIAMETRO EXTERNO DE 32 MM (1"), TIPO SEALTUBO - FORNECIMENTO E INSTALAÇÃO</t>
  </si>
  <si>
    <t xml:space="preserve">14.25</t>
  </si>
  <si>
    <t xml:space="preserve">ELETROCALHA PERFURADA GALVANIZADA DE 100 X 50 X 3000mm - FORNECIMENTO E INSTALAÇÃO</t>
  </si>
  <si>
    <t xml:space="preserve">15.0</t>
  </si>
  <si>
    <t xml:space="preserve">15.1</t>
  </si>
  <si>
    <t xml:space="preserve">INSTALAÇÃO HIDRÁULICA  </t>
  </si>
  <si>
    <t xml:space="preserve">15.1.1</t>
  </si>
  <si>
    <t xml:space="preserve">15.1.2</t>
  </si>
  <si>
    <t xml:space="preserve">BANCADA GRANITO CINZA, 50 X 60 CM, INCL. CUBA DE EMBUTIR OVAL LOUÇA BRANCA 35 X 50 CM, VÁLVULA METAL CROMADO, SIFÃO FLEXÍVEL PVC, ENGATE 30 CM FLEXÍVEL PLÁSTICO E TORNEIRA CROMADA DE MESA, PADRÃO POPULAR - FORNEC. E INSTALAÇÃO. AF_01/2020</t>
  </si>
  <si>
    <t xml:space="preserve">15.1.3</t>
  </si>
  <si>
    <t xml:space="preserve">BANCADA GRANITO CINZA 150 X 60 CM, COM CUBA DE EMBUTIR DE AÇO, VÁLVULA AMERICANA EM METAL, SIFÃO FLEXÍVEL EM PVC, ENGATE FLEXÍVEL 30 CM, TORNEIRA CROMADA LONGA, DE PAREDE, 1/2 OU 3/4, P/ COZINHA, PADRÃO POPULAR - FORNEC. E INSTALAÇÃO. AF_01/2020</t>
  </si>
  <si>
    <t xml:space="preserve">15.1.4</t>
  </si>
  <si>
    <t xml:space="preserve">TORNEIRA CROMADA DE MESA, 1/2" OU 3/4", PARA LAVATÓRIO,  FORNECIMENTO E INSTALAÇÃO. AF_12/2013</t>
  </si>
  <si>
    <t xml:space="preserve">15.1.5</t>
  </si>
  <si>
    <t xml:space="preserve">COMP.DETRAN</t>
  </si>
  <si>
    <t xml:space="preserve">LAVATÓRIO DE LOUÇA BRANCA SUSPENSO DE CANTO 38,5X38,5 CM OU EQUIVALENTE FORNECIMENTOE INSTALAÇÃO.</t>
  </si>
  <si>
    <t xml:space="preserve">15.1.6</t>
  </si>
  <si>
    <t xml:space="preserve">SIFÃO DO TIPO GARRAFA EM METAL CROMADO 1 X 1.1/2 - FORNECIMENTO E INSTALAÇÃO. AF_01/2020</t>
  </si>
  <si>
    <t xml:space="preserve">15.1.7</t>
  </si>
  <si>
    <t xml:space="preserve">ENGATE FLEXÍVEL EM INOX, 1/2 X 30CM - FORNECIMENTO E INSTALAÇÃO. AF_01/2020</t>
  </si>
  <si>
    <t xml:space="preserve">15.1.8</t>
  </si>
  <si>
    <t xml:space="preserve">TANQUE DE LOUÇA BRANCA COM COLUNA, 30L OU EQUIVALENTE, INCLUSO SIFÃO FLEXÍVEL EM PVC, VÁLVULA METÁLICA E TORNEIRA DE METAL CROMADO PADRÃO MÉDIO - FORNECIMENTO E INSTALAÇÃO. AF_01/2020</t>
  </si>
  <si>
    <t xml:space="preserve">15.1.9</t>
  </si>
  <si>
    <t xml:space="preserve">LUVA DE REDUÇÃO, PVC, SOLDÁVEL, DN 60MM X 50MM, INSTALADO EM PRUMADA DE ÁGUA - FORNECIMENTO E INSTALAÇÃO. AF_12/2014</t>
  </si>
  <si>
    <t xml:space="preserve">15.1.10</t>
  </si>
  <si>
    <t xml:space="preserve">LUVA DE REDUÇÃO, PVC, SOLDÁVEL, DN 50MM X 25MM, INSTALADO EM PRUMADA DE ÁGUA FORNECIMENTO E INSTALAÇÃO. AF_12/2014</t>
  </si>
  <si>
    <t xml:space="preserve">15.1.11</t>
  </si>
  <si>
    <t xml:space="preserve">VÁLVULA DE DESCARGA METÁLICA, BASE 1 1/2 ", ACABAMENTO METALICO CROMADO - FORNECIMENTO E INSTALAÇÃO. AF_01/2019</t>
  </si>
  <si>
    <t xml:space="preserve">15.1.12</t>
  </si>
  <si>
    <t xml:space="preserve">REGISTRO DE GAVETA BRUTO, LATÃO, ROSCÁVEL, 1 1/2, COM ACABAMENTO E CANOPLA CROMADOS, INSTALADO EM RESERVAÇÃO DE ÁGUA DE EDIFICAÇÃO QUE POSSUA RESERVATÓRIO DE FIBRA/FIBROCIMENTO FORNECIMENTO E INSTALAÇÃO. AF_06/2016</t>
  </si>
  <si>
    <t xml:space="preserve">15.1.13</t>
  </si>
  <si>
    <t xml:space="preserve">TÊ, PVC, SOLDÁVEL, DN 60 MM INSTALADO EM RESERVAÇÃO DE ÁGUA DE EDIFICAÇÃO QUE POSSUA RESERVATÓRIO DE FIBRA/FIBROCIMENTO FORNECIMENTO E INSTALAÇÃO. AF_06/2016</t>
  </si>
  <si>
    <t xml:space="preserve">15.1.14</t>
  </si>
  <si>
    <t xml:space="preserve">JOELHO 90 GRAUS, PVC, SOLDÁVEL, DN 60 MM INSTALADO EM RESERVAÇÃO DE ÁGUA DE EDIFICAÇÃO QUE POSSUA RESERVATÓRIO DE FIBRA/FIBROCIMENTO FORNECIMENTO E INSTALAÇÃO. AF_06/2016</t>
  </si>
  <si>
    <t xml:space="preserve">15.1.15</t>
  </si>
  <si>
    <t xml:space="preserve">JOELHO 90 GRAUS COM BUCHA DE LATÃO, PVC, SOLDÁVEL, DN 25MM, X 3/4 INSTALADO EM RAMAL OU SUB-RAMAL DE ÁGUA - FORNECIMENTO E INSTALAÇÃO. AF_12/2014</t>
  </si>
  <si>
    <t xml:space="preserve">15.1.16</t>
  </si>
  <si>
    <t xml:space="preserve">TUBO, PVC, SOLDÁVEL, DN 60MM, INSTALADO EM PRUMADA DE ÁGUA FORNECIMENTO E INSTALAÇÃO. AF_12/2014_P</t>
  </si>
  <si>
    <t xml:space="preserve">15.1.17</t>
  </si>
  <si>
    <t xml:space="preserve">REGISTRO DE PRESSÃO BRUTO, LATÃO, ROSCÁVEL, 3/4", COM ACABAMENTO E CANOPLA CROMADOS. FORNECIDO E INSTALADO EM RAMAL DE ÁGUA. AF_12/2014</t>
  </si>
  <si>
    <t xml:space="preserve">15.1.18</t>
  </si>
  <si>
    <t xml:space="preserve">89356</t>
  </si>
  <si>
    <t xml:space="preserve">TUBO, PVC, SOLDÁVEL, DN 25MM, INSTALADO EM RAMAL OU SUB-RAMAL DE ÁGUA FORNECIMENTO E INSTALAÇÃO . AF_12/2014_P</t>
  </si>
  <si>
    <t xml:space="preserve">15.1.19</t>
  </si>
  <si>
    <t xml:space="preserve">REGISTRO DE GAVETA BRUTO, LATÃO, ROSCÁVEL, 1/2", FORNECIDO E INSTALADO EM RAMAL DE ÁGUA. AF_12/2014</t>
  </si>
  <si>
    <t xml:space="preserve">15.1.20</t>
  </si>
  <si>
    <t xml:space="preserve">CAIXA D´ÁGUA EM POLIETILENO, 1000 LITROS - FORNECIMENTO E INSTALAÇÃO. AF_06/2021</t>
  </si>
  <si>
    <t xml:space="preserve">15.2</t>
  </si>
  <si>
    <t xml:space="preserve">SANITÁRIA</t>
  </si>
  <si>
    <t xml:space="preserve">15.2.1</t>
  </si>
  <si>
    <t xml:space="preserve">PAPELEIRA DE PAREDE EM METAL CROMADO SEM TAMPA, INCLUSO FIXAÇÃO. AF_01/2020</t>
  </si>
  <si>
    <t xml:space="preserve">15.2.2</t>
  </si>
  <si>
    <t xml:space="preserve">SABONETEIRA DE PAREDE EM METAL CROMADO, INCLUSO FIXAÇÃO. AF_01/2020</t>
  </si>
  <si>
    <t xml:space="preserve">15.2.3</t>
  </si>
  <si>
    <t xml:space="preserve">CAIXA DE INSPEÇÃO 60X60X50CM EM ALVENARIA - EXECUÇÃO</t>
  </si>
  <si>
    <t xml:space="preserve">15.2.4</t>
  </si>
  <si>
    <t xml:space="preserve">VASO SANITARIO SIFONADO CONVENCIONAL PARA PCD SEM FURO FRONTAL COM LOUÇA BRANCA SEM ASSENTO, INCLUSO CONJUNTO DE LIGAÇÃO PARA BACIA SANITÁRIA AJUSTÁVEL - FORNECIMENTO E INSTALAÇÃO. AF_01/2020</t>
  </si>
  <si>
    <t xml:space="preserve">15.2.5</t>
  </si>
  <si>
    <t xml:space="preserve">VASO SANITARIO SIFONADO CONVENCIONAL COM LOUÇA BRANCA, INCLUSO CONJUNTO DE LIGAÇÃO PARA BACIA SANITÁRIA AJUSTÁVEL - FORNECIMENTO E INSTALAÇÃO. AF_10/2016</t>
  </si>
  <si>
    <t xml:space="preserve">15.2.6</t>
  </si>
  <si>
    <t xml:space="preserve">89707</t>
  </si>
  <si>
    <t xml:space="preserve">CAIXA SIFONADA, PVC, DN 100 X 100 X 50 MM, JUNTA ELÁSTICA, FORNECIDA E INSTALADA EM RAMAL DE DESCARGA OU EM RAMAL DE ESGOTO SANITÁRIO. AF_12/2014_P</t>
  </si>
  <si>
    <t xml:space="preserve">15.2.7</t>
  </si>
  <si>
    <t xml:space="preserve">89714</t>
  </si>
  <si>
    <t xml:space="preserve">TUBO PVC, SERIE NORMAL, ESGOTO PREDIAL, DN 100 MM, FORNECIDO E INSTALADO EM RAMAL DE DESCARGA OU RAMAL DE ESGOTO SANITÁRIO. AF_12/2014_P</t>
  </si>
  <si>
    <t xml:space="preserve">15.2.8</t>
  </si>
  <si>
    <t xml:space="preserve">89711</t>
  </si>
  <si>
    <t xml:space="preserve">TUBO PVC, SERIE NORMAL, ESGOTO PREDIAL, DN 40 MM, FORNECIDO E INSTALADO EM RAMAL DE DESCARGA OU RAMAL DE ESGOTO SANITÁRIO. AF_12/2014_P</t>
  </si>
  <si>
    <t xml:space="preserve">15.2.9</t>
  </si>
  <si>
    <t xml:space="preserve">TUBO PVC, SERIE NORMAL, ESGOTO PREDIAL, DN 50 MM, FORNECIDO E INSTALADO EM RAMAL DE DESCARGA OU RAMAL DE ESGOTO SANITÁRIO. AF_12/2014_P</t>
  </si>
  <si>
    <t xml:space="preserve">15.2.10</t>
  </si>
  <si>
    <t xml:space="preserve">89809</t>
  </si>
  <si>
    <t xml:space="preserve">JOELHO 90 GRAUS, PVC, SERIE NORMAL, ESGOTO PREDIAL, DN 100 MM, JUNTA ELÁSTICA, FORNECIDO E INSTALADO EM PRUMADA DE ESGOTO SANITÁRIO OU VENTILAÇÃO. AF_12/2014</t>
  </si>
  <si>
    <t xml:space="preserve">15.2.11</t>
  </si>
  <si>
    <t xml:space="preserve">89724</t>
  </si>
  <si>
    <t xml:space="preserve">JOELHO 90 GRAUS, PVC, SERIE NORMAL, ESGOTO PREDIAL, DN 40 MM, JUNTA SOLDÁVEL, FORNECIDO E INSTALADO EM RAMAL DE DESCARGA OU RAMAL DE ESGOTO SANITÁRIO. AF_12/2014_P</t>
  </si>
  <si>
    <t xml:space="preserve">15.2.12</t>
  </si>
  <si>
    <t xml:space="preserve">BARRA DE APOIO RETA, EM ACO INOX POLIDO, COMPRIMENTO 80 CM, FIXADA NA PAREDE - FORNECIMENTO E INSTALAÇÃO. AF_01/2020</t>
  </si>
  <si>
    <t xml:space="preserve">15.2.13</t>
  </si>
  <si>
    <t xml:space="preserve">BARRA DE APOIO RETA, EM ACO INOX POLIDO, COMPRIMENTO 60CM, FIXADA NA PAREDE - FORNECIMENTO E INSTALAÇÃO. AF_01/2020</t>
  </si>
  <si>
    <t xml:space="preserve">15.2.15</t>
  </si>
  <si>
    <t xml:space="preserve">15.2.16</t>
  </si>
  <si>
    <t xml:space="preserve">TUBO PVC, SERIE NORMAL, ESGOTO PREDIAL, DN 150 MM, FORNECIDO E INSTALADO EM SUBCOLETOR AÉREO DE ESGOTO SANITÁRIO. AF_12/2014</t>
  </si>
  <si>
    <t xml:space="preserve">15.2.17</t>
  </si>
  <si>
    <t xml:space="preserve">JOELHO 90 GRAUS, PVC, SERIE NORMAL, ESGOTO PREDIAL, DN 150 MM, JUNTA E LÁSTICA, FORNECIDO E INSTALADO EM SUBCOLETOR AÉREO DE ESGOTO SANITÁRIO . AF_12/2014</t>
  </si>
  <si>
    <t xml:space="preserve">16.0</t>
  </si>
  <si>
    <t xml:space="preserve">16.1</t>
  </si>
  <si>
    <t xml:space="preserve">MURO FECHAMENTO</t>
  </si>
  <si>
    <t xml:space="preserve">16.1.1</t>
  </si>
  <si>
    <t xml:space="preserve">16.1.2</t>
  </si>
  <si>
    <t xml:space="preserve">16.1.3</t>
  </si>
  <si>
    <t xml:space="preserve">16.1.4</t>
  </si>
  <si>
    <t xml:space="preserve">MONTAGEM E DESMONTAGEM DE FÔRMA DE PILARES RETANGULARES E ESTRUTURAS SIMILARES, PÉ-DIREITO SIMPLES, EM MADEIRA SERRADA, 2 UTILIZAÇÕES. AF_09/2020</t>
  </si>
  <si>
    <t xml:space="preserve">16.1.5</t>
  </si>
  <si>
    <t xml:space="preserve">16.1.6</t>
  </si>
  <si>
    <t xml:space="preserve">16.1.7</t>
  </si>
  <si>
    <t xml:space="preserve">16.1.8</t>
  </si>
  <si>
    <t xml:space="preserve">16.1.9</t>
  </si>
  <si>
    <t xml:space="preserve">16.1.10</t>
  </si>
  <si>
    <t xml:space="preserve">PLANTIO DE GRAMA EM PLACAS. AF_05/2018</t>
  </si>
  <si>
    <t xml:space="preserve">16.1.11</t>
  </si>
  <si>
    <t xml:space="preserve">Concertina clipada (dupla) em aço galvanizado de alta resistencia, com espiral de 300 MM, D = 2,76 MM</t>
  </si>
  <si>
    <t xml:space="preserve">17.0</t>
  </si>
  <si>
    <t xml:space="preserve">17.1</t>
  </si>
  <si>
    <t xml:space="preserve">FUNDAÇÃO/PISO</t>
  </si>
  <si>
    <t xml:space="preserve">17.1.1</t>
  </si>
  <si>
    <t xml:space="preserve">ESCAVAÇÃO MANUAL DE VALA PARA VIGA BALDRAME, COM PREVISÃO DE FÔRMA. AF_06/2017</t>
  </si>
  <si>
    <t xml:space="preserve">17.1.2</t>
  </si>
  <si>
    <t xml:space="preserve">CONCRETO FCK = 25MPA, TRAÇO 1:2,3:2,7 (CIMENTO/ AREIA MÉDIA/ BRITA 1)- PREPARO MECÂNICO COM BETONEIRA 400 L. AF_07/2016</t>
  </si>
  <si>
    <t xml:space="preserve">17.1.3</t>
  </si>
  <si>
    <t xml:space="preserve">PAVIMENTAÇÃO DE CONCRETO ARMADO PARA PÁTIO INDUSTRIALL, FCK=  25 MPa, E = 12 cm,  CAPACIDADE PARA CARGASs DE ATÉ 4 t/M² </t>
  </si>
  <si>
    <t xml:space="preserve">17.1.4</t>
  </si>
  <si>
    <t xml:space="preserve">ARMAÇÃO DE BLOCO, VIGA BALDRAME OU SAPATA UTILIZANDO AÇO CA-50 DE 6,3 MM - MONTAGEM. AF_06/2017ARMAÇÃO DE BLOCO, VIGA BALDRAME OU SAPATA UTILIZANDO AÇO CA-50 DE 6,3</t>
  </si>
  <si>
    <t xml:space="preserve">17.1.5</t>
  </si>
  <si>
    <t xml:space="preserve">ALVENARIA DE EMBASAMENTO COM BLOCO ESTRUTURAL DE CERÂMICA, DE 14X19X29 CM E ARGAMASSA DE ASSENTAMENTO COM PREPARO EM BETONEIRA. AF_05/2020</t>
  </si>
  <si>
    <t xml:space="preserve">17.1.6</t>
  </si>
  <si>
    <t xml:space="preserve">REATERRO MANUAL DE VALAS COM COMPACTAÇÃO MECANIZADA. AF_04/2016</t>
  </si>
  <si>
    <t xml:space="preserve">17.2</t>
  </si>
  <si>
    <t xml:space="preserve">17.2.1</t>
  </si>
  <si>
    <t xml:space="preserve">FABRICAÇÃO E INSTALAÇÃO DE TESOURA INTEIRA EM AÇO, VÃO DE 9,00 M, PARA TELHA ONDULADA DE FIBROCIMENTO, METÁLICA, PLÁSTICA OU TERMOACÚSTICA, INCLUSO IÇAMENTO. AF_12/2015</t>
  </si>
  <si>
    <t xml:space="preserve">17.2.2</t>
  </si>
  <si>
    <t xml:space="preserve">FORNECIMENTO E INSTALAÇÃO DE PILAR METÁLICO COM PÉ DIREITO DE 5,50 METROS, EM PERFIL 'U' 100X40 #11 E TRELIÇAMENTO EM CANTONEIRA 7/8'X1/8' INCLUSO IÇAMENTO. AF_07/2019</t>
  </si>
  <si>
    <t xml:space="preserve">17.2.3</t>
  </si>
  <si>
    <t xml:space="preserve">VIGA METÁLICA EM PERFIL 'U' 100X40 #12 COM TRELIÇAMENTO CANTONEIRA 7/8X1/8 ALTURA 450 MM E 10,00 METROS DE COMPRIMENTO</t>
  </si>
  <si>
    <t xml:space="preserve">17.2.4</t>
  </si>
  <si>
    <t xml:space="preserve">FORNECIMENTO E INSTALAÇÃO DE TERÇA 75X40 #14</t>
  </si>
  <si>
    <t xml:space="preserve">17.2.5</t>
  </si>
  <si>
    <t xml:space="preserve">TELHAMENTO COM TELHA METÁLICA TERMOACÚSTICA E = 30 MM, COM ATÉ 2 ÁGUAS, INCLUSO IÇAMENTO. AF_07/2019</t>
  </si>
  <si>
    <t xml:space="preserve">17.2.6</t>
  </si>
  <si>
    <t xml:space="preserve">TUBO PVC, SERIE NORMAL, ESGOTO PREDIAL, DN 100 MM, FORNECIDO E INSTALADO EM RAMAL DE DESCARGA OU RAMAL DE ESGOTO SANITÁRIO. AF_12/2014</t>
  </si>
  <si>
    <t xml:space="preserve">17.2.7</t>
  </si>
  <si>
    <t xml:space="preserve">17.2.8</t>
  </si>
  <si>
    <t xml:space="preserve">FORNECIMENTO E INSTALAÇÃO DE CHAPA METÁLICA PARA LETREIRO #11 COM DIMENSÕES 600X100X4000 CONFORME DETALHE PROJETO 16/24</t>
  </si>
  <si>
    <t xml:space="preserve">17.2.9</t>
  </si>
  <si>
    <t xml:space="preserve">CALHA EM CHAPA DE AÇO GALVANIZADO NÚMERO 24, DESENVOLVIMENTO DE 50 CM, INCLUSO TRANSPORTE VERTICAL. AF_07/2019</t>
  </si>
  <si>
    <t xml:space="preserve">17.2.10</t>
  </si>
  <si>
    <t xml:space="preserve">TRANSPORTE HORIZONTAL MANUAL, DE TELHA TERMOACÚSTICA OU TELHA DE AÇO ZINCADO (UNIDADE: M2XKM). AF_07/2019</t>
  </si>
  <si>
    <t xml:space="preserve">17.3</t>
  </si>
  <si>
    <t xml:space="preserve">17.3.1</t>
  </si>
  <si>
    <t xml:space="preserve"> PINTURA COM TINTA ALQUÍDICA DE ACABAMENTO (ESMALTE SINTÉTICO ACETINADO ) PULVERIZADA SOBRE PERFIL METÁLICO EXECUTADO EM FÁBRICA (POR DEMÃO). AF_01/2020</t>
  </si>
  <si>
    <t xml:space="preserve">17.4</t>
  </si>
  <si>
    <t xml:space="preserve">FOSSO</t>
  </si>
  <si>
    <t xml:space="preserve">17.4.1</t>
  </si>
  <si>
    <t xml:space="preserve">17.4.2</t>
  </si>
  <si>
    <t xml:space="preserve">17.4.3</t>
  </si>
  <si>
    <t xml:space="preserve">17.4.4</t>
  </si>
  <si>
    <t xml:space="preserve">17.4.5</t>
  </si>
  <si>
    <t xml:space="preserve">17.4.8</t>
  </si>
  <si>
    <t xml:space="preserve">17.4.9</t>
  </si>
  <si>
    <t xml:space="preserve">17.4.10</t>
  </si>
  <si>
    <t xml:space="preserve">17.4.11</t>
  </si>
  <si>
    <t xml:space="preserve">17.4.12</t>
  </si>
  <si>
    <t xml:space="preserve">17.4.13</t>
  </si>
  <si>
    <t xml:space="preserve">CHAPA METÁLICA DOBRADA MEDINDO 100X160X100X6000 E 100X160X100X1200 NA CHAPA #11 (INSTALAR NA BORDA DO FOSSO) PINTADO  ZEBRADO  AMARELO E PRETO</t>
  </si>
  <si>
    <t xml:space="preserve">18.0</t>
  </si>
  <si>
    <t xml:space="preserve">18.1</t>
  </si>
  <si>
    <t xml:space="preserve">PLACA DE SINALIZACAO EM CHAPA DE ACO NUM 16 COM PINTURA REFLETIVA</t>
  </si>
  <si>
    <t xml:space="preserve">18.2</t>
  </si>
  <si>
    <t xml:space="preserve">18.3</t>
  </si>
  <si>
    <t xml:space="preserve">18.4</t>
  </si>
  <si>
    <t xml:space="preserve">JOELHO 90 GRAUS, PVC, SOLDÁVEL, DN 25MM, INSTALADO EM RAMAL OU SUB-RAMAL DE ÁGUA FORNECIMENTO E INSTALAÇÃO . AF_12/2014_P</t>
  </si>
  <si>
    <t xml:space="preserve">18.5</t>
  </si>
  <si>
    <t xml:space="preserve">JOELHO 45 GRAUS, PVC, SOLDÁVEL, DN 25MM, INSTALADO EM RAMAL OU SUB-RAMAL DE ÁGUA FORNECIMENTO E INSTALAÇÃO . AF_12/2014_P</t>
  </si>
  <si>
    <t xml:space="preserve">19.0</t>
  </si>
  <si>
    <t xml:space="preserve">19.1</t>
  </si>
  <si>
    <t xml:space="preserve">LIMPEZA DE PISO CERÂMICO OU PORCELANATO COM PANO ÚMIDO. AF_04/2019</t>
  </si>
  <si>
    <t xml:space="preserve">TOTAL GERAL DO ORÇAMENTO</t>
  </si>
  <si>
    <t xml:space="preserve">Importa o presente orçamento em R$ 442.268,84 ( quatrocentos e quarenta e dois mil, duzentos e sessenta e oito reais, e oitenta e quatro centavos) </t>
  </si>
  <si>
    <t xml:space="preserve">COMPOSIÇÃO DE CUSTOS MATERIAIS E SERVIÇOS DIVERSOS</t>
  </si>
  <si>
    <t xml:space="preserve">CO1</t>
  </si>
  <si>
    <t xml:space="preserve">PLACA DE  OBRA EM CHAPA AÇO GALVANIZADO</t>
  </si>
  <si>
    <t xml:space="preserve">REFERÊNCIA</t>
  </si>
  <si>
    <t xml:space="preserve">UND</t>
  </si>
  <si>
    <t xml:space="preserve">QUANT.</t>
  </si>
  <si>
    <t xml:space="preserve">VALOR UNIT</t>
  </si>
  <si>
    <t xml:space="preserve">TOTAL</t>
  </si>
  <si>
    <t xml:space="preserve">SINAPI</t>
  </si>
  <si>
    <t xml:space="preserve">CARPINTEIRO DE FORMAS COM ENCARGOS COMPLEMENTARES</t>
  </si>
  <si>
    <t xml:space="preserve">H</t>
  </si>
  <si>
    <t xml:space="preserve">SERVENTE COM ENCARGOS COMPLEMENTARES</t>
  </si>
  <si>
    <t xml:space="preserve">00005075</t>
  </si>
  <si>
    <t xml:space="preserve">PREGO DE ACO POLIDO COM CABECA 18 X 30 (2 3/4 X 10)</t>
  </si>
  <si>
    <t xml:space="preserve">KG</t>
  </si>
  <si>
    <t xml:space="preserve">00004415</t>
  </si>
  <si>
    <t xml:space="preserve">SARRAFO NAO APARELHADO 2,5 X 5 CM, EM MACARANDUBA, ANGELIM OU EQUIVALENTE DA REGIAO - BRUTA</t>
  </si>
  <si>
    <t xml:space="preserve">00004813</t>
  </si>
  <si>
    <t xml:space="preserve">PLACA DE OBRA (PARA CONSTRUCAO CIVIL) EM CHAPA GALVANIZADA *N. 22*, ADESIVADA, DE *2,4 X 1,2* M (SEM POSTES PARA FIXACAO)</t>
  </si>
  <si>
    <t xml:space="preserve">00004400</t>
  </si>
  <si>
    <t xml:space="preserve">CAIBRO NAO APARELHADO, *6 X 8* CM, EM MACARANDUBA, ANGELIM OU EQUIVALENTE DA REGIAO - BRUTA</t>
  </si>
  <si>
    <t xml:space="preserve">CO2</t>
  </si>
  <si>
    <t xml:space="preserve">cotação</t>
  </si>
  <si>
    <t xml:space="preserve">CAÇAMBA BOTA FORA5,0 M³</t>
  </si>
  <si>
    <t xml:space="preserve">TAXA DE DESTINAÇÃO FINAL DE RESÍDUOS SÓLIDOS DA CONSTRUÇÃO CIVIL</t>
  </si>
  <si>
    <t xml:space="preserve">CO3</t>
  </si>
  <si>
    <t xml:space="preserve">DEMOLIÇÃO CONCRETO SIMPLES</t>
  </si>
  <si>
    <t xml:space="preserve">PEDREIRO COM ENCARGOS COMPLEMENTARES</t>
  </si>
  <si>
    <t xml:space="preserve">CO4</t>
  </si>
  <si>
    <t xml:space="preserve">VALOR UNIT.</t>
  </si>
  <si>
    <t xml:space="preserve">CO5</t>
  </si>
  <si>
    <t xml:space="preserve">ESCARIFICAÇÃO MANUAL CORTE DE CONCRETO ATE 5,0 CM DE PROFUNDIDADE</t>
  </si>
  <si>
    <t xml:space="preserve">CORTADORA DE PISO COM MOTOR 4 TEMPOS A GASOLINA, POTÊNCIA DE 13 HP, CO CHPM DISCO DE CORTE DIAMANTADO SEGMENTADO PARA CONCRETO, DIÂMETRO DE 350 MM, FURO DE 1" (14 X 1") - CHP DIURNO. AF_08/2015</t>
  </si>
  <si>
    <t xml:space="preserve">CO6</t>
  </si>
  <si>
    <t xml:space="preserve">ESTRUTURA  DE AÇO PARA COBERTURA EM PERFIL C 100mmx50mmx15mm na # 11 ASSENTADOS COMO TERÇA A CADA 1,20 M (9 linhas de 18,00 DE COMPRIMENTO E 6 LINHAS de 8,90  )</t>
  </si>
  <si>
    <t xml:space="preserve">SERRALHEIRO COM ENCARGOS COMPLEMENTARES</t>
  </si>
  <si>
    <t xml:space="preserve">AUXILIAR DE SERRALHEIRO COM ENCARGOS COMPLEMENTARES</t>
  </si>
  <si>
    <t xml:space="preserve">perfil de aço carbono tipo "C" 100x50x15mm na chapa #11, 9 linhas de 18,00 metros</t>
  </si>
  <si>
    <t xml:space="preserve">CO7</t>
  </si>
  <si>
    <t xml:space="preserve">Manutenção em esquadarias de aço já instaladas na obra</t>
  </si>
  <si>
    <t xml:space="preserve">material (30% esquadrias novas)</t>
  </si>
  <si>
    <t xml:space="preserve">esquadria nova R$ 766,67x30%=R$230,00</t>
  </si>
  <si>
    <t xml:space="preserve">CO8</t>
  </si>
  <si>
    <t xml:space="preserve">portão chapa metálica #16 requadro metalon 50x30mm #16 MEDINDO 4,00X 2,60</t>
  </si>
  <si>
    <t xml:space="preserve">und</t>
  </si>
  <si>
    <t xml:space="preserve">Metalon 50x30 chapa 16</t>
  </si>
  <si>
    <t xml:space="preserve">chapa de aço #16</t>
  </si>
  <si>
    <t xml:space="preserve">Cantoneira L 1"x3/16"</t>
  </si>
  <si>
    <t xml:space="preserve">Roldana com Caixa 3"</t>
  </si>
  <si>
    <t xml:space="preserve">Perfil U 40x40#14</t>
  </si>
  <si>
    <t xml:space="preserve">Perfil 100x100 #12</t>
  </si>
  <si>
    <t xml:space="preserve">trinco para portão</t>
  </si>
  <si>
    <t xml:space="preserve">eletrodo 2.1/2</t>
  </si>
  <si>
    <t xml:space="preserve">DOBRADICA EM ACO/FERRO, 3" X 2 1/2", E= 1,2 A 1,8 MM, SEM ANEL, CROMADO OU ZINCADO, TAMPA CHATA, COM PARAFUSO</t>
  </si>
  <si>
    <t xml:space="preserve">CO9</t>
  </si>
  <si>
    <t xml:space="preserve">PADRÃO DE ENTRADA T4 35,05KW INCLUSO POSTE 9M – CONFORME EXIGÊNCIA DA CONCESSIONÁRIA DE ENERGIA – FORNECIMENTO E INSTALAÇÃO</t>
  </si>
  <si>
    <t xml:space="preserve">88264</t>
  </si>
  <si>
    <t xml:space="preserve">ELETRICISTA COM ENCARGOS COMPLEMENTARES</t>
  </si>
  <si>
    <t xml:space="preserve">88247</t>
  </si>
  <si>
    <t xml:space="preserve">AUXILIAR DE ELETRICISTA COM ENCARGOS COMPLEMENTARES</t>
  </si>
  <si>
    <t xml:space="preserve">88309</t>
  </si>
  <si>
    <t xml:space="preserve">96985</t>
  </si>
  <si>
    <t xml:space="preserve">96977</t>
  </si>
  <si>
    <t xml:space="preserve">94975</t>
  </si>
  <si>
    <t xml:space="preserve">CONCRETO FCK = 15MPA, TRAÇO 1:3,4:3,5 (CIMENTO/ AREIA MÉDIA/ BRITA 1)- PREPARO MANUAL. AF_07/2016</t>
  </si>
  <si>
    <t xml:space="preserve">ASSENTAMENTO DE POSTE DE CONCRETO COM COMPRIMENTO NOMINAL DE 9 M, CARGA NOMINAL MENOR OU IGUAL A 1000 DAN, ENGASTAMENTO SIMPLES COM 1,5 M DE SOLO (NÃO INCLUI FORNECIMENTO). AF_11/2019</t>
  </si>
  <si>
    <t xml:space="preserve">as</t>
  </si>
  <si>
    <t xml:space="preserve">00001062</t>
  </si>
  <si>
    <t xml:space="preserve">CAIXA INTERNA/EXTERNA DE MEDICAO PARA 1 MEDIDOR TRIFASICO, COM VISOR, EM CHAPADE ACO 18 USG (PADRAO DA CONCESSIONARIA LOCAL)</t>
  </si>
  <si>
    <t xml:space="preserve">00039234</t>
  </si>
  <si>
    <t xml:space="preserve">CABO DE COBRE, FLEXIVEL, CLASSE 4 OU 5, ISOLACAO EM PVC/A, ANTICHAMA BWF-B, 1CONDUTOR, 450/750 V, SECAO NOMINAL 50 MM2</t>
  </si>
  <si>
    <t xml:space="preserve">00039233</t>
  </si>
  <si>
    <t xml:space="preserve">CABO DE COBRE, FLEXIVEL, CLASSE 4 OU 5, ISOLACAO EM PVC/A, ANTICHAMA BWF-B, 1CONDUTOR, 450/750 V, SECAO NOMINAL 35 MM2</t>
  </si>
  <si>
    <t xml:space="preserve">00005033</t>
  </si>
  <si>
    <t xml:space="preserve">POSTE DE CONCRETO DUPLO T, TIPO B, 300 KG, H = 9 M (NBR 8451)</t>
  </si>
  <si>
    <t xml:space="preserve">00002681</t>
  </si>
  <si>
    <t xml:space="preserve">ELETRODUTO DE PVC RIGIDO ROSCAVEL DE 2 ", SEM LUVA</t>
  </si>
  <si>
    <t xml:space="preserve">00001100</t>
  </si>
  <si>
    <t xml:space="preserve">CABECOTE PARA ENTRADA DE LINHA DE ALIMENTACAO PARA ELETRODUTO, EM LIGA DEALUMINIO COM ACABAMENTO ANTI CORROSIVO, COM FIXACAO POR ENCAIXE LISO DE 360 GRAUS, DE 2"</t>
  </si>
  <si>
    <t xml:space="preserve">00000404</t>
  </si>
  <si>
    <t xml:space="preserve">FITA ISOLANTE DE BORRACHA AUTOFUSAO, USO ATE 69 KV (ALTA TENSAO)</t>
  </si>
  <si>
    <t xml:space="preserve">00000425</t>
  </si>
  <si>
    <t xml:space="preserve">GRAMPO METALICO TIPO OLHAL PARA HASTE DE ATERRAMENTO DE 5/8'', CONDUTOR DE *10* A 50 MM2</t>
  </si>
  <si>
    <t xml:space="preserve">00039132</t>
  </si>
  <si>
    <t xml:space="preserve">ABRACADEIRA EM ACO PARA AMARRACAO DE ELETRODUTOS, TIPO D, COM 2" E CUNHA DE FIXACAO</t>
  </si>
  <si>
    <t xml:space="preserve">00011862</t>
  </si>
  <si>
    <t xml:space="preserve">CONECTOR METALICO TIPO PARAFUSO FENDIDO (SPLIT BOLT), PARA CABOS ATE 50 MM2</t>
  </si>
  <si>
    <t xml:space="preserve">00011854</t>
  </si>
  <si>
    <t xml:space="preserve">CONECTOR METALICO TIPO PARAFUSO FENDIDO (SPLIT BOLT), PARA CABOS ATE 35 MM2</t>
  </si>
  <si>
    <t xml:space="preserve">1094</t>
  </si>
  <si>
    <t xml:space="preserve">ARMACAO VERTICAL COM HASTE E CONTRA-PINO, EM CHAPA DE ACO GALVANIZADO 3/16",COM 1 ESTRIBO, SEM ISOLADOR</t>
  </si>
  <si>
    <t xml:space="preserve">00003398</t>
  </si>
  <si>
    <t xml:space="preserve">ISOLADOR DE PORCELANA, TIPO ROLDANA, DIMENSOES DE *72* X *72* MM, PARA USO EMBAIXA TENSAO</t>
  </si>
  <si>
    <t xml:space="preserve">00004346</t>
  </si>
  <si>
    <t xml:space="preserve">PARAFUSO DE FERRO POLIDO, SEXTAVADO, COM ROSCA PARCIAL, DIAMETRO 5/8", COMPRIMENTO 6", COM PORCA E ARRUELA DE PRESSAO MEDIA</t>
  </si>
  <si>
    <t xml:space="preserve">00011267</t>
  </si>
  <si>
    <t xml:space="preserve">ARRUELA LISA, REDONDA, DE LATAO POLIDO, DIAMETRO NOMINAL 5/8", DIAMETRO EXTERNO = 34 MM, DIAMETRO DO FURO = 17 MM, ESPESSURA = *2,5* MM</t>
  </si>
  <si>
    <t xml:space="preserve">00002373</t>
  </si>
  <si>
    <t xml:space="preserve">DISJUNTOR TIPO NEMA, TRIPOLAR 60 ATE 100 A, TENSAO MAXIMA DE 415 V</t>
  </si>
  <si>
    <t xml:space="preserve">00041628</t>
  </si>
  <si>
    <t xml:space="preserve">CAIXA DE CONCRETO ARMADO PRE-MOLDADO, COM FUNDO E TAMPA, DIMENSOES DE 0,40 X0,40 X 0,40 M</t>
  </si>
  <si>
    <t xml:space="preserve">00034643</t>
  </si>
  <si>
    <t xml:space="preserve">CAIXA INSPECAO EM POLIETILENO PARA ATERRAMENTO E PARA RAIOS DIAMETRO = 300 MM</t>
  </si>
  <si>
    <t xml:space="preserve">CO10</t>
  </si>
  <si>
    <t xml:space="preserve">00043097</t>
  </si>
  <si>
    <t xml:space="preserve">CAIXA DE PASSAGEM ELETRICA DE PAREDE, DE SOBREPOR, EM TERMOPLASTICO / PVCCOM TAMPA APARAFUSADA, DIMENSOES, 150 X 150 X *100* MM</t>
  </si>
  <si>
    <t xml:space="preserve">11950</t>
  </si>
  <si>
    <t xml:space="preserve">BUCHA DE NYLON SEM ABA S6, COM PARAFUSO DE 4,20 X 40 MM EM ACO ZINCADO COM ROSCA SOBERBA, CABECA CHATA E FENDA PHILLIPS</t>
  </si>
  <si>
    <t xml:space="preserve">CO11</t>
  </si>
  <si>
    <t xml:space="preserve">REFLETOR LED 100W PARA ILUMINAÇÃO EM AMBIENTES EXTERNOS 127/220V</t>
  </si>
  <si>
    <t xml:space="preserve">00039391</t>
  </si>
  <si>
    <t xml:space="preserve">LUMINARIA LED REFLETOR RETANGULAR BIVOLT, LUZ BRANCA, 100 W</t>
  </si>
  <si>
    <t xml:space="preserve">FITA ISOLANTE ADESIVA ANTICHAMA, USO ATE 750 V, EM ROLO DE 19 MM X 5 M</t>
  </si>
  <si>
    <t xml:space="preserve">CO12</t>
  </si>
  <si>
    <t xml:space="preserve">DISJUNTOR TIPO DIN/IEC, TRIPOLAR 63 A</t>
  </si>
  <si>
    <t xml:space="preserve">00001576</t>
  </si>
  <si>
    <t xml:space="preserve">TERMINAL A COMPRESSAO EM COBRE ESTANHADO PARA CABO 25 MM2, 1 FURO E 1 COMPRESSAO, PARA PARAFUSO DE FIXACAO M8</t>
  </si>
  <si>
    <t xml:space="preserve">CO13</t>
  </si>
  <si>
    <t xml:space="preserve">00039446</t>
  </si>
  <si>
    <t xml:space="preserve">DISPOSITIVO DR, 2 POLOS, SENSIBILIDADE DE 30 MA, CORRENTE DE 40 A, TIPO AC</t>
  </si>
  <si>
    <t xml:space="preserve">00001573</t>
  </si>
  <si>
    <t xml:space="preserve">TERMINAL A COMPRESSAO EM COBRE ESTANHADO PARA CABO 6 MM2, 1 FURO E 1 COMPRESSAO, PARA PARAFUSO DE FIXACAO M6</t>
  </si>
  <si>
    <t xml:space="preserve">CO14</t>
  </si>
  <si>
    <t xml:space="preserve">00039467</t>
  </si>
  <si>
    <t xml:space="preserve">DISPOSITIVO DPS CLASSE II, 1 POLO, TENSAO MAXIMA DE 175 V, CORRENTE MAXIMA DE *45* KA (TIPO AC</t>
  </si>
  <si>
    <t xml:space="preserve">CO15</t>
  </si>
  <si>
    <t xml:space="preserve">CO16</t>
  </si>
  <si>
    <t xml:space="preserve">88316</t>
  </si>
  <si>
    <t xml:space="preserve">00039812</t>
  </si>
  <si>
    <t xml:space="preserve">CAIXA DE PASSAGEM DE PAREDE, DE EMBUTIR, EM PVC, DIMENSOES *200 X 200 X 90* MM</t>
  </si>
  <si>
    <t xml:space="preserve">CO17</t>
  </si>
  <si>
    <t xml:space="preserve">Fornecimento e instalação de rack fechado 16Ux19"x450mm, porta em acrilico, segundo plano de recuo, regua para 5 tomadas.</t>
  </si>
  <si>
    <t xml:space="preserve">CO18</t>
  </si>
  <si>
    <t xml:space="preserve">ORANIZADOR DE CABOS HORIZONTAL COM TAMPA FRONTAL REMOVÍVEL 19" X 1U -FORNECIMENTO E INSTALAÇÃO</t>
  </si>
  <si>
    <t xml:space="preserve">Fornecimento e instalação de organizador de cabos horizontal com tampa frontal removível 19" X 1U</t>
  </si>
  <si>
    <t xml:space="preserve">CO19</t>
  </si>
  <si>
    <t xml:space="preserve">Fornecimento e instalação de bandeja dupla fixação com comprimento de 600mm para rack 19"</t>
  </si>
  <si>
    <t xml:space="preserve">CO20</t>
  </si>
  <si>
    <t xml:space="preserve">PATCH CORD, CATEGORIA 5 E, EXTENSAO DE 1,50 M - FORNECIMENTO E INSTALAÇÃO</t>
  </si>
  <si>
    <t xml:space="preserve">39604</t>
  </si>
  <si>
    <t xml:space="preserve">PATCH CORD, CATEGORIA 5 E, EXTENSAO DE 1,50 M</t>
  </si>
  <si>
    <t xml:space="preserve">CO21</t>
  </si>
  <si>
    <t xml:space="preserve">PATCH CORD, CATEGORIA 5 E, EXTENSAO DE 2,50 M - FORNECIMENTO E INSTALAÇÃO</t>
  </si>
  <si>
    <t xml:space="preserve">39605</t>
  </si>
  <si>
    <t xml:space="preserve">PATCH CORD, CATEGORIA 5 E, EXTENSAO DE 2,50 M</t>
  </si>
  <si>
    <t xml:space="preserve">CO22</t>
  </si>
  <si>
    <t xml:space="preserve">00039602</t>
  </si>
  <si>
    <t xml:space="preserve">CONECTOR MACHO RJ - 45, CATEGORIA 5 E</t>
  </si>
  <si>
    <t xml:space="preserve">CO23</t>
  </si>
  <si>
    <t xml:space="preserve">00002501</t>
  </si>
  <si>
    <t xml:space="preserve">ELETRODUTO FLEXIVEL, EM ACO GALVANIZADO, REVESTIDO EXTERNAMENTE COM PVC  PRETO, DIAMETRO EXTERNO DE 32 MM (1"), TIPO SEALTUBO</t>
  </si>
  <si>
    <t xml:space="preserve">CO24</t>
  </si>
  <si>
    <t xml:space="preserve">ELETROCALHA PERFURADA GALVANIZADA DE 100 X 50 X 3000mm</t>
  </si>
  <si>
    <t xml:space="preserve">CO25</t>
  </si>
  <si>
    <t xml:space="preserve">LAVATORIO DE CANTO DE LOUCA BRANCA, SUSPENSO (SEM COLUNA), DIMENSOES *40 X 30* CM (L X C)</t>
  </si>
  <si>
    <t xml:space="preserve">ENCANADOR OU BOMBEIRO HIDRÁULICO COM ENCARGOS COMPLEMENTARES</t>
  </si>
  <si>
    <t xml:space="preserve">PARAFUSO NIQUELADO 3 1/2" COM ACABAMENTO CROMADO PARA FIXAR PECA SANITARIA, INCLUI PORCA CEGA, ARRUELA E BUCHA DE NYLON TAMANHO S-8</t>
  </si>
  <si>
    <t xml:space="preserve">UN</t>
  </si>
  <si>
    <t xml:space="preserve">REJUNTE EPOXI, QUALQUER COR</t>
  </si>
  <si>
    <t xml:space="preserve">CO26</t>
  </si>
  <si>
    <t xml:space="preserve">Haste de aço galvanizado para fixação de concertina 2 "/3 M</t>
  </si>
  <si>
    <t xml:space="preserve">FURO EM ALVENARIA PARA DIÂMETROS MAIORES QUE 75 MM. AF_05/2015</t>
  </si>
  <si>
    <t xml:space="preserve">Concreto magro para lastro, traço 1:4,5:4,5 (cimento/ areia média/ brita 1) - preparo manual. AF_07/2016</t>
  </si>
  <si>
    <t xml:space="preserve">CO27</t>
  </si>
  <si>
    <t xml:space="preserve">Pavimentação de concreto armado para pátio industrial,  FCK=  25 MPa, E = 12 cm, capacidade de carga de até 4 t/m²  </t>
  </si>
  <si>
    <t xml:space="preserve">ARMADOR COM ENCARGOS COMPLEMENTARES</t>
  </si>
  <si>
    <t xml:space="preserve">TELA DE ACO SOLDADA NERVURADA, CA-60, Q-138, (2,20 KG/M2), DIAMETRO DO FIO = 4,2 MM, LARGURA = 2,45 M, ESPACAMENTO DA MALHA = 10 X 10 CM</t>
  </si>
  <si>
    <t xml:space="preserve">Sarrafo de madeira aparelhada *2 X 10* cm, macaranduba, angelimou equivalente da regiao</t>
  </si>
  <si>
    <t xml:space="preserve">PREGO DE ACO POLIDO COM CABECA 18 X 27 (2 1/2 X 10)</t>
  </si>
  <si>
    <t xml:space="preserve">Concreto fck = 25MPA, traço  1:2,3:2,7 (cimento/ areia media/ brita 1) - preparo mecanico com betoneira  600 L. AF_07/2016</t>
  </si>
  <si>
    <t xml:space="preserve">PEDRA BRITADA N. 2 (19 A 38 MM) POSTO PEDREIRA/FORNECEDOR, SEM FRETE</t>
  </si>
  <si>
    <t xml:space="preserve">CO28</t>
  </si>
  <si>
    <t xml:space="preserve">FORNECIMENTO E INSTALAÇÃO DE PILAR METÁLICO COM PÉ DIREITO DE 5,50 METROS, EM PERFIL 'U' 100X40 #12 E TRELIÇAMENTO EM CANTONEIRA 7/8'X1/8' INCLUSO IÇAMENTO. AF_07/2019</t>
  </si>
  <si>
    <t xml:space="preserve">88315</t>
  </si>
  <si>
    <t xml:space="preserve">88251</t>
  </si>
  <si>
    <t xml:space="preserve">perfil 'U' 100x40 #11 barras com 6,00 metros</t>
  </si>
  <si>
    <t xml:space="preserve">cantoneira 7/8"x1/8" </t>
  </si>
  <si>
    <t xml:space="preserve">eletroldo consumo/50g de solda/kg de aço (89,64kg)</t>
  </si>
  <si>
    <t xml:space="preserve">CO29</t>
  </si>
  <si>
    <t xml:space="preserve">perfil 'U' 100x40#11 barras com 6,00 metros</t>
  </si>
  <si>
    <t xml:space="preserve">CO30</t>
  </si>
  <si>
    <t xml:space="preserve">terça 75x40mm #14</t>
  </si>
  <si>
    <t xml:space="preserve">CO31</t>
  </si>
  <si>
    <t xml:space="preserve">CO32</t>
  </si>
  <si>
    <t xml:space="preserve">CHAPA METÁLICA DOBRADA MEDINDO 100X160X100X6000 E 100X160X100X1200 NA CHAPA #11 (INSTALAR NA BORDA DO FOSSO)</t>
  </si>
  <si>
    <t xml:space="preserve">M</t>
  </si>
  <si>
    <t xml:space="preserve"> PINTURA COM TINTA ALQUÍDICA DE ACABAMENTO (ESMALTE SINTÉTICO FOSCO) APLICADA A ROLO OU PINCEL SOBRE PERFIL METÁLICO EXECUTADO EM FÁBRICA (POR DEMÃO). AF_01/2020</t>
  </si>
  <si>
    <t xml:space="preserve">PARAFUSO DE ACO TIPO CHUMBADOR PARABOLT, DIAMETRO 3/8", COMPRIMENTO 75 MM</t>
  </si>
  <si>
    <t xml:space="preserve">chapa metálica dobrada medindo (100x160x100x6200)x2+(100x160x100x1000)x2</t>
  </si>
  <si>
    <t xml:space="preserve">CO33</t>
  </si>
  <si>
    <t xml:space="preserve">PLACA DE SINALIZACAO EM CHAPA DE ACO NUM 16 COM PINTURA REFLETIVA MEDINDO 0,50X0,75 M</t>
  </si>
  <si>
    <t xml:space="preserve">PONTALETE *7,5 X 7,5* CM EM PINUS, MISTA OU EQUIVALENTE DA REGIAO - BRUTA</t>
  </si>
  <si>
    <t xml:space="preserve">CONCRETO MAGRO PARA LASTRO, TRAÇO 1:4,5:4,5 (CIMENTO/ AREIA MÉDIA/ BRIA 1) - PREPARO MANUAL. AF_07/2016</t>
  </si>
  <si>
    <t xml:space="preserve">CRONOGRAMA FÍSICO FINANCEIRO</t>
  </si>
  <si>
    <t xml:space="preserve">SINAP abril 2022</t>
  </si>
  <si>
    <t xml:space="preserve">ESPECIFICAÇÃO</t>
  </si>
  <si>
    <t xml:space="preserve">TOTAL
DO ITEM</t>
  </si>
  <si>
    <t xml:space="preserve">DIAS</t>
  </si>
  <si>
    <t xml:space="preserve">00-30</t>
  </si>
  <si>
    <t xml:space="preserve">31-60</t>
  </si>
  <si>
    <t xml:space="preserve">61-90</t>
  </si>
  <si>
    <t xml:space="preserve">91-120</t>
  </si>
  <si>
    <t xml:space="preserve">TOTAL MENSAL/ ACUMULADO</t>
  </si>
  <si>
    <t xml:space="preserve">REFORMA E AMPLIAÇÃO DA 43ª CIRETRAN - JAURU-MT</t>
  </si>
  <si>
    <t xml:space="preserve">item</t>
  </si>
  <si>
    <t xml:space="preserve">descrição</t>
  </si>
  <si>
    <t xml:space="preserve">unid</t>
  </si>
  <si>
    <t xml:space="preserve">quant.</t>
  </si>
  <si>
    <t xml:space="preserve">cust. Unit.</t>
  </si>
  <si>
    <t xml:space="preserve">cust. Total</t>
  </si>
  <si>
    <t xml:space="preserve">COMP. 1.3</t>
  </si>
  <si>
    <t xml:space="preserve">Descrição dos Serviços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COD:74209/1</t>
  </si>
  <si>
    <t xml:space="preserve">SARRAFO DE MADEIRA NAO APARELHADA *2,5 X 7* CM, MACARANDUBA, ANGELIM OU EQUIVALENTE DA REGIAO</t>
  </si>
  <si>
    <t xml:space="preserve">1,0000000</t>
  </si>
  <si>
    <t xml:space="preserve">PONTALETE DE MADEIRA NAO APARELHADA *7,5 X 7,5* CM (3 X 3 ") PINUS, MISTA OU EQUIVALENTE DA REGIAO</t>
  </si>
  <si>
    <t xml:space="preserve">4,0000000</t>
  </si>
  <si>
    <t xml:space="preserve">PLACA DE OBRA (PARA CONSTRUCAO CIVIL) EM CHAPA GALVANIZADA *N. 22*, DE *2,0 X 1,125* M</t>
  </si>
  <si>
    <t xml:space="preserve">M2</t>
  </si>
  <si>
    <t xml:space="preserve">0,1100000</t>
  </si>
  <si>
    <t xml:space="preserve">2,0000000</t>
  </si>
  <si>
    <t xml:space="preserve">CONCRETO MAGRO PARA LASTRO, TRAÇO 1:4,5:4,5 (CIMENTO/ AREIA MÉDIA/ BRITA 1)  - PREPARO MECÂNICO COM BETONEIRA 400 L. AF_07/2016</t>
  </si>
  <si>
    <t xml:space="preserve">M3</t>
  </si>
  <si>
    <t xml:space="preserve">0,0100000</t>
  </si>
  <si>
    <t xml:space="preserve">Composição referência para adoção de coeficientes de consumo: SINAP 01/2021</t>
  </si>
  <si>
    <t xml:space="preserve">TELHADISTA COM ENCARGOS COMPLEMENTARES</t>
  </si>
  <si>
    <t xml:space="preserve">MATERIAL</t>
  </si>
  <si>
    <t xml:space="preserve">MAO DE OBRA</t>
  </si>
  <si>
    <t xml:space="preserve">TOTAL COMPOSIÇÃO</t>
  </si>
  <si>
    <t xml:space="preserve">ORIGEM DE PREÇO: CR</t>
  </si>
  <si>
    <t xml:space="preserve">ORIGEM DE PREÇO: AS</t>
  </si>
  <si>
    <t xml:space="preserve">AZULEJISTA OU LADRILHISTA COM ENCARGOS COMPLEMENTARES</t>
  </si>
  <si>
    <t xml:space="preserve">ORIGEM DE PREÇO: C</t>
  </si>
  <si>
    <t xml:space="preserve">REMOÇÃO DE PIA DE COZINHA, DE FORMA MANUAL, SEM REAPROVEITAMENTO. AF_12/2017 LAVATORIOS</t>
  </si>
  <si>
    <t xml:space="preserve">REMOÇÃO DE LOUÇAS, DE FORMA MANUAL, SEM REAPROVEITAMENTO. AF_12/2017 VASO E TANQUE</t>
  </si>
  <si>
    <t xml:space="preserve">RETROESCAVADEIRA SOBRE RODAS COM CARREGADEIRA, TRAÇÃO 4X4, POTÊNCIA LÍQ. 8 CHP 8 HP, CAÇAMBA CARREG. CAP. MÍN. 1 M3, CAÇAMBA RETRO CAP. 0,26 M3, PESO OPERACIONAL MÍN. 6.674 KG, PROFUNDIDADE ESCAVAÇÃO MÁX. 4,37 M - CHP DIURNO. AF_06/2014</t>
  </si>
  <si>
    <t xml:space="preserve">RETROESCAVADEIRA SOBRE RODAS COM CARREGADEIRA, TRAÇÃO 4X4, POTÊNCIA LÍQ. 8 CHI8 HP, CAÇAMBA CARREG. CAP. MÍN. 1 M3, CAÇAMBA RETRO CAP. 0,26 M3, PESO OPERACIONAL MÍN. 6.674 KG, PROFUNDIDADE ESCAVAÇÃO MÁX. 4,37 M - CHI DIURNO. AF_06/2014
</t>
  </si>
  <si>
    <t xml:space="preserve">PASTA LUBRIFICANTE PARA TUBOS E CONEXOES COM JUNTA ELASTICA (USO EM PVC, A UNCO, POLIETILENO E OUTROS) ( DE *400* G)</t>
  </si>
  <si>
    <t xml:space="preserve">ASSENTADOR DE TUBOS COM ENCARGOS COMPLEMENTARES</t>
  </si>
  <si>
    <t xml:space="preserve">EQUIPAMENTO</t>
  </si>
  <si>
    <t xml:space="preserve">GUINDAUTO HIDRÁULICO, CAPACIDADE MÁXIMA DE CARGA 6200 KG, MOMENTO MÁXIMO D CHPE CARGA 11,7 TM, ALCANCE MÁXIMO HORIZONTAL 9,70 M, INCLUSIVE CAMINHÃO TOCO PBT 16.000 KG, POTÊNCIA DE 189 CV - CHP DIURNO. AF_06/2014</t>
  </si>
  <si>
    <t xml:space="preserve">GUINDAUTO HIDRÁULICO, CAPACIDADE MÁXIMA DE CARGA 6200 KG, MOMENTO MÁXIMO D CHIE CARGA 11,7 TM, ALCANCE MÁXIMO HORIZONTAL 9,70 M, INCLUSIVE CAMINHÃO TOCO PBT 16.000 KG, POTÊNCIA DE 189 CV - CHI DIURNO. AF_06/2014</t>
  </si>
  <si>
    <t xml:space="preserve">JARDINEIRO COM ENCARGOS COMPLEMENTARES</t>
  </si>
  <si>
    <t xml:space="preserve">Demolição de concreto simples</t>
  </si>
  <si>
    <t xml:space="preserve">UNID:M³</t>
  </si>
  <si>
    <t xml:space="preserve">DEMOLIÇAO DE CONCRETO SIMPLES</t>
  </si>
  <si>
    <t xml:space="preserve">PEDREIRO</t>
  </si>
  <si>
    <t xml:space="preserve">SERVENTE</t>
  </si>
  <si>
    <t xml:space="preserve">coeficientes retirados planilha secid</t>
  </si>
  <si>
    <t xml:space="preserve">RETIRADA DE GRMA</t>
  </si>
  <si>
    <t xml:space="preserve">servente</t>
  </si>
  <si>
    <t xml:space="preserve">total</t>
  </si>
  <si>
    <t xml:space="preserve">obs: coeficiente retirado sinapi julho 2019</t>
  </si>
  <si>
    <t xml:space="preserve">ESCAVAÇÃO MANUAL DE VALA COM PROFUNDIDADE MENOR OU IGUAL A 1,30 M. AF_03/2016</t>
  </si>
  <si>
    <t xml:space="preserve">AREIA MEDIA - POSTO JAZIDA/FORNECEDOR (RETIRADO NA JAZIDA, SEM TRANSPORTE)</t>
  </si>
  <si>
    <t xml:space="preserve">CIMENTO PORTLAND COMPOSTO CP II-32</t>
  </si>
  <si>
    <t xml:space="preserve">PEDRA BRITADA N. 1 (9,5 a 19 MM) POSTO PEDREIRA/FORNECEDOR, SEM FRETE</t>
  </si>
  <si>
    <t xml:space="preserve">OPERADOR DE BETONEIRA ESTACIONÁRIA/MISTURADOR COM ENCARGOS COMPLEMENTARES</t>
  </si>
  <si>
    <t xml:space="preserve">BETONEIRA CAPACIDADE NOMINAL DE 400 L, CAPACIDADE DE MISTURA 280 L, MOTOR ELÉTRICO TRIFÁSICO POTÊNCIA DE 2 CV, SEM CARREGADOR - CHP DIURNO. AF_10/2014</t>
  </si>
  <si>
    <t xml:space="preserve">chp</t>
  </si>
  <si>
    <t xml:space="preserve">BETONEIRA CAPACIDADE NOMINAL DE 400 L, CAPACIDADE DE MISTURA 280 L, MOTOR ELÉTRICO TRIFÁSICO POTÊNCIA DE 2 CV, SEM CARREGADOR - CHI DIURNO. AF_10/2014</t>
  </si>
  <si>
    <t xml:space="preserve">chi</t>
  </si>
  <si>
    <t xml:space="preserve">OUTROS</t>
  </si>
  <si>
    <t xml:space="preserve">CONCRETO FCK = 25MPA, TRAÇO 1:2,3:2,7 (CIMENTO/ AREIA MÉDIA/ BRITA 1) - PREPARO MECÂNICO COM BETONEIRA 600 L. AF_07/2016</t>
  </si>
  <si>
    <t xml:space="preserve">BETONEIRA CAPACIDADE NOMINAL DE 600 L, CAPACIDADE DE MISTURA 360 L, MOTOR ELÉTRICO TRIFÁSICO POTÊNCIA DE 4 CV, SEM CARREGADOR - CHP DIURNO. AF_11/2014</t>
  </si>
  <si>
    <t xml:space="preserve">BETONEIRA CAPACIDADE NOMINAL DE 600 L, CAPACIDADE DE MISTURA 360 L, MOTOR ELÉTRICO TRIFÁSICO POTÊNCIA DE 4 CV, SEM CARREGADOR - CHI DIURNO. AF_11/2014</t>
  </si>
  <si>
    <t xml:space="preserve">LANÇAMENTO COM USO DE BALDES, ADENSAMENTO E ACABAMENTO DE CONCRETO EM ESTRUTURAS. AF_12/2015</t>
  </si>
  <si>
    <t xml:space="preserve">VIBRADOR DE IMERSÃO, DIÂMETRO DE PONTEIRA 45MM, MOTOR ELÉTRICO TRIFÁSICO POTÊNCIA DE 2 CV - CHP DIURNO. AF_06/2015</t>
  </si>
  <si>
    <t xml:space="preserve">VIBRADOR DE IMERSÃO, DIÂMETRO DE PONTEIRA 45MM, MOTOR ELÉTRICO TRIFÁSICO POTÊNCIA DE 2 CV - CHI DIURNO. AF_06/2015</t>
  </si>
  <si>
    <t xml:space="preserve">DESMOLDANTE PROTETOR PARA FORMAS DE MADEIRA, DE BASE OLEOSA EMULSIONADA EM AGUA</t>
  </si>
  <si>
    <t xml:space="preserve">l</t>
  </si>
  <si>
    <t xml:space="preserve">SARRAFO *2,5 X 7,5* CM EM PINUS, MISTA OU EQUIVALENTE DA REGIAO - BRUTA</t>
  </si>
  <si>
    <t xml:space="preserve">PREGO DE ACO POLIDO COM CABECA 17 X 24 (2 1/4 X 11)</t>
  </si>
  <si>
    <t xml:space="preserve">PREGO DE ACO POLIDO COM CABECA 15 X 18 (1 1/2 X 13)</t>
  </si>
  <si>
    <t xml:space="preserve">TABUA NAO APARELHADA *2,5 X 30* CM, EM MACARANDUBA, ANGELIM OU EQUIVALENTE DA REGIAO - BRUTA</t>
  </si>
  <si>
    <t xml:space="preserve">PREGO DE ACO POLIDO COM CABECA DUPLA 17 X 27 (2 1/2 X 11)</t>
  </si>
  <si>
    <t xml:space="preserve">AJUDANTE DE CARPINTEIRO COM ENCARGOS COMPLEMENTARE</t>
  </si>
  <si>
    <t xml:space="preserve">SERRA CIRCULAR DE BANCADA COM MOTOR ELÉTRICO POTÊNCIA DE 5HP, COM COIFA PARA DISCO 10" - CHP DIURNO. AF_08/2015</t>
  </si>
  <si>
    <t xml:space="preserve">SERRA CIRCULAR DE BANCADA COM MOTOR ELÉTRICO POTÊNCIA DE 5HP, COM COIFA PARA DISCO 10" - CHI DIURNO. AF_08/2015</t>
  </si>
  <si>
    <t xml:space="preserve">CORTE E DOBRA DE AÇO CA-50, DIÂMETRO DE 8,0 MM, UTILIZADO EM ESTRUTURAS DIVERSAS, EXCETO LAJES. AF_12/2015</t>
  </si>
  <si>
    <t xml:space="preserve">ACO CA-50, 8,0 MM, VERGALHAO</t>
  </si>
  <si>
    <t xml:space="preserve">AJUDANTE DE ARMADOR COM ENCARGOS COMPLEMENTARES</t>
  </si>
  <si>
    <t xml:space="preserve">CORTE E DOBRA DE AÇO CA-50, DIÂMETRO DE 6,3 MM, UTILIZADO EM ESTRUTURA S DIVERSAS, EXCETO LAJES. AF_12/2015</t>
  </si>
  <si>
    <t xml:space="preserve">ACO CA-50, 6,3 MM, VERGALHAO</t>
  </si>
  <si>
    <t xml:space="preserve">ESPACADOR / DISTANCIADOR CIRCULAR COM ENTRADA LATERAL, EM PLASTICO, PARA VERGALHAO *4,2 A 12,5* MM, COBRIMENTO 20 MM</t>
  </si>
  <si>
    <t xml:space="preserve">ARAME RECOZIDO 16 BWG, D = 1,65 MM (0,016 KG/M) OU 18 BWG, D = 1,25 MM (0, KG01 KG/M)</t>
  </si>
  <si>
    <t xml:space="preserve">CORTE E DOBRA DE AÇO CA-50, DIÂMETRO DE 6,30 MM, UTILIZADO EM ESTRUTURAS DIVERSAS, EXCETO LAJES. AF_12/2015</t>
  </si>
  <si>
    <t xml:space="preserve">FABRICAÇÃO DE FÔRMA PARA PILARES E ESTRUTURAS SIMILARES, EM MADEIRA SERRADA, E=25 MM. AF_09/2020</t>
  </si>
  <si>
    <t xml:space="preserve">PREGO DE ACO POLIDO COM CABECA 17 X 21 (2 X 11)</t>
  </si>
  <si>
    <t xml:space="preserve">AJUDANTE DE CARPINTEIRO COM ENCARGOS COMPLEMENTARES</t>
  </si>
  <si>
    <t xml:space="preserve">MONTAGEM E DESMONTAGEM DE FÔRMA DE PILARES RETANGULARES E ESTRUTURAS SIMIL M2 ARES, PÉ-DIREITO SIMPLES, EM MADEIRA SERRADA, 2 UTILIZAÇÕES. AF_09/2020</t>
  </si>
  <si>
    <t xml:space="preserve">CORTE E DOBRA DE AÇO CA-50, DIÂMETRO DE 10,0 MM, UTILIZADO EM ESTRUTURAS DIVERSAS, EXCETO LAJES. AF_12/2015</t>
  </si>
  <si>
    <t xml:space="preserve">ACO CA-50, 10,0 MM, VERGALHAO</t>
  </si>
  <si>
    <t xml:space="preserve">ESPACADOR / DISTANCIADOR CIRCULAR COM ENTRADA LATERAL, EM PLASTICO, PARA V UNERGALHAO *4,2 A 12,5* MM, COBRIMENTO 20 MM</t>
  </si>
  <si>
    <t xml:space="preserve">ARMAÇÃO DE PILAR OU VIGA DE UMA ESTRUTURA CONVENCIONAL DE CONCRETO ARMADO EM UMA EDIFICAÇÃO TÉRREA OU SOBRADO UTILIZANDO AÇO CA-50 DE 6,30 MM - MONTAGEM. AF_12/2015</t>
  </si>
  <si>
    <t xml:space="preserve">ALVENARIA DE VEDAÇÃO DE BLOCOS CERÂMICOS FURADOS NA HORIZONTAL DE 9X19X19CM (ESPESSURA 9CM) DE PAREDES COM ÁREA LÍQUIDA MAIOR OU IGUAL A 6M² COM VÃO S E ARGAMASSA DE ASSENTAMENTO COM PREPARO EM BETONEIRA. AF_06/2014</t>
  </si>
  <si>
    <t xml:space="preserve">BLOCO CERAMICO VAZADO PARA ALVENARIA DE VEDACAO, DE 9 X 19 X 19 CM (L X AX C)</t>
  </si>
  <si>
    <t xml:space="preserve">mil</t>
  </si>
  <si>
    <t xml:space="preserve">TELA DE ACO SOLDADA GALVANIZADA/ZINCADA PARA ALVENARIA, FIO D = *1,20 A 1, M70* MM, MALHA 15 X 15 MM, (C X L) *50 X 7,5* CM</t>
  </si>
  <si>
    <t xml:space="preserve">PINO DE ACO COM FURO, HASTE = 27 MM (ACAO DIRETA)</t>
  </si>
  <si>
    <t xml:space="preserve">cento</t>
  </si>
  <si>
    <t xml:space="preserve">ARGAMASSA TRAÇO 1:2:8 (EM VOLUME DE CIMENTO, CAL E AREIA MÉDIA ÚMIDA) PARA EMBOÇO/MASSA ÚNICA/ASSENTAMENTO DE ALVENARIA DE VEDAÇÃO, PREPARO MECÂNICO COM BETONEIRA 400 L. AF_08/2019
</t>
  </si>
  <si>
    <t xml:space="preserve"> m</t>
  </si>
  <si>
    <t xml:space="preserve">ARGAMASSA TRAÇO 1:2:9 (EM VOLUME DE CIMENTO, CAL E AREIA MÉDIA ÚMIDA) PARA EMBOÇO/MASSA ÚNICA/ASSENTAMENTO DE ALVENARIA DE VEDAÇÃO, PREPARO MECÂNICO COM BETONEIRA 600 L. AF_08/2019</t>
  </si>
  <si>
    <t xml:space="preserve">FABRICAÇÃO DE FÔRMA PARA VIGAS, COM MADEIRA SERRADA, E = 25 MM. AF_09/2020</t>
  </si>
  <si>
    <t xml:space="preserve">CORTE E DOBRA DE AÇO CA-50, DIÂMETRO DE 6,3 MM, UTILIZADO EM ESTRUTURAS DIVERSAS, EXCETO LAJES. AF_12/2015</t>
  </si>
  <si>
    <t xml:space="preserve">CONCRETO FCK = 20MPA, TRAÇO 1:2,7:3 (CIMENTO/ AREIA MÉDIA/ BRITA 1) - PREPARO MECÂNICO COM BETONEIRA 600 L. AF_07/2016</t>
  </si>
  <si>
    <t xml:space="preserve">CANTONEIRA ACO ABAS IGUAIS (QUALQUER BITOLA), ESPESSURA ENTRE 1/8" E 1/4"</t>
  </si>
  <si>
    <t xml:space="preserve">ELETRODO REVESTIDO AWS - E7018, DIAMETRO IGUAL A 4,00 MM</t>
  </si>
  <si>
    <t xml:space="preserve">PERFIL UDC ("U" DOBRADO DE CHAPA) SIMPLES DE ACO LAMINADO, GALVANIZADO, ASTM A36, 127 X 50 MM, E= 3 MM</t>
  </si>
  <si>
    <t xml:space="preserve">MONTADOR DE ESTRUTURA METÁLICA COM ENCARGOS COMPLEMENTARES</t>
  </si>
  <si>
    <t xml:space="preserve">INSTALAÇÃO DE TESOURA (INTEIRA OU MEIA), EM AÇO, PARA VÃOS MAIORES OU IGUAIS A 10,0 M E MENORES QUE 12,0 M, INCLUSO IÇAMENTO. AF_07/2019</t>
  </si>
  <si>
    <t xml:space="preserve">Estrutura de aço para cobertura em perfil C 100mmx40mmx15mm na # 11 assentados como terça a cada 1,20 (09 linhas de 10,80 de comprimento )</t>
  </si>
  <si>
    <t xml:space="preserve">unid:m²</t>
  </si>
  <si>
    <t xml:space="preserve">mão de obra</t>
  </si>
  <si>
    <t xml:space="preserve">serralheiro</t>
  </si>
  <si>
    <t xml:space="preserve">auxiliar de serralheiro</t>
  </si>
  <si>
    <t xml:space="preserve">materiais</t>
  </si>
  <si>
    <t xml:space="preserve">perfil de aço carbono tipo "C" 100x40x15mm na chapa #11, 12 linhas de 12,56 metros</t>
  </si>
  <si>
    <t xml:space="preserve">preço de venda</t>
  </si>
  <si>
    <t xml:space="preserve">OBS: perfil cotado na Açofer R$ 91,50 barras de 6,00 m R$ 15,25/m</t>
  </si>
  <si>
    <t xml:space="preserve">para 1m² de cobertura consome 0,99ml de perfil</t>
  </si>
  <si>
    <t xml:space="preserve">153,6 ml/154,69m² = 0,99 ml/m²</t>
  </si>
  <si>
    <t xml:space="preserve">TELHA TRAPEZOIDAL EM ACO ZINCADO, SEM PINTURA, ALTURA DE APROXIMADAMENTE 40 MM, ESPESSURA DE 0,50 MM E LARGURA UTIL DE 980 MM</t>
  </si>
  <si>
    <t xml:space="preserve">HASTE RETA PARA GANCHO DE FERRO GALVANIZADO, COM ROSCA 1/4 " X 30 CM PARA FIXACAO DE TELHA METALICA, INCLUI PORCA E ARRUELAS DE VEDACAO</t>
  </si>
  <si>
    <t xml:space="preserve">GUINCHO ELÉTRICO DE COLUNA, CAPACIDADE 400 KG, COM MOTO FREIO, MOTOR TRIFÁ CHP SICO DE 1,25 CV - DIURNO. AF_03/2016</t>
  </si>
  <si>
    <t xml:space="preserve">GUINCHO ELÉTRICO DE COLUNA, CAPACIDADE 400 KG, COM MOTO FREIO, MOTOR TRIFÁ CHi SICO DE 1,25 CV - DIURNO. AF_03/2016</t>
  </si>
  <si>
    <t xml:space="preserve">FORRO DE PVC, FRISADO, BRANCO, REGUA DE 20 CM, ESPESSURA DE 8 MM A 10 MM E COMPRIMENTO 6 M (SEM COLOCACAO)</t>
  </si>
  <si>
    <t xml:space="preserve">PERFIL CANALETA, FORMATO C, EM ACO ZINCADO, PARA ESTRUTURA FORRO DRYWALL, E = 0,5 MM, *46 X 18* (L X H), COMPRIMENTO 3 M ITE, PARA PERFIL TIPO CANALETA DE ESTRUTURA EM FORROS DRYWALL, E = 0,5 MM, *46 X 18* (L X H), COMPRIMENTO 3 M
</t>
  </si>
  <si>
    <t xml:space="preserve">PENDURAL OU PRESILHA REGULADORA, EM ACO GALVANIZADO, COM CORPO, MOLA E REBITE, PARA PERFIL TIPO CANALETA DE ESTRUTURA EM FORROS DRYWALL</t>
  </si>
  <si>
    <t xml:space="preserve">PARAFUSO DRY WALL, EM ACO ZINCADO, CABECA LENTILHA E PONTA BROCA (LB), LARGURA 4,2 MM, COMPRIMENTO 13 MM</t>
  </si>
  <si>
    <t xml:space="preserve">PARAFUSO ZINCADO, AUTOBROCANTE, FLANGEADO, 4,2 MM X 19 MM</t>
  </si>
  <si>
    <t xml:space="preserve">PARAFUSO, AUTO ATARRACHANTE, CABECA CHATA, FENDA SIMPLES, 1/4 (6,35 MM) X25 MM</t>
  </si>
  <si>
    <t xml:space="preserve">ARAME GALVANIZADO 6 BWG, D = 5,16 MM (0,157 KG/M), OU 8 BWG, D = 4,19 MM ( KG0,101 KG/M), OU 10 BWG, D = 3,40 MM (0,0713 KG/M)</t>
  </si>
  <si>
    <t xml:space="preserve">RUFO EM CHAPA DE AÇO GALVANIZADO NÚMERO 24, CORTE DE 25 CM, INCLUSO TRANSPORTE VERTICAL. AF_07/2019</t>
  </si>
  <si>
    <t xml:space="preserve">SELANTE ELASTICO MONOCOMPONENTE A BASE DE POLIURETANO (PU) PARA JUNTAS DIVERSAS  310ML</t>
  </si>
  <si>
    <t xml:space="preserve">ml</t>
  </si>
  <si>
    <t xml:space="preserve">PREGO DE ACO POLIDO COM CABECA 18 X 27 (2 1/2 X 10</t>
  </si>
  <si>
    <t xml:space="preserve">REBITE DE ALUMINIO VAZADO DE REPUXO, 3,2 X 8 MM (1KG = 1025 UNIDADES)</t>
  </si>
  <si>
    <t xml:space="preserve">SOLDA EM BARRA DE ESTANHO-CHUMBO 50/50</t>
  </si>
  <si>
    <t xml:space="preserve">RUFO INTERNO/EXTERNO DE CHAPA DE ACO GALVANIZADA NUM 24, CORTE 25 CM</t>
  </si>
  <si>
    <t xml:space="preserve">3,1.6</t>
  </si>
  <si>
    <t xml:space="preserve">PORTA DE MADEIRA PARA PINTURA, SEMI-OCA (LEVE OU MÉDIA), 90X210CM, ESPESSURA DE 3,5CM, INCLUSO DOBRADIÇAS - FORNECIMENTO E INSTALAÇÃO. AF_12/2019</t>
  </si>
  <si>
    <t xml:space="preserve">BATENTE PARA PORTA DE MADEIRA, FIXAÇÃO COM ARGAMASSA, PADRÃO POPULAR. FORNECIMENTO E INSTALAÇÃO. AF_12/2019_P</t>
  </si>
  <si>
    <t xml:space="preserve">FECHADURA DE EMBUTIR COM CILINDRO, EXTERNA, COMPLETA, ACABAMENTO PADRÃO POPULAR, INCLUSO EXECUÇÃO DE FURO - FORNECIMENTO E INSTALAÇÃO. AF_12/2019</t>
  </si>
  <si>
    <t xml:space="preserve">ALIZAR DE 5X1,5CM PARA PORTA FIXADO COM PREGOS, PADRÃO POPULAR - FORNECIMENTO E INSTALAÇÃO. AF_12/2019</t>
  </si>
  <si>
    <t xml:space="preserve">PORTA DE MADEIRA PARA PINTURA, SEMI-OCA (LEVE OU MÉDIA), 70X210CM, ESPESSURA DE 3,5CM, INCLUSO DOBRADIÇAS - FORNECIMENTO E INSTALAÇÃO. AF_12/2019</t>
  </si>
  <si>
    <t xml:space="preserve">FECHADURA DE EMBUTIR PARA PORTAS INTERNAS, COMPLETA, ACABAMENTO PADRÃO POPULAR, COM EXECUÇÃO DE FURO - FORNECIMENTO E INSTALAÇÃO. AF_12/2019</t>
  </si>
  <si>
    <t xml:space="preserve">KIT DE PORTA DE MADEIRA PARA PINTURA, SEMI-OCA (LEVE OU MÉDIA), PADRÃO POPULAR, 80X210CM, ESPESSURA DE 3,5CM, ITENS INCLUSOS: DOBRADIÇAS, MONTAGEM E INSTALAÇÃO DO BATENTE, FECHADURA COM EXECUÇÃO DO FURO - FORNECIMENTO E INSTALAÇÃO. AF_12/2019</t>
  </si>
  <si>
    <t xml:space="preserve">PORTA DE MADEIRA PARA PINTURA, SEMI-OCA (LEVE OU MÉDIA), 80X210CM, ESPESSURA DE 3,5CM, INCLUSO DOBRADIÇAS - FORNECIMENTO E INSTALAÇÃO. AF_12/2019</t>
  </si>
  <si>
    <t xml:space="preserve">Auxiliar de serralheiro com encargos complementares</t>
  </si>
  <si>
    <t xml:space="preserve">serralheiro com encargos complementares</t>
  </si>
  <si>
    <t xml:space="preserve">material (30% esquadria nova)</t>
  </si>
  <si>
    <t xml:space="preserve">BUCHA DE NYLON SEM ABA S10, COM PARAFUSO DE 6,10 X 65 MM EM ACO ZINCADO COM ROSCA SOBERBA, CABECA CHATA E FENDA PHILLIPS</t>
  </si>
  <si>
    <t xml:space="preserve">SUPORTE PARA CALHA DE 150 MM EM FERRO GALVANIZADO</t>
  </si>
  <si>
    <t xml:space="preserve">PERFIL DE ALUMINIO ANODIZADO</t>
  </si>
  <si>
    <t xml:space="preserve">portão chapa metálica #16 requadro metalon 50x30mm #16</t>
  </si>
  <si>
    <t xml:space="preserve">ud:ud</t>
  </si>
  <si>
    <t xml:space="preserve">Cantoneira U 40x40#14</t>
  </si>
  <si>
    <t xml:space="preserve">trinco ppara portão</t>
  </si>
  <si>
    <t xml:space="preserve">2.1/2</t>
  </si>
  <si>
    <t xml:space="preserve">ajudante</t>
  </si>
  <si>
    <t xml:space="preserve">pedreiro</t>
  </si>
  <si>
    <t xml:space="preserve">cotação vencedora multiaço</t>
  </si>
  <si>
    <t xml:space="preserve">CHAPISCO APLICADO EM ALVENARIAS E ESTRUTURAS DE CONCRETO INTERNAS, COM COLHER DE PEDREIRO. ARGAMASSA TRAÇO 1:3 COM PREPARO EM BETONEIRA 400L. AF_06/2014</t>
  </si>
  <si>
    <t xml:space="preserve">ARGAMASSA TRAÇO 1:3 (EM VOLUME DE CIMENTO E AREIA GROSSA ÚMIDA) PARA CHAPISCO CONVENCIONAL, PREPARO MECÂNICO COM BETONEIRA 400 L. AF_08/2019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ARGAMASSA TRAÇO 1:2:8 (EM VOLUME DE CIMENTO, CAL E AREIA MÉDIA ÚMIDA) PARA EMBOÇO/MASSA ÚNICA/ASSENTAMENTO DE ALVENARIA DE VEDAÇÃO, PREPARO MECÂNICO COM BETONEIRA 400 L. AF_08/2019</t>
  </si>
  <si>
    <t xml:space="preserve">REVESTIMENTO CERÂMICO PARA PAREDES INTERNAS COM PLACAS TIPO ESMALTADA EXTRA DE DIMENSÕES 20X20 CM APLICADAS EM AMBIENTES DE ÁREA MENOR QUE 5 M² A MEIA ALTURA DAS PAREDES. AF_06/2014</t>
  </si>
  <si>
    <t xml:space="preserve">REVESTIMENTO EM CERAMICA ESMALTADA EXTRA, PEI MENOR OU IGUAL A 3, FORMATO MENOR OU IGUAL A 2025 CM2</t>
  </si>
  <si>
    <t xml:space="preserve">ARGAMASSA COLANTE AC I PARA CERAMICAS</t>
  </si>
  <si>
    <t xml:space="preserve">REJUNTE CIMENTICIO, QUALQUER COR</t>
  </si>
  <si>
    <t xml:space="preserve">ADESIVO ESTRUTURAL A BASE DE RESINA EPOXI, BICOMPONENTE, PASTOSO (TIXOTROPICO)</t>
  </si>
  <si>
    <t xml:space="preserve">DIVISORIA EM GRANITO, COM DUAS FACES POLIDAS, TIPO ANDORINHA/ QUARTZ/ CASTELO/ CORUMBA OU OUTROS EQUIVALENTES DA REGIAO, E= *3,0* CM</t>
  </si>
  <si>
    <t xml:space="preserve">ARGAMASSA COLANTE TIPO AC III E</t>
  </si>
  <si>
    <t xml:space="preserve">MARMORISTA/GRANITEIRO COM ENCARGOS COMPLEMENTARES</t>
  </si>
  <si>
    <t xml:space="preserve">DIVISORIA EM MARMORE, COM DUAS FACES POLIDAS, BRANCO COMUM, E= *3,0* CM</t>
  </si>
  <si>
    <t xml:space="preserve">INTERRUPTOR SIMPLES (1 MÓDULO) COM INTERRUPTOR PARALELO (2 MÓDULOS), 10A/250V, SEM SUPORTE E SEM PLACA - FORNECIMENTO E INSTALAÇÃO. AF_12/2015</t>
  </si>
  <si>
    <t xml:space="preserve">INTERRUPTOR SIMPLES (1 MÓDULO) COM INTERRUPTOR PARALELO (2 MÓDULOS), 10A/250V, INCLUINDO SUPORTE E PLACA - FORNECIMENTO E INSTALAÇÃO. AF_12/2015</t>
  </si>
  <si>
    <t xml:space="preserve">BANCADA DE GRANITO CINZA POLIDO, DE 1,50 X 0,60 M, PARA PIA DE COZINHA - FORNECIMENTO E INSTALAÇÃO. AF_01/2020</t>
  </si>
  <si>
    <t xml:space="preserve">MASSA PLASTICA PARA MARMORE/GRANITO</t>
  </si>
  <si>
    <t xml:space="preserve">GRANITO PARA BANCADA, POLIDO, TIPO ANDORINHA/ QUARTZ/ CASTELO/ CORUMBA OU OUTROS EQUIVALENTES DA REGIAO, E= *2,5* CM</t>
  </si>
  <si>
    <t xml:space="preserve">SUPORTE MAO-FRANCESA EM ACO, ABAS IGUAIS 40 CM, CAPACIDADE MINIMA 70 KG, BRANCO</t>
  </si>
  <si>
    <t xml:space="preserve">0,,98</t>
  </si>
  <si>
    <t xml:space="preserve">REVESTIMENTO CERÂMICO PARA PISO COM PLACAS TIPO ESMALTADA EXTRA DE DIMENSÕES 45X45 CM APLICADA EM AMBIENTES DE ÁREA ENTRE 5 M2 E 10 M2. AF_06/2014</t>
  </si>
  <si>
    <t xml:space="preserve">PISO EM CERAMICA ESMALTADA EXTRA, PEI MAIOR OU IGUAL A 4, FORMATO MENOR OU IGUAL A 2025 CM2</t>
  </si>
  <si>
    <t xml:space="preserve">RODAPÉ CERÂMICO DE 7CM DE ALTURA COM PLACAS TIPO ESMALTADA EXTRA DE DIMENSÕES 45X45CM. AF_06/2014</t>
  </si>
  <si>
    <t xml:space="preserve">SARRAFO NAO APARELHADO *2,5 X 10* CM, EM MACARANDUBA, ANGELIM OU EQUIVALENTE DA REGIAO - BRUTA</t>
  </si>
  <si>
    <t xml:space="preserve">CONCRETO FCK = 20MPA, TRAÇO 1:2,7:3 (CIMENTO/ AREIA MÉDIA/ BRITA 1) - PREPARO MECÂNICO COM BETONEIRA 400 L. AF_07/2016</t>
  </si>
  <si>
    <t xml:space="preserve">Ladrilho hidraulico para piso tatil para deficientes visuais</t>
  </si>
  <si>
    <t xml:space="preserve">unid: m²</t>
  </si>
  <si>
    <t xml:space="preserve">Ladrilhista</t>
  </si>
  <si>
    <t xml:space="preserve">Cimento Portland CP IIE-32</t>
  </si>
  <si>
    <t xml:space="preserve">Ladrilho Hraudlico250,00x250,00MM na cor amarela (piso tatil direcional e alerta)</t>
  </si>
  <si>
    <t xml:space="preserve">Aragamnassa misa de cal hiddratada e areia sem peneirar ttraço 1:4 com adição de 100 kg de cimento</t>
  </si>
  <si>
    <t xml:space="preserve">material cotado Ladrilhart's tel 36283496 R$ 4,50/unid</t>
  </si>
  <si>
    <t xml:space="preserve">SOLEIRA EM GRANITO, POLIDO, TIPO ANDORINHA/ QUARTZ/ CASTELO/ CORUMBA OU OU TROS EQUIVALENTES DA REGIAO, L= *15* CM, E= *2,0* CM</t>
  </si>
  <si>
    <t xml:space="preserve">ARGAMASSA COLANTE TIPO AC III</t>
  </si>
  <si>
    <t xml:space="preserve">VIDRO TEMPERADO INCOLOR E = 10 MM, SEM COLOCACAO</t>
  </si>
  <si>
    <t xml:space="preserve">FITA DE PAPEL REFORCADA COM LAMINA DE METAL PARA REFORCO DE CANTOS DE CHAPA DE GESSO PARA DRYWALL</t>
  </si>
  <si>
    <t xml:space="preserve">SILICONE ACETICO USO GERAL INCOLOR 280 G</t>
  </si>
  <si>
    <t xml:space="preserve">VIDRACEIRO COM ENCARGOS COMPLEMENTARES</t>
  </si>
  <si>
    <t xml:space="preserve">INSTALAÇÃO DE VIDRO LISO INCOLOR, E = 4 MM, EM ESQUADRIA DE ALUMÍNIO OU PVC, FIXADO COM BAGUETE. AF_01/2021_P</t>
  </si>
  <si>
    <t xml:space="preserve">VIDRO LISO INCOLOR 4MM - SEM COLOCACAO</t>
  </si>
  <si>
    <t xml:space="preserve">PERFIL DE BORRACHA EPDM MACICO *12 X 15* MM PARA ESQUADRIAS</t>
  </si>
  <si>
    <t xml:space="preserve">PORTA DE ABRIR COM MOLA HIDRÁULICA, EM VIDRO TEMPERADO, 2 FOLHAS DE 90X210CM, ESPESSURA DD 10MM, INCLUSIVE ACESSÓRIOS. AF_01/2021</t>
  </si>
  <si>
    <t xml:space="preserve">CONJ. DE FERRAGENS PARA PORTA DE VIDRO TEMPERADO, EM ZAMAC CROMADO, CONTEMPLANDO: DOBRADICA INF.; DOBRADICA SUP.; PIVO PARA DOBRADICA INF.; PIVO PARA DOBRADICA SUP.; FECHADURA CENTRAL EM ZAMC CROMADO; CONTRA FECHADURA DE PRESSAO</t>
  </si>
  <si>
    <t xml:space="preserve">VIDRO TEMPERADO INCOLOR PARA PORTA DE ABRIR, E = 10 MM (SEM FERRAGENS E SEM COLOCACAO)</t>
  </si>
  <si>
    <t xml:space="preserve">MOLA HIDRAULICA DE PISO, PARA PORTAS DE ATE 1100 MM E PESO DE ATE 120 KG,COM CORPO EM ACO INOX</t>
  </si>
  <si>
    <t xml:space="preserve">LIXA EM FOLHA PARA PAREDE OU MADEIRA, NUMERO 120 (COR VERMELHA)</t>
  </si>
  <si>
    <t xml:space="preserve">um</t>
  </si>
  <si>
    <t xml:space="preserve">!EM PROCESSO DE DESATIVACAO! MASSA CORRIDA PVA PARA PAREDES INTERNAS</t>
  </si>
  <si>
    <t xml:space="preserve">18 l</t>
  </si>
  <si>
    <t xml:space="preserve">PINTOR COM ENCARGOS COMPLEMENTARES</t>
  </si>
  <si>
    <t xml:space="preserve">MASSA PARA TEXTURA LISA DE BASE ACRILICA, USO INTERNO E EXTERNO</t>
  </si>
  <si>
    <t xml:space="preserve">TINTA ACRILICA PREMIUM, COR BRANCO FOSCO</t>
  </si>
  <si>
    <t xml:space="preserve">!EM PROCESSO DE DESATIVACAO!MASSA A OLEO PARA MADEIRA</t>
  </si>
  <si>
    <t xml:space="preserve">gl</t>
  </si>
  <si>
    <t xml:space="preserve">PINTURA TINTA DE ACABAMENTO (PIGMENTADA) ESMALTE SINTÉTICO FOSCO EM MADEIRA, 3 DEMÃOS. AF_01/2021</t>
  </si>
  <si>
    <t xml:space="preserve">SOLVENTE DILUENTE A BASE DE AGUARRAS</t>
  </si>
  <si>
    <t xml:space="preserve">TINTA ESMALTE SINTETICO PREMIUM FOSCO</t>
  </si>
  <si>
    <t xml:space="preserve">PINTURA COM TINTA ALQUÍDICA DE ACABAMENTO (ESMALTE SINTÉTICO FOSCO) PULVERIZADA SOBRE SUPERFÍCIES METÁLICAS (EXCETO PERFIL) EXECUTADO EM OBRA (02 DE MÃOS). AF_01/2020</t>
  </si>
  <si>
    <t xml:space="preserve">COMPRESSOR DE AR, VAZAO DE 10 PCM, RESERVATORIO 100 L, PRESSAO DE TRABALHO  ENTRE 6,9 E 9,7 BAR POTENCIA 2 HP, TENSAO 110/220 V CHI DIURNO. AF_05/2017</t>
  </si>
  <si>
    <t xml:space="preserve">COMPRESSOR DE AR, VAZAO DE 10 PCM, RESERVATORIO 100 L, PRESSAO DE TRABALHO  ENTRE 6,9 E 9,7 BAR POTENCIA 2 HP, TENSAO 110/220 V CHp DIURNO. AF_05/2017</t>
  </si>
  <si>
    <t xml:space="preserve">PINTURA ACRILICA PARA SINALIZAÇÃO HORIZONTAL EM PISO CIMENTADO</t>
  </si>
  <si>
    <t xml:space="preserve">TINTA A BASE DE RESINA ACRILICA, PARA SINALIZACAO HORIZONTAL VIARIA (NBR 1 L1862)</t>
  </si>
  <si>
    <t xml:space="preserve">INSTALAÇÃO DE PADRÃO DE ENTRADA T4 35,05KW – CONFORME EXIGÊNCIA DA CONCESSIONÁRIA DE ENERGIA – FORNECIMENTO E INSTALAÇÃO</t>
  </si>
  <si>
    <t xml:space="preserve">unid: </t>
  </si>
  <si>
    <t xml:space="preserve">eletricista</t>
  </si>
  <si>
    <t xml:space="preserve">ajudante de eletricista</t>
  </si>
  <si>
    <t xml:space="preserve">88242</t>
  </si>
  <si>
    <t xml:space="preserve">ajudante de pedreiro</t>
  </si>
  <si>
    <t xml:space="preserve">00014166</t>
  </si>
  <si>
    <t xml:space="preserve">POSTE CONICO CONTINUO EM ACO GALVANIZADO, RETO, ENGASTADO, H = 7 M, DIAMETRO INFERIOR = *125* MM</t>
  </si>
  <si>
    <t xml:space="preserve">00002682</t>
  </si>
  <si>
    <t xml:space="preserve">ELETRODUTO DE PVC RIGIDO ROSCAVEL DE 2 1/2 ", SEM LUVA</t>
  </si>
  <si>
    <t xml:space="preserve">ELETRODUTO DE PVC RIGIDO ROSCAVEL DE 1 ", SEM LUVA</t>
  </si>
  <si>
    <t xml:space="preserve">00001101</t>
  </si>
  <si>
    <t xml:space="preserve">CABECOTE PARA ENTRADA DE LINHA DE ALIMENTACAO PARA ELETRODUTO, EM LIGA DEALUMINIO COM ACABAMENTO ANTI CORROSIVO, COM FIXACAO POR ENCAIXE LISO DE 360 GRAUS, DE 2 1/2"</t>
  </si>
  <si>
    <t xml:space="preserve">00001050</t>
  </si>
  <si>
    <t xml:space="preserve">CABECOTE PARA ENTRADA DE LINHA DE ALIMENTACAO PARA ELETRODUTO, EM LIGA DEALUMINIO COM ACABAMENTO ANTI CORROSIVO, COM FIXACAO POR ENCAIXE LISO DE 360 GRAUS, DE 1"</t>
  </si>
  <si>
    <t xml:space="preserve">00039135</t>
  </si>
  <si>
    <t xml:space="preserve">ABRACADEIRA EM ACO PARA AMARRACAO DE ELETRODUTOS, TIPO D, COM 3 1/2" E CUNHA DE FIXACAO</t>
  </si>
  <si>
    <t xml:space="preserve">CORDOALHA DE COBRE NU 50 MM², NÃO ENTERRADA, COM ISOLADOR - FORNECIMENTO E INSTALAÇÃO. AF_12/2017</t>
  </si>
  <si>
    <t xml:space="preserve">000034643</t>
  </si>
  <si>
    <t xml:space="preserve">CABO DE COBRE, FLEXIVEL, CLASSE 4 OU 5, ISOLACAO EM PVC/A, ANTICHAMA BWF-B , COBERTURA PVC-ST1, ANTICHAMA BWF-B, 1 CONDUTOR, 0,6/1 KV, SECAO NOMINAL 35 MM2</t>
  </si>
  <si>
    <t xml:space="preserve">CABO DE COBRE FLEXÍVEL ISOLADO, 16 MM², ANTI-CHAMA 450/750 V, PARA DISTRIBUIÇÃO - FORNECIMENTO E INSTALAÇÃO. AF_12/2015</t>
  </si>
  <si>
    <t xml:space="preserve">CABO DE COBRE, FLEXIVEL, CLASSE 4 OU 5, ISOLACAO EM PVC/A, ANTICHAMA BWF-B, 1 CONDUTOR, 450/750 V, SECAO NOMINAL 16 MM2</t>
  </si>
  <si>
    <t xml:space="preserve">CABO DE COBRE FLEXÍVEL ISOLADO, 6 MM², ANTI-CHAMA 450/750 V, PARA CIRCUITO S TERMINAIS - FORNECIMENTO E INSTALAÇÃO. AF_12/2015</t>
  </si>
  <si>
    <t xml:space="preserve">CABO DE COBRE, FLEXIVEL, CLASSE 4 OU 5, ISOLACAO EM PVC/A, ANTICHAMA BWF-B, 1 CONDUTOR, 450/750 V, SECAO NOMINAL 6 MM2</t>
  </si>
  <si>
    <t xml:space="preserve">CABO DE COBRE FLEXÍVEL ISOLADO, 4 MM², ANTI-CHAMA 450/750 V, PARA CIRCUITOS TERMINAIS - FORNECIMENTO E INSTALAÇÃO. AF_12/2015</t>
  </si>
  <si>
    <t xml:space="preserve">CABO DE COBRE, FLEXIVEL, CLASSE 4 OU 5, ISOLACAO EM PVC/A, ANTICHAMA BWF-B, 1 CONDUTOR, 450/750 V, SECAO NOMINAL 4 MM2</t>
  </si>
  <si>
    <t xml:space="preserve">CABO DE COBRE FLEXÍVEL ISOLADO, 2,5 MM², ANTI-CHAMA 450/750 V, PARA CIRCUITOS TERMINAIS - FORNECIMENTO E INSTALAÇÃO. AF_12/2015</t>
  </si>
  <si>
    <t xml:space="preserve">CABO DE COBRE, FLEXIVEL, CLASSE 4 OU 5, ISOLACAO EM PVC/A, ANTICHAMA BWF-B, 1 CONDUTOR, 450/750 V, SECAO NOMINAL 2,5 MM2</t>
  </si>
  <si>
    <t xml:space="preserve">CABO DE COBRE FLEXÍVEL ISOLADO, 1,5 MM², ANTI-CHAMA 450/750 V, PARA CIRCUITOS TERMINAIS - FORNECIMENTO E INSTALAÇÃO. AF_12/2015</t>
  </si>
  <si>
    <t xml:space="preserve">CABO DE COBRE, FLEXIVEL, CLASSE 4 OU 5, ISOLACAO EM PVC/A, ANTICHAMA BWF-B, 1 CONDUTOR, 450/750 V, SECAO NOMINAL 1,5 MM2</t>
  </si>
  <si>
    <t xml:space="preserve">FITA ISOLANTE ADESIVA ANTICHAMA, USO ATE 750 V, EM ROLO DE 19 MM X 5M</t>
  </si>
  <si>
    <t xml:space="preserve">CABO DE COBRE NU 50 MM2 MEIO-DURO</t>
  </si>
  <si>
    <t xml:space="preserve">RASGO EM CONTRAPISO PARA RAMAIS/ DISTRIBUIÇÃO COM DIÂMETROS MENORES OU IGUAIS A 40 MM. AF_05/2015
</t>
  </si>
  <si>
    <t xml:space="preserve">MARTELETE OU ROMPEDOR PNEUMÁTICO MANUAL, 28 KG, COM SILENCIADOR - CHP DIURNO. AF_07/2016</t>
  </si>
  <si>
    <t xml:space="preserve">MARTELETE OU ROMPEDOR PNEUMÁTICO MANUAL, 28 KG, COM SILENCIADOR - CHI DIURNO. AF_07/2016</t>
  </si>
  <si>
    <t xml:space="preserve">AUXILIAR DE ENCANADOR OU BOMBEIRO HIDRÁULICO COM ENCARGOS COMPLEMENTARES</t>
  </si>
  <si>
    <t xml:space="preserve">RASGO EM ALVENARIA PARA ELETRODUTOS COM DIAMETROS MENORES OU IGUAIS A 40 M M. AF_05/2015</t>
  </si>
  <si>
    <t xml:space="preserve">ELETRODUTO DE AÇO GALVANIZADO, CLASSE LEVE, DN 20 MM (3/4), APARENTE, INSTALADO EM PAREDE - FORNECIMENTO E INSTALAÇÃO. AF_11/2016_P</t>
  </si>
  <si>
    <t xml:space="preserve">!EM PROCESSO DESATIVACAO! ELETRODUTO EM ACO GALVANIZADO ELETROLITICO, LEVE , DIAMETRO 3/4", PAREDE DE 0,90 MM</t>
  </si>
  <si>
    <t xml:space="preserve">FIXAÇÃO DE TUBOS VERTICAIS DE PPR DIÂMETROS MENORES OU IGUAIS A 40 MM COM ABRAÇADEIRA METÁLICA RÍGIDA TIPO D 1/2", FIXADA EM PERFILADO EM ALVENARIA. AF_05/2015</t>
  </si>
  <si>
    <t xml:space="preserve">LUVA DE EMENDA PARA ELETRODUTO, AÇO GALVANIZADO, DN 20 MM (3/4''), APARENTE, INSTALADA EM PAREDE - FORNECIMENTO E INSTALAÇÃO. AF_11/2016_P</t>
  </si>
  <si>
    <t xml:space="preserve">ELETRODUTO DE AÇO GALVANIZADO, CLASSE LEVE, DN 25 MM (3/4), APARENTE, INSTALADO EM PAREDE - FORNECIMENTO E INSTALAÇÃO. AF_11/2016_P</t>
  </si>
  <si>
    <t xml:space="preserve">LUVA DE EMENDA PARA ELETRODUTO, AÇO GALVANIZADO, DN 25 MM (3/4''), APARENTE, INSTALADA EM PAREDE - FORNECIMENTO E INSTALAÇÃO. AF_11/2016_P</t>
  </si>
  <si>
    <t xml:space="preserve">ELETRODUTO FLEXÍVEL CORRUGADO, PEAD, DN 63 (2") - FORNECIMENTO E INSTALAÇÃO. AF_04/2016</t>
  </si>
  <si>
    <t xml:space="preserve">ELETRODUTO/DUTO PEAD FLEXIVEL PAREDE SIMPLES, CORRUGACAO HELICOIDAL, COR PRETA, SEM ROSCA, DE 2", PARA CABEAMENTO SUBTERRANEO (NBR 15715)</t>
  </si>
  <si>
    <t xml:space="preserve">ELETRODUTO PVC FLEXIVEL CORRUGADO, COR AMARELA, DE 25 MM</t>
  </si>
  <si>
    <t xml:space="preserve">CONDULETE DE ALUMÍNIO, TIPO C, PARA ELETRODUTO DE AÇO GALVANIZADO DN 20 MM (3/4''), APARENTE - FORNECIMENTO E INSTALAÇÃO. AF_11/2016_P</t>
  </si>
  <si>
    <t xml:space="preserve">CONDULETE DE ALUMINIO TIPO C, PARA ELETRODUTO ROSCAVEL DE 3/4", COM TAMPA CEGA</t>
  </si>
  <si>
    <t xml:space="preserve">unid: ud</t>
  </si>
  <si>
    <t xml:space="preserve">material cotado Plug mais conection tel 36485700</t>
  </si>
  <si>
    <t xml:space="preserve">SUPORTE PARAFUSADO COM PLACA DE ENCAIXE 4" X 2" MÉDIO (1,30 M DO PISO) PARA PONTO ELÉTRICO - FORNECIMENTO E INSTALAÇÃO. AF_12/2015</t>
  </si>
  <si>
    <t xml:space="preserve">TOMADA BAIXA DE EMBUTIR (2 MÓDULOS), 2P+T 10 A, SEM SUPORTE E SEM PLACA -FORNECIMENTO E INSTALAÇÃO. AF_12/2015</t>
  </si>
  <si>
    <t xml:space="preserve">TOMADA BAIXA DE EMBUTIR (2 MÓDULOS), 2P+T 10 A, INCLUINDO SUPORTE E PLACA- FORNECIMENTO E INSTALAÇÃO. AF_12/2015</t>
  </si>
  <si>
    <t xml:space="preserve">TOMADA BAIXA DE EMBUTIR (2 MÓDULOS), 2P+T 10 A, SEM SUPORTE E SEM PLACA FORNECIMENTO E INSTALAÇÃO. AF_12/2015
</t>
  </si>
  <si>
    <t xml:space="preserve">TOMADA MEDIA DE EMBUTIR (2 MÓDULOS), 2P+T 10 A, INCLUINDO SUPORTE E PLACA- FORNECIMENTO E INSTALAÇÃO. AF_12/2015</t>
  </si>
  <si>
    <t xml:space="preserve">TOMADA MEDIA DE EMBUTIR (2 MÓDULOS), 2P+T 10 A, SEM SUPORTE E SEM PLACA FORNECIMENTO E INSTALAÇÃO. AF_12/2015
</t>
  </si>
  <si>
    <t xml:space="preserve">TOMADA MEDIA DE EMBUTIR (2 MÓDULOS), 2P+T 20 A, INCLUINDO SUPORTE E PLACA- FORNECIMENTO E INSTALAÇÃO. AF_12/2015</t>
  </si>
  <si>
    <t xml:space="preserve">TOMADA MEDIA DE EMBUTIR (2 MÓDULOS), 2P+T 20 A, SEM SUPORTE E SEM PLACA FORNECIMENTO E INSTALAÇÃO. AF_12/2015
</t>
  </si>
  <si>
    <t xml:space="preserve">TOMADA MÉDIA DE EMBUTIR (1 MÓDULO), 2P+T 10 A, INCLUINDO SUPORTE E PLACA - FORNECIMENTO E INSTALAÇÃO. AF_12/2015</t>
  </si>
  <si>
    <t xml:space="preserve">TOMADA MÉDIA DE EMBUTIR (1 MÓDULO), 2P+T 10 A, SEM SUPORTE E SEM PLACA - FORNECIMENTO E INSTALAÇÃO. AF_12/2015</t>
  </si>
  <si>
    <t xml:space="preserve">TOMADA ALTA DE EMBUTIR (1 MÓDULO), 2P+T 10 A, INCLUINDO SUPORTE E PLACA -FORNECIMENTO E INSTALAÇÃO. AF_12/2015</t>
  </si>
  <si>
    <t xml:space="preserve">TOMADA ALTA DE EMBUTIR (2 MÓDULOS), 2P+T 10 A, SEM SUPORTE E SEM PLACA FORNECIMENTO E INSTALAÇÃO. AF_12/2015
</t>
  </si>
  <si>
    <t xml:space="preserve">INTERRUPTOR SIMPLES (1 MÓDULO), 10A/250V, INCLUINDO SUPORTE E PLACA - FORNECIMENTO E INSTALAÇÃO. AF_12/2015</t>
  </si>
  <si>
    <t xml:space="preserve">INTERRUPTOR SIMPLES (1 MÓDULO), 10A/250V, SEM SUPORTE E SEM PLACA - FORNECIMENTO E INSTALAÇÃO. AF_12/2015</t>
  </si>
  <si>
    <t xml:space="preserve">INTERRUPTOR PARALELO (1 MÓDULO), 10A/250V, INCLUINDO SUPORTE E PLACA - FORNECIMENTO E INSTALAÇÃO. AF_12/2015</t>
  </si>
  <si>
    <t xml:space="preserve">INTERRUPTOR PARALELO (1 MÓDULO), 10A/250V, SEM SUPORTE E SEM PLACA - FORNECIMENTO E INSTALAÇÃO. AF_12/2015</t>
  </si>
  <si>
    <t xml:space="preserve">INTERRUPTOR SIMPLES (3 MÓDULOS), 10A/250V, INCLUINDO SUPORTE E PLACA - FORNECIMENTO E INSTALAÇÃO. AF_12/2015</t>
  </si>
  <si>
    <t xml:space="preserve">INTERRUPTOR SIMPLES (3 MÓDULOS), 10A/250V, SEM SUPORTE E SEM PLACA - FORNECIMENTO E INSTALAÇÃO. AF_12/2015</t>
  </si>
  <si>
    <t xml:space="preserve">INTERRUPTOR PARALELO (3 MÓDULOS), 10A/250V, INCLUINDO SUPORTE E PLACA - FORNECIMENTO E INSTALAÇÃO. AF_12/2015</t>
  </si>
  <si>
    <t xml:space="preserve">INTERRUPTOR PARALELO (3 MÓDULOS), 10A/250V, SEM SUPORTE E SEM PLACA - FORNECIMENTO E INSTALAÇÃO. AF_12/2015</t>
  </si>
  <si>
    <t xml:space="preserve">LUMINARIA DE SOBREPOR EM CHAPA DE ACO PARA 2 LAMPADAS LED DE *18* W, PERFIL COMERCIAL (NAO INCLUI REATOR E LAMPADAS)</t>
  </si>
  <si>
    <t xml:space="preserve">unid: unitario</t>
  </si>
  <si>
    <t xml:space="preserve">00012232</t>
  </si>
  <si>
    <t xml:space="preserve">LUMINARIA DE SOBREPOR EM CHAPA DE ACO PARA 2 LAMPADAS FLUORESCENTES DE *18* W, PERFIL COMERCIAL (NAO INCLUI REATOR E LAMPADAS)</t>
  </si>
  <si>
    <t xml:space="preserve">00039387</t>
  </si>
  <si>
    <t xml:space="preserve">LAMPADA LED TUBULAR BIVOLT 18/20 W, BASE G13</t>
  </si>
  <si>
    <t xml:space="preserve">LUMINARIA DE EMERGENCIA 30 LEDS, POTENCIA 2 W, BATERIA DE LITIO, AUTONOMIA DE 6 HORAS</t>
  </si>
  <si>
    <t xml:space="preserve">LUMINÁRIA TIPO PLAFON, DE SOBREPOR, COM 1 LÂMPADA LED DE 12/13 W, SEMREATOR - FORNECIMENTO E INSTALAÇÃO. AF_02/2020</t>
  </si>
  <si>
    <t xml:space="preserve">LUMINARIA LED PLAFON REDONDO DE SOBREPOR BIVOLT 12/13 W, D = *17* CM</t>
  </si>
  <si>
    <t xml:space="preserve">00042246</t>
  </si>
  <si>
    <t xml:space="preserve">LUMINARIA DE LED PARA ILUMINACAO PUBLICA, DE 68 W ATE 97 W, INVOLUCRO EM ALUMINIO OU ACO INOX</t>
  </si>
  <si>
    <t xml:space="preserve">DISJUNTOR TRIPOLAR TIPO NEMA, CORRENTE NOMINAL DE 60 ATÉ 100A - FORNECIMENTO E INSTALAÇÃO. AF_10/2020</t>
  </si>
  <si>
    <t xml:space="preserve">00001577</t>
  </si>
  <si>
    <t xml:space="preserve">TERMINAL A COMPRESSAO EM COBRE ESTANHADO PARA CABO 35 MM2, 1 FURO E 1 COMPRESSAO, PARA PARAFUSO DE FIXACAO M8</t>
  </si>
  <si>
    <t xml:space="preserve"> DISJUNTOR MONOPOLAR TIPO DIN, CORRENTE NOMINAL DE 10A - FORNECIMENTO E INS  TALAÇÃO. AF_10/2020
</t>
  </si>
  <si>
    <t xml:space="preserve">1570</t>
  </si>
  <si>
    <t xml:space="preserve">TERMINAL A COMPRESSAO EM COBRE ESTANHADO PARA CABO 2,5 MM2, 1 FURO E 1 COM  PRESSAO, PARA PARAFUSO DE FIXACAO M5
</t>
  </si>
  <si>
    <t xml:space="preserve"> 34653 </t>
  </si>
  <si>
    <t xml:space="preserve"> DISJUNTOR TIPO DIN/IEC, MONOPOLAR DE 6  ATE  32A </t>
  </si>
  <si>
    <t xml:space="preserve"> 88247 </t>
  </si>
  <si>
    <t xml:space="preserve">AUXILIAR DE ELETRICISTA COM ENCARGOS COMPLEMENTARES </t>
  </si>
  <si>
    <t xml:space="preserve"> 88264 </t>
  </si>
  <si>
    <t xml:space="preserve">ELETRICISTA COM ENCARGOS COMPLEMENTARES </t>
  </si>
  <si>
    <t xml:space="preserve"> DISJUNTOR MONOPOLAR TIPO DIN, CORRENTE NOMINAL DE 16A - FORNECIMENTO E INS  TALAÇÃO. AF_10/2020
</t>
  </si>
  <si>
    <t xml:space="preserve"> 1570 </t>
  </si>
  <si>
    <t xml:space="preserve"> AUXILIAR DE ELETRICISTA COM ENCARGOS COMPLEMENTARES </t>
  </si>
  <si>
    <t xml:space="preserve"> ELETRICISTA COM ENCARGOS COMPLEMENTARES </t>
  </si>
  <si>
    <t xml:space="preserve">TERMINAL A COMPRESSAO EM COBRE ESTANHADO PARA CABO 4 MM2, 1 FURO E 1 COMPRESSAO, PARA PARAFUSO DE FIXACAO M5
</t>
  </si>
  <si>
    <t xml:space="preserve">DISJUNTOR TIPO DIN/IEC, MONOPOLAR DE 6 ATE 32A</t>
  </si>
  <si>
    <t xml:space="preserve">TERMINAL A COMPRESSAO EM COBRE ESTANHADO PARA CABO 2,5 MM2, 1 FURO E 1 COM PRESSAO, PARA PARAFUSO DE FIXACAO M5</t>
  </si>
  <si>
    <t xml:space="preserve">DISJUNTOR TIPO DIN/IEC, BIPOLAR DE 6 ATE 32A</t>
  </si>
  <si>
    <t xml:space="preserve">TERMINAL A COMPRESSAO EM COBRE ESTANHADO PARA CABO 4 MM2, 1 FURO E 1 COMPRESSAO, PARA PARAFUSO DE FIXACAO M5</t>
  </si>
  <si>
    <t xml:space="preserve">!EM PROCESSO DE DESATIVACAO! HASTE DE ATERRAMENTO EM ACO COM 3,00 M DE COMPRIMENTO E DN = 5/8", REVESTIDA COM BAIXA CAMADA DE COBRE, SEM CONECTOR
</t>
  </si>
  <si>
    <t xml:space="preserve">unid:ud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CAIXA DE CONCRETO ARMADO PRE-MOLDADO, SEM FUNDO, QUADRADA, DIMENSOES DE 0,60 X 0,60 X 0,50 M</t>
  </si>
  <si>
    <t xml:space="preserve">PEÇA RETANGULAR PRÉ-MOLDADA, VOLUME DE CONCRETO DE 30 A 100 LITROS, TAXA DE AÇO APROXIMADA DE 30KG/M³. AF_01/2018</t>
  </si>
  <si>
    <t xml:space="preserve">PREPARO DE FUNDO DE VALA COM LARGURA MENOR QUE 1,5 M, COM CAMADA DE BRITA, LANÇAMENTO MECANIZADO. AF_08/2020</t>
  </si>
  <si>
    <t xml:space="preserve">QUADRO DE DISTRIBUIÇÃO DE ENERGIA EM CHAPA DE AÇO GALVANIZADO, DE EMBUTIR, COM BARRAMENTO TRIFÁSICO, PARA 40 DISJUNTORES DIN 100A - FORNECIMENTO E INSTALAÇÃO. AF_10/2020</t>
  </si>
  <si>
    <t xml:space="preserve">QUADRO DE DISTRIBUICAO COM BARRAMENTO TRIFASICO, DE EMBUTIR, EM CHAPA DE A CO GALVANIZADO, PARA 40 DISJUNTORES DIN, 100 A</t>
  </si>
  <si>
    <t xml:space="preserve">ARGAMASSA TRAÇO 1:1:6 (EM VOLUME DE CIMENTO, CAL E AREIA MÉDIA ÚMIDA) PARA EMBOÇO/MASSA ÚNICA/ASSENTAMENTO DE ALVENARIA DE VEDAÇÃO, PREPARO MANUAL. AF_08/2019</t>
  </si>
  <si>
    <t xml:space="preserve"> h</t>
  </si>
  <si>
    <t xml:space="preserve">QUADRO DE DISTRIBUIÇÃO DE ENERGIA EM CHAPA DE AÇO GALVANIZADO, DE EMBUTIR, COM BARRAMENTO TRIFÁSICO, PARA 24 DISJUNTORES DIN 100A - FORNECIMENTO E INSTALAÇÃO. AF_10/2020</t>
  </si>
  <si>
    <t xml:space="preserve">QUADRO DE DISTRIBUICAO COM BARRAMENTO TRIFASICO, DE EMBUTIR, EM CHAPA DE A CO GALVANIZADO, PARA 24 DISJUNTORES DIN, 100 A</t>
  </si>
  <si>
    <t xml:space="preserve">CAIXA DE PASSAGEM, EM PVC, DE 4" X 2", PARA ELETRODUTO FLEXIVEL CORRUGADO</t>
  </si>
  <si>
    <t xml:space="preserve">ARGAMASSA TRAÇO 1:3 (EM VOLUME DE CIMENTO E AREIA MÉDIA ÚMIDA), PREPARO MANUAL. AF_08/2019</t>
  </si>
  <si>
    <t xml:space="preserve">CAIXA RETANGULAR 4" X 2" MEDIA (1,30 M DO PISO), PVC, INSTALADA EM PAREDE - FORNECIMENTO E INSTALAÇÃO. AF_12/2015</t>
  </si>
  <si>
    <t xml:space="preserve">CAIXA DE PASSAGEM, EM PVC, DE 4" X 4", PARA ELETRODUTO FLEXIVEL CORRUGADO</t>
  </si>
  <si>
    <t xml:space="preserve">RELE FOTOELETRICO INTERNO E EXTERNO BIVOLT 1000 W, DE CONECTOR, SEM BASE</t>
  </si>
  <si>
    <t xml:space="preserve">BASE PARA RELE COM SUPORTE METALICO</t>
  </si>
  <si>
    <t xml:space="preserve">REMOÇÃO DE CABOS ELÉTRICOS, DE FORMA MANUAL, SEM REAPROVEITAMENTO. AF_12/2017</t>
  </si>
  <si>
    <t xml:space="preserve">ELETRODUTO FLEXÍVEL CORRUGADO REFORÇADO, PVC, DN 25 MM (3/4"), PARA CIRCUITOS TERMINAIS, INSTALADO EM FORRO - FORNECIMENTO E INSTALAÇÃO. AF_12/2015</t>
  </si>
  <si>
    <t xml:space="preserve">ELETRODUTO PVC FLEXIVEL CORRUGADO, REFORCADO, COR LARANJA, DE 25 MM, PARA LAJES E PISOS</t>
  </si>
  <si>
    <t xml:space="preserve">AUXILIAR DE ELETRICISTA COM ENCARGOS COMPLEMENTARE</t>
  </si>
  <si>
    <t xml:space="preserve">FIXAÇÃO DE TUBOS HORIZONTAIS DE PVC, CPVC OU COBRE DIÂMETROS MENORES OU IGUAIS A 40 MM OU ELETROCALHAS ATÉ 150MM DE LARGURA, COM ABRAÇADEIRA METÁLICA RÍGIDA TIPO D 1/2, FIXADA EM PERFILADO EM LAJE. AF_05/2015</t>
  </si>
  <si>
    <t xml:space="preserve">CHUVEIRO COMUM EM PLASTICO BRANCO, COM CANO, 3 TEMPERATURAS, 5500 W (110/220 V)</t>
  </si>
  <si>
    <t xml:space="preserve">FITA VEDA ROSCA EM ROLOS DE 18 MM X 10 M (L X C)</t>
  </si>
  <si>
    <t xml:space="preserve">PONTO DE TOMADA RESIDENCIAL INCLUINDO TOMADA 10A/250V, CAIXA ELÉTRICA, ELETRODUTO, CABO, RASGO, QUEBRA E CHUMBAMENTO. AF_01/2016</t>
  </si>
  <si>
    <t xml:space="preserve">QUEBRA EM ALVENARIA PARA INSTALAÇÃO DE CAIXA DE TOMADA (4X4 OU 4X2). AF_05/2015</t>
  </si>
  <si>
    <t xml:space="preserve">CHUMBAMENTO LINEAR EM ALVENARIA PARA RAMAIS/DISTRIBUIÇÃO COM DIÂMETROS MENORES OU IGUAIS A 40 MM. AF_05/2015</t>
  </si>
  <si>
    <t xml:space="preserve">ELETRODUTO FLEXÍVEL CORRUGADO, PVC, DN 20 MM (1/2"), PARA CIRCUITOS TERMINAIS, INSTALADO EM LAJE - FORNECIMENTO E INSTALAÇÃO. AF_12/2015</t>
  </si>
  <si>
    <t xml:space="preserve">ELETRODUTO FLEXÍVEL CORRUGADO, PVC, DN 20 MM (1/2"), PARA CIRCUITOS TERMINAIS, INSTALADO EM PAREDE - FORNECIMENTO E INSTALAÇÃO. AF_12/2015</t>
  </si>
  <si>
    <t xml:space="preserve">CAIXA OCTOGONAL 3" X 3", PVC, INSTALADA EM LAJE - FORNECIMENTO E INSTALAÇÃO. AF_12/2015</t>
  </si>
  <si>
    <t xml:space="preserve">TOMADA MÉDIA DE EMBUTIR (1 MÓDULO), 2P+T 10 A, INCLUINDO SUPORTE E PLACA FORNECIMENTO E INSTALAÇÃO. AF_12/2015</t>
  </si>
  <si>
    <t xml:space="preserve">CONDULETE DE ALUMÍNIO, TIPO C, PARA ELETRODUTO DE AÇO GALVANIZADO DN 25 MM (1''), APARENTE - FORNECIMENTO E INSTALAÇÃO. AF_11/2016_P</t>
  </si>
  <si>
    <t xml:space="preserve">CONDULETE DE ALUMINIO TIPO C, PARA ELETRODUTO ROSCAVEL DE 1", COM TAMPA CEGA</t>
  </si>
  <si>
    <t xml:space="preserve"> BUCHA DE NYLON SEM ABA S6, COM PARAFUSO DE 4,20 X 40 MM EM ACO ZINCADO COM ROSCA SOBERBA, CABECA CHATA E FENDA PHILLIPS</t>
  </si>
  <si>
    <t xml:space="preserve">FIXAÇÃO DE TUBOS HORIZONTAIS DE PVC, CPVC OU COBRE DIÂMETROS MENORES OU IGUAIS A 40 MM OU ELETROCALHAS ATÉ 150MM DE LARGURA, COM ABRAÇADEIRA METÁLIA RÍGIDA TIPO D 1/2, FIXADA EM PERFILADO EM LAJE. AF_05/2015</t>
  </si>
  <si>
    <t xml:space="preserve">ELETRODUTO DE AÇO GALVANIZADO, CLASSE LEVE, DN 25 MM (1), APARENTE, INSTALADO EM PAREDE - FORNECIMENTO E INSTALAÇÃO. AF_11/2016_P</t>
  </si>
  <si>
    <t xml:space="preserve">!EM PROCESSO DESATIVACAO! ELETRODUTO EM ACO GALVANIZADO ELETROLITICO, LEVE , DIAMETRO 1", PAREDE DE 0,90 MM
</t>
  </si>
  <si>
    <t xml:space="preserve">FIXAÇÃO DE TUBOS VERTICAIS DE PPR DIÂMETROS MENORES OU IGUAIS A 40 MM COM ABRAÇADEIRA METÁLICA RÍGIDA TIPO D 1/2", FIXADA EM PERFILADO EM ALVENARIA. AF_05/2015
</t>
  </si>
  <si>
    <t xml:space="preserve">LUVA DE EMENDA PARA ELETRODUTO, AÇO GALVANIZADO, DN 25 MM (1''), APARENTE, INSTALADA EM PAREDE - FORNECIMENTO E INSTALAÇÃO. AF_11/2016_P</t>
  </si>
  <si>
    <t xml:space="preserve">TOMADA RJ45, 8 FIOS, CAT 5E, CONJUNTO MONTADO PARA EMBUTIR 4" X 2" (PLACA+ SUPORTE + MODULO)</t>
  </si>
  <si>
    <t xml:space="preserve">TOMADA RJ11, 2 FIOS, CONJUNTO MONTADO PARA EMBUTIR 4" X 2" (PLACA + SUPORTE + MODULO)</t>
  </si>
  <si>
    <t xml:space="preserve">CABO ELETRÔNICO CATEGORIA 5E, INSTALADO EM EDIFICAÇÃO INSTITUCIONAL - FORNECIMENTO E INSTALAÇÃO. AF_11/2019</t>
  </si>
  <si>
    <t xml:space="preserve">CABO DE PAR TRANCADO UTP, 4 PARES, CATEGORIA 5E</t>
  </si>
  <si>
    <t xml:space="preserve">PATCH PANEL, 24 PORTAS, CATEGORIA 5E, COM RACKS DE 19" E 1 U DE ALTURA</t>
  </si>
  <si>
    <t xml:space="preserve">COTAÇÃO</t>
  </si>
  <si>
    <t xml:space="preserve">PREPARO DE FUNDO DE VALA COM LARGURA MENOR QUE 1,5 M, COM CAMADA DE BRITA, LANÇAMENTO MECANIZADO. AF_08/2020
</t>
  </si>
  <si>
    <t xml:space="preserve">ELETRODUTO FLEXÍVEL CORRUGADO REFORÇADO, PVC, DN 32 MM (1"), PARA CIRCUITO S TERMINAIS, INSTALADO EM PAREDE - FORNECIMENTO E INSTALAÇÃO. AF_12/2015</t>
  </si>
  <si>
    <t xml:space="preserve">ELETRODUTO PVC FLEXIVEL CORRUGADO, REFORCADO, COR LARANJA, DE 32 MM, PARA</t>
  </si>
  <si>
    <t xml:space="preserve">4 ELETRICISTA COM ENCARGOS COMPLEMENTARES</t>
  </si>
  <si>
    <t xml:space="preserve">BANCADA GRANITO CINZA, 50 X 60 CM, INCL. CUBA DE EMBUTIR OVAL LOUÇA BRANCA 35 X 50 CM, VÁLVULA METAL CROMADO, SIFÃO FLEXÍVEL PVC, ENGATE 30 CM FLEXÍVEL PLÁSTICO E TORNEIRA CROMADA DE MESA, PADRÃO POPULAR - FORNEC. E INSTALAÇÃO. AF_01/2020
</t>
  </si>
  <si>
    <t xml:space="preserve">ENGATE FLEXÍVEL EM PLÁSTICO BRANCO, 1/2 X 30CM - FORNECIMENTO E INSTALAÇÃO. AF_01/2020</t>
  </si>
  <si>
    <t xml:space="preserve">BANCADA DE GRANITO CINZA POLIDO, DE 0,50 X 0,60 M, PARA LAVATÓRIO - FORNECIMENTO E INSTALAÇÃO. AF_01/2020</t>
  </si>
  <si>
    <t xml:space="preserve">TORNEIRA CROMADA DE MESA, 1/2 OU 3/4, PARA LAVATÓRIO, PADRÃO POPULAR - FORNECIMENTO E INSTALAÇÃO. AF_01/2020</t>
  </si>
  <si>
    <t xml:space="preserve">CUBA DE EMBUTIR OVAL EM LOUÇA BRANCA, 35 X 50CM OU EQUIVALENTE, INCLUSO VÁLVULA EM METAL CROMADO E SIFÃO FLEXÍVEL EM PVC - FORNECIMENTO E INSTALAÇÃO . AF_01/2020</t>
  </si>
  <si>
    <t xml:space="preserve">BANCADA GRANITO CINZA 150 X 60 CM, COM CUBA DE EMBUTIR DE AÇO, VÁLVULA AMERICANA EM METAL, SIFÃO FLEXÍVEL EM PVC, ENGATE FLEXÍVEL 30 CM, TORNEIRA CROMADA LONGA, DE PAREDE, 1/2 OU 3/4, P/ COZINHA, PADRÃO POPULAR - FORNEC. E INSTALAÇÃO. AF_01/2020
</t>
  </si>
  <si>
    <t xml:space="preserve">TORNEIRA CROMADA LONGA, DE PAREDE, 1/2 OU 3/4, PARA PIA DE COZINHA, PADRÃO POPULAR - FORNECIMENTO E INSTALAÇÃO. AF_01/2020</t>
  </si>
  <si>
    <t xml:space="preserve">CUBA DE EMBUTIR DE AÇO INOXIDÁVEL MÉDIA, INCLUSO VÁLVULA TIPO AMERICANA EM METAL CROMADO E SIFÃO FLEXÍVEL EM PVC - FORNECIMENTO E INSTALAÇÃO. AF_01/2020
</t>
  </si>
  <si>
    <t xml:space="preserve">FITA VEDA ROSCA EM ROLOS DE 18 MM X 10 M (L X C</t>
  </si>
  <si>
    <t xml:space="preserve">TORNEIRA CROMADA DE MESA PARA LAVATORIO, PADRAO POPULAR, 1/2 " OU 3/4 "EF 1193)</t>
  </si>
  <si>
    <t xml:space="preserve">LAVATÓRIO DE LOUÇA BRANCA  SUSPENSO, 38,5X38,5 CM OU EQUIVALENTE FORNECIMENTO E INSTALAÇÃO</t>
  </si>
  <si>
    <t xml:space="preserve">UD : UD</t>
  </si>
  <si>
    <t xml:space="preserve">ENCANADOR OU BOMBEIRO</t>
  </si>
  <si>
    <t xml:space="preserve">AUXILIAR DE ENCANADOROS</t>
  </si>
  <si>
    <t xml:space="preserve">PARAFUSO NIQUELADO 3 1/2" COM ACABAMENTO CROMADO PAR FIXAR PEÇA SANITÁRIA, INCLUI PORCA CEGA ARRUELA E BUCHA DE NYLON TAMANHO S8</t>
  </si>
  <si>
    <t xml:space="preserve">UD</t>
  </si>
  <si>
    <t xml:space="preserve">LAVATÓRIO DE CANTO SUSPENSO PARA PCD 38,5X38,5 CM L76 DECA OU SIMILAR</t>
  </si>
  <si>
    <t xml:space="preserve">REJUNTE EPOXI BRANCO </t>
  </si>
  <si>
    <t xml:space="preserve">TOTAL MATERIAL</t>
  </si>
  <si>
    <t xml:space="preserve">LAVATÓRIO COTADO NA INTERNET PADOVANI</t>
  </si>
  <si>
    <t xml:space="preserve">SIFAO EM METAL CROMADO PARA PIA OU LAVATORIO, 1 X 1.1/2 "</t>
  </si>
  <si>
    <t xml:space="preserve">ENGATE/RABICHO FLEXIVEL PLASTICO (PVC OU ABS) BRANCO 1/2 " X 30 CM</t>
  </si>
  <si>
    <t xml:space="preserve">TANQUE DE LOUÇA BRANCA COM COLUNA, 30L OU EQUIVALENTE - FORNECIMENTO E INSTALAÇÃO. AF_01/2020</t>
  </si>
  <si>
    <t xml:space="preserve">VÁLVULA EM METAL CROMADO 1.1/2 X 1.1/2 PARA TANQUE OU LAVATÓRIO, COM OU SEM LADRÃO - FORNECIMENTO E INSTALAÇÃO. AF_01/2020</t>
  </si>
  <si>
    <t xml:space="preserve">SIFÃO DO TIPO FLEXÍVEL EM PVC 1 X 1.1/2 - FORNECIMENTO E INSTALAÇÃO. AF_01/2020</t>
  </si>
  <si>
    <t xml:space="preserve">TORNEIRA CROMADA 1/2 OU 3/4 PARA TANQUE, PADRÃO MÉDIO - FORNECIMENTO E INSTALAÇÃO. AF_01/2020</t>
  </si>
  <si>
    <t xml:space="preserve">TORNEIRA CROMADA TUBO MÓVEL, DE PAREDE, 1/2 OU 3/4, PARA PIA DE COZINHA, PADRÃO MÉDIO - FORNECIMENTO E INSTALAÇÃO. AF_01/2020</t>
  </si>
  <si>
    <t xml:space="preserve">TORNEIRA CROMADA DE PAREDE PARA COZINHA BICA MOVEL COM AREJADOR 1/2 " OU 3/4 " (REF 1168)</t>
  </si>
  <si>
    <t xml:space="preserve">ADESIVO PLASTICO PARA PVC, FRASCO COM 850 GR</t>
  </si>
  <si>
    <t xml:space="preserve">LUVA DE REDUCAO SOLDAVEL, PVC, 60 MM X 50 MM, PARA AGUA FRIA PREDIAL</t>
  </si>
  <si>
    <t xml:space="preserve">SOLUCAO LIMPADORA PARA PVC, FRASCO COM 1000 CM3</t>
  </si>
  <si>
    <t xml:space="preserve">LIXA D'AGUA EM FOLHA, GRAO 100</t>
  </si>
  <si>
    <t xml:space="preserve">LUVA DE REDUCAO, PVC, SOLDAVEL, 50 X 25 MM, PARA AGUA FRIA PREDIAL</t>
  </si>
  <si>
    <t xml:space="preserve">VÁLVULA DE DESCARGA METÁLICA, BASE 1 1/2 ", ACABAMENTO METALICO CROMADO -FORNECIMENTO E INSTALAÇÃO. AF_01/2019</t>
  </si>
  <si>
    <t xml:space="preserve">FITA VEDA ROSCA EM ROLOS DE 18 MM X 50 M (L X C)</t>
  </si>
  <si>
    <t xml:space="preserve">VALVULA DE DESCARGA METALICA, BASE 1 1/2 " E ACABAMENTO METALICO CROMADO</t>
  </si>
  <si>
    <t xml:space="preserve">REGISTRO GAVETA COM ACABAMENTO E CANOPLA CROMADOS, SIMPLES, BITOLA 1 1/2 " (REF 1509)</t>
  </si>
  <si>
    <t xml:space="preserve">TE SOLDAVEL, PVC, 90 GRAUS, 60 MM, PARA AGUA FRIA PREDIAL (NBR 5648)</t>
  </si>
  <si>
    <t xml:space="preserve">ADESIVO PLASTICO PARA PVC, FRASCO COM 175 GR</t>
  </si>
  <si>
    <t xml:space="preserve">JOELHO PVC, SOLDAVEL, 90 GRAUS, 60 MM, PARA AGUA FRIA PREDIAL</t>
  </si>
  <si>
    <t xml:space="preserve">JOELHO PVC, SOLDAVEL, COM BUCHA DE LATAO, 90 GRAUS, 25 MM X 3/4", PARA AGUA FRIA PREDIAL</t>
  </si>
  <si>
    <t xml:space="preserve">TUBO, PVC, SOLDÁVEL, DN 60MM, INSTALADO EM PRUMADA DE ÁGUA - FORNECIMENTO E INSTALAÇÃO. AF_12/2014</t>
  </si>
  <si>
    <t xml:space="preserve">TUBO PVC, SOLDAVEL, DN 60 MM, AGUA FRIA (NBR-5648)</t>
  </si>
  <si>
    <t xml:space="preserve">REGISTRO DE PRESSÃO BRUTO, LATÃO, ROSCÁVEL, 3/4", COM ACABAMENTO E CANOPLACROMADOS. FORNECIDO E INSTALADO EM RAMAL DE ÁGUA. AF_12/2014</t>
  </si>
  <si>
    <t xml:space="preserve">REGISTRO PRESSAO COM ACABAMENTO E CANOPLA CROMADA, SIMPLES, BITOLA 3/4 "REF 1416)</t>
  </si>
  <si>
    <t xml:space="preserve">TUBO, PVC, SOLDÁVEL, DN 25MM, INSTALADO EM RAMAL OU SUB-RAMAL DE ÁGUA - FORNECIMENTO E INSTALAÇÃO. AF_12/2014</t>
  </si>
  <si>
    <t xml:space="preserve">TUBO PVC, SOLDAVEL, DN 25 MM, AGUA FRIA (NBR-5648)</t>
  </si>
  <si>
    <t xml:space="preserve">REGISTRO GAVETA BRUTO EM LATAO FORJADO, BITOLA 1/2 " (REF 1509)</t>
  </si>
  <si>
    <t xml:space="preserve">CAIXA D´ÁGUA EM POLIETILENO, 1000 LITROS, COM ACESSÓRIOS</t>
  </si>
  <si>
    <t xml:space="preserve">ADAPTADOR PVC ROSCAVEL, COM FLANGES E ANEL DE VEDACAO, 1/2", PARA CAIXA D'AGUA</t>
  </si>
  <si>
    <t xml:space="preserve">ADAPTADOR PVC SOLDAVEL, COM FLANGES LIVRES, 32 MM X 1", PARA CAIXA D' AGUA</t>
  </si>
  <si>
    <t xml:space="preserve">ADAPTADOR PVC SOLDAVEL, LONGO, COM FLANGE LIVRE, 25 MM X 3/4", PARA CAIXA D' AGUA</t>
  </si>
  <si>
    <t xml:space="preserve">ADESIVO PLASTICO PARA PVC, BISNAGA COM 75 GR</t>
  </si>
  <si>
    <t xml:space="preserve">JOELHO PVC, SOLDAVEL, 90 GRAUS, 32 MM, PARA AGUA FRIA PREDIAL</t>
  </si>
  <si>
    <t xml:space="preserve">TE SOLDAVEL, PVC, 90 GRAUS, 32 MM, PARA AGUA FRIA PREDIAL (NBR 5648)</t>
  </si>
  <si>
    <t xml:space="preserve">TUBO PVC, SOLDAVEL, DN 32 MM, AGUA FRIA (NBR-5648)</t>
  </si>
  <si>
    <t xml:space="preserve">REGISTRO DE ESFERA, PVC, COM VOLANTE, VS, SOLDAVEL, DN 32 MM, COM CORPO DIVIDIDO</t>
  </si>
  <si>
    <t xml:space="preserve">TORNEIRA DE BOIA CONVENCIONAL PARA CAIXA D'AGUA, 1/2", COM HASTE E TORNEIRA METALICOS E BALAO PLASTICO</t>
  </si>
  <si>
    <t xml:space="preserve">CAIXA D'AGUA EM POLIETILENO 1000 LITROS, COM TAMPA</t>
  </si>
  <si>
    <t xml:space="preserve">Porta papel de louça branca ou em cores</t>
  </si>
  <si>
    <t xml:space="preserve">azulejista</t>
  </si>
  <si>
    <t xml:space="preserve">auxiliar azulejista</t>
  </si>
  <si>
    <t xml:space="preserve">Porta toalha de louça branca ou em cores</t>
  </si>
  <si>
    <t xml:space="preserve">Argamassa de ciemnto e areia sem peneirar traço 1:3</t>
  </si>
  <si>
    <t xml:space="preserve">SABONETEIRA DE PAREDE EM METAL CROMADO</t>
  </si>
  <si>
    <t xml:space="preserve">CONJUNTO DE LIGACAO PARA BACIA SANITARIA AJUSTAVEL, EM PLASTICO BRANCO, COM TUBO, CANOPLA E ESPUDE</t>
  </si>
  <si>
    <t xml:space="preserve">VASO SANITARIO SIFONADO CONVENCIONAL COM LOUÇA BRANCA - FORNECIMENTO E INSTALAÇÃO. AF_01/2020</t>
  </si>
  <si>
    <t xml:space="preserve">CAIXA SIFONADA, PVC, DN 100 X 100 X 50 MM, JUNTA ELÁSTICA, FORNECIDA E INSTALADA EM RAMAL DE DESCARGA OU EM RAMAL DE ESGOTO SANITÁRIO. AF_12/2014</t>
  </si>
  <si>
    <t xml:space="preserve">ANEL BORRACHA PARA TUBO ESGOTO PREDIAL DN 50 MM (NBR 5688)</t>
  </si>
  <si>
    <t xml:space="preserve">CAIXA SIFONADA PVC, 100 X 100 X 50 MM, COM GRELHA REDONDA BRANCA</t>
  </si>
  <si>
    <t xml:space="preserve">PASTA LUBRIFICANTE PARA TUBOS E CONEXOES COM JUNTA ELASTICA (USO EM PVC, ACO, POLIETILENO E OUTROS) ( DE *400* G)</t>
  </si>
  <si>
    <t xml:space="preserve">TUBO PVC, SERIE NORMAL, ESGOTO PREDIAL, DN 100 MM, FORNECIDO E INSTALADO E M RAMAL DE DESCARGA OU RAMAL DE ESGOTO SANITÁRIO. AF_12/2014</t>
  </si>
  <si>
    <t xml:space="preserve">TUBO PVC SERIE NORMAL, DN 100 MM, PARA ESGOTO PREDIAL (NBR 5688)</t>
  </si>
  <si>
    <t xml:space="preserve">TUBO PVC, SERIE NORMAL, ESGOTO PREDIAL, DN 40 MM, FORNECIDO E INSTALADO E M RAMAL DE DESCARGA OU RAMAL DE ESGOTO SANITÁRIO. AF_12/2014</t>
  </si>
  <si>
    <t xml:space="preserve">TUBO PVC SERIE NORMAL, DN 40 MM, PARA ESGOTO PREDIAL (NBR 5688)</t>
  </si>
  <si>
    <t xml:space="preserve">TUBO PVC, SERIE NORMAL, ESGOTO PREDIAL, DN 50 MM, FORNECIDO E INSTALADO E M RAMAL DE DESCARGA OU RAMAL DE ESGOTO SANITÁRIO. AF_12/2014</t>
  </si>
  <si>
    <t xml:space="preserve">ANEL BORRACHA PARA TUBO ESGOTO PREDIAL, DN 100 MM (NBR 5688)</t>
  </si>
  <si>
    <t xml:space="preserve">JOELHO PVC, SOLDAVEL, PB, 90 GRAUS, DN 100 MM, PARA ESGOTO PREDIAL</t>
  </si>
  <si>
    <t xml:space="preserve">PASTA LUBRIFICANTE PARA TUBOS E CONEXOES COM JUNTA ELASTICA (USO EM PVC, ACO, POLIETILENO E OUTROS) ( DE *400* G</t>
  </si>
  <si>
    <t xml:space="preserve">JOELHO 90 GRAUS, PVC, SERIE NORMAL, ESGOTO PREDIAL, DN 40 MM, JUNTA ELÁSTICA, FORNECIDO E INSTALADO EM PRUMADA DE ESGOTO SANITÁRIO OU VENTILAÇÃO. AF_12/2014</t>
  </si>
  <si>
    <t xml:space="preserve">JOELHO PVC, SOLDAVEL, PB, 90 GRAUS, DN 40 MM, PARA ESGOTO PREDIAL</t>
  </si>
  <si>
    <t xml:space="preserve">PARAFUSO NIQUELADO 3 1/2" COM ACABAMENTO CROMADO PARA FIXAR PECA SANITARIA , INCLUI PORCA CEGA, ARRUELA E BUCHA DE NYLON TAMANHO S-8</t>
  </si>
  <si>
    <t xml:space="preserve">BARRA DE APOIO RETA, EM ACO INOX POLIDO, COMPRIMENTO 80CM, DIAMETRO MINIMO 3 CM</t>
  </si>
  <si>
    <t xml:space="preserve">BARRA DE APOIO RETA, EM ACO INOX POLIDO, COMPRIMENTO 60CM, DIAMETRO MINIMO 3 CM</t>
  </si>
  <si>
    <t xml:space="preserve">TANQUE SÉPTICO CIRCULAR, EM CONCRETO PRÉ-MOLDADO, DIÂMETRO INTERNO = 1,88 M, ALTURA INTERNA = 2,50 M, VOLUME ÚTIL: 6245,8 L (PARA 32 CONTRIBUINTES).AF_12/2020</t>
  </si>
  <si>
    <t xml:space="preserve">RETROESCAVADEIRA SOBRE RODAS COM CARREGADEIRA, TRAÇÃO 4X4, POTÊNCIA LÍQ. 8 8 HP, CAÇAMBA CARREG. CAP. MÍN. 1 M3, CAÇAMBA RETRO CAP. 0,26 M3, PESO OPERACIONAL MÍN. 6.674 KG, PROFUNDIDADE ESCAVAÇÃO MÁX. 4,37 M - CHP DIURNO. AF_06/2014</t>
  </si>
  <si>
    <t xml:space="preserve">RETROESCAVADEIRA SOBRE RODAS COM CARREGADEIRA, TRAÇÃO 4X4, POTÊNCIA LÍQ. 8 8 HP, CAÇAMBA CARREG. CAP. MÍN. 1 M3, CAÇAMBA RETRO CAP. 0,26 M3, PESO OPERACIONAL MÍN. 6.674 KG, PROFUNDIDADE ESCAVAÇÃO MÁX. 4,37 M - CHI DIURNO. AF_06/2014</t>
  </si>
  <si>
    <t xml:space="preserve">ANEL EM CONCRETO ARMADO, LISO, PARA FOSSAS SEPTICAS E SUMIDOUROS, SEM FUNDO, DIAMETRO INTERNO DE 2,00 M E ALTURA DE 0,50 M</t>
  </si>
  <si>
    <t xml:space="preserve">PEÇA CIRCULAR PRÉ-MOLDADA, VOLUME DE CONCRETO DE 10 A 30 LITROS, TAXA DE FIBRA DE POLIPROPILENO APROXIMADA DE 6 KG/M³. AF_01/2018_P</t>
  </si>
  <si>
    <t xml:space="preserve">PEÇA CIRCULAR PRÉ-MOLDADA, VOLUME DE CONCRETO ACIMA DE 100 LITROS, TAXA DE AÇO APROXIMADA DE 30KG/M³. AF_01/2018</t>
  </si>
  <si>
    <t xml:space="preserve">ARGAMASSA TRAÇO 1:3 (EM VOLUME DE CIMENTO E AREIA MÉDIA ÚMIDA) COM ADIÇÃO DE IMPERMEABILIZANTE, PREPARO MECÂNICO COM BETONEIRA 400 L. AF_08/2019</t>
  </si>
  <si>
    <t xml:space="preserve">PREPARO DE FUNDO DE VALA COM LARGURA MAIOR OU IGUAL A 1,5 M E MENOR QUE 2, 5 M, COM CAMADA DE AREIA, LANÇAMENTO MECANIZADO. AF_08/2020</t>
  </si>
  <si>
    <t xml:space="preserve">SUMIDOURO CIRCULAR, EM CONCRETO PRÉ-MOLDADO, DIÂMETRO INTERNO = 2,88 M, ALTURA INTERNA = 3,0 M, ÁREA DE INFILTRAÇÃO: 31,4 M² (PARA 12 CONTRIBUINTES). AF_12/2020</t>
  </si>
  <si>
    <t xml:space="preserve">RETROESCAVADEIRA SOBRE RODAS COM CARREGADEIRA, TRAÇÃO 4X4, POTÊNCIA LÍQ. 88 HP, CAÇAMBA CARREG. CAP. MÍN. 1 M3, CAÇAMBA RETRO CAP. 0,26 M3, PESO OPERACIONAL MÍN. 6.674 KG, PROFUNDIDADE ESCAVAÇÃO MÁX. 4,37 M - CHP DIURNO.F_06/2014</t>
  </si>
  <si>
    <t xml:space="preserve">RETROESCAVADEIRA SOBRE RODAS COM CARREGADEIRA, TRAÇÃO 4X4, POTÊNCIA LÍQ. 88 HP, CAÇAMBA CARREG. CAP. MÍN. 1 M3, CAÇAMBA RETRO CAP. 0,26 M3, PESO OPERACIONAL MÍN. 6.674 KG, PROFUNDIDADE ESCAVAÇÃO MÁX. 4,37 M - CHI DIURNO.F_06/2014</t>
  </si>
  <si>
    <t xml:space="preserve">ANEL EM CONCRETO ARMADO, PERFURADO, PARA FOSSAS SEPTICAS E SUMIDOUROS, SEM FUNDO, DIAMETRO INTERNO DE 3,00 M E ALTURA DE 0,50 M</t>
  </si>
  <si>
    <t xml:space="preserve">4,620,00</t>
  </si>
  <si>
    <t xml:space="preserve">ARGAMASSA TRAÇO 1:3 (EM VOLUME DE CIMENTO E AREIA MÉDIA ÚMIDA), PREPARO MECÂNICO COM BETONEIRA 400 L. AF_08/2019</t>
  </si>
  <si>
    <t xml:space="preserve">PREPARO DE FUNDO DE VALA COM LARGURA MAIOR OU IGUAL A 1,5 M E MENOR QUE 2,5 M, COM CAMADA DE AREIA, LANÇAMENTO MECANIZADO. AF_08/2020</t>
  </si>
  <si>
    <t xml:space="preserve">Fornecimento de concertina diam. 45 cm clipada (dupla)</t>
  </si>
  <si>
    <t xml:space="preserve">unid:m</t>
  </si>
  <si>
    <t xml:space="preserve">CONCERTINA CLIPADA (DUPLA) EM ACO GALVANIZADO DE ALTA RESISTENCIA, COM ESPIRAL DE 300 MM, D = 2,76 MM</t>
  </si>
  <si>
    <t xml:space="preserve">SERVIÇO DE INSTALAÇÃO </t>
  </si>
  <si>
    <t xml:space="preserve">pesquisa DELTASEG maõ de obra R$ 11,00/ ml</t>
  </si>
  <si>
    <t xml:space="preserve">Armador</t>
  </si>
  <si>
    <t xml:space="preserve">Ajudante preparo e transporte concreto</t>
  </si>
  <si>
    <r>
      <rPr>
        <sz val="11"/>
        <rFont val="Arial"/>
        <family val="2"/>
      </rPr>
      <t xml:space="preserve">tela de aço CA 60 soldada Q138 </t>
    </r>
    <r>
      <rPr>
        <sz val="11"/>
        <rFont val="Calibri"/>
        <family val="2"/>
      </rPr>
      <t xml:space="preserve">Ø</t>
    </r>
    <r>
      <rPr>
        <sz val="11"/>
        <rFont val="Arial"/>
        <family val="2"/>
      </rPr>
      <t xml:space="preserve"> 4,20 mm, malha 10x10cm, 2,20 kg /m²</t>
    </r>
  </si>
  <si>
    <t xml:space="preserve">prego 18x27</t>
  </si>
  <si>
    <t xml:space="preserve">lastro de brita</t>
  </si>
  <si>
    <t xml:space="preserve">multiaço R$135,00 tela 2,45x6,00 9,18/M²</t>
  </si>
  <si>
    <t xml:space="preserve">ARMAÇÃO DE BLOCO, VIGA BALDRAME OU SAPATA UTILIZANDO AÇO CA-50 DE 6,3 MM -MONTAGEM. AF_06/2017</t>
  </si>
  <si>
    <t xml:space="preserve">ARAME RECOZIDO 16 BWG, D = 1,65 MM (0,016 KG/M) OU 18 BWG, D = 1,25 MM (0,01 KG/M)</t>
  </si>
  <si>
    <t xml:space="preserve">ALVENARIA DE EMBASAMENTO COM BLOCO ESTRUTURAL DE CERÂMICA, DE 14X19X29CM E ARGAMASSA DE ASSENTAMENTO COM PREPARO EM BETONEIRA. AF_05/2020</t>
  </si>
  <si>
    <t xml:space="preserve">BLOCO ESTRUTURAL CERAMICO 14 X 19 X 29 CM, 6,0 MPA (NBR 15270)</t>
  </si>
  <si>
    <t xml:space="preserve">COMPACTADOR DE SOLOS DE PERCUSSÃO (SOQUETE) COM MOTOR A GASOLINA 4 TEMPOS, POTÊNCIA 4 CV - CHP DIURNO. AF_08/2015</t>
  </si>
  <si>
    <t xml:space="preserve">COMPACTADOR DE SOLOS DE PERCUSSÃO (SOQUETE) COM MOTOR A GASOLINA 4 TEMPOS,POTÊNCIA 4 CV - CHI DIURNO. AF_08/2015</t>
  </si>
  <si>
    <t xml:space="preserve">UMIDIFICAÇÃO DE MATERIAL PARA VALAS COM CAMINHÃO PIPA 10000L. AF_11/2016</t>
  </si>
  <si>
    <t xml:space="preserve">FABRICAÇÃO E INSTALAÇÃO DE TESOURA INTEIRA EM AÇO, VÃO DE 9 M, PARA TELHA ONDULADA DE FIBROCIMENTO, METÁLICA, PLÁSTICA OU TERMOACÚSTICA, INCLUSO IÇAMENTO. AF_12/2015</t>
  </si>
  <si>
    <t xml:space="preserve"> SERVENTE COM ENCARGOS COMPLEMENTARES</t>
  </si>
  <si>
    <t xml:space="preserve">INSTALAÇÃO DE TESOURA (INTEIRA OU MEIA), EM AÇO, PARA VÃOS MAIORES OU IGUAIS A 8,0 M E MENORES QUE 10,0 M, INCLUSO IÇAMENTO. AF_07/2019</t>
  </si>
  <si>
    <t xml:space="preserve">159,,21</t>
  </si>
  <si>
    <t xml:space="preserve">serralheiro e ajudante</t>
  </si>
  <si>
    <t xml:space="preserve">preço cotado multiaço,Açobet, Fermat</t>
  </si>
  <si>
    <t xml:space="preserve">perfil u R$ 114,70 barras com 6,00 metros</t>
  </si>
  <si>
    <t xml:space="preserve">cantoneira L R$ 30,15 barras com 6,0 metros</t>
  </si>
  <si>
    <t xml:space="preserve">eletroldo cx com 20,0kg 3,25 R$ 10,25/kg</t>
  </si>
  <si>
    <t xml:space="preserve">terça 75x40mm #14 R$ 69,90</t>
  </si>
  <si>
    <t xml:space="preserve">1m²--------------------------------x ml perfil   x=0,81</t>
  </si>
  <si>
    <t xml:space="preserve">TELHA TRAPEZOIDAL EM ACO ZINCADO, SEM PINTURA, ALTURA DE APROXIMADAMENTE 4 0 MM, ESPESSURA DE 0,50 MM E LARGURA UTIL DE 980 MM</t>
  </si>
  <si>
    <t xml:space="preserve">HASTE RETA PARA GANCHO DE FERRO GALVANIZADO, COM ROSCA 1/4 " X 30 CM PARA  FIXACAO DE TELHA METALICA, INCLUI PORCA E ARRUELAS DE VEDACAO</t>
  </si>
  <si>
    <t xml:space="preserve">GUINCHO ELÉTRICO DE COLUNA, CAPACIDADE 400 KG, COM MOTO FREIO, MOTOR TRIFÁSICO DE 1,25 CV - CHP DIURNO. AF_03/2016</t>
  </si>
  <si>
    <t xml:space="preserve">GUINCHO ELÉTRICO DE COLUNA, CAPACIDADE 400 KG, COM MOTO FREIO, MOTOR TRIFÁSICO DE 1,25 CV - CHI DIURNO. AF_03/2016</t>
  </si>
  <si>
    <t xml:space="preserve">mão de obra 40% do valor chapa 986,33*40%  R$ 394,6 </t>
  </si>
  <si>
    <t xml:space="preserve">chapa 1200*3000 R$ 1110,00  R$ 308,33/m²</t>
  </si>
  <si>
    <t xml:space="preserve">açobete</t>
  </si>
  <si>
    <t xml:space="preserve">SELANTE ELASTICO MONOCOMPONENTE A BASE DE POLIURETANO (PU) PARA JUNTAS DIVERSAS</t>
  </si>
  <si>
    <t xml:space="preserve">0,00 24</t>
  </si>
  <si>
    <t xml:space="preserve">CALHA QUADRADA DE CHAPA DE ACO GALVANIZADA NUM 24, CORTE 50 CM</t>
  </si>
  <si>
    <t xml:space="preserve">PINTURA COM TINTA ALQUÍDICA DE ACABAMENTO (ESMALTE SINTÉTICO ACETINADO) PULVERIZADA SOBRE PERFIL METÁLICO EXECUTADO EM FÁBRICA (POR DEMÃO). AF_01/2020
</t>
  </si>
  <si>
    <t xml:space="preserve">TINTA ESMALTE SINTETICO PREMIUM ACETINADO</t>
  </si>
  <si>
    <t xml:space="preserve">COMPRESSOR DE AR, VAZAO DE 10 PCM, RESERVATORIO 100 L, PRESSAO DE TRABALHO ENTRE 6,9 E 9,7 BAR, POTENCIA 2 HP, TENSAO 110/220 V - CHP DIURNO. AF_05/2017</t>
  </si>
  <si>
    <t xml:space="preserve">parabolt 3/8x50mm</t>
  </si>
  <si>
    <t xml:space="preserve">total do material</t>
  </si>
  <si>
    <t xml:space="preserve">total geral </t>
  </si>
  <si>
    <t xml:space="preserve">AÇOFER 2X6000 MM R$ 512,00   2X1200MM R$108,00 TOTAL DA COMPRA R$ 620,00 PARABOLT R$ 0,98</t>
  </si>
  <si>
    <t xml:space="preserve">FERMAT 4X3000MM R$600,00 2XR$ 1200MM R$132,00 TOTAL DA COMPRA R$ 732,00 PARABOLT R$ 1,05</t>
  </si>
  <si>
    <t xml:space="preserve">MULTIAÇO 4X3000MM R$ 640,00 2X1200MM R$160,00 TOTAL DA COMPRA R$ 800,00 R$ 0,95</t>
  </si>
  <si>
    <t xml:space="preserve">JOELHO 90 GRAUS, PVC, SOLDÁVEL, DN 25MM, INSTALADO EM RAMAL OU SUB-RAMAL DE ÁGUA - FORNECIMENTO E INSTALAÇÃO. AF_12/2014</t>
  </si>
  <si>
    <t xml:space="preserve">JOELHO PVC, SOLDAVEL, 90 GRAUS, 25 MM, PARA AGUA FRIA PREDIAL</t>
  </si>
  <si>
    <t xml:space="preserve">JOELHO 45 GRAUS, PVC, SOLDÁVEL, DN 25MM, INSTALADO EM RAMAL OU SUB-RAMAL DE ÁGUA - FORNECIMENTO E INSTALAÇÃO. AF_12/2014</t>
  </si>
  <si>
    <t xml:space="preserve">JOELHO, PVC SOLDAVEL, 45 GRAUS, 25 MM, PARA AGUA FRIA PREDIAL</t>
  </si>
  <si>
    <t xml:space="preserve">POSTE DE AÇO PARA ILUMINAÇÃO DE JARDIM 3,00 M DOIS BRAÇOS LUMINÁRIAS LED IP 65 - 40 W – FORNECIMENTO E INSTALAÇÃO</t>
  </si>
  <si>
    <t xml:space="preserve">unid:</t>
  </si>
  <si>
    <t xml:space="preserve">POSTE CONICO CONTINUO EM ACO GALVANIZADO, RETO, FLANGEADO, H = 3 M, DIAMETRO INFERIOR = *95* MM</t>
  </si>
  <si>
    <t xml:space="preserve">BRACO P/ LUMINARIA PUBLICA 1 X 1,50M ROMAGNOLE OU EQUIV</t>
  </si>
  <si>
    <t xml:space="preserve">RELE FOTOELETRICO P/ COMANDO DE ILUMINACAO EXTERNA 220V/1000W – FORNECIMENTO E INSTALAÇÃO</t>
  </si>
  <si>
    <t xml:space="preserve">LUMINARIA HERMETICA IP-65 PARA 2 DUAS LAMPADAS DE 28/32/36/40 W (NAO INCLUI REATOR E LAMPADAS)</t>
  </si>
  <si>
    <t xml:space="preserve">74104/001</t>
  </si>
  <si>
    <t xml:space="preserve">CAIXA DE INSPEÇÃO EM ALVENARIA DE TIJOLO MACIÇO 60X60X60CM, REVESTIDA 
INTERNAMENTO COM BARRA LISA (CIMENTO E AREIA, TRAÇO 1:4) E=2,0CM, COM
TAMPA PRÉ-MOLDADA DE CONCRETO E FUNDO DE CONCRETO 15MPA TIPO C - ESCAV
AÇÃO E CONFECÇÃO</t>
  </si>
  <si>
    <t xml:space="preserve">EXAUSTOR DE  50 CM VAZÃODE 5.000 m³/hora-  (EXAUSTÃO E VENTILAÇÃO) FORNECIMENTO E INSTALAÇÃO</t>
  </si>
  <si>
    <t xml:space="preserve">00002436</t>
  </si>
  <si>
    <t xml:space="preserve">0000247</t>
  </si>
  <si>
    <t xml:space="preserve">00004750</t>
  </si>
  <si>
    <t xml:space="preserve">EXAUSTOR 50 CM VAZÃO DE 5.000 m³/hora – 220V</t>
  </si>
  <si>
    <t xml:space="preserve">DISPOSITIVO DR, 4 POLOS, SENSIBILIDADE DE 30 MA, CORRENTE DE 100 A, TIPO AC – FORNECIMENTO E INSTALAÇÃO</t>
  </si>
  <si>
    <t xml:space="preserve">00039458</t>
  </si>
  <si>
    <t xml:space="preserve">DISPOSITIVO DR, 4 POLOS, SENSIBILIDADE DE 30 MA, CORRENTE DE 100 A, TIPO AC</t>
  </si>
  <si>
    <t xml:space="preserve">CAIXA DE CONCRETO ARMADO PRE-MOLDADO, COM FUNDO E TAMPA, DIMENSOES DE 0,60 X0,60 X 0,50 M - FORNECIMENTO E INSTALAÇÃO</t>
  </si>
  <si>
    <t xml:space="preserve">101618</t>
  </si>
  <si>
    <t xml:space="preserve">PREPARO DE FUNDO DE VALA COM LARGURA MENOR QUE 1,5 M, COM CAMADA DE AR EIA, LANÇAMENTO MANUAL. AF_08/2020</t>
  </si>
  <si>
    <t xml:space="preserve">CAIXA DE CONCRETO ARMADO PRE-MOLDADO, COM FUNDO E TAMPA, DIMENSOES DE 0,60 X0,60 X 0,50 M</t>
  </si>
  <si>
    <t xml:space="preserve">14.27</t>
  </si>
  <si>
    <t xml:space="preserve">00012239</t>
  </si>
  <si>
    <t xml:space="preserve">LUMINARIA DE SOBREPOR EM CHAPA DE ACO PARA 2 LAMPADAS FLUORESCENTES DE *36* W, PERFIL COMERCIAL (NAO INCLUI REATOR E LAMPADAS)</t>
  </si>
  <si>
    <t xml:space="preserve">00004358</t>
  </si>
  <si>
    <t xml:space="preserve">PARAFUSO DE LATAO COM ROSCA SOBERBA, CABECA CHATA E FENDA SIMPLES, DIAMETRO 4,8 MM, COMPRIMENTO 65 MM</t>
  </si>
  <si>
    <t xml:space="preserve">STEEL TELECOM</t>
  </si>
  <si>
    <t xml:space="preserve">01.182.364/0001-00</t>
  </si>
  <si>
    <t xml:space="preserve">(11)3989-2842</t>
  </si>
  <si>
    <t xml:space="preserve">steeltelecom.com.br</t>
  </si>
  <si>
    <t xml:space="preserve">KADRI</t>
  </si>
  <si>
    <t xml:space="preserve">07.870.634/0001-44</t>
  </si>
  <si>
    <t xml:space="preserve">(65)3648-5600</t>
  </si>
  <si>
    <t xml:space="preserve">kadri.com.br</t>
  </si>
  <si>
    <t xml:space="preserve">CENTRAL CABOS</t>
  </si>
  <si>
    <t xml:space="preserve">08.626.431/0001-70</t>
  </si>
  <si>
    <t xml:space="preserve">(11) 3334-3720</t>
  </si>
  <si>
    <t xml:space="preserve">centralcabos.com.br</t>
  </si>
  <si>
    <t xml:space="preserve">REFORMA E AMPLIAÇÃO DA 12ª CIRETRAN - POXORÉO-MT</t>
  </si>
  <si>
    <t xml:space="preserve">Retirada de pia de cozinha </t>
  </si>
  <si>
    <t xml:space="preserve">preço venda</t>
  </si>
  <si>
    <t xml:space="preserve">Retirada de lavatório</t>
  </si>
  <si>
    <t xml:space="preserve">Retirada de vaso sanitario</t>
  </si>
  <si>
    <t xml:space="preserve">Estrutura de aço para cobertura em perfil C 100mmx50mmx15mm na # 11 assentados como terça a cada 1,20 (12 linhas de 20,00 de comprimento e 2 linhas de 9,00)</t>
  </si>
  <si>
    <t xml:space="preserve">ajudante se serralheiro</t>
  </si>
  <si>
    <t xml:space="preserve">perfil cotado açofer R$190,00/ 6metros</t>
  </si>
  <si>
    <t xml:space="preserve">perfil de aço carbono tipo "C" 100x50x15mm na chapa #11</t>
  </si>
  <si>
    <t xml:space="preserve">Portão em chapa corrugada #18 com requadro de metalon 60x60 na chapa 14 e reforço no lado dos pilares com cantoneira L 2.1/2"x3/16"</t>
  </si>
  <si>
    <t xml:space="preserve">chapa corrugada nº 18</t>
  </si>
  <si>
    <t xml:space="preserve">metalon 60x60 chapa 14</t>
  </si>
  <si>
    <t xml:space="preserve">dobradiça tipo cachimbo 1.1/4"</t>
  </si>
  <si>
    <t xml:space="preserve">Cantoneira 2.1/2'x3/16"</t>
  </si>
  <si>
    <t xml:space="preserve">Preço por m²</t>
  </si>
  <si>
    <t xml:space="preserve">01 portão 6x3</t>
  </si>
  <si>
    <t xml:space="preserve">01 acrescimo de 4x1,30</t>
  </si>
  <si>
    <t xml:space="preserve">10.7</t>
  </si>
  <si>
    <t xml:space="preserve">Placa de borracha 25x25 cm assentada com cola a  base de neoprene</t>
  </si>
  <si>
    <t xml:space="preserve">aplicador</t>
  </si>
  <si>
    <t xml:space="preserve">cola de neoprene</t>
  </si>
  <si>
    <t xml:space="preserve">piso vinilico em placas 25x25 cm</t>
  </si>
  <si>
    <t xml:space="preserve">10.8</t>
  </si>
  <si>
    <t xml:space="preserve">Ldrilho Hraudlico200,00x200,00MM na cor amarela (piso tatil direcional e alerta)</t>
  </si>
  <si>
    <t xml:space="preserve">Fornecimento e instalação de porta de vidro temperado fume de 10 mm, quatro folhas, sendo fixas, de 4,00 X 2,10 m, com ferragens, sem mola hidráulica</t>
  </si>
  <si>
    <t xml:space="preserve">porta com dimensões de 3600x2900mm (10,44m²)</t>
  </si>
  <si>
    <t xml:space="preserve">R$ 3.164,57/10,44 M²</t>
  </si>
  <si>
    <t xml:space="preserve">12.8</t>
  </si>
  <si>
    <t xml:space="preserve">Aplicação de primer sintetico em estrutura de aço carbono com um ademão E=25 micra a revolver</t>
  </si>
  <si>
    <t xml:space="preserve">mão de obra </t>
  </si>
  <si>
    <t xml:space="preserve">ajudante de pintor</t>
  </si>
  <si>
    <t xml:space="preserve">pintor</t>
  </si>
  <si>
    <t xml:space="preserve">aguaraz mineral</t>
  </si>
  <si>
    <t xml:space="preserve">lixa para superficie metalica </t>
  </si>
  <si>
    <t xml:space="preserve">primer sintetico</t>
  </si>
  <si>
    <t xml:space="preserve">12.9</t>
  </si>
  <si>
    <t xml:space="preserve">Pintura com tinta esmalte sintetico em estrutura de aço carbono com um ademão E=50 micra a revolver</t>
  </si>
  <si>
    <t xml:space="preserve">esmalte sintetico </t>
  </si>
  <si>
    <t xml:space="preserve">Cabo utp</t>
  </si>
  <si>
    <t xml:space="preserve">unid: m</t>
  </si>
  <si>
    <t xml:space="preserve">cabo utp categoria 5 azul</t>
  </si>
  <si>
    <t xml:space="preserve">Fornecimento e instalação de protetor K-972 para linhas telefônicas com 01 bloco padrão Telebrás/tesla-kascher</t>
  </si>
  <si>
    <t xml:space="preserve">peço de venda</t>
  </si>
  <si>
    <t xml:space="preserve">Fornecimento e instalação de régua 1UX19" com 06 tomadas</t>
  </si>
  <si>
    <t xml:space="preserve">Fornecimento e instalação de modulo protetor MPN, para telefonia</t>
  </si>
  <si>
    <t xml:space="preserve">Fornecimento e instalação de rack fechado 36Ux19"x670mm, porta em acrilico, segundo plano de recuo, regua para 5 tomadas, 02 ventiladores</t>
  </si>
  <si>
    <t xml:space="preserve">Fornecimento e instalação de Patch panel 24 posições, 19", categoria 5e pinagem T568 A/B</t>
  </si>
  <si>
    <t xml:space="preserve">Fornecimento e instalação de patch cord RJ 45 cat 6 com 2,50m -azul</t>
  </si>
  <si>
    <t xml:space="preserve">Fornecimento e instalação de conectores RJ45, 8 vias macho</t>
  </si>
  <si>
    <t xml:space="preserve">conector RJ 45 8 vias macho</t>
  </si>
  <si>
    <t xml:space="preserve">Fornecimento e instalação de terminal RJ - 45, tipo fêmea</t>
  </si>
  <si>
    <t xml:space="preserve">terminal RJ 45 tipo femea</t>
  </si>
  <si>
    <t xml:space="preserve">obs: conector cotado na Plug mais conection R$13,14</t>
  </si>
  <si>
    <t xml:space="preserve">fone 36485700</t>
  </si>
  <si>
    <t xml:space="preserve">Fornecimento e instalação de bacia sanitária para PNE e assessórios de fixação ded acordo com a ABNT</t>
  </si>
  <si>
    <t xml:space="preserve">ajudante de encanador</t>
  </si>
  <si>
    <t xml:space="preserve">encanador</t>
  </si>
  <si>
    <t xml:space="preserve">Bucha de naylon para fixação de parafusos/pregosem alvenaria (diametro nomianal 8,0mm)</t>
  </si>
  <si>
    <t xml:space="preserve">massa para vidro comum</t>
  </si>
  <si>
    <t xml:space="preserve">Parafuso cromado (comprimento 2.1/2" diametro nominal 1/4")</t>
  </si>
  <si>
    <t xml:space="preserve">Anel de vedação para saida de vaso sanitário (diametro da seção 100,00 mm)</t>
  </si>
  <si>
    <t xml:space="preserve">Assento plastico para bacia  PNE</t>
  </si>
  <si>
    <t xml:space="preserve">Bacia de louça Sifonada PNE</t>
  </si>
  <si>
    <t xml:space="preserve">Bolsa de Ligação de borracha para vaso sanitário diametro 100,00 mm</t>
  </si>
  <si>
    <t xml:space="preserve">Joelho 90º pbv  de pvc branco para esgoto serie normal diametro 100,00mm</t>
  </si>
  <si>
    <t xml:space="preserve">Tubo de latão com canopla parfa bscia sanitaria  seção 1.1/2" diametro comprimento 250,00 mm  acabamento cromado</t>
  </si>
  <si>
    <t xml:space="preserve">Fornecimento e Instalação  de Espelho para Lavatorio Oval 33 cm x 44 cm</t>
  </si>
  <si>
    <t xml:space="preserve">espelho</t>
  </si>
  <si>
    <t xml:space="preserve">15.2.21</t>
  </si>
  <si>
    <t xml:space="preserve">Fornecimento e instalação de suporte para lavatórios de portadores de necessidades especiais , conforme determina a legislação</t>
  </si>
  <si>
    <t xml:space="preserve">suporte para deficiente</t>
  </si>
  <si>
    <t xml:space="preserve">15.2.22</t>
  </si>
  <si>
    <t xml:space="preserve">suporte para deficiente 0,60</t>
  </si>
  <si>
    <t xml:space="preserve">suporte para deficiente 0,90</t>
  </si>
  <si>
    <t xml:space="preserve">Fornecimento e instalação de condicionadores de ar condicionado de 12.000 BTUs</t>
  </si>
  <si>
    <t xml:space="preserve">instalador</t>
  </si>
  <si>
    <t xml:space="preserve">ajudante de instalador</t>
  </si>
  <si>
    <t xml:space="preserve">total com BDI (24,65%)</t>
  </si>
  <si>
    <t xml:space="preserve">ar condicionado 12000 BTU'S</t>
  </si>
  <si>
    <t xml:space="preserve">total com BDI (14,00%)</t>
  </si>
  <si>
    <t xml:space="preserve">Fornecimento e instalação de condicionadores de ar condicionado de 60.000 BTUs</t>
  </si>
  <si>
    <t xml:space="preserve">510,30/56</t>
  </si>
  <si>
    <t xml:space="preserve">15.2.23</t>
  </si>
  <si>
    <t xml:space="preserve">Fossa Séptica 3,00X1,50X1,40 M</t>
  </si>
  <si>
    <t xml:space="preserve">Escavação manual de vala em solo  de qualquer categoria (profundidade ate 2,0metros)</t>
  </si>
  <si>
    <t xml:space="preserve">Apiloamento de fundo de valas com masso de  30 kg</t>
  </si>
  <si>
    <t xml:space="preserve">Fornecimento, lançamento e aplicação de lastro de concreto com betoneira em fundações 1:5:10 com 167 kg de cimento/m³</t>
  </si>
  <si>
    <t xml:space="preserve">Concreto estrutural virado em obra,controle A, 25 MPA, consistencia para vibração</t>
  </si>
  <si>
    <t xml:space="preserve">Transporte, lançamento e adensamento de concreto em fundação</t>
  </si>
  <si>
    <t xml:space="preserve">Fornecimento de armadura de aço para estrutura em geral, CA - 50 diâmetro até 10 mm</t>
  </si>
  <si>
    <t xml:space="preserve">Fornecimento de armadura de aço para estrutura em geral, CA - 60 diâmetro até 7 mm</t>
  </si>
  <si>
    <t xml:space="preserve">Fornecimento de forma feita em obra, para vigas, em tábuas, montagem e desmontagem, </t>
  </si>
  <si>
    <t xml:space="preserve">Alvenaria de embasamento 1 vez com tijolo comum empregando argamassa de cimento, cal hidratada e areia sem peneirar traçõ 1;2;8</t>
  </si>
  <si>
    <t xml:space="preserve">Chapisco para parede interna ou externa com argamassa de cimento e areia sem peneirar traço 1:3 E = 5 mm</t>
  </si>
  <si>
    <t xml:space="preserve">Emboço para parede externa com argamassa mista de cimento cal hidratada e areia sem peneirar traço 1:2:6, E = 20 mm</t>
  </si>
  <si>
    <t xml:space="preserve">concertina clipada (dupla) diam.45 cm</t>
  </si>
  <si>
    <t xml:space="preserve">trransporte de material/mobilização e desmobilização ate 350 km de distancia</t>
  </si>
  <si>
    <t xml:space="preserve">km</t>
  </si>
  <si>
    <t xml:space="preserve">estadia para funcionários(2 funcionários)</t>
  </si>
  <si>
    <t xml:space="preserve">dia</t>
  </si>
  <si>
    <t xml:space="preserve">preço por ml</t>
  </si>
  <si>
    <t xml:space="preserve">17.8</t>
  </si>
  <si>
    <t xml:space="preserve">Fornecimento e instalação de marquise metálica, coberta com telhas de aço galvanizado e forrado com forro de PVC em painéis lineares encaixados entre si e fixado em estrutura metálica com espaçamento máximo de 0,60 m</t>
  </si>
  <si>
    <t xml:space="preserve">soldador</t>
  </si>
  <si>
    <t xml:space="preserve">cobertura com telha termoacustica,perfil trapezoidal,  E=30mm, altura 70mm, largura util 1000 mm e largura niominal 1056 mm</t>
  </si>
  <si>
    <t xml:space="preserve">Forrro de pvc em paineis lineares encaixados entre e fixados em estrutura de metalon 20x20mm, dimensões 200x600 mm</t>
  </si>
  <si>
    <t xml:space="preserve">chapa #11 para requadro da marquize de acordo com projeto arquitetonico</t>
  </si>
  <si>
    <t xml:space="preserve">Metalon 30x50mm #14</t>
  </si>
  <si>
    <t xml:space="preserve">Pintura em esmalte sintetico em esquadria de ferro duas demãos </t>
  </si>
  <si>
    <t xml:space="preserve">Pintura em esmalte sintetico da  logomarca do DETRAN de acordo com detalhe</t>
  </si>
  <si>
    <t xml:space="preserve">duto de descida inclusive curvas em tubo de pvc 100 mm</t>
  </si>
  <si>
    <t xml:space="preserve">Fornecimento e instalação de joelho de 90º série N 100 mm</t>
  </si>
  <si>
    <t xml:space="preserve">preço por m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_(* #,##0.00_);_(* \(#,##0.00\);_(* \-??_);_(@_)"/>
    <numFmt numFmtId="170" formatCode="\ * #,##0.00\ ;\ * \(#,##0.00\);\ * \-#\ ;\ @\ "/>
    <numFmt numFmtId="171" formatCode="_-* #,##0.00_-;\-* #,##0.00_-;_-* \-??_-;_-@_-"/>
    <numFmt numFmtId="172" formatCode="#,##0.00"/>
    <numFmt numFmtId="173" formatCode="0.00%"/>
    <numFmt numFmtId="174" formatCode="0.00"/>
    <numFmt numFmtId="175" formatCode="0"/>
    <numFmt numFmtId="176" formatCode="\ #,##0.00\ ;&quot; (&quot;#,##0.00\);&quot; -&quot;#\ ;\ @\ "/>
    <numFmt numFmtId="177" formatCode="General"/>
    <numFmt numFmtId="178" formatCode="0.00000"/>
    <numFmt numFmtId="179" formatCode="@"/>
    <numFmt numFmtId="180" formatCode="_-&quot;R$ &quot;* #,##0.00_-;&quot;-R$ &quot;* #,##0.00_-;_-&quot;R$ &quot;* \-??_-;_-@_-"/>
    <numFmt numFmtId="181" formatCode="_(* #,##0.0000_);_(* \(#,##0.0000\);_(* \-??_);_(@_)"/>
    <numFmt numFmtId="182" formatCode="_(* #,##0.000_);_(* \(#,##0.000\);_(* \-??_);_(@_)"/>
    <numFmt numFmtId="183" formatCode="0.000%"/>
    <numFmt numFmtId="184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0033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name val="Courier New"/>
      <family val="0"/>
    </font>
    <font>
      <b val="true"/>
      <sz val="8"/>
      <color rgb="FFFF0000"/>
      <name val="Arial"/>
      <family val="2"/>
    </font>
    <font>
      <sz val="9"/>
      <color rgb="FF333333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1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color rgb="FF0000FF"/>
      <name val="Arial"/>
      <family val="0"/>
    </font>
    <font>
      <sz val="11"/>
      <name val="Calibri"/>
      <family val="2"/>
    </font>
    <font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" applyFont="true" applyBorder="true" applyAlignment="false" applyProtection="false"/>
    <xf numFmtId="164" fontId="17" fillId="10" borderId="1" applyFont="true" applyBorder="true" applyAlignment="false" applyProtection="false"/>
    <xf numFmtId="167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9" fontId="15" fillId="0" borderId="0" applyFont="true" applyBorder="false" applyAlignment="false" applyProtection="false"/>
    <xf numFmtId="169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9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9" fontId="15" fillId="0" borderId="0" applyFont="true" applyBorder="false" applyAlignment="false" applyProtection="false"/>
    <xf numFmtId="169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1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1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1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1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5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11" borderId="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1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1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1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11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0" fillId="11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1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11" borderId="4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11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1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1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11" borderId="4" xfId="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0" fillId="11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1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1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1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1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1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11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1" borderId="4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1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11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11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11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1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1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1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1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1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1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1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6" fillId="1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1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6" fillId="1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7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1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1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1" borderId="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11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9" fillId="11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11" borderId="41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4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1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9" fillId="1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1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7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1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1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11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11" borderId="4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11" borderId="4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1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11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1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17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17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17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1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11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11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11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1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11" borderId="4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11" borderId="4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11" borderId="41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11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1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11" borderId="4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11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1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1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7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7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5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17" borderId="4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17" borderId="4" xfId="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11" borderId="11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11" borderId="11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1" borderId="4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9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5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11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1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11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1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1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3 3" xfId="26"/>
    <cellStyle name="Accent 4" xfId="27"/>
    <cellStyle name="Accent 5" xfId="28"/>
    <cellStyle name="Bad 1" xfId="29"/>
    <cellStyle name="Bad 2" xfId="30"/>
    <cellStyle name="Bad 3" xfId="31"/>
    <cellStyle name="Error 1" xfId="32"/>
    <cellStyle name="Error 2" xfId="33"/>
    <cellStyle name="Footnote 1" xfId="34"/>
    <cellStyle name="Footnote 2" xfId="35"/>
    <cellStyle name="Good 1" xfId="36"/>
    <cellStyle name="Good 2" xfId="37"/>
    <cellStyle name="Good 3" xfId="38"/>
    <cellStyle name="Heading 1 1" xfId="39"/>
    <cellStyle name="Heading 1 2" xfId="40"/>
    <cellStyle name="Heading 2 1" xfId="41"/>
    <cellStyle name="Heading 2 2" xfId="42"/>
    <cellStyle name="Heading 3" xfId="43"/>
    <cellStyle name="Heading 4" xfId="44"/>
    <cellStyle name="Moeda 2" xfId="45"/>
    <cellStyle name="Moeda 3" xfId="46"/>
    <cellStyle name="Neutral 1" xfId="47"/>
    <cellStyle name="Neutral 2" xfId="48"/>
    <cellStyle name="Normal 2" xfId="49"/>
    <cellStyle name="Normal 2 2" xfId="50"/>
    <cellStyle name="Normal 3" xfId="51"/>
    <cellStyle name="Normal 4" xfId="52"/>
    <cellStyle name="Normal 5" xfId="53"/>
    <cellStyle name="Note 1" xfId="54"/>
    <cellStyle name="Note 2" xfId="55"/>
    <cellStyle name="Porcentagem 2" xfId="56"/>
    <cellStyle name="Porcentagem 2 10" xfId="57"/>
    <cellStyle name="Porcentagem 2 2" xfId="58"/>
    <cellStyle name="Porcentagem 2 2 2 2" xfId="59"/>
    <cellStyle name="Porcentagem 3" xfId="60"/>
    <cellStyle name="Porcentagem 3 2" xfId="61"/>
    <cellStyle name="Porcentagem 4" xfId="62"/>
    <cellStyle name="Separador de milhares 2" xfId="63"/>
    <cellStyle name="Separador de milhares 2 2" xfId="64"/>
    <cellStyle name="Separador de milhares 2 3" xfId="65"/>
    <cellStyle name="Separador de milhares 2 4" xfId="66"/>
    <cellStyle name="Separador de milhares 2 5" xfId="67"/>
    <cellStyle name="Separador de milhares 2 6" xfId="68"/>
    <cellStyle name="Status 1" xfId="69"/>
    <cellStyle name="Status 2" xfId="70"/>
    <cellStyle name="Status 3" xfId="71"/>
    <cellStyle name="Status 4" xfId="72"/>
    <cellStyle name="Text 1" xfId="73"/>
    <cellStyle name="Text 2" xfId="74"/>
    <cellStyle name="Text 3" xfId="75"/>
    <cellStyle name="Text 4" xfId="76"/>
    <cellStyle name="Vírgula 2" xfId="77"/>
    <cellStyle name="Vírgula 2 2" xfId="78"/>
    <cellStyle name="Vírgula 2 2 2" xfId="79"/>
    <cellStyle name="Vírgula 3" xfId="80"/>
    <cellStyle name="Vírgula 4" xfId="81"/>
    <cellStyle name="Vírgula 5" xfId="82"/>
    <cellStyle name="Vírgula 6" xfId="83"/>
    <cellStyle name="Vírgula 7" xfId="84"/>
    <cellStyle name="Warning 1" xfId="85"/>
    <cellStyle name="Warning 2" xfId="86"/>
    <cellStyle name="Excel_BuiltIn_Comma 1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0</xdr:row>
      <xdr:rowOff>86040</xdr:rowOff>
    </xdr:from>
    <xdr:to>
      <xdr:col>2</xdr:col>
      <xdr:colOff>1299960</xdr:colOff>
      <xdr:row>5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15480" y="86040"/>
          <a:ext cx="736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440</xdr:colOff>
      <xdr:row>0</xdr:row>
      <xdr:rowOff>123840</xdr:rowOff>
    </xdr:from>
    <xdr:to>
      <xdr:col>2</xdr:col>
      <xdr:colOff>1440</xdr:colOff>
      <xdr:row>5</xdr:row>
      <xdr:rowOff>19080</xdr:rowOff>
    </xdr:to>
    <xdr:sp>
      <xdr:nvSpPr>
        <xdr:cNvPr id="1" name="Text Box 6"/>
        <xdr:cNvSpPr/>
      </xdr:nvSpPr>
      <xdr:spPr>
        <a:xfrm>
          <a:off x="1836720" y="123840"/>
          <a:ext cx="39171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OVERNO DO ESTADO DE MATO GROSS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DE SEGURANÇA PUBLIC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PARTAMENTO ESTADUAL DE TRÂNSI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ERENCIA DE OBRAS E PATRIMONIO IMOBILIÁ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960</xdr:colOff>
      <xdr:row>0</xdr:row>
      <xdr:rowOff>95400</xdr:rowOff>
    </xdr:from>
    <xdr:to>
      <xdr:col>1</xdr:col>
      <xdr:colOff>499320</xdr:colOff>
      <xdr:row>6</xdr:row>
      <xdr:rowOff>284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08960" y="95400"/>
          <a:ext cx="728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0</xdr:row>
      <xdr:rowOff>133560</xdr:rowOff>
    </xdr:from>
    <xdr:to>
      <xdr:col>7</xdr:col>
      <xdr:colOff>353520</xdr:colOff>
      <xdr:row>6</xdr:row>
      <xdr:rowOff>90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8332200" y="133560"/>
          <a:ext cx="9673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8520</xdr:colOff>
      <xdr:row>0</xdr:row>
      <xdr:rowOff>152280</xdr:rowOff>
    </xdr:from>
    <xdr:to>
      <xdr:col>3</xdr:col>
      <xdr:colOff>321840</xdr:colOff>
      <xdr:row>5</xdr:row>
      <xdr:rowOff>104760</xdr:rowOff>
    </xdr:to>
    <xdr:sp>
      <xdr:nvSpPr>
        <xdr:cNvPr id="4" name="Text Box 6"/>
        <xdr:cNvSpPr/>
      </xdr:nvSpPr>
      <xdr:spPr>
        <a:xfrm>
          <a:off x="2616840" y="152280"/>
          <a:ext cx="396612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OVERNO DO ESTADO DE MATO GROSS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DE SEGURANÇA PUBLIC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PARTAMENTO ESTADUAL DE TRÂNSI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ERENCIA DE OBRAS E PATRIMONIO IMOBILIÁ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</xdr:row>
      <xdr:rowOff>9360</xdr:rowOff>
    </xdr:from>
    <xdr:to>
      <xdr:col>1</xdr:col>
      <xdr:colOff>755640</xdr:colOff>
      <xdr:row>6</xdr:row>
      <xdr:rowOff>853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53320" y="171360"/>
          <a:ext cx="715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0</xdr:row>
      <xdr:rowOff>105120</xdr:rowOff>
    </xdr:from>
    <xdr:to>
      <xdr:col>2</xdr:col>
      <xdr:colOff>4059720</xdr:colOff>
      <xdr:row>5</xdr:row>
      <xdr:rowOff>56880</xdr:rowOff>
    </xdr:to>
    <xdr:sp>
      <xdr:nvSpPr>
        <xdr:cNvPr id="6" name="Text Box 6"/>
        <xdr:cNvSpPr/>
      </xdr:nvSpPr>
      <xdr:spPr>
        <a:xfrm>
          <a:off x="2424960" y="105120"/>
          <a:ext cx="359676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OVERNO DO ESTADO DE MATO GROSS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DE SEGURANÇA PUBLIC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PARTAMENTO ESTADUAL DE TRÂNSI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ERENCIA DE OBRAS E PATRIMONIO IMOBILIÁ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0</xdr:colOff>
      <xdr:row>0</xdr:row>
      <xdr:rowOff>0</xdr:rowOff>
    </xdr:from>
    <xdr:to>
      <xdr:col>6</xdr:col>
      <xdr:colOff>41040</xdr:colOff>
      <xdr:row>5</xdr:row>
      <xdr:rowOff>568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031960" y="0"/>
          <a:ext cx="7358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0</xdr:row>
      <xdr:rowOff>133560</xdr:rowOff>
    </xdr:from>
    <xdr:to>
      <xdr:col>0</xdr:col>
      <xdr:colOff>1047600</xdr:colOff>
      <xdr:row>5</xdr:row>
      <xdr:rowOff>950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321840" y="133560"/>
          <a:ext cx="72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</xdr:row>
      <xdr:rowOff>142920</xdr:rowOff>
    </xdr:from>
    <xdr:to>
      <xdr:col>1</xdr:col>
      <xdr:colOff>1028880</xdr:colOff>
      <xdr:row>5</xdr:row>
      <xdr:rowOff>15228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673920" y="304920"/>
          <a:ext cx="716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6520</xdr:colOff>
      <xdr:row>1</xdr:row>
      <xdr:rowOff>56880</xdr:rowOff>
    </xdr:from>
    <xdr:to>
      <xdr:col>10</xdr:col>
      <xdr:colOff>392760</xdr:colOff>
      <xdr:row>5</xdr:row>
      <xdr:rowOff>133560</xdr:rowOff>
    </xdr:to>
    <xdr:sp>
      <xdr:nvSpPr>
        <xdr:cNvPr id="10" name="Text Box 4"/>
        <xdr:cNvSpPr/>
      </xdr:nvSpPr>
      <xdr:spPr>
        <a:xfrm>
          <a:off x="2758320" y="218880"/>
          <a:ext cx="60843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OVERNO DO ESTADO DE MATO GROSS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DE ESTADO DE JUSTIÇA E SEGURANÇA PÚBLIC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PARTAMENTO ESTADUAL DE TRÂNSI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ORDENADORIA DE ENGENHAR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56"/>
    <col collapsed="false" customWidth="true" hidden="false" outlineLevel="0" max="3" min="3" style="0" width="21.42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/>
      <c r="B1" s="2"/>
      <c r="C1" s="3"/>
      <c r="D1" s="4"/>
    </row>
    <row r="2" customFormat="false" ht="12.75" hidden="false" customHeight="false" outlineLevel="0" collapsed="false">
      <c r="A2" s="1"/>
      <c r="B2" s="2"/>
      <c r="C2" s="3"/>
      <c r="D2" s="4"/>
    </row>
    <row r="3" customFormat="false" ht="12.75" hidden="false" customHeight="false" outlineLevel="0" collapsed="false">
      <c r="A3" s="1"/>
      <c r="B3" s="2"/>
      <c r="C3" s="3"/>
      <c r="D3" s="4"/>
    </row>
    <row r="4" customFormat="false" ht="12.75" hidden="false" customHeight="false" outlineLevel="0" collapsed="false">
      <c r="A4" s="1"/>
      <c r="B4" s="2"/>
      <c r="C4" s="3"/>
      <c r="D4" s="4"/>
    </row>
    <row r="5" customFormat="false" ht="12.75" hidden="false" customHeight="false" outlineLevel="0" collapsed="false">
      <c r="A5" s="1"/>
      <c r="B5" s="2"/>
      <c r="C5" s="3"/>
      <c r="D5" s="4"/>
    </row>
    <row r="6" customFormat="false" ht="12.75" hidden="false" customHeight="false" outlineLevel="0" collapsed="false">
      <c r="A6" s="1"/>
      <c r="B6" s="2"/>
      <c r="C6" s="3"/>
      <c r="D6" s="4"/>
    </row>
    <row r="7" customFormat="false" ht="12.75" hidden="false" customHeight="false" outlineLevel="0" collapsed="false">
      <c r="A7" s="1"/>
      <c r="B7" s="2"/>
      <c r="C7" s="3"/>
      <c r="D7" s="4"/>
    </row>
    <row r="8" customFormat="false" ht="15.75" hidden="false" customHeight="false" outlineLevel="0" collapsed="false">
      <c r="A8" s="5" t="s">
        <v>0</v>
      </c>
      <c r="B8" s="5"/>
      <c r="C8" s="5"/>
      <c r="D8" s="5"/>
    </row>
    <row r="9" customFormat="false" ht="12.75" hidden="false" customHeight="false" outlineLevel="0" collapsed="false">
      <c r="A9" s="1"/>
      <c r="B9" s="6"/>
      <c r="C9" s="7"/>
      <c r="D9" s="7"/>
    </row>
    <row r="10" customFormat="false" ht="12.75" hidden="false" customHeight="false" outlineLevel="0" collapsed="false">
      <c r="A10" s="8" t="s">
        <v>1</v>
      </c>
      <c r="B10" s="8"/>
      <c r="C10" s="9"/>
      <c r="D10" s="7"/>
    </row>
    <row r="11" customFormat="false" ht="12.75" hidden="false" customHeight="false" outlineLevel="0" collapsed="false">
      <c r="A11" s="8" t="s">
        <v>2</v>
      </c>
      <c r="B11" s="8"/>
      <c r="C11" s="7" t="s">
        <v>3</v>
      </c>
      <c r="D11" s="7"/>
    </row>
    <row r="12" customFormat="false" ht="12.75" hidden="false" customHeight="false" outlineLevel="0" collapsed="false">
      <c r="A12" s="8" t="s">
        <v>4</v>
      </c>
      <c r="B12" s="8"/>
      <c r="C12" s="7"/>
      <c r="D12" s="7"/>
    </row>
    <row r="13" customFormat="false" ht="12.75" hidden="false" customHeight="false" outlineLevel="0" collapsed="false">
      <c r="A13" s="1"/>
      <c r="B13" s="6"/>
      <c r="C13" s="7"/>
      <c r="D13" s="7"/>
    </row>
    <row r="14" customFormat="false" ht="13.5" hidden="false" customHeight="false" outlineLevel="0" collapsed="false">
      <c r="A14" s="1"/>
      <c r="B14" s="6"/>
      <c r="C14" s="7" t="s">
        <v>5</v>
      </c>
      <c r="D14" s="7"/>
    </row>
    <row r="15" customFormat="false" ht="16.5" hidden="false" customHeight="false" outlineLevel="0" collapsed="false">
      <c r="A15" s="10" t="s">
        <v>6</v>
      </c>
      <c r="B15" s="10"/>
      <c r="C15" s="10"/>
      <c r="D15" s="10"/>
    </row>
    <row r="16" customFormat="false" ht="12.75" hidden="false" customHeight="false" outlineLevel="0" collapsed="false">
      <c r="A16" s="11" t="s">
        <v>7</v>
      </c>
      <c r="B16" s="11" t="s">
        <v>8</v>
      </c>
      <c r="C16" s="11" t="s">
        <v>9</v>
      </c>
      <c r="D16" s="11" t="s">
        <v>10</v>
      </c>
    </row>
    <row r="17" customFormat="false" ht="19.5" hidden="false" customHeight="true" outlineLevel="0" collapsed="false">
      <c r="A17" s="12" t="n">
        <v>1</v>
      </c>
      <c r="B17" s="13" t="s">
        <v>11</v>
      </c>
      <c r="C17" s="14" t="n">
        <f aca="false">'Planilha Orçamentaria'!H21</f>
        <v>27266.45</v>
      </c>
      <c r="D17" s="15" t="n">
        <f aca="false">C17/$C36</f>
        <v>0.0616513024069252</v>
      </c>
    </row>
    <row r="18" customFormat="false" ht="19.5" hidden="false" customHeight="true" outlineLevel="0" collapsed="false">
      <c r="A18" s="12" t="n">
        <v>2</v>
      </c>
      <c r="B18" s="13" t="s">
        <v>12</v>
      </c>
      <c r="C18" s="14" t="n">
        <f aca="false">'Planilha Orçamentaria'!H38</f>
        <v>5963.64</v>
      </c>
      <c r="D18" s="15" t="n">
        <f aca="false">C18/$C36</f>
        <v>0.0134841966257447</v>
      </c>
    </row>
    <row r="19" customFormat="false" ht="19.5" hidden="false" customHeight="true" outlineLevel="0" collapsed="false">
      <c r="A19" s="12" t="n">
        <v>3</v>
      </c>
      <c r="B19" s="13" t="s">
        <v>13</v>
      </c>
      <c r="C19" s="14" t="n">
        <f aca="false">'Planilha Orçamentaria'!H43</f>
        <v>128.72</v>
      </c>
      <c r="D19" s="15" t="n">
        <f aca="false">(C19/$C36)</f>
        <v>0.000291044695800862</v>
      </c>
    </row>
    <row r="20" customFormat="false" ht="19.5" hidden="false" customHeight="true" outlineLevel="0" collapsed="false">
      <c r="A20" s="12" t="n">
        <v>4</v>
      </c>
      <c r="B20" s="13" t="s">
        <v>14</v>
      </c>
      <c r="C20" s="14" t="n">
        <f aca="false">'Planilha Orçamentaria'!H52</f>
        <v>1948.49</v>
      </c>
      <c r="D20" s="15" t="n">
        <f aca="false">$C20/$C36</f>
        <v>0.00440566873307195</v>
      </c>
    </row>
    <row r="21" customFormat="false" ht="19.5" hidden="false" customHeight="true" outlineLevel="0" collapsed="false">
      <c r="A21" s="12" t="n">
        <v>5</v>
      </c>
      <c r="B21" s="13" t="s">
        <v>15</v>
      </c>
      <c r="C21" s="14" t="n">
        <f aca="false">'Planilha Orçamentaria'!H60</f>
        <v>10371.58</v>
      </c>
      <c r="D21" s="15" t="n">
        <f aca="false">$C21/$C36</f>
        <v>0.0234508494878364</v>
      </c>
    </row>
    <row r="22" customFormat="false" ht="19.5" hidden="false" customHeight="true" outlineLevel="0" collapsed="false">
      <c r="A22" s="12" t="n">
        <v>6</v>
      </c>
      <c r="B22" s="13" t="s">
        <v>16</v>
      </c>
      <c r="C22" s="14" t="n">
        <f aca="false">'Planilha Orçamentaria'!H66</f>
        <v>9864.16</v>
      </c>
      <c r="D22" s="15" t="n">
        <f aca="false">$C22/$C36</f>
        <v>0.0223035382732367</v>
      </c>
    </row>
    <row r="23" customFormat="false" ht="19.5" hidden="false" customHeight="true" outlineLevel="0" collapsed="false">
      <c r="A23" s="12" t="n">
        <v>7</v>
      </c>
      <c r="B23" s="13" t="s">
        <v>17</v>
      </c>
      <c r="C23" s="14" t="n">
        <f aca="false">'Planilha Orçamentaria'!H74</f>
        <v>57878.62</v>
      </c>
      <c r="D23" s="15" t="n">
        <f aca="false">$C23/$C36</f>
        <v>0.130867505836495</v>
      </c>
    </row>
    <row r="24" customFormat="false" ht="19.5" hidden="false" customHeight="true" outlineLevel="0" collapsed="false">
      <c r="A24" s="12" t="n">
        <v>8</v>
      </c>
      <c r="B24" s="13" t="s">
        <v>18</v>
      </c>
      <c r="C24" s="14" t="n">
        <f aca="false">'Planilha Orçamentaria'!H85</f>
        <v>15697.06</v>
      </c>
      <c r="D24" s="15" t="n">
        <f aca="false">$C24/$C36</f>
        <v>0.0354921228454621</v>
      </c>
    </row>
    <row r="25" customFormat="false" ht="19.5" hidden="false" customHeight="true" outlineLevel="0" collapsed="false">
      <c r="A25" s="12" t="n">
        <v>9</v>
      </c>
      <c r="B25" s="13" t="s">
        <v>19</v>
      </c>
      <c r="C25" s="14" t="n">
        <f aca="false">'Planilha Orçamentaria'!H93</f>
        <v>20704.52</v>
      </c>
      <c r="D25" s="15" t="n">
        <f aca="false">$C25/$C36</f>
        <v>0.0468143313012963</v>
      </c>
    </row>
    <row r="26" customFormat="false" ht="19.5" hidden="false" customHeight="true" outlineLevel="0" collapsed="false">
      <c r="A26" s="12" t="n">
        <v>10</v>
      </c>
      <c r="B26" s="13" t="s">
        <v>20</v>
      </c>
      <c r="C26" s="14" t="n">
        <f aca="false">'Planilha Orçamentaria'!H102</f>
        <v>40892.47</v>
      </c>
      <c r="D26" s="15" t="n">
        <f aca="false">$C26/$C36</f>
        <v>0.0924606626141692</v>
      </c>
    </row>
    <row r="27" customFormat="false" ht="19.5" hidden="false" customHeight="true" outlineLevel="0" collapsed="false">
      <c r="A27" s="12" t="n">
        <v>11</v>
      </c>
      <c r="B27" s="13" t="s">
        <v>21</v>
      </c>
      <c r="C27" s="14" t="n">
        <f aca="false">'Planilha Orçamentaria'!H108</f>
        <v>10864.87</v>
      </c>
      <c r="D27" s="15" t="n">
        <f aca="false">$C27/$C36</f>
        <v>0.0245662118090888</v>
      </c>
    </row>
    <row r="28" customFormat="false" ht="19.5" hidden="false" customHeight="true" outlineLevel="0" collapsed="false">
      <c r="A28" s="12" t="n">
        <v>12</v>
      </c>
      <c r="B28" s="13" t="s">
        <v>22</v>
      </c>
      <c r="C28" s="14" t="n">
        <f aca="false">'Planilha Orçamentaria'!H118</f>
        <v>16459.02</v>
      </c>
      <c r="D28" s="15" t="n">
        <f aca="false">$C28/$C36</f>
        <v>0.0372149663539489</v>
      </c>
    </row>
    <row r="29" customFormat="false" ht="19.5" hidden="false" customHeight="true" outlineLevel="0" collapsed="false">
      <c r="A29" s="12" t="n">
        <v>13</v>
      </c>
      <c r="B29" s="13" t="s">
        <v>23</v>
      </c>
      <c r="C29" s="14" t="n">
        <f aca="false">'Planilha Orçamentaria'!H179</f>
        <v>43550.61</v>
      </c>
      <c r="D29" s="15" t="n">
        <f aca="false">$C29/$C36</f>
        <v>0.0984708983793658</v>
      </c>
    </row>
    <row r="30" customFormat="false" ht="19.5" hidden="false" customHeight="true" outlineLevel="0" collapsed="false">
      <c r="A30" s="12" t="n">
        <v>14</v>
      </c>
      <c r="B30" s="13" t="s">
        <v>24</v>
      </c>
      <c r="C30" s="14" t="n">
        <f aca="false">'Planilha Orçamentaria'!H207</f>
        <v>11194.09</v>
      </c>
      <c r="D30" s="15" t="n">
        <f aca="false">$C30/$C36</f>
        <v>0.0253106006744676</v>
      </c>
    </row>
    <row r="31" customFormat="false" ht="19.5" hidden="false" customHeight="true" outlineLevel="0" collapsed="false">
      <c r="A31" s="12" t="n">
        <v>15</v>
      </c>
      <c r="B31" s="13" t="s">
        <v>25</v>
      </c>
      <c r="C31" s="14" t="n">
        <f aca="false">'Planilha Orçamentaria'!H248</f>
        <v>30772.87</v>
      </c>
      <c r="D31" s="15" t="n">
        <f aca="false">$C31/$C36</f>
        <v>0.0695795570856857</v>
      </c>
    </row>
    <row r="32" customFormat="false" ht="19.5" hidden="false" customHeight="true" outlineLevel="0" collapsed="false">
      <c r="A32" s="12" t="n">
        <v>16</v>
      </c>
      <c r="B32" s="13" t="s">
        <v>26</v>
      </c>
      <c r="C32" s="14" t="n">
        <f aca="false">'Planilha Orçamentaria'!H263</f>
        <v>51701.45</v>
      </c>
      <c r="D32" s="15" t="n">
        <f aca="false">$C32/$C36</f>
        <v>0.116900503322821</v>
      </c>
    </row>
    <row r="33" customFormat="false" ht="19.5" hidden="false" customHeight="true" outlineLevel="0" collapsed="false">
      <c r="A33" s="12" t="n">
        <v>17</v>
      </c>
      <c r="B33" s="16" t="s">
        <v>27</v>
      </c>
      <c r="C33" s="14" t="n">
        <f aca="false">'Planilha Orçamentaria'!H298</f>
        <v>85676.22</v>
      </c>
      <c r="D33" s="15" t="n">
        <f aca="false">$C33/$C36</f>
        <v>0.193719774605871</v>
      </c>
    </row>
    <row r="34" customFormat="false" ht="19.5" hidden="false" customHeight="true" outlineLevel="0" collapsed="false">
      <c r="A34" s="12" t="n">
        <v>18</v>
      </c>
      <c r="B34" s="13" t="s">
        <v>28</v>
      </c>
      <c r="C34" s="14" t="n">
        <f aca="false">'Planilha Orçamentaria'!H306</f>
        <v>1084.89</v>
      </c>
      <c r="D34" s="15" t="n">
        <f aca="false">$C34/$C36</f>
        <v>0.0024530102550295</v>
      </c>
    </row>
    <row r="35" customFormat="false" ht="19.5" hidden="false" customHeight="true" outlineLevel="0" collapsed="false">
      <c r="A35" s="12" t="n">
        <v>19</v>
      </c>
      <c r="B35" s="13" t="s">
        <v>29</v>
      </c>
      <c r="C35" s="14" t="n">
        <f aca="false">'Planilha Orçamentaria'!H310</f>
        <v>249.11</v>
      </c>
      <c r="D35" s="15" t="n">
        <f aca="false">$C35/$C36</f>
        <v>0.000563254693683598</v>
      </c>
    </row>
    <row r="36" customFormat="false" ht="24" hidden="false" customHeight="true" outlineLevel="0" collapsed="false">
      <c r="A36" s="17" t="s">
        <v>30</v>
      </c>
      <c r="B36" s="17"/>
      <c r="C36" s="18" t="n">
        <f aca="false">SUM(C17:C35)</f>
        <v>442268.84</v>
      </c>
      <c r="D36" s="19" t="n">
        <f aca="false">SUM(D17:D35)</f>
        <v>1</v>
      </c>
    </row>
  </sheetData>
  <mergeCells count="11">
    <mergeCell ref="A8:D8"/>
    <mergeCell ref="C9:D9"/>
    <mergeCell ref="A10:B10"/>
    <mergeCell ref="A11:B11"/>
    <mergeCell ref="C11:D11"/>
    <mergeCell ref="A12:B12"/>
    <mergeCell ref="C12:D12"/>
    <mergeCell ref="C13:D13"/>
    <mergeCell ref="C14:D14"/>
    <mergeCell ref="A15:D15"/>
    <mergeCell ref="A36:B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1" width="12.7"/>
    <col collapsed="false" customWidth="true" hidden="false" outlineLevel="0" max="3" min="3" style="22" width="68.85"/>
    <col collapsed="false" customWidth="true" hidden="false" outlineLevel="0" max="4" min="4" style="23" width="5.56"/>
    <col collapsed="false" customWidth="true" hidden="false" outlineLevel="0" max="5" min="5" style="24" width="7.42"/>
    <col collapsed="false" customWidth="true" hidden="false" outlineLevel="0" max="7" min="6" style="24" width="12.56"/>
    <col collapsed="false" customWidth="true" hidden="false" outlineLevel="0" max="8" min="8" style="24" width="14.85"/>
    <col collapsed="false" customWidth="true" hidden="false" outlineLevel="0" max="9" min="9" style="0" width="14.28"/>
    <col collapsed="false" customWidth="true" hidden="false" outlineLevel="0" max="10" min="10" style="25" width="11.99"/>
    <col collapsed="false" customWidth="true" hidden="false" outlineLevel="0" max="11" min="11" style="26" width="10.56"/>
    <col collapsed="false" customWidth="true" hidden="false" outlineLevel="0" max="12" min="12" style="26" width="12.56"/>
    <col collapsed="false" customWidth="true" hidden="false" outlineLevel="0" max="13" min="13" style="26" width="36.56"/>
    <col collapsed="false" customWidth="true" hidden="false" outlineLevel="0" max="14" min="14" style="27" width="14.41"/>
    <col collapsed="false" customWidth="true" hidden="false" outlineLevel="0" max="15" min="15" style="27" width="9.85"/>
    <col collapsed="false" customWidth="true" hidden="false" outlineLevel="0" max="16" min="16" style="27" width="10.28"/>
    <col collapsed="false" customWidth="true" hidden="false" outlineLevel="0" max="17" min="17" style="28" width="9.14"/>
    <col collapsed="false" customWidth="true" hidden="false" outlineLevel="0" max="18" min="18" style="29" width="9.14"/>
    <col collapsed="false" customWidth="true" hidden="false" outlineLevel="0" max="19" min="19" style="0" width="15.41"/>
  </cols>
  <sheetData>
    <row r="1" customFormat="false" ht="12.75" hidden="false" customHeight="false" outlineLevel="0" collapsed="false">
      <c r="A1" s="30"/>
      <c r="B1" s="31"/>
      <c r="C1" s="32"/>
      <c r="D1" s="33"/>
      <c r="E1" s="34"/>
      <c r="F1" s="34"/>
      <c r="G1" s="34"/>
      <c r="H1" s="35"/>
    </row>
    <row r="2" customFormat="false" ht="12.75" hidden="false" customHeight="false" outlineLevel="0" collapsed="false">
      <c r="A2" s="1"/>
      <c r="B2" s="36"/>
      <c r="C2" s="2"/>
      <c r="D2" s="9"/>
      <c r="E2" s="3"/>
      <c r="F2" s="3"/>
      <c r="G2" s="3"/>
      <c r="H2" s="4"/>
    </row>
    <row r="3" customFormat="false" ht="12.75" hidden="false" customHeight="false" outlineLevel="0" collapsed="false">
      <c r="A3" s="1"/>
      <c r="B3" s="36"/>
      <c r="C3" s="2"/>
      <c r="D3" s="9"/>
      <c r="E3" s="3"/>
      <c r="F3" s="3"/>
      <c r="G3" s="3"/>
      <c r="H3" s="4"/>
    </row>
    <row r="4" customFormat="false" ht="12.75" hidden="false" customHeight="false" outlineLevel="0" collapsed="false">
      <c r="A4" s="1"/>
      <c r="B4" s="36"/>
      <c r="C4" s="2"/>
      <c r="D4" s="9"/>
      <c r="E4" s="3"/>
      <c r="F4" s="3"/>
      <c r="G4" s="3"/>
      <c r="H4" s="4"/>
    </row>
    <row r="5" customFormat="false" ht="14.25" hidden="false" customHeight="false" outlineLevel="0" collapsed="false">
      <c r="A5" s="1"/>
      <c r="B5" s="36"/>
      <c r="C5" s="2"/>
      <c r="D5" s="9"/>
      <c r="E5" s="3"/>
      <c r="F5" s="3"/>
      <c r="G5" s="3"/>
      <c r="H5" s="4"/>
      <c r="L5" s="37"/>
      <c r="O5" s="38"/>
    </row>
    <row r="6" customFormat="false" ht="14.25" hidden="false" customHeight="false" outlineLevel="0" collapsed="false">
      <c r="A6" s="1"/>
      <c r="B6" s="36"/>
      <c r="C6" s="2"/>
      <c r="D6" s="9"/>
      <c r="E6" s="3"/>
      <c r="F6" s="3"/>
      <c r="G6" s="3"/>
      <c r="H6" s="4"/>
      <c r="O6" s="38"/>
    </row>
    <row r="7" customFormat="false" ht="14.25" hidden="false" customHeight="false" outlineLevel="0" collapsed="false">
      <c r="A7" s="1"/>
      <c r="B7" s="36"/>
      <c r="C7" s="2"/>
      <c r="D7" s="9"/>
      <c r="E7" s="3"/>
      <c r="F7" s="3"/>
      <c r="G7" s="3"/>
      <c r="H7" s="4"/>
      <c r="O7" s="38"/>
    </row>
    <row r="8" customFormat="false" ht="15.7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J8" s="39"/>
      <c r="K8" s="40"/>
      <c r="L8" s="40"/>
      <c r="M8" s="40"/>
    </row>
    <row r="9" customFormat="false" ht="12.75" hidden="false" customHeight="false" outlineLevel="0" collapsed="false">
      <c r="A9" s="1"/>
      <c r="B9" s="41"/>
      <c r="C9" s="6"/>
      <c r="D9" s="9"/>
      <c r="E9" s="7"/>
      <c r="F9" s="7"/>
      <c r="G9" s="7"/>
      <c r="H9" s="7"/>
      <c r="J9" s="42"/>
      <c r="K9" s="43"/>
      <c r="L9" s="43"/>
      <c r="M9" s="43"/>
    </row>
    <row r="10" customFormat="false" ht="12.75" hidden="false" customHeight="false" outlineLevel="0" collapsed="false">
      <c r="A10" s="8" t="s">
        <v>1</v>
      </c>
      <c r="B10" s="8"/>
      <c r="C10" s="8"/>
      <c r="D10" s="9"/>
      <c r="E10" s="9"/>
      <c r="F10" s="9"/>
      <c r="G10" s="9"/>
      <c r="H10" s="7"/>
    </row>
    <row r="11" customFormat="false" ht="12.75" hidden="false" customHeight="false" outlineLevel="0" collapsed="false">
      <c r="A11" s="8" t="s">
        <v>2</v>
      </c>
      <c r="B11" s="8"/>
      <c r="C11" s="8"/>
      <c r="D11" s="9"/>
      <c r="E11" s="7" t="s">
        <v>31</v>
      </c>
      <c r="F11" s="7"/>
      <c r="G11" s="7"/>
      <c r="H11" s="7"/>
    </row>
    <row r="12" customFormat="false" ht="12.75" hidden="false" customHeight="false" outlineLevel="0" collapsed="false">
      <c r="A12" s="8" t="s">
        <v>32</v>
      </c>
      <c r="B12" s="8"/>
      <c r="C12" s="8"/>
      <c r="D12" s="9"/>
      <c r="E12" s="7"/>
      <c r="F12" s="7"/>
      <c r="G12" s="7"/>
      <c r="H12" s="7"/>
      <c r="K12" s="26" t="n">
        <v>1.27</v>
      </c>
    </row>
    <row r="13" customFormat="false" ht="13.5" hidden="false" customHeight="false" outlineLevel="0" collapsed="false">
      <c r="A13" s="1"/>
      <c r="B13" s="41"/>
      <c r="C13" s="6"/>
      <c r="D13" s="9"/>
      <c r="E13" s="7" t="s">
        <v>33</v>
      </c>
      <c r="F13" s="7"/>
      <c r="G13" s="7"/>
      <c r="H13" s="7"/>
      <c r="J13" s="42"/>
      <c r="K13" s="43"/>
      <c r="L13" s="43"/>
      <c r="M13" s="43"/>
    </row>
    <row r="14" customFormat="false" ht="16.5" hidden="false" customHeight="fals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J14" s="42"/>
      <c r="K14" s="43"/>
      <c r="L14" s="43"/>
      <c r="M14" s="43"/>
    </row>
    <row r="15" s="51" customFormat="true" ht="13.5" hidden="false" customHeight="false" outlineLevel="0" collapsed="false">
      <c r="A15" s="45" t="s">
        <v>7</v>
      </c>
      <c r="B15" s="45" t="s">
        <v>35</v>
      </c>
      <c r="C15" s="45" t="s">
        <v>36</v>
      </c>
      <c r="D15" s="46" t="s">
        <v>37</v>
      </c>
      <c r="E15" s="45" t="s">
        <v>38</v>
      </c>
      <c r="F15" s="45" t="s">
        <v>39</v>
      </c>
      <c r="G15" s="45" t="s">
        <v>39</v>
      </c>
      <c r="H15" s="45" t="s">
        <v>40</v>
      </c>
      <c r="I15" s="0"/>
      <c r="J15" s="47"/>
      <c r="K15" s="48"/>
      <c r="L15" s="49"/>
      <c r="M15" s="49"/>
      <c r="N15" s="27"/>
      <c r="O15" s="27"/>
      <c r="P15" s="27"/>
      <c r="Q15" s="28"/>
      <c r="R15" s="50"/>
    </row>
    <row r="16" s="51" customFormat="true" ht="13.5" hidden="false" customHeight="false" outlineLevel="0" collapsed="false">
      <c r="A16" s="52" t="s">
        <v>41</v>
      </c>
      <c r="B16" s="53"/>
      <c r="C16" s="53" t="s">
        <v>11</v>
      </c>
      <c r="D16" s="54"/>
      <c r="E16" s="53"/>
      <c r="F16" s="53" t="s">
        <v>42</v>
      </c>
      <c r="G16" s="53" t="s">
        <v>43</v>
      </c>
      <c r="H16" s="53"/>
      <c r="I16" s="0"/>
      <c r="J16" s="47"/>
      <c r="K16" s="48"/>
      <c r="L16" s="49"/>
      <c r="M16" s="49"/>
      <c r="N16" s="27"/>
      <c r="O16" s="27"/>
      <c r="P16" s="27"/>
      <c r="Q16" s="28"/>
      <c r="R16" s="50"/>
    </row>
    <row r="17" s="67" customFormat="true" ht="23.25" hidden="false" customHeight="true" outlineLevel="0" collapsed="false">
      <c r="A17" s="55" t="s">
        <v>44</v>
      </c>
      <c r="B17" s="56" t="n">
        <v>90777</v>
      </c>
      <c r="C17" s="57" t="s">
        <v>45</v>
      </c>
      <c r="D17" s="58" t="s">
        <v>46</v>
      </c>
      <c r="E17" s="55" t="n">
        <f aca="false">TRUNC(J17,2)</f>
        <v>80</v>
      </c>
      <c r="F17" s="59" t="n">
        <f aca="false">K17</f>
        <v>81.02</v>
      </c>
      <c r="G17" s="60" t="n">
        <f aca="false">TRUNC(K17*K$12,2)</f>
        <v>102.89</v>
      </c>
      <c r="H17" s="60" t="n">
        <f aca="false">TRUNC(E17*G17,2)</f>
        <v>8231.2</v>
      </c>
      <c r="I17" s="0"/>
      <c r="J17" s="61" t="n">
        <v>80</v>
      </c>
      <c r="K17" s="62" t="n">
        <v>81.02</v>
      </c>
      <c r="L17" s="63"/>
      <c r="M17" s="63"/>
      <c r="N17" s="64"/>
      <c r="O17" s="64"/>
      <c r="P17" s="64"/>
      <c r="Q17" s="65"/>
      <c r="R17" s="66"/>
    </row>
    <row r="18" s="67" customFormat="true" ht="12.75" hidden="false" customHeight="false" outlineLevel="0" collapsed="false">
      <c r="A18" s="68" t="s">
        <v>47</v>
      </c>
      <c r="B18" s="56" t="n">
        <v>90776</v>
      </c>
      <c r="C18" s="57" t="s">
        <v>48</v>
      </c>
      <c r="D18" s="69" t="s">
        <v>46</v>
      </c>
      <c r="E18" s="55" t="n">
        <f aca="false">TRUNC(J18,2)</f>
        <v>580</v>
      </c>
      <c r="F18" s="59" t="n">
        <f aca="false">K18</f>
        <v>22.23</v>
      </c>
      <c r="G18" s="70" t="n">
        <f aca="false">TRUNC(K18*K$12,2)</f>
        <v>28.23</v>
      </c>
      <c r="H18" s="60" t="n">
        <f aca="false">TRUNC(E18*G18,2)</f>
        <v>16373.4</v>
      </c>
      <c r="I18" s="0"/>
      <c r="J18" s="71" t="n">
        <v>580</v>
      </c>
      <c r="K18" s="62" t="n">
        <v>22.23</v>
      </c>
      <c r="L18" s="63"/>
      <c r="M18" s="63"/>
      <c r="N18" s="64"/>
      <c r="O18" s="64"/>
      <c r="P18" s="64"/>
      <c r="Q18" s="65"/>
      <c r="R18" s="66"/>
    </row>
    <row r="19" s="67" customFormat="true" ht="12.75" hidden="false" customHeight="false" outlineLevel="0" collapsed="false">
      <c r="A19" s="68" t="s">
        <v>49</v>
      </c>
      <c r="B19" s="72" t="s">
        <v>50</v>
      </c>
      <c r="C19" s="57" t="s">
        <v>51</v>
      </c>
      <c r="D19" s="69" t="s">
        <v>52</v>
      </c>
      <c r="E19" s="55" t="n">
        <f aca="false">TRUNC(J19,2)</f>
        <v>2.5</v>
      </c>
      <c r="F19" s="59" t="n">
        <f aca="false">K19</f>
        <v>358.38</v>
      </c>
      <c r="G19" s="70" t="n">
        <f aca="false">TRUNC(K19*K$12,2)</f>
        <v>455.14</v>
      </c>
      <c r="H19" s="60" t="n">
        <f aca="false">TRUNC(E19*G19,2)</f>
        <v>1137.85</v>
      </c>
      <c r="I19" s="0"/>
      <c r="J19" s="71" t="n">
        <f aca="false">1.25*2</f>
        <v>2.5</v>
      </c>
      <c r="K19" s="73" t="n">
        <v>358.38</v>
      </c>
      <c r="L19" s="63"/>
      <c r="M19" s="63"/>
      <c r="N19" s="64"/>
      <c r="O19" s="64"/>
      <c r="P19" s="64"/>
      <c r="Q19" s="65"/>
      <c r="R19" s="66"/>
    </row>
    <row r="20" s="67" customFormat="true" ht="13.5" hidden="false" customHeight="false" outlineLevel="0" collapsed="false">
      <c r="A20" s="68" t="s">
        <v>53</v>
      </c>
      <c r="B20" s="72" t="s">
        <v>50</v>
      </c>
      <c r="C20" s="74" t="s">
        <v>54</v>
      </c>
      <c r="D20" s="75" t="s">
        <v>55</v>
      </c>
      <c r="E20" s="55" t="n">
        <f aca="false">TRUNC(J20,2)</f>
        <v>3</v>
      </c>
      <c r="F20" s="59" t="n">
        <f aca="false">K20</f>
        <v>400</v>
      </c>
      <c r="G20" s="76" t="n">
        <f aca="false">TRUNC(K20*K$12,2)</f>
        <v>508</v>
      </c>
      <c r="H20" s="60" t="n">
        <f aca="false">TRUNC(E20*G20,2)</f>
        <v>1524</v>
      </c>
      <c r="I20" s="0"/>
      <c r="J20" s="71" t="n">
        <v>3</v>
      </c>
      <c r="K20" s="73" t="n">
        <v>400</v>
      </c>
      <c r="L20" s="63"/>
      <c r="M20" s="63"/>
      <c r="N20" s="64"/>
      <c r="O20" s="64"/>
      <c r="P20" s="64"/>
      <c r="Q20" s="65"/>
      <c r="R20" s="66"/>
    </row>
    <row r="21" s="51" customFormat="true" ht="13.5" hidden="false" customHeight="false" outlineLevel="0" collapsed="false">
      <c r="A21" s="52"/>
      <c r="B21" s="53"/>
      <c r="C21" s="53" t="s">
        <v>56</v>
      </c>
      <c r="D21" s="77"/>
      <c r="E21" s="52"/>
      <c r="F21" s="78"/>
      <c r="G21" s="78"/>
      <c r="H21" s="78" t="n">
        <f aca="false">SUM(H17:H20)</f>
        <v>27266.45</v>
      </c>
      <c r="I21" s="0"/>
      <c r="J21" s="79"/>
      <c r="K21" s="48"/>
      <c r="L21" s="49"/>
      <c r="M21" s="80"/>
      <c r="N21" s="27"/>
      <c r="O21" s="27"/>
      <c r="P21" s="27"/>
      <c r="Q21" s="28"/>
      <c r="R21" s="50"/>
    </row>
    <row r="22" s="51" customFormat="true" ht="5.25" hidden="false" customHeight="true" outlineLevel="0" collapsed="false">
      <c r="A22" s="81"/>
      <c r="B22" s="82"/>
      <c r="C22" s="83"/>
      <c r="D22" s="84"/>
      <c r="E22" s="85"/>
      <c r="F22" s="86"/>
      <c r="G22" s="87"/>
      <c r="H22" s="88"/>
      <c r="I22" s="0"/>
      <c r="J22" s="79"/>
      <c r="K22" s="48"/>
      <c r="L22" s="49"/>
      <c r="M22" s="49"/>
      <c r="N22" s="27"/>
      <c r="O22" s="27"/>
      <c r="P22" s="27"/>
      <c r="Q22" s="28"/>
      <c r="R22" s="50"/>
    </row>
    <row r="23" s="51" customFormat="true" ht="13.5" hidden="false" customHeight="false" outlineLevel="0" collapsed="false">
      <c r="A23" s="52" t="s">
        <v>57</v>
      </c>
      <c r="B23" s="53"/>
      <c r="C23" s="53" t="s">
        <v>12</v>
      </c>
      <c r="D23" s="54"/>
      <c r="E23" s="53"/>
      <c r="F23" s="89"/>
      <c r="G23" s="89"/>
      <c r="H23" s="89"/>
      <c r="I23" s="0"/>
      <c r="J23" s="79"/>
      <c r="K23" s="48"/>
      <c r="L23" s="49"/>
      <c r="M23" s="49"/>
      <c r="N23" s="27"/>
      <c r="O23" s="27"/>
      <c r="P23" s="27"/>
      <c r="Q23" s="28"/>
      <c r="R23" s="50"/>
    </row>
    <row r="24" s="93" customFormat="true" ht="24" hidden="false" customHeight="true" outlineLevel="0" collapsed="false">
      <c r="A24" s="55" t="s">
        <v>58</v>
      </c>
      <c r="B24" s="90" t="n">
        <v>97647</v>
      </c>
      <c r="C24" s="91" t="s">
        <v>59</v>
      </c>
      <c r="D24" s="58" t="s">
        <v>52</v>
      </c>
      <c r="E24" s="55" t="n">
        <f aca="false">TRUNC(J24,2)</f>
        <v>165.9</v>
      </c>
      <c r="F24" s="59" t="n">
        <f aca="false">K24</f>
        <v>2.51</v>
      </c>
      <c r="G24" s="60" t="n">
        <f aca="false">TRUNC(K24*K$12,2)</f>
        <v>3.18</v>
      </c>
      <c r="H24" s="60" t="n">
        <f aca="false">TRUNC(E24*G24,2)</f>
        <v>527.56</v>
      </c>
      <c r="I24" s="0"/>
      <c r="J24" s="71" t="n">
        <f aca="false">11.85*14</f>
        <v>165.9</v>
      </c>
      <c r="K24" s="73" t="n">
        <v>2.51</v>
      </c>
      <c r="L24" s="92"/>
      <c r="M24" s="92" t="n">
        <f aca="false">11.85*14</f>
        <v>165.9</v>
      </c>
      <c r="N24" s="64"/>
      <c r="O24" s="64"/>
      <c r="P24" s="64"/>
      <c r="Q24" s="65"/>
      <c r="R24" s="64"/>
    </row>
    <row r="25" s="93" customFormat="true" ht="24" hidden="false" customHeight="true" outlineLevel="0" collapsed="false">
      <c r="A25" s="55" t="s">
        <v>60</v>
      </c>
      <c r="B25" s="56" t="n">
        <v>97650</v>
      </c>
      <c r="C25" s="57" t="s">
        <v>61</v>
      </c>
      <c r="D25" s="69" t="s">
        <v>52</v>
      </c>
      <c r="E25" s="55" t="n">
        <f aca="false">TRUNC(J25,2)</f>
        <v>165.9</v>
      </c>
      <c r="F25" s="59" t="n">
        <f aca="false">K25</f>
        <v>5.41</v>
      </c>
      <c r="G25" s="70" t="n">
        <f aca="false">TRUNC(K25*K$12,2)</f>
        <v>6.87</v>
      </c>
      <c r="H25" s="60" t="n">
        <f aca="false">TRUNC(E25*G25,2)</f>
        <v>1139.73</v>
      </c>
      <c r="I25" s="0"/>
      <c r="J25" s="71" t="n">
        <f aca="false">J24</f>
        <v>165.9</v>
      </c>
      <c r="K25" s="73" t="n">
        <v>5.41</v>
      </c>
      <c r="L25" s="92"/>
      <c r="M25" s="92"/>
      <c r="N25" s="64"/>
      <c r="O25" s="64"/>
      <c r="P25" s="64"/>
      <c r="Q25" s="65"/>
      <c r="R25" s="64"/>
    </row>
    <row r="26" s="93" customFormat="true" ht="22.5" hidden="false" customHeight="false" outlineLevel="0" collapsed="false">
      <c r="A26" s="55" t="s">
        <v>62</v>
      </c>
      <c r="B26" s="56" t="n">
        <v>97633</v>
      </c>
      <c r="C26" s="94" t="s">
        <v>63</v>
      </c>
      <c r="D26" s="12" t="s">
        <v>52</v>
      </c>
      <c r="E26" s="55" t="n">
        <f aca="false">TRUNC(J26,2)</f>
        <v>101.58</v>
      </c>
      <c r="F26" s="59" t="n">
        <f aca="false">K26</f>
        <v>16.6</v>
      </c>
      <c r="G26" s="70" t="n">
        <f aca="false">TRUNC(K26*K$12,2)</f>
        <v>21.08</v>
      </c>
      <c r="H26" s="60" t="n">
        <f aca="false">TRUNC(E26*G26,2)</f>
        <v>2141.3</v>
      </c>
      <c r="I26" s="0"/>
      <c r="J26" s="71" t="n">
        <f aca="false">((3+3+1.2+1.2+2+2+2+2+2.65+2.65+3+3+2.65+2.65+3+3)*2.9)-(3*0.8*2.1+2*1.5*1+2*0.6*2.1+0.6*0.8*2)</f>
        <v>101.58</v>
      </c>
      <c r="K26" s="73" t="n">
        <v>16.6</v>
      </c>
      <c r="L26" s="92"/>
      <c r="M26" s="92"/>
      <c r="N26" s="64"/>
      <c r="O26" s="64"/>
      <c r="P26" s="64"/>
      <c r="Q26" s="65"/>
      <c r="R26" s="64"/>
    </row>
    <row r="27" s="93" customFormat="true" ht="12.75" hidden="false" customHeight="false" outlineLevel="0" collapsed="false">
      <c r="A27" s="55" t="s">
        <v>64</v>
      </c>
      <c r="B27" s="56" t="n">
        <v>97644</v>
      </c>
      <c r="C27" s="94" t="s">
        <v>65</v>
      </c>
      <c r="D27" s="69" t="s">
        <v>52</v>
      </c>
      <c r="E27" s="55" t="n">
        <f aca="false">TRUNC(J27,2)</f>
        <v>20.16</v>
      </c>
      <c r="F27" s="59" t="n">
        <f aca="false">K27</f>
        <v>6.75</v>
      </c>
      <c r="G27" s="70" t="n">
        <f aca="false">TRUNC(K27*K$12,2)</f>
        <v>8.57</v>
      </c>
      <c r="H27" s="60" t="n">
        <f aca="false">TRUNC(E27*G27,2)</f>
        <v>172.77</v>
      </c>
      <c r="I27" s="0"/>
      <c r="J27" s="71" t="n">
        <f aca="false">7*0.8*2.1+4*2.1</f>
        <v>20.16</v>
      </c>
      <c r="K27" s="73" t="n">
        <v>6.75</v>
      </c>
      <c r="L27" s="92"/>
      <c r="M27" s="92"/>
      <c r="N27" s="64"/>
      <c r="O27" s="64"/>
      <c r="P27" s="64"/>
      <c r="Q27" s="65"/>
      <c r="R27" s="64"/>
    </row>
    <row r="28" s="96" customFormat="true" ht="12.75" hidden="false" customHeight="true" outlineLevel="0" collapsed="false">
      <c r="A28" s="55" t="s">
        <v>66</v>
      </c>
      <c r="B28" s="56" t="n">
        <v>97622</v>
      </c>
      <c r="C28" s="94" t="s">
        <v>67</v>
      </c>
      <c r="D28" s="69" t="s">
        <v>68</v>
      </c>
      <c r="E28" s="55" t="n">
        <f aca="false">TRUNC(J28,2)</f>
        <v>6.64</v>
      </c>
      <c r="F28" s="59" t="n">
        <f aca="false">K28</f>
        <v>41.73</v>
      </c>
      <c r="G28" s="70" t="n">
        <f aca="false">TRUNC(K28*K$12,2)</f>
        <v>52.99</v>
      </c>
      <c r="H28" s="60" t="n">
        <f aca="false">TRUNC(E28*G28,2)</f>
        <v>351.85</v>
      </c>
      <c r="I28" s="0"/>
      <c r="J28" s="71" t="n">
        <f aca="false">((0.95+1+4.1)*3+3.2*1.1+(3.3+5)*2.1)*0.15+2.3*0.6*0.2+0.5</f>
        <v>6.641</v>
      </c>
      <c r="K28" s="73" t="n">
        <v>41.73</v>
      </c>
      <c r="L28" s="92"/>
      <c r="M28" s="92" t="s">
        <v>69</v>
      </c>
      <c r="N28" s="92"/>
      <c r="O28" s="64"/>
      <c r="P28" s="64"/>
      <c r="Q28" s="65"/>
      <c r="R28" s="95"/>
      <c r="S28" s="95"/>
    </row>
    <row r="29" s="96" customFormat="true" ht="12.75" hidden="false" customHeight="true" outlineLevel="0" collapsed="false">
      <c r="A29" s="55" t="s">
        <v>70</v>
      </c>
      <c r="B29" s="56" t="n">
        <v>97663</v>
      </c>
      <c r="C29" s="94" t="s">
        <v>71</v>
      </c>
      <c r="D29" s="69" t="s">
        <v>55</v>
      </c>
      <c r="E29" s="55" t="n">
        <f aca="false">TRUNC(J29,2)</f>
        <v>1</v>
      </c>
      <c r="F29" s="59" t="n">
        <f aca="false">K29</f>
        <v>9</v>
      </c>
      <c r="G29" s="70" t="n">
        <f aca="false">TRUNC(K29*K$12,2)</f>
        <v>11.43</v>
      </c>
      <c r="H29" s="60" t="n">
        <f aca="false">TRUNC(E29*G29,2)</f>
        <v>11.43</v>
      </c>
      <c r="I29" s="0"/>
      <c r="J29" s="71" t="n">
        <v>1</v>
      </c>
      <c r="K29" s="73" t="n">
        <v>9</v>
      </c>
      <c r="L29" s="92"/>
      <c r="M29" s="92"/>
      <c r="N29" s="64"/>
      <c r="O29" s="64"/>
      <c r="P29" s="64"/>
      <c r="Q29" s="65"/>
      <c r="R29" s="95"/>
      <c r="S29" s="95"/>
    </row>
    <row r="30" s="96" customFormat="true" ht="24.75" hidden="false" customHeight="true" outlineLevel="0" collapsed="false">
      <c r="A30" s="55" t="s">
        <v>72</v>
      </c>
      <c r="B30" s="56" t="n">
        <v>97663</v>
      </c>
      <c r="C30" s="94" t="s">
        <v>73</v>
      </c>
      <c r="D30" s="69" t="s">
        <v>55</v>
      </c>
      <c r="E30" s="55" t="n">
        <f aca="false">TRUNC(J30,2)</f>
        <v>2</v>
      </c>
      <c r="F30" s="59" t="n">
        <f aca="false">K30</f>
        <v>9</v>
      </c>
      <c r="G30" s="70" t="n">
        <f aca="false">TRUNC(K30*K$12,2)</f>
        <v>11.43</v>
      </c>
      <c r="H30" s="60" t="n">
        <f aca="false">TRUNC(E30*G30,2)</f>
        <v>22.86</v>
      </c>
      <c r="I30" s="0"/>
      <c r="J30" s="71" t="n">
        <v>2</v>
      </c>
      <c r="K30" s="73" t="n">
        <v>9</v>
      </c>
      <c r="L30" s="92"/>
      <c r="M30" s="92"/>
      <c r="N30" s="64"/>
      <c r="O30" s="64"/>
      <c r="P30" s="64"/>
      <c r="Q30" s="65"/>
      <c r="R30" s="95"/>
      <c r="S30" s="95"/>
    </row>
    <row r="31" s="96" customFormat="true" ht="21.75" hidden="false" customHeight="true" outlineLevel="0" collapsed="false">
      <c r="A31" s="55" t="s">
        <v>74</v>
      </c>
      <c r="B31" s="56" t="n">
        <v>97663</v>
      </c>
      <c r="C31" s="94" t="s">
        <v>75</v>
      </c>
      <c r="D31" s="75" t="s">
        <v>55</v>
      </c>
      <c r="E31" s="55" t="n">
        <f aca="false">TRUNC(J31,2)</f>
        <v>3</v>
      </c>
      <c r="F31" s="59" t="n">
        <f aca="false">K31</f>
        <v>9</v>
      </c>
      <c r="G31" s="76" t="n">
        <f aca="false">TRUNC(K31*K$12,2)</f>
        <v>11.43</v>
      </c>
      <c r="H31" s="60" t="n">
        <f aca="false">TRUNC(E31*G31,2)</f>
        <v>34.29</v>
      </c>
      <c r="I31" s="0"/>
      <c r="J31" s="71" t="n">
        <v>3</v>
      </c>
      <c r="K31" s="73" t="n">
        <v>9</v>
      </c>
      <c r="L31" s="92"/>
      <c r="M31" s="92"/>
      <c r="N31" s="64"/>
      <c r="O31" s="64"/>
      <c r="P31" s="64"/>
      <c r="Q31" s="65"/>
      <c r="R31" s="95"/>
      <c r="S31" s="95"/>
    </row>
    <row r="32" s="96" customFormat="true" ht="27" hidden="false" customHeight="true" outlineLevel="0" collapsed="false">
      <c r="A32" s="55" t="s">
        <v>76</v>
      </c>
      <c r="B32" s="56" t="n">
        <v>97631</v>
      </c>
      <c r="C32" s="94" t="s">
        <v>77</v>
      </c>
      <c r="D32" s="75" t="s">
        <v>52</v>
      </c>
      <c r="E32" s="55" t="n">
        <f aca="false">TRUNC(J32,2)</f>
        <v>27.41</v>
      </c>
      <c r="F32" s="59" t="n">
        <f aca="false">K32</f>
        <v>2.42</v>
      </c>
      <c r="G32" s="76" t="n">
        <f aca="false">TRUNC(K32*K$12,2)</f>
        <v>3.07</v>
      </c>
      <c r="H32" s="60" t="n">
        <f aca="false">TRUNC(E32*G32,2)</f>
        <v>84.14</v>
      </c>
      <c r="I32" s="0"/>
      <c r="J32" s="71" t="n">
        <f aca="false">(16.2+36.98+16.1+16.1+6)*0.3</f>
        <v>27.414</v>
      </c>
      <c r="K32" s="73" t="n">
        <v>2.42</v>
      </c>
      <c r="L32" s="92"/>
      <c r="M32" s="92"/>
      <c r="N32" s="64"/>
      <c r="O32" s="64"/>
      <c r="P32" s="64"/>
      <c r="Q32" s="65"/>
      <c r="R32" s="95"/>
      <c r="S32" s="95"/>
    </row>
    <row r="33" s="96" customFormat="true" ht="33.75" hidden="false" customHeight="true" outlineLevel="0" collapsed="false">
      <c r="A33" s="55" t="s">
        <v>78</v>
      </c>
      <c r="B33" s="56" t="n">
        <v>5678</v>
      </c>
      <c r="C33" s="94" t="s">
        <v>79</v>
      </c>
      <c r="D33" s="75" t="s">
        <v>46</v>
      </c>
      <c r="E33" s="55" t="n">
        <f aca="false">TRUNC(J33,2)</f>
        <v>2</v>
      </c>
      <c r="F33" s="59" t="n">
        <f aca="false">K33</f>
        <v>135.54</v>
      </c>
      <c r="G33" s="76" t="n">
        <f aca="false">TRUNC(K33*K$12,2)</f>
        <v>172.13</v>
      </c>
      <c r="H33" s="60" t="n">
        <f aca="false">TRUNC(E33*G33,2)</f>
        <v>344.26</v>
      </c>
      <c r="I33" s="0"/>
      <c r="J33" s="71" t="n">
        <v>2</v>
      </c>
      <c r="K33" s="73" t="n">
        <v>135.54</v>
      </c>
      <c r="L33" s="92"/>
      <c r="M33" s="92"/>
      <c r="N33" s="64"/>
      <c r="O33" s="64"/>
      <c r="P33" s="64"/>
      <c r="Q33" s="65"/>
      <c r="R33" s="95"/>
      <c r="S33" s="95"/>
    </row>
    <row r="34" s="96" customFormat="true" ht="24.75" hidden="false" customHeight="true" outlineLevel="0" collapsed="false">
      <c r="A34" s="55" t="s">
        <v>80</v>
      </c>
      <c r="B34" s="56" t="n">
        <v>98533</v>
      </c>
      <c r="C34" s="94" t="s">
        <v>81</v>
      </c>
      <c r="D34" s="75" t="s">
        <v>55</v>
      </c>
      <c r="E34" s="55" t="n">
        <f aca="false">TRUNC(J34,2)</f>
        <v>1</v>
      </c>
      <c r="F34" s="59" t="n">
        <f aca="false">K34</f>
        <v>267.74</v>
      </c>
      <c r="G34" s="76" t="n">
        <f aca="false">TRUNC(K34*K$12,2)</f>
        <v>340.02</v>
      </c>
      <c r="H34" s="60" t="n">
        <f aca="false">TRUNC(E34*G34,2)</f>
        <v>340.02</v>
      </c>
      <c r="I34" s="0"/>
      <c r="J34" s="71" t="n">
        <v>1</v>
      </c>
      <c r="K34" s="73" t="n">
        <v>267.74</v>
      </c>
      <c r="L34" s="92"/>
      <c r="M34" s="92"/>
      <c r="N34" s="64"/>
      <c r="O34" s="64"/>
      <c r="P34" s="64"/>
      <c r="Q34" s="65"/>
      <c r="R34" s="95"/>
      <c r="S34" s="95"/>
    </row>
    <row r="35" s="96" customFormat="true" ht="12" hidden="false" customHeight="true" outlineLevel="0" collapsed="false">
      <c r="A35" s="55" t="s">
        <v>82</v>
      </c>
      <c r="B35" s="56" t="s">
        <v>50</v>
      </c>
      <c r="C35" s="94" t="s">
        <v>83</v>
      </c>
      <c r="D35" s="75" t="s">
        <v>68</v>
      </c>
      <c r="E35" s="55" t="n">
        <v>4.15</v>
      </c>
      <c r="F35" s="59" t="n">
        <f aca="false">K35</f>
        <v>46.8</v>
      </c>
      <c r="G35" s="76" t="n">
        <f aca="false">TRUNC(K35*K$12,2)</f>
        <v>59.43</v>
      </c>
      <c r="H35" s="60" t="n">
        <f aca="false">TRUNC(E35*G35,2)</f>
        <v>246.63</v>
      </c>
      <c r="I35" s="0"/>
      <c r="J35" s="71" t="n">
        <f aca="false">(16.4+20.58+27.74+4.02+4.1+16.2+3.6+7.95+16.2+4+4.2+12.34)*0.06</f>
        <v>8.2398</v>
      </c>
      <c r="K35" s="73" t="n">
        <v>46.8</v>
      </c>
      <c r="L35" s="92"/>
      <c r="M35" s="92" t="s">
        <v>84</v>
      </c>
      <c r="N35" s="64"/>
      <c r="O35" s="64"/>
      <c r="P35" s="64"/>
      <c r="Q35" s="65"/>
      <c r="R35" s="95"/>
      <c r="S35" s="95"/>
    </row>
    <row r="36" s="96" customFormat="true" ht="14.25" hidden="false" customHeight="true" outlineLevel="0" collapsed="false">
      <c r="A36" s="55" t="s">
        <v>85</v>
      </c>
      <c r="B36" s="56" t="s">
        <v>50</v>
      </c>
      <c r="C36" s="94" t="s">
        <v>86</v>
      </c>
      <c r="D36" s="75" t="s">
        <v>52</v>
      </c>
      <c r="E36" s="55" t="n">
        <f aca="false">TRUNC(J36,2)</f>
        <v>32.77</v>
      </c>
      <c r="F36" s="59" t="n">
        <f aca="false">K36</f>
        <v>8.01</v>
      </c>
      <c r="G36" s="76" t="n">
        <f aca="false">TRUNC(K36*K$12,2)</f>
        <v>10.17</v>
      </c>
      <c r="H36" s="60" t="n">
        <f aca="false">TRUNC(E36*G36,2)</f>
        <v>333.27</v>
      </c>
      <c r="I36" s="0"/>
      <c r="J36" s="71" t="n">
        <f aca="false">35.47-2.7</f>
        <v>32.77</v>
      </c>
      <c r="K36" s="73" t="n">
        <v>8.01</v>
      </c>
      <c r="L36" s="92"/>
      <c r="M36" s="92"/>
      <c r="N36" s="64"/>
      <c r="O36" s="64"/>
      <c r="P36" s="64"/>
      <c r="Q36" s="65"/>
      <c r="R36" s="95"/>
      <c r="S36" s="95"/>
    </row>
    <row r="37" s="96" customFormat="true" ht="14.25" hidden="false" customHeight="true" outlineLevel="0" collapsed="false">
      <c r="A37" s="55" t="s">
        <v>87</v>
      </c>
      <c r="B37" s="56" t="s">
        <v>50</v>
      </c>
      <c r="C37" s="94" t="s">
        <v>88</v>
      </c>
      <c r="D37" s="75" t="s">
        <v>52</v>
      </c>
      <c r="E37" s="55" t="n">
        <f aca="false">TRUNC(J37,2)</f>
        <v>11.28</v>
      </c>
      <c r="F37" s="59" t="n">
        <f aca="false">K37</f>
        <v>14.91</v>
      </c>
      <c r="G37" s="76" t="n">
        <f aca="false">TRUNC(K37*K$12,2)</f>
        <v>18.93</v>
      </c>
      <c r="H37" s="60" t="n">
        <f aca="false">TRUNC(E37*G37,2)</f>
        <v>213.53</v>
      </c>
      <c r="I37" s="0"/>
      <c r="J37" s="71" t="n">
        <f aca="false">28.21*0.4</f>
        <v>11.284</v>
      </c>
      <c r="K37" s="73" t="n">
        <v>14.91</v>
      </c>
      <c r="L37" s="92"/>
      <c r="M37" s="92"/>
      <c r="N37" s="64"/>
      <c r="O37" s="64"/>
      <c r="P37" s="64"/>
      <c r="Q37" s="65"/>
      <c r="R37" s="95"/>
      <c r="S37" s="95"/>
    </row>
    <row r="38" s="102" customFormat="true" ht="13.5" hidden="false" customHeight="false" outlineLevel="0" collapsed="false">
      <c r="A38" s="52"/>
      <c r="B38" s="52"/>
      <c r="C38" s="53" t="s">
        <v>56</v>
      </c>
      <c r="D38" s="77"/>
      <c r="E38" s="52"/>
      <c r="F38" s="78"/>
      <c r="G38" s="78"/>
      <c r="H38" s="78" t="n">
        <f aca="false">SUM(H24:H37)</f>
        <v>5963.64</v>
      </c>
      <c r="I38" s="0"/>
      <c r="J38" s="79"/>
      <c r="K38" s="97"/>
      <c r="L38" s="98"/>
      <c r="M38" s="98"/>
      <c r="N38" s="99"/>
      <c r="O38" s="99"/>
      <c r="P38" s="99"/>
      <c r="Q38" s="100"/>
      <c r="R38" s="101"/>
      <c r="S38" s="99"/>
    </row>
    <row r="39" s="51" customFormat="true" ht="5.25" hidden="false" customHeight="true" outlineLevel="0" collapsed="false">
      <c r="A39" s="81"/>
      <c r="B39" s="103"/>
      <c r="C39" s="83"/>
      <c r="D39" s="84"/>
      <c r="E39" s="85"/>
      <c r="F39" s="86"/>
      <c r="G39" s="87"/>
      <c r="H39" s="87"/>
      <c r="I39" s="0"/>
      <c r="J39" s="104"/>
      <c r="K39" s="105"/>
      <c r="L39" s="106"/>
      <c r="M39" s="106"/>
      <c r="N39" s="27"/>
      <c r="O39" s="27"/>
      <c r="P39" s="27"/>
      <c r="Q39" s="28"/>
      <c r="R39" s="50"/>
      <c r="S39" s="29"/>
    </row>
    <row r="40" s="51" customFormat="true" ht="13.5" hidden="false" customHeight="false" outlineLevel="0" collapsed="false">
      <c r="A40" s="52" t="s">
        <v>89</v>
      </c>
      <c r="B40" s="52"/>
      <c r="C40" s="53" t="s">
        <v>13</v>
      </c>
      <c r="D40" s="54"/>
      <c r="E40" s="53"/>
      <c r="F40" s="89"/>
      <c r="G40" s="89"/>
      <c r="H40" s="89"/>
      <c r="I40" s="0"/>
      <c r="J40" s="104"/>
      <c r="K40" s="105"/>
      <c r="L40" s="106"/>
      <c r="M40" s="106"/>
      <c r="N40" s="27"/>
      <c r="O40" s="27"/>
      <c r="P40" s="27"/>
      <c r="Q40" s="28"/>
      <c r="R40" s="50"/>
      <c r="S40" s="29"/>
    </row>
    <row r="41" s="67" customFormat="true" ht="12.75" hidden="false" customHeight="false" outlineLevel="0" collapsed="false">
      <c r="A41" s="55" t="s">
        <v>90</v>
      </c>
      <c r="B41" s="90" t="n">
        <v>93358</v>
      </c>
      <c r="C41" s="107" t="s">
        <v>91</v>
      </c>
      <c r="D41" s="58" t="s">
        <v>68</v>
      </c>
      <c r="E41" s="55" t="n">
        <f aca="false">TRUNC(J41,2)</f>
        <v>0.86</v>
      </c>
      <c r="F41" s="59" t="n">
        <f aca="false">K41</f>
        <v>63.37</v>
      </c>
      <c r="G41" s="60" t="n">
        <f aca="false">TRUNC(K41*K$12,2)</f>
        <v>80.47</v>
      </c>
      <c r="H41" s="60" t="n">
        <f aca="false">TRUNC(E41*G41,2)</f>
        <v>69.2</v>
      </c>
      <c r="I41" s="0"/>
      <c r="J41" s="71" t="n">
        <f aca="false">4.32*0.3*0.5+0.6*0.6*0.6</f>
        <v>0.864</v>
      </c>
      <c r="K41" s="73" t="n">
        <v>63.37</v>
      </c>
      <c r="L41" s="92"/>
      <c r="M41" s="92"/>
      <c r="N41" s="64"/>
      <c r="O41" s="64"/>
      <c r="P41" s="64"/>
      <c r="Q41" s="65"/>
      <c r="R41" s="66"/>
      <c r="S41" s="95"/>
    </row>
    <row r="42" s="67" customFormat="true" ht="13.5" hidden="false" customHeight="false" outlineLevel="0" collapsed="false">
      <c r="A42" s="68" t="s">
        <v>92</v>
      </c>
      <c r="B42" s="56" t="n">
        <v>96995</v>
      </c>
      <c r="C42" s="94" t="s">
        <v>93</v>
      </c>
      <c r="D42" s="69" t="s">
        <v>68</v>
      </c>
      <c r="E42" s="55" t="n">
        <f aca="false">TRUNC(J42,2)</f>
        <v>1.22</v>
      </c>
      <c r="F42" s="59" t="n">
        <f aca="false">K42</f>
        <v>38.42</v>
      </c>
      <c r="G42" s="70" t="n">
        <f aca="false">TRUNC(K42*K$12,2)</f>
        <v>48.79</v>
      </c>
      <c r="H42" s="60" t="n">
        <f aca="false">TRUNC(E42*G42,2)</f>
        <v>59.52</v>
      </c>
      <c r="I42" s="0"/>
      <c r="J42" s="71" t="n">
        <f aca="false">2.04*2*0.3</f>
        <v>1.224</v>
      </c>
      <c r="K42" s="73" t="n">
        <v>38.42</v>
      </c>
      <c r="L42" s="92"/>
      <c r="M42" s="92"/>
      <c r="N42" s="64"/>
      <c r="O42" s="64"/>
      <c r="P42" s="64"/>
      <c r="Q42" s="65"/>
      <c r="R42" s="66"/>
      <c r="S42" s="95"/>
    </row>
    <row r="43" s="51" customFormat="true" ht="13.5" hidden="false" customHeight="false" outlineLevel="0" collapsed="false">
      <c r="A43" s="52"/>
      <c r="B43" s="52"/>
      <c r="C43" s="53" t="s">
        <v>56</v>
      </c>
      <c r="D43" s="77"/>
      <c r="E43" s="52"/>
      <c r="F43" s="78"/>
      <c r="G43" s="78"/>
      <c r="H43" s="78" t="n">
        <f aca="false">SUM(H41:H42)</f>
        <v>128.72</v>
      </c>
      <c r="I43" s="0"/>
      <c r="J43" s="79"/>
      <c r="K43" s="97"/>
      <c r="L43" s="98"/>
      <c r="M43" s="98"/>
      <c r="N43" s="27"/>
      <c r="O43" s="27"/>
      <c r="P43" s="27"/>
      <c r="Q43" s="28"/>
      <c r="R43" s="50"/>
      <c r="S43" s="29"/>
    </row>
    <row r="44" s="51" customFormat="true" ht="6" hidden="false" customHeight="true" outlineLevel="0" collapsed="false">
      <c r="A44" s="108"/>
      <c r="B44" s="109"/>
      <c r="C44" s="110"/>
      <c r="D44" s="111"/>
      <c r="E44" s="85"/>
      <c r="F44" s="86"/>
      <c r="G44" s="87"/>
      <c r="H44" s="87"/>
      <c r="I44" s="0"/>
      <c r="J44" s="104"/>
      <c r="K44" s="105"/>
      <c r="L44" s="106"/>
      <c r="M44" s="106"/>
      <c r="N44" s="27"/>
      <c r="O44" s="27"/>
      <c r="P44" s="27"/>
      <c r="Q44" s="28"/>
      <c r="R44" s="50"/>
      <c r="S44" s="29"/>
    </row>
    <row r="45" s="51" customFormat="true" ht="13.5" hidden="false" customHeight="false" outlineLevel="0" collapsed="false">
      <c r="A45" s="52" t="s">
        <v>94</v>
      </c>
      <c r="B45" s="52"/>
      <c r="C45" s="53" t="s">
        <v>14</v>
      </c>
      <c r="D45" s="54"/>
      <c r="E45" s="53"/>
      <c r="F45" s="89"/>
      <c r="G45" s="89"/>
      <c r="H45" s="89"/>
      <c r="I45" s="0"/>
      <c r="J45" s="104"/>
      <c r="K45" s="105"/>
      <c r="L45" s="106"/>
      <c r="M45" s="106"/>
      <c r="N45" s="27"/>
      <c r="O45" s="27"/>
      <c r="P45" s="27"/>
      <c r="Q45" s="28"/>
      <c r="R45" s="50"/>
      <c r="S45" s="29"/>
    </row>
    <row r="46" s="67" customFormat="true" ht="22.5" hidden="false" customHeight="false" outlineLevel="0" collapsed="false">
      <c r="A46" s="112" t="s">
        <v>95</v>
      </c>
      <c r="B46" s="113" t="n">
        <v>94962</v>
      </c>
      <c r="C46" s="114" t="s">
        <v>96</v>
      </c>
      <c r="D46" s="115" t="s">
        <v>68</v>
      </c>
      <c r="E46" s="116" t="n">
        <f aca="false">TRUNC(J46,2)</f>
        <v>0.08</v>
      </c>
      <c r="F46" s="59" t="n">
        <f aca="false">K46</f>
        <v>361.75</v>
      </c>
      <c r="G46" s="117" t="n">
        <f aca="false">TRUNC(K46*K$12,2)</f>
        <v>459.42</v>
      </c>
      <c r="H46" s="117" t="n">
        <f aca="false">TRUNC(E46*G46,2)</f>
        <v>36.75</v>
      </c>
      <c r="I46" s="0"/>
      <c r="J46" s="71" t="n">
        <f aca="false">(4.32*0.3+0.6*0.6)*0.05</f>
        <v>0.0828</v>
      </c>
      <c r="K46" s="73" t="n">
        <v>361.75</v>
      </c>
      <c r="L46" s="92"/>
      <c r="M46" s="92"/>
      <c r="N46" s="64"/>
      <c r="O46" s="64"/>
      <c r="P46" s="64"/>
      <c r="Q46" s="65"/>
      <c r="R46" s="66"/>
      <c r="S46" s="95"/>
    </row>
    <row r="47" s="67" customFormat="true" ht="22.5" hidden="false" customHeight="false" outlineLevel="0" collapsed="false">
      <c r="A47" s="118" t="s">
        <v>97</v>
      </c>
      <c r="B47" s="56" t="n">
        <v>94971</v>
      </c>
      <c r="C47" s="94" t="s">
        <v>98</v>
      </c>
      <c r="D47" s="69" t="s">
        <v>68</v>
      </c>
      <c r="E47" s="55" t="n">
        <f aca="false">TRUNC(J47,2)</f>
        <v>0.3</v>
      </c>
      <c r="F47" s="59" t="n">
        <f aca="false">K47</f>
        <v>465.65</v>
      </c>
      <c r="G47" s="70" t="n">
        <f aca="false">TRUNC(K47*K$12,2)</f>
        <v>591.37</v>
      </c>
      <c r="H47" s="60" t="n">
        <f aca="false">TRUNC(E47*G47,2)</f>
        <v>177.41</v>
      </c>
      <c r="I47" s="0"/>
      <c r="J47" s="71" t="n">
        <f aca="false">(4.32*0.15*0.3+0.6*0.6*0.2+0.15*0.3*0.8)</f>
        <v>0.3024</v>
      </c>
      <c r="K47" s="73" t="n">
        <v>465.65</v>
      </c>
      <c r="L47" s="119"/>
      <c r="M47" s="119"/>
      <c r="N47" s="64"/>
      <c r="O47" s="64"/>
      <c r="P47" s="64"/>
      <c r="Q47" s="65"/>
      <c r="R47" s="66"/>
      <c r="S47" s="95"/>
    </row>
    <row r="48" s="127" customFormat="true" ht="22.5" hidden="false" customHeight="false" outlineLevel="0" collapsed="false">
      <c r="A48" s="55" t="s">
        <v>99</v>
      </c>
      <c r="B48" s="120" t="n">
        <v>103673</v>
      </c>
      <c r="C48" s="121" t="s">
        <v>100</v>
      </c>
      <c r="D48" s="69" t="s">
        <v>68</v>
      </c>
      <c r="E48" s="55" t="n">
        <f aca="false">TRUNC(J48,2)</f>
        <v>0.3</v>
      </c>
      <c r="F48" s="14" t="n">
        <f aca="false">K48</f>
        <v>218.01</v>
      </c>
      <c r="G48" s="70" t="n">
        <f aca="false">TRUNC(K48*K$12,2)</f>
        <v>276.87</v>
      </c>
      <c r="H48" s="60" t="n">
        <f aca="false">TRUNC(E48*G48,2)</f>
        <v>83.06</v>
      </c>
      <c r="I48" s="0"/>
      <c r="J48" s="122" t="n">
        <f aca="false">J47</f>
        <v>0.3024</v>
      </c>
      <c r="K48" s="122" t="n">
        <v>218.01</v>
      </c>
      <c r="L48" s="123"/>
      <c r="M48" s="123"/>
      <c r="N48" s="124"/>
      <c r="O48" s="124"/>
      <c r="P48" s="124"/>
      <c r="Q48" s="125"/>
      <c r="R48" s="126"/>
      <c r="S48" s="124"/>
    </row>
    <row r="49" s="67" customFormat="true" ht="22.5" hidden="false" customHeight="false" outlineLevel="0" collapsed="false">
      <c r="A49" s="118" t="s">
        <v>101</v>
      </c>
      <c r="B49" s="56" t="n">
        <v>96535</v>
      </c>
      <c r="C49" s="94" t="s">
        <v>102</v>
      </c>
      <c r="D49" s="69" t="s">
        <v>52</v>
      </c>
      <c r="E49" s="55" t="n">
        <f aca="false">TRUNC(J49,2)</f>
        <v>7.37</v>
      </c>
      <c r="F49" s="59" t="n">
        <f aca="false">K49</f>
        <v>121.87</v>
      </c>
      <c r="G49" s="70" t="n">
        <f aca="false">TRUNC(K49*K$12,2)</f>
        <v>154.77</v>
      </c>
      <c r="H49" s="60" t="n">
        <f aca="false">TRUNC(E49*G49,2)</f>
        <v>1140.65</v>
      </c>
      <c r="I49" s="0"/>
      <c r="J49" s="71" t="n">
        <f aca="false">4.32*0.04+2.4*0.2*6+6*0.9*0.8</f>
        <v>7.3728</v>
      </c>
      <c r="K49" s="73" t="n">
        <v>121.87</v>
      </c>
      <c r="L49" s="119"/>
      <c r="M49" s="128" t="n">
        <v>97086</v>
      </c>
      <c r="N49" s="64"/>
      <c r="O49" s="64"/>
      <c r="P49" s="64"/>
      <c r="Q49" s="65"/>
      <c r="R49" s="66"/>
      <c r="S49" s="95"/>
    </row>
    <row r="50" s="127" customFormat="true" ht="22.5" hidden="false" customHeight="false" outlineLevel="0" collapsed="false">
      <c r="A50" s="118" t="s">
        <v>103</v>
      </c>
      <c r="B50" s="129" t="n">
        <v>96545</v>
      </c>
      <c r="C50" s="94" t="s">
        <v>104</v>
      </c>
      <c r="D50" s="69" t="s">
        <v>105</v>
      </c>
      <c r="E50" s="55" t="n">
        <f aca="false">TRUNC(J50,2)</f>
        <v>16.93</v>
      </c>
      <c r="F50" s="59" t="n">
        <f aca="false">K50</f>
        <v>16.36</v>
      </c>
      <c r="G50" s="70" t="n">
        <f aca="false">TRUNC(K50*K$12,2)</f>
        <v>20.77</v>
      </c>
      <c r="H50" s="60" t="n">
        <f aca="false">TRUNC(E50*G50,2)</f>
        <v>351.63</v>
      </c>
      <c r="I50" s="0"/>
      <c r="J50" s="130" t="n">
        <f aca="false">J47*80*0.7</f>
        <v>16.9344</v>
      </c>
      <c r="K50" s="122" t="n">
        <v>16.36</v>
      </c>
      <c r="L50" s="123"/>
      <c r="M50" s="123"/>
      <c r="N50" s="124"/>
      <c r="O50" s="124"/>
      <c r="P50" s="124"/>
      <c r="Q50" s="125"/>
      <c r="R50" s="126"/>
      <c r="S50" s="131"/>
    </row>
    <row r="51" s="67" customFormat="true" ht="14.25" hidden="false" customHeight="true" outlineLevel="0" collapsed="false">
      <c r="A51" s="118" t="s">
        <v>106</v>
      </c>
      <c r="B51" s="132" t="n">
        <v>96544</v>
      </c>
      <c r="C51" s="133" t="s">
        <v>107</v>
      </c>
      <c r="D51" s="134" t="s">
        <v>105</v>
      </c>
      <c r="E51" s="135" t="n">
        <f aca="false">TRUNC(J51,2)</f>
        <v>7.25</v>
      </c>
      <c r="F51" s="59" t="n">
        <f aca="false">K51</f>
        <v>17.27</v>
      </c>
      <c r="G51" s="136" t="n">
        <f aca="false">TRUNC(K51*K$12,2)</f>
        <v>21.93</v>
      </c>
      <c r="H51" s="137" t="n">
        <f aca="false">TRUNC(E51*G51,2)</f>
        <v>158.99</v>
      </c>
      <c r="I51" s="0"/>
      <c r="J51" s="71" t="n">
        <f aca="false">J47*80*0.3</f>
        <v>7.2576</v>
      </c>
      <c r="K51" s="73" t="n">
        <v>17.27</v>
      </c>
      <c r="L51" s="92"/>
      <c r="M51" s="92"/>
      <c r="N51" s="64"/>
      <c r="O51" s="64"/>
      <c r="P51" s="64"/>
      <c r="Q51" s="65"/>
      <c r="R51" s="66"/>
      <c r="S51" s="95"/>
    </row>
    <row r="52" s="102" customFormat="true" ht="13.5" hidden="false" customHeight="false" outlineLevel="0" collapsed="false">
      <c r="A52" s="52"/>
      <c r="B52" s="52"/>
      <c r="C52" s="53" t="s">
        <v>56</v>
      </c>
      <c r="D52" s="77"/>
      <c r="E52" s="52"/>
      <c r="F52" s="78"/>
      <c r="G52" s="78"/>
      <c r="H52" s="78" t="n">
        <f aca="false">SUM(H46:H51)</f>
        <v>1948.49</v>
      </c>
      <c r="I52" s="0"/>
      <c r="J52" s="79"/>
      <c r="K52" s="97"/>
      <c r="L52" s="98"/>
      <c r="M52" s="98"/>
      <c r="N52" s="99"/>
      <c r="O52" s="99"/>
      <c r="P52" s="99"/>
      <c r="Q52" s="100"/>
      <c r="R52" s="101"/>
      <c r="S52" s="101"/>
    </row>
    <row r="53" s="51" customFormat="true" ht="5.25" hidden="false" customHeight="true" outlineLevel="0" collapsed="false">
      <c r="A53" s="108"/>
      <c r="B53" s="109"/>
      <c r="C53" s="110"/>
      <c r="D53" s="111"/>
      <c r="E53" s="85"/>
      <c r="F53" s="86"/>
      <c r="G53" s="87"/>
      <c r="H53" s="87"/>
      <c r="I53" s="0"/>
      <c r="J53" s="104"/>
      <c r="K53" s="105"/>
      <c r="L53" s="106"/>
      <c r="M53" s="106"/>
      <c r="N53" s="27"/>
      <c r="O53" s="27"/>
      <c r="P53" s="27"/>
      <c r="Q53" s="28"/>
      <c r="R53" s="50"/>
      <c r="S53" s="29"/>
    </row>
    <row r="54" s="51" customFormat="true" ht="13.5" hidden="false" customHeight="false" outlineLevel="0" collapsed="false">
      <c r="A54" s="52" t="s">
        <v>108</v>
      </c>
      <c r="B54" s="52"/>
      <c r="C54" s="53" t="s">
        <v>15</v>
      </c>
      <c r="D54" s="54"/>
      <c r="E54" s="53"/>
      <c r="F54" s="89"/>
      <c r="G54" s="89"/>
      <c r="H54" s="89"/>
      <c r="I54" s="0"/>
      <c r="J54" s="104"/>
      <c r="K54" s="105"/>
      <c r="L54" s="106"/>
      <c r="M54" s="106"/>
      <c r="N54" s="27"/>
      <c r="O54" s="27"/>
      <c r="P54" s="27"/>
      <c r="Q54" s="28"/>
      <c r="R54" s="50"/>
      <c r="S54" s="29"/>
    </row>
    <row r="55" s="67" customFormat="true" ht="22.5" hidden="false" customHeight="false" outlineLevel="0" collapsed="false">
      <c r="A55" s="118" t="s">
        <v>109</v>
      </c>
      <c r="B55" s="56" t="n">
        <v>94971</v>
      </c>
      <c r="C55" s="94" t="s">
        <v>98</v>
      </c>
      <c r="D55" s="58" t="s">
        <v>68</v>
      </c>
      <c r="E55" s="55" t="n">
        <f aca="false">TRUNC(J55,2)</f>
        <v>3.06</v>
      </c>
      <c r="F55" s="59" t="n">
        <f aca="false">K55</f>
        <v>465.65</v>
      </c>
      <c r="G55" s="60" t="n">
        <f aca="false">TRUNC(K55*K$12,2)</f>
        <v>591.37</v>
      </c>
      <c r="H55" s="60" t="n">
        <f aca="false">TRUNC(E55*G55,2)</f>
        <v>1809.59</v>
      </c>
      <c r="I55" s="0"/>
      <c r="J55" s="71" t="n">
        <f aca="false">(4.32*0.15*0.3+4*0.15*0.3*3)+(11.85+11.85+14+14)*0.15*0.3</f>
        <v>3.0609</v>
      </c>
      <c r="K55" s="73" t="n">
        <v>465.65</v>
      </c>
      <c r="L55" s="119"/>
      <c r="M55" s="92" t="n">
        <f aca="false">(11.85+11.85+14+14)</f>
        <v>51.7</v>
      </c>
      <c r="N55" s="64"/>
      <c r="O55" s="64"/>
      <c r="P55" s="64"/>
      <c r="Q55" s="65"/>
      <c r="R55" s="66"/>
      <c r="S55" s="95"/>
    </row>
    <row r="56" s="127" customFormat="true" ht="22.5" hidden="false" customHeight="false" outlineLevel="0" collapsed="false">
      <c r="A56" s="118" t="s">
        <v>110</v>
      </c>
      <c r="B56" s="120" t="n">
        <v>103673</v>
      </c>
      <c r="C56" s="121" t="s">
        <v>100</v>
      </c>
      <c r="D56" s="69" t="s">
        <v>68</v>
      </c>
      <c r="E56" s="55" t="n">
        <f aca="false">TRUNC(J56,2)</f>
        <v>3.06</v>
      </c>
      <c r="F56" s="14" t="n">
        <f aca="false">K56</f>
        <v>218.01</v>
      </c>
      <c r="G56" s="70" t="n">
        <f aca="false">TRUNC(K56*K$12,2)</f>
        <v>276.87</v>
      </c>
      <c r="H56" s="60" t="n">
        <f aca="false">TRUNC(E56*G56,2)</f>
        <v>847.22</v>
      </c>
      <c r="I56" s="0"/>
      <c r="J56" s="130" t="n">
        <f aca="false">J55</f>
        <v>3.0609</v>
      </c>
      <c r="K56" s="122" t="n">
        <v>218.01</v>
      </c>
      <c r="L56" s="138"/>
      <c r="M56" s="138"/>
      <c r="N56" s="124"/>
      <c r="O56" s="124"/>
      <c r="P56" s="124"/>
      <c r="Q56" s="125"/>
      <c r="R56" s="126"/>
      <c r="S56" s="131"/>
    </row>
    <row r="57" s="67" customFormat="true" ht="22.5" hidden="false" customHeight="false" outlineLevel="0" collapsed="false">
      <c r="A57" s="118" t="s">
        <v>111</v>
      </c>
      <c r="B57" s="56" t="n">
        <v>92447</v>
      </c>
      <c r="C57" s="94" t="s">
        <v>112</v>
      </c>
      <c r="D57" s="69" t="s">
        <v>52</v>
      </c>
      <c r="E57" s="55" t="n">
        <f aca="false">TRUNC(J57,2)</f>
        <v>13.39</v>
      </c>
      <c r="F57" s="59" t="n">
        <f aca="false">K57</f>
        <v>171.57</v>
      </c>
      <c r="G57" s="70" t="n">
        <f aca="false">TRUNC(K57*K$12,2)</f>
        <v>217.89</v>
      </c>
      <c r="H57" s="60" t="n">
        <f aca="false">TRUNC(E57*G57,2)</f>
        <v>2917.54</v>
      </c>
      <c r="I57" s="0"/>
      <c r="J57" s="71" t="n">
        <f aca="false">(4.32*0.6+4*0.9*3)</f>
        <v>13.392</v>
      </c>
      <c r="K57" s="73" t="n">
        <v>171.57</v>
      </c>
      <c r="L57" s="139"/>
      <c r="M57" s="140" t="n">
        <v>92447</v>
      </c>
      <c r="N57" s="64"/>
      <c r="O57" s="64"/>
      <c r="P57" s="64"/>
      <c r="Q57" s="65"/>
      <c r="R57" s="66"/>
      <c r="S57" s="95"/>
    </row>
    <row r="58" s="127" customFormat="true" ht="33.75" hidden="false" customHeight="false" outlineLevel="0" collapsed="false">
      <c r="A58" s="118" t="s">
        <v>113</v>
      </c>
      <c r="B58" s="129" t="n">
        <v>92778</v>
      </c>
      <c r="C58" s="94" t="s">
        <v>114</v>
      </c>
      <c r="D58" s="69" t="s">
        <v>105</v>
      </c>
      <c r="E58" s="55" t="n">
        <f aca="false">TRUNC(J58,2)</f>
        <v>171.41</v>
      </c>
      <c r="F58" s="59" t="n">
        <f aca="false">K58</f>
        <v>14.63</v>
      </c>
      <c r="G58" s="70" t="n">
        <f aca="false">TRUNC(K58*K$12,2)</f>
        <v>18.58</v>
      </c>
      <c r="H58" s="60" t="n">
        <f aca="false">TRUNC(E58*G58,2)</f>
        <v>3184.79</v>
      </c>
      <c r="I58" s="0"/>
      <c r="J58" s="130" t="n">
        <f aca="false">J55*80*0.7</f>
        <v>171.4104</v>
      </c>
      <c r="K58" s="122" t="n">
        <v>14.63</v>
      </c>
      <c r="L58" s="123"/>
      <c r="M58" s="123"/>
      <c r="N58" s="124"/>
      <c r="O58" s="124"/>
      <c r="P58" s="124"/>
      <c r="Q58" s="125"/>
      <c r="R58" s="126"/>
      <c r="S58" s="131"/>
    </row>
    <row r="59" s="67" customFormat="true" ht="34.5" hidden="false" customHeight="false" outlineLevel="0" collapsed="false">
      <c r="A59" s="118" t="s">
        <v>115</v>
      </c>
      <c r="B59" s="141" t="n">
        <v>92776</v>
      </c>
      <c r="C59" s="142" t="s">
        <v>116</v>
      </c>
      <c r="D59" s="75" t="s">
        <v>105</v>
      </c>
      <c r="E59" s="143" t="n">
        <f aca="false">TRUNC(J59,2)</f>
        <v>73.46</v>
      </c>
      <c r="F59" s="59" t="n">
        <f aca="false">K59</f>
        <v>17.29</v>
      </c>
      <c r="G59" s="76" t="n">
        <f aca="false">TRUNC(K59*K$12,2)</f>
        <v>21.95</v>
      </c>
      <c r="H59" s="144" t="n">
        <f aca="false">TRUNC(E59*G59,2)</f>
        <v>1612.44</v>
      </c>
      <c r="I59" s="0"/>
      <c r="J59" s="71" t="n">
        <f aca="false">J55*80*0.3</f>
        <v>73.4616</v>
      </c>
      <c r="K59" s="73" t="n">
        <v>17.29</v>
      </c>
      <c r="L59" s="119"/>
      <c r="M59" s="119"/>
      <c r="N59" s="64"/>
      <c r="O59" s="64"/>
      <c r="P59" s="64"/>
      <c r="Q59" s="65"/>
      <c r="R59" s="66"/>
      <c r="S59" s="95"/>
    </row>
    <row r="60" s="102" customFormat="true" ht="13.5" hidden="false" customHeight="false" outlineLevel="0" collapsed="false">
      <c r="A60" s="52"/>
      <c r="B60" s="52"/>
      <c r="C60" s="53" t="s">
        <v>56</v>
      </c>
      <c r="D60" s="77"/>
      <c r="E60" s="52"/>
      <c r="F60" s="78"/>
      <c r="G60" s="78"/>
      <c r="H60" s="78" t="n">
        <f aca="false">SUM(H55:H59)</f>
        <v>10371.58</v>
      </c>
      <c r="I60" s="0"/>
      <c r="J60" s="79"/>
      <c r="K60" s="97"/>
      <c r="L60" s="98"/>
      <c r="M60" s="98"/>
      <c r="N60" s="99"/>
      <c r="O60" s="99"/>
      <c r="P60" s="99"/>
      <c r="Q60" s="100"/>
      <c r="R60" s="101"/>
      <c r="S60" s="101"/>
    </row>
    <row r="61" s="51" customFormat="true" ht="5.25" hidden="false" customHeight="true" outlineLevel="0" collapsed="false">
      <c r="A61" s="145"/>
      <c r="B61" s="146"/>
      <c r="C61" s="147"/>
      <c r="D61" s="148"/>
      <c r="E61" s="149"/>
      <c r="F61" s="88"/>
      <c r="G61" s="87"/>
      <c r="H61" s="87"/>
      <c r="I61" s="0"/>
      <c r="J61" s="104"/>
      <c r="K61" s="105"/>
      <c r="L61" s="106"/>
      <c r="M61" s="106"/>
      <c r="N61" s="27"/>
      <c r="O61" s="27"/>
      <c r="P61" s="27"/>
      <c r="Q61" s="28"/>
      <c r="R61" s="50"/>
      <c r="S61" s="29"/>
    </row>
    <row r="62" s="51" customFormat="true" ht="13.5" hidden="false" customHeight="false" outlineLevel="0" collapsed="false">
      <c r="A62" s="52" t="s">
        <v>117</v>
      </c>
      <c r="B62" s="52"/>
      <c r="C62" s="53" t="s">
        <v>16</v>
      </c>
      <c r="D62" s="54"/>
      <c r="E62" s="53"/>
      <c r="F62" s="89"/>
      <c r="G62" s="89"/>
      <c r="H62" s="89"/>
      <c r="I62" s="0"/>
      <c r="J62" s="104"/>
      <c r="K62" s="105"/>
      <c r="L62" s="106"/>
      <c r="M62" s="106"/>
      <c r="N62" s="27"/>
      <c r="O62" s="27"/>
      <c r="P62" s="27"/>
      <c r="Q62" s="28"/>
      <c r="R62" s="50"/>
      <c r="S62" s="29"/>
    </row>
    <row r="63" s="67" customFormat="true" ht="48" hidden="false" customHeight="true" outlineLevel="0" collapsed="false">
      <c r="A63" s="118" t="s">
        <v>118</v>
      </c>
      <c r="B63" s="90" t="n">
        <v>103328</v>
      </c>
      <c r="C63" s="142" t="s">
        <v>119</v>
      </c>
      <c r="D63" s="58" t="s">
        <v>52</v>
      </c>
      <c r="E63" s="55" t="n">
        <f aca="false">TRUNC(J63,2)</f>
        <v>99.14</v>
      </c>
      <c r="F63" s="59" t="n">
        <f aca="false">K63</f>
        <v>76.6</v>
      </c>
      <c r="G63" s="60" t="n">
        <f aca="false">TRUNC(K63*K$12,2)</f>
        <v>97.28</v>
      </c>
      <c r="H63" s="60" t="n">
        <f aca="false">TRUNC(E63*G63,2)</f>
        <v>9644.33</v>
      </c>
      <c r="I63" s="0"/>
      <c r="J63" s="71" t="n">
        <f aca="false">0.9*2.2+4.32*3+12.18*0.3+3+(11.85+11.85+14+14)*1.5</f>
        <v>99.144</v>
      </c>
      <c r="K63" s="73" t="n">
        <v>76.6</v>
      </c>
      <c r="L63" s="92"/>
      <c r="M63" s="92" t="s">
        <v>69</v>
      </c>
      <c r="N63" s="150"/>
      <c r="O63" s="64"/>
      <c r="P63" s="151"/>
      <c r="Q63" s="65"/>
      <c r="R63" s="66"/>
      <c r="S63" s="95"/>
    </row>
    <row r="64" s="67" customFormat="true" ht="21" hidden="false" customHeight="true" outlineLevel="0" collapsed="false">
      <c r="A64" s="152" t="s">
        <v>120</v>
      </c>
      <c r="B64" s="56" t="n">
        <v>93182</v>
      </c>
      <c r="C64" s="94" t="s">
        <v>121</v>
      </c>
      <c r="D64" s="69" t="s">
        <v>122</v>
      </c>
      <c r="E64" s="55" t="n">
        <f aca="false">TRUNC(J64,2)</f>
        <v>2.7</v>
      </c>
      <c r="F64" s="59" t="n">
        <f aca="false">K64</f>
        <v>44.39</v>
      </c>
      <c r="G64" s="70" t="n">
        <f aca="false">TRUNC(K64*K$12,2)</f>
        <v>56.37</v>
      </c>
      <c r="H64" s="60" t="n">
        <f aca="false">TRUNC(E64*G64,2)</f>
        <v>152.19</v>
      </c>
      <c r="I64" s="0"/>
      <c r="J64" s="71" t="n">
        <f aca="false">1.5+1.2</f>
        <v>2.7</v>
      </c>
      <c r="K64" s="73" t="n">
        <v>44.39</v>
      </c>
      <c r="L64" s="92"/>
      <c r="M64" s="92"/>
      <c r="N64" s="64"/>
      <c r="O64" s="64"/>
      <c r="P64" s="151"/>
      <c r="Q64" s="65"/>
      <c r="R64" s="66"/>
      <c r="S64" s="95"/>
    </row>
    <row r="65" s="67" customFormat="true" ht="16.5" hidden="false" customHeight="true" outlineLevel="0" collapsed="false">
      <c r="A65" s="153" t="s">
        <v>123</v>
      </c>
      <c r="B65" s="72" t="n">
        <v>93182</v>
      </c>
      <c r="C65" s="142" t="s">
        <v>124</v>
      </c>
      <c r="D65" s="75" t="s">
        <v>122</v>
      </c>
      <c r="E65" s="55" t="n">
        <f aca="false">TRUNC(J65,2)</f>
        <v>1.2</v>
      </c>
      <c r="F65" s="59" t="n">
        <f aca="false">K65</f>
        <v>44.39</v>
      </c>
      <c r="G65" s="76" t="n">
        <f aca="false">TRUNC(K65*K$12,2)</f>
        <v>56.37</v>
      </c>
      <c r="H65" s="60" t="n">
        <f aca="false">TRUNC(E65*G65,2)</f>
        <v>67.64</v>
      </c>
      <c r="I65" s="0"/>
      <c r="J65" s="71" t="n">
        <f aca="false">1.2</f>
        <v>1.2</v>
      </c>
      <c r="K65" s="73" t="n">
        <v>44.39</v>
      </c>
      <c r="L65" s="92"/>
      <c r="M65" s="92"/>
      <c r="N65" s="64"/>
      <c r="O65" s="64"/>
      <c r="P65" s="151"/>
      <c r="Q65" s="65"/>
      <c r="R65" s="66"/>
      <c r="S65" s="95"/>
    </row>
    <row r="66" s="102" customFormat="true" ht="13.5" hidden="false" customHeight="false" outlineLevel="0" collapsed="false">
      <c r="A66" s="52"/>
      <c r="B66" s="52"/>
      <c r="C66" s="53" t="s">
        <v>56</v>
      </c>
      <c r="D66" s="77"/>
      <c r="E66" s="52"/>
      <c r="F66" s="78"/>
      <c r="G66" s="78"/>
      <c r="H66" s="78" t="n">
        <f aca="false">SUM(H63:H65)</f>
        <v>9864.16</v>
      </c>
      <c r="I66" s="0"/>
      <c r="J66" s="79"/>
      <c r="K66" s="97"/>
      <c r="L66" s="98"/>
      <c r="M66" s="98"/>
      <c r="N66" s="99"/>
      <c r="O66" s="99"/>
      <c r="P66" s="99"/>
      <c r="Q66" s="100"/>
      <c r="R66" s="101"/>
      <c r="S66" s="101"/>
    </row>
    <row r="67" s="51" customFormat="true" ht="6" hidden="false" customHeight="true" outlineLevel="0" collapsed="false">
      <c r="A67" s="145"/>
      <c r="B67" s="146"/>
      <c r="C67" s="147"/>
      <c r="D67" s="148"/>
      <c r="E67" s="85"/>
      <c r="F67" s="86"/>
      <c r="G67" s="87"/>
      <c r="H67" s="87"/>
      <c r="I67" s="0"/>
      <c r="J67" s="104"/>
      <c r="K67" s="105"/>
      <c r="L67" s="106"/>
      <c r="M67" s="106"/>
      <c r="N67" s="27"/>
      <c r="O67" s="27"/>
      <c r="P67" s="27"/>
      <c r="Q67" s="28"/>
      <c r="R67" s="50"/>
      <c r="S67" s="29"/>
    </row>
    <row r="68" s="51" customFormat="true" ht="13.5" hidden="false" customHeight="false" outlineLevel="0" collapsed="false">
      <c r="A68" s="52" t="s">
        <v>125</v>
      </c>
      <c r="B68" s="52"/>
      <c r="C68" s="53" t="s">
        <v>17</v>
      </c>
      <c r="D68" s="54"/>
      <c r="E68" s="53"/>
      <c r="F68" s="89"/>
      <c r="G68" s="89"/>
      <c r="H68" s="89"/>
      <c r="I68" s="0"/>
      <c r="J68" s="104"/>
      <c r="K68" s="105"/>
      <c r="L68" s="106"/>
      <c r="M68" s="106"/>
      <c r="N68" s="27"/>
      <c r="O68" s="27"/>
      <c r="P68" s="27"/>
      <c r="Q68" s="28"/>
      <c r="R68" s="50"/>
      <c r="S68" s="29"/>
    </row>
    <row r="69" s="67" customFormat="true" ht="33.75" hidden="false" customHeight="false" outlineLevel="0" collapsed="false">
      <c r="A69" s="118" t="s">
        <v>126</v>
      </c>
      <c r="B69" s="72" t="n">
        <v>92618</v>
      </c>
      <c r="C69" s="107" t="s">
        <v>127</v>
      </c>
      <c r="D69" s="58" t="s">
        <v>55</v>
      </c>
      <c r="E69" s="55" t="n">
        <f aca="false">TRUNC(J69,2)</f>
        <v>5</v>
      </c>
      <c r="F69" s="59" t="n">
        <f aca="false">K69</f>
        <v>2256.01</v>
      </c>
      <c r="G69" s="60" t="n">
        <f aca="false">TRUNC(K69*K$12,2)</f>
        <v>2865.13</v>
      </c>
      <c r="H69" s="60" t="n">
        <f aca="false">TRUNC(E69*G69,2)</f>
        <v>14325.65</v>
      </c>
      <c r="I69" s="0"/>
      <c r="J69" s="71" t="n">
        <v>5</v>
      </c>
      <c r="K69" s="73" t="n">
        <v>2256.01</v>
      </c>
      <c r="L69" s="92"/>
      <c r="M69" s="92"/>
      <c r="N69" s="64"/>
      <c r="O69" s="64"/>
      <c r="P69" s="64"/>
      <c r="Q69" s="65"/>
      <c r="R69" s="66"/>
      <c r="S69" s="95"/>
    </row>
    <row r="70" s="67" customFormat="true" ht="22.5" hidden="false" customHeight="false" outlineLevel="0" collapsed="false">
      <c r="A70" s="118" t="s">
        <v>128</v>
      </c>
      <c r="B70" s="154" t="s">
        <v>50</v>
      </c>
      <c r="C70" s="142" t="s">
        <v>129</v>
      </c>
      <c r="D70" s="58" t="s">
        <v>52</v>
      </c>
      <c r="E70" s="55" t="n">
        <f aca="false">TRUNC(J70,2)</f>
        <v>111.6</v>
      </c>
      <c r="F70" s="59" t="n">
        <f aca="false">K70</f>
        <v>77.89</v>
      </c>
      <c r="G70" s="60" t="n">
        <f aca="false">TRUNC(K70*K$12,2)</f>
        <v>98.92</v>
      </c>
      <c r="H70" s="60" t="n">
        <f aca="false">TRUNC(E70*G70,2)</f>
        <v>11039.47</v>
      </c>
      <c r="I70" s="0"/>
      <c r="J70" s="71" t="n">
        <f aca="false">9*12.4</f>
        <v>111.6</v>
      </c>
      <c r="K70" s="73" t="n">
        <v>77.89</v>
      </c>
      <c r="L70" s="92" t="n">
        <f aca="false">9.95/1.2</f>
        <v>8.29166666666667</v>
      </c>
      <c r="M70" s="92"/>
      <c r="N70" s="64"/>
      <c r="O70" s="64"/>
      <c r="P70" s="64"/>
      <c r="Q70" s="65"/>
      <c r="R70" s="66"/>
      <c r="S70" s="95"/>
    </row>
    <row r="71" s="67" customFormat="true" ht="24.75" hidden="false" customHeight="true" outlineLevel="0" collapsed="false">
      <c r="A71" s="118" t="s">
        <v>130</v>
      </c>
      <c r="B71" s="72" t="n">
        <v>94213</v>
      </c>
      <c r="C71" s="94" t="s">
        <v>131</v>
      </c>
      <c r="D71" s="69" t="s">
        <v>52</v>
      </c>
      <c r="E71" s="55" t="n">
        <f aca="false">TRUNC(J71,2)</f>
        <v>138.26</v>
      </c>
      <c r="F71" s="59" t="n">
        <f aca="false">K71</f>
        <v>78.89</v>
      </c>
      <c r="G71" s="70" t="n">
        <f aca="false">TRUNC(K71*K$12,2)</f>
        <v>100.19</v>
      </c>
      <c r="H71" s="60" t="n">
        <f aca="false">TRUNC(E71*G71,2)</f>
        <v>13852.26</v>
      </c>
      <c r="I71" s="0"/>
      <c r="J71" s="71" t="n">
        <f aca="false">12.4*11.15</f>
        <v>138.26</v>
      </c>
      <c r="K71" s="73" t="n">
        <v>78.89</v>
      </c>
      <c r="L71" s="92"/>
      <c r="M71" s="92" t="n">
        <f aca="false">12.4/2</f>
        <v>6.2</v>
      </c>
      <c r="N71" s="64"/>
      <c r="O71" s="64"/>
      <c r="P71" s="64"/>
      <c r="Q71" s="65"/>
      <c r="R71" s="66"/>
      <c r="S71" s="95"/>
    </row>
    <row r="72" s="67" customFormat="true" ht="23.25" hidden="false" customHeight="true" outlineLevel="0" collapsed="false">
      <c r="A72" s="118" t="s">
        <v>132</v>
      </c>
      <c r="B72" s="72" t="n">
        <v>96116</v>
      </c>
      <c r="C72" s="94" t="s">
        <v>133</v>
      </c>
      <c r="D72" s="69" t="s">
        <v>52</v>
      </c>
      <c r="E72" s="55" t="n">
        <f aca="false">TRUNC(J72,2)</f>
        <v>137.33</v>
      </c>
      <c r="F72" s="59" t="n">
        <f aca="false">K72</f>
        <v>78.72</v>
      </c>
      <c r="G72" s="70" t="n">
        <f aca="false">TRUNC(K72*K$12,2)</f>
        <v>99.97</v>
      </c>
      <c r="H72" s="60" t="n">
        <f aca="false">TRUNC(E72*G72,2)</f>
        <v>13728.88</v>
      </c>
      <c r="I72" s="0"/>
      <c r="J72" s="71" t="n">
        <f aca="false">(16.4+20.58+27.74+4.02+4.1+16.2+3.6+7.95+16.2+4+4.2+12.34)</f>
        <v>137.33</v>
      </c>
      <c r="K72" s="73" t="n">
        <v>78.72</v>
      </c>
      <c r="L72" s="92"/>
      <c r="M72" s="92"/>
      <c r="N72" s="64"/>
      <c r="O72" s="64"/>
      <c r="P72" s="64"/>
      <c r="Q72" s="65"/>
      <c r="R72" s="66"/>
      <c r="S72" s="95"/>
    </row>
    <row r="73" s="67" customFormat="true" ht="24.75" hidden="false" customHeight="true" outlineLevel="0" collapsed="false">
      <c r="A73" s="118" t="s">
        <v>134</v>
      </c>
      <c r="B73" s="56" t="n">
        <v>94231</v>
      </c>
      <c r="C73" s="94" t="s">
        <v>135</v>
      </c>
      <c r="D73" s="69" t="s">
        <v>122</v>
      </c>
      <c r="E73" s="55" t="n">
        <f aca="false">TRUNC(J73,2)</f>
        <v>65.8</v>
      </c>
      <c r="F73" s="59" t="n">
        <f aca="false">K73</f>
        <v>59.03</v>
      </c>
      <c r="G73" s="70" t="n">
        <f aca="false">TRUNC(K73*K$12,2)</f>
        <v>74.96</v>
      </c>
      <c r="H73" s="60" t="n">
        <f aca="false">TRUNC(E73*G73,2)</f>
        <v>4932.36</v>
      </c>
      <c r="I73" s="0"/>
      <c r="J73" s="71" t="n">
        <f aca="false">(10.25+10.25+12.4)*2</f>
        <v>65.8</v>
      </c>
      <c r="K73" s="73" t="n">
        <v>59.03</v>
      </c>
      <c r="L73" s="92"/>
      <c r="M73" s="92"/>
      <c r="N73" s="64"/>
      <c r="O73" s="64"/>
      <c r="P73" s="64"/>
      <c r="Q73" s="65"/>
      <c r="R73" s="66"/>
      <c r="S73" s="95"/>
    </row>
    <row r="74" s="102" customFormat="true" ht="13.5" hidden="false" customHeight="false" outlineLevel="0" collapsed="false">
      <c r="A74" s="52"/>
      <c r="B74" s="52"/>
      <c r="C74" s="53" t="s">
        <v>56</v>
      </c>
      <c r="D74" s="77"/>
      <c r="E74" s="52"/>
      <c r="F74" s="78"/>
      <c r="G74" s="78"/>
      <c r="H74" s="78" t="n">
        <f aca="false">SUM(H69:H73)</f>
        <v>57878.62</v>
      </c>
      <c r="I74" s="0"/>
      <c r="J74" s="79"/>
      <c r="K74" s="97"/>
      <c r="L74" s="98"/>
      <c r="M74" s="98"/>
      <c r="N74" s="99"/>
      <c r="O74" s="99"/>
      <c r="P74" s="99"/>
      <c r="Q74" s="100"/>
      <c r="R74" s="101"/>
      <c r="S74" s="101"/>
    </row>
    <row r="75" s="51" customFormat="true" ht="3.75" hidden="false" customHeight="true" outlineLevel="0" collapsed="false">
      <c r="A75" s="145"/>
      <c r="B75" s="146"/>
      <c r="C75" s="110"/>
      <c r="D75" s="148"/>
      <c r="E75" s="85"/>
      <c r="F75" s="86"/>
      <c r="G75" s="87"/>
      <c r="H75" s="87"/>
      <c r="I75" s="0"/>
      <c r="J75" s="104"/>
      <c r="K75" s="105"/>
      <c r="L75" s="106"/>
      <c r="M75" s="106"/>
      <c r="N75" s="27"/>
      <c r="O75" s="27"/>
      <c r="P75" s="27"/>
      <c r="Q75" s="28"/>
      <c r="R75" s="50"/>
      <c r="S75" s="29"/>
    </row>
    <row r="76" s="51" customFormat="true" ht="13.5" hidden="false" customHeight="false" outlineLevel="0" collapsed="false">
      <c r="A76" s="52" t="s">
        <v>136</v>
      </c>
      <c r="B76" s="52"/>
      <c r="C76" s="53" t="s">
        <v>18</v>
      </c>
      <c r="D76" s="54"/>
      <c r="E76" s="53"/>
      <c r="F76" s="89"/>
      <c r="G76" s="89"/>
      <c r="H76" s="89"/>
      <c r="I76" s="0"/>
      <c r="J76" s="104"/>
      <c r="K76" s="105"/>
      <c r="L76" s="106"/>
      <c r="M76" s="106"/>
      <c r="N76" s="27"/>
      <c r="O76" s="27"/>
      <c r="P76" s="27"/>
      <c r="Q76" s="28"/>
      <c r="R76" s="50"/>
      <c r="S76" s="29"/>
    </row>
    <row r="77" s="51" customFormat="true" ht="13.5" hidden="false" customHeight="false" outlineLevel="0" collapsed="false">
      <c r="A77" s="155" t="s">
        <v>137</v>
      </c>
      <c r="B77" s="155"/>
      <c r="C77" s="156" t="s">
        <v>138</v>
      </c>
      <c r="D77" s="157"/>
      <c r="E77" s="158"/>
      <c r="F77" s="159"/>
      <c r="G77" s="160"/>
      <c r="H77" s="160"/>
      <c r="I77" s="0"/>
      <c r="J77" s="104"/>
      <c r="K77" s="105"/>
      <c r="L77" s="106"/>
      <c r="M77" s="106"/>
      <c r="N77" s="27"/>
      <c r="O77" s="27"/>
      <c r="P77" s="27"/>
      <c r="Q77" s="28"/>
      <c r="R77" s="50"/>
      <c r="S77" s="29"/>
    </row>
    <row r="78" s="67" customFormat="true" ht="45" hidden="false" customHeight="false" outlineLevel="0" collapsed="false">
      <c r="A78" s="118" t="s">
        <v>139</v>
      </c>
      <c r="B78" s="90" t="n">
        <v>91315</v>
      </c>
      <c r="C78" s="107" t="s">
        <v>140</v>
      </c>
      <c r="D78" s="58" t="s">
        <v>55</v>
      </c>
      <c r="E78" s="55" t="n">
        <f aca="false">TRUNC(J78,2)</f>
        <v>2</v>
      </c>
      <c r="F78" s="59" t="n">
        <f aca="false">K78</f>
        <v>775.73</v>
      </c>
      <c r="G78" s="60" t="n">
        <f aca="false">TRUNC(K78*K$12,2)</f>
        <v>985.17</v>
      </c>
      <c r="H78" s="60" t="n">
        <f aca="false">TRUNC(E78*G78,2)</f>
        <v>1970.34</v>
      </c>
      <c r="I78" s="0"/>
      <c r="J78" s="71" t="n">
        <v>2</v>
      </c>
      <c r="K78" s="73" t="n">
        <v>775.73</v>
      </c>
      <c r="L78" s="119"/>
      <c r="M78" s="119"/>
      <c r="N78" s="64"/>
      <c r="O78" s="64"/>
      <c r="P78" s="64"/>
      <c r="Q78" s="65"/>
      <c r="R78" s="66"/>
      <c r="S78" s="95"/>
    </row>
    <row r="79" s="67" customFormat="true" ht="45" hidden="false" customHeight="false" outlineLevel="0" collapsed="false">
      <c r="A79" s="152" t="s">
        <v>141</v>
      </c>
      <c r="B79" s="56" t="n">
        <v>91313</v>
      </c>
      <c r="C79" s="94" t="s">
        <v>142</v>
      </c>
      <c r="D79" s="69" t="s">
        <v>55</v>
      </c>
      <c r="E79" s="55" t="n">
        <f aca="false">TRUNC(J79,2)</f>
        <v>1</v>
      </c>
      <c r="F79" s="59" t="n">
        <f aca="false">K79</f>
        <v>666.63</v>
      </c>
      <c r="G79" s="70" t="n">
        <f aca="false">TRUNC(K79*K$12,2)</f>
        <v>846.62</v>
      </c>
      <c r="H79" s="60" t="n">
        <f aca="false">TRUNC(E79*G79,2)</f>
        <v>846.62</v>
      </c>
      <c r="I79" s="0"/>
      <c r="J79" s="71" t="n">
        <v>1</v>
      </c>
      <c r="K79" s="73" t="n">
        <v>666.63</v>
      </c>
      <c r="L79" s="119"/>
      <c r="M79" s="119"/>
      <c r="N79" s="64"/>
      <c r="O79" s="64"/>
      <c r="P79" s="64"/>
      <c r="Q79" s="65"/>
      <c r="R79" s="66"/>
      <c r="S79" s="95"/>
    </row>
    <row r="80" s="67" customFormat="true" ht="34.5" hidden="false" customHeight="false" outlineLevel="0" collapsed="false">
      <c r="A80" s="118" t="s">
        <v>143</v>
      </c>
      <c r="B80" s="161" t="n">
        <v>91314</v>
      </c>
      <c r="C80" s="162" t="s">
        <v>144</v>
      </c>
      <c r="D80" s="163" t="s">
        <v>55</v>
      </c>
      <c r="E80" s="55" t="n">
        <f aca="false">TRUNC(J80,2)</f>
        <v>4</v>
      </c>
      <c r="F80" s="59" t="n">
        <f aca="false">K80</f>
        <v>702.39</v>
      </c>
      <c r="G80" s="144" t="n">
        <f aca="false">TRUNC(K80*K$12,2)</f>
        <v>892.03</v>
      </c>
      <c r="H80" s="60" t="n">
        <f aca="false">TRUNC(E80*G80,2)</f>
        <v>3568.12</v>
      </c>
      <c r="I80" s="0"/>
      <c r="J80" s="71" t="n">
        <v>4</v>
      </c>
      <c r="K80" s="73" t="n">
        <v>702.39</v>
      </c>
      <c r="L80" s="119"/>
      <c r="M80" s="119"/>
      <c r="N80" s="64"/>
      <c r="O80" s="64"/>
      <c r="P80" s="64"/>
      <c r="Q80" s="65"/>
      <c r="R80" s="66"/>
      <c r="S80" s="95"/>
    </row>
    <row r="81" s="67" customFormat="true" ht="13.5" hidden="false" customHeight="false" outlineLevel="0" collapsed="false">
      <c r="A81" s="155" t="s">
        <v>145</v>
      </c>
      <c r="B81" s="164"/>
      <c r="C81" s="156" t="s">
        <v>146</v>
      </c>
      <c r="D81" s="165"/>
      <c r="E81" s="166"/>
      <c r="F81" s="167"/>
      <c r="G81" s="167"/>
      <c r="H81" s="167"/>
      <c r="I81" s="0"/>
      <c r="J81" s="71"/>
      <c r="K81" s="73"/>
      <c r="L81" s="119"/>
      <c r="M81" s="119"/>
      <c r="N81" s="64"/>
      <c r="O81" s="64"/>
      <c r="P81" s="64"/>
      <c r="Q81" s="65"/>
      <c r="R81" s="66"/>
      <c r="S81" s="95"/>
    </row>
    <row r="82" s="67" customFormat="true" ht="14.25" hidden="false" customHeight="true" outlineLevel="0" collapsed="false">
      <c r="A82" s="118" t="s">
        <v>147</v>
      </c>
      <c r="B82" s="90" t="s">
        <v>50</v>
      </c>
      <c r="C82" s="91" t="s">
        <v>148</v>
      </c>
      <c r="D82" s="168" t="s">
        <v>52</v>
      </c>
      <c r="E82" s="55" t="n">
        <f aca="false">TRUNC(J82,2)</f>
        <v>8.94</v>
      </c>
      <c r="F82" s="59" t="n">
        <f aca="false">K82</f>
        <v>286.66</v>
      </c>
      <c r="G82" s="60" t="n">
        <f aca="false">TRUNC(K82*K$12,2)</f>
        <v>364.05</v>
      </c>
      <c r="H82" s="60" t="n">
        <f aca="false">TRUNC(E82*G82,2)</f>
        <v>3254.6</v>
      </c>
      <c r="I82" s="0"/>
      <c r="J82" s="71" t="n">
        <f aca="false">5*1.5*1+3*0.8*0.6</f>
        <v>8.94</v>
      </c>
      <c r="K82" s="73" t="n">
        <v>286.66</v>
      </c>
      <c r="L82" s="119"/>
      <c r="M82" s="119"/>
      <c r="N82" s="64"/>
      <c r="O82" s="64"/>
      <c r="P82" s="64"/>
      <c r="Q82" s="65"/>
      <c r="R82" s="66"/>
      <c r="S82" s="95"/>
    </row>
    <row r="83" s="67" customFormat="true" ht="14.25" hidden="false" customHeight="true" outlineLevel="0" collapsed="false">
      <c r="A83" s="118" t="s">
        <v>149</v>
      </c>
      <c r="B83" s="90" t="n">
        <v>99857</v>
      </c>
      <c r="C83" s="91" t="s">
        <v>150</v>
      </c>
      <c r="D83" s="169" t="s">
        <v>122</v>
      </c>
      <c r="E83" s="55" t="n">
        <f aca="false">TRUNC(J83,2)</f>
        <v>9</v>
      </c>
      <c r="F83" s="59" t="n">
        <f aca="false">K83</f>
        <v>76.24</v>
      </c>
      <c r="G83" s="144" t="n">
        <f aca="false">TRUNC(K83*K$12,2)</f>
        <v>96.82</v>
      </c>
      <c r="H83" s="60" t="n">
        <f aca="false">TRUNC(E83*G83,2)</f>
        <v>871.38</v>
      </c>
      <c r="I83" s="0"/>
      <c r="J83" s="71" t="n">
        <f aca="false">2.25*4</f>
        <v>9</v>
      </c>
      <c r="K83" s="73" t="n">
        <v>76.24</v>
      </c>
      <c r="L83" s="119"/>
      <c r="M83" s="119"/>
      <c r="N83" s="64"/>
      <c r="O83" s="64"/>
      <c r="P83" s="64"/>
      <c r="Q83" s="65"/>
      <c r="R83" s="66"/>
      <c r="S83" s="95"/>
    </row>
    <row r="84" s="67" customFormat="true" ht="12.75" hidden="false" customHeight="true" outlineLevel="0" collapsed="false">
      <c r="A84" s="170" t="s">
        <v>151</v>
      </c>
      <c r="B84" s="90" t="s">
        <v>50</v>
      </c>
      <c r="C84" s="107" t="s">
        <v>152</v>
      </c>
      <c r="D84" s="75" t="s">
        <v>55</v>
      </c>
      <c r="E84" s="55" t="n">
        <f aca="false">TRUNC(J84,2)</f>
        <v>1</v>
      </c>
      <c r="F84" s="59" t="n">
        <f aca="false">K84</f>
        <v>4083.47</v>
      </c>
      <c r="G84" s="76" t="n">
        <f aca="false">TRUNC(K84*K$12,2)</f>
        <v>5186</v>
      </c>
      <c r="H84" s="60" t="n">
        <f aca="false">TRUNC(E84*G84,2)</f>
        <v>5186</v>
      </c>
      <c r="I84" s="0"/>
      <c r="J84" s="71" t="n">
        <v>1</v>
      </c>
      <c r="K84" s="73" t="n">
        <v>4083.47</v>
      </c>
      <c r="L84" s="119"/>
      <c r="M84" s="119"/>
      <c r="N84" s="64"/>
      <c r="O84" s="64"/>
      <c r="P84" s="64"/>
      <c r="Q84" s="65"/>
      <c r="R84" s="66"/>
      <c r="S84" s="95"/>
    </row>
    <row r="85" s="102" customFormat="true" ht="13.5" hidden="false" customHeight="false" outlineLevel="0" collapsed="false">
      <c r="A85" s="52"/>
      <c r="B85" s="52"/>
      <c r="C85" s="53" t="s">
        <v>56</v>
      </c>
      <c r="D85" s="77"/>
      <c r="E85" s="52"/>
      <c r="F85" s="78"/>
      <c r="G85" s="78"/>
      <c r="H85" s="78" t="n">
        <f aca="false">SUM(H78:H84)</f>
        <v>15697.06</v>
      </c>
      <c r="I85" s="0"/>
      <c r="J85" s="79"/>
      <c r="K85" s="97"/>
      <c r="L85" s="98"/>
      <c r="M85" s="98"/>
      <c r="N85" s="99"/>
      <c r="O85" s="99"/>
      <c r="P85" s="99"/>
      <c r="Q85" s="100"/>
      <c r="R85" s="101"/>
      <c r="S85" s="101"/>
    </row>
    <row r="86" s="51" customFormat="true" ht="5.25" hidden="false" customHeight="true" outlineLevel="0" collapsed="false">
      <c r="A86" s="145"/>
      <c r="B86" s="146"/>
      <c r="C86" s="110"/>
      <c r="D86" s="148"/>
      <c r="E86" s="149"/>
      <c r="F86" s="88"/>
      <c r="G86" s="87"/>
      <c r="H86" s="87"/>
      <c r="I86" s="0"/>
      <c r="J86" s="104"/>
      <c r="K86" s="105"/>
      <c r="L86" s="106"/>
      <c r="M86" s="106"/>
      <c r="N86" s="27"/>
      <c r="O86" s="27"/>
      <c r="P86" s="27"/>
      <c r="Q86" s="28"/>
      <c r="R86" s="50"/>
      <c r="S86" s="29"/>
    </row>
    <row r="87" s="51" customFormat="true" ht="13.5" hidden="false" customHeight="false" outlineLevel="0" collapsed="false">
      <c r="A87" s="52" t="s">
        <v>153</v>
      </c>
      <c r="B87" s="52"/>
      <c r="C87" s="53" t="s">
        <v>19</v>
      </c>
      <c r="D87" s="54"/>
      <c r="E87" s="53"/>
      <c r="F87" s="89"/>
      <c r="G87" s="89"/>
      <c r="H87" s="89"/>
      <c r="I87" s="0"/>
      <c r="J87" s="104"/>
      <c r="K87" s="105"/>
      <c r="L87" s="106"/>
      <c r="M87" s="106"/>
      <c r="N87" s="27"/>
      <c r="O87" s="27"/>
      <c r="P87" s="27"/>
      <c r="Q87" s="28"/>
      <c r="R87" s="50"/>
      <c r="S87" s="29"/>
    </row>
    <row r="88" s="67" customFormat="true" ht="33.75" hidden="false" customHeight="false" outlineLevel="0" collapsed="false">
      <c r="A88" s="118" t="s">
        <v>154</v>
      </c>
      <c r="B88" s="90" t="n">
        <v>87879</v>
      </c>
      <c r="C88" s="107" t="s">
        <v>155</v>
      </c>
      <c r="D88" s="58" t="s">
        <v>52</v>
      </c>
      <c r="E88" s="55" t="n">
        <f aca="false">TRUNC(J88,2)</f>
        <v>170.09</v>
      </c>
      <c r="F88" s="59" t="n">
        <f aca="false">K88</f>
        <v>3.59</v>
      </c>
      <c r="G88" s="60" t="n">
        <f aca="false">TRUNC(K88*K$12,2)</f>
        <v>4.55</v>
      </c>
      <c r="H88" s="60" t="n">
        <f aca="false">TRUNC(E88*G88,2)</f>
        <v>773.9</v>
      </c>
      <c r="I88" s="0"/>
      <c r="J88" s="71" t="n">
        <f aca="false">J32+4.72*2*3+0.9*2.2*2+6+(11.05+11.05+12.7)*2*1.5</f>
        <v>170.094</v>
      </c>
      <c r="K88" s="73" t="n">
        <v>3.59</v>
      </c>
      <c r="L88" s="92"/>
      <c r="M88" s="92" t="s">
        <v>69</v>
      </c>
      <c r="O88" s="64"/>
      <c r="P88" s="64"/>
      <c r="Q88" s="65"/>
      <c r="R88" s="66"/>
      <c r="S88" s="95"/>
    </row>
    <row r="89" s="67" customFormat="true" ht="48" hidden="false" customHeight="true" outlineLevel="0" collapsed="false">
      <c r="A89" s="152" t="s">
        <v>156</v>
      </c>
      <c r="B89" s="56" t="s">
        <v>157</v>
      </c>
      <c r="C89" s="94" t="s">
        <v>158</v>
      </c>
      <c r="D89" s="69" t="s">
        <v>52</v>
      </c>
      <c r="E89" s="55" t="n">
        <f aca="false">TRUNC(J89,2)</f>
        <v>170.09</v>
      </c>
      <c r="F89" s="59" t="n">
        <f aca="false">K89</f>
        <v>30.91</v>
      </c>
      <c r="G89" s="70" t="n">
        <f aca="false">TRUNC(K89*K$12,2)</f>
        <v>39.25</v>
      </c>
      <c r="H89" s="60" t="n">
        <f aca="false">TRUNC(E89*G89,2)</f>
        <v>6676.03</v>
      </c>
      <c r="I89" s="0"/>
      <c r="J89" s="71" t="n">
        <f aca="false">J88</f>
        <v>170.094</v>
      </c>
      <c r="K89" s="73" t="n">
        <v>30.91</v>
      </c>
      <c r="L89" s="92"/>
      <c r="M89" s="92" t="s">
        <v>69</v>
      </c>
      <c r="O89" s="64"/>
      <c r="P89" s="64"/>
      <c r="Q89" s="65"/>
      <c r="R89" s="66"/>
      <c r="S89" s="95"/>
    </row>
    <row r="90" s="67" customFormat="true" ht="37.5" hidden="false" customHeight="true" outlineLevel="0" collapsed="false">
      <c r="A90" s="152" t="s">
        <v>159</v>
      </c>
      <c r="B90" s="56" t="s">
        <v>160</v>
      </c>
      <c r="C90" s="94" t="s">
        <v>161</v>
      </c>
      <c r="D90" s="69" t="s">
        <v>52</v>
      </c>
      <c r="E90" s="55" t="n">
        <f aca="false">TRUNC(J90,2)</f>
        <v>101.58</v>
      </c>
      <c r="F90" s="59" t="n">
        <f aca="false">K90</f>
        <v>66.43</v>
      </c>
      <c r="G90" s="70" t="n">
        <f aca="false">TRUNC(K90*K$12,2)</f>
        <v>84.36</v>
      </c>
      <c r="H90" s="60" t="n">
        <f aca="false">TRUNC(E90*G90,2)</f>
        <v>8569.28</v>
      </c>
      <c r="I90" s="0"/>
      <c r="J90" s="71" t="n">
        <f aca="false">((3+3+1.2+1.2+2+2+2+2+2.65+2.65+3+3+2.65+2.65+3+3)*2.9)-(3*0.8*2.1+2*1.5*1+2*0.6*2.1+0.6*0.8*2)</f>
        <v>101.58</v>
      </c>
      <c r="K90" s="73" t="n">
        <v>66.43</v>
      </c>
      <c r="L90" s="92"/>
      <c r="M90" s="92"/>
      <c r="N90" s="64"/>
      <c r="O90" s="64"/>
      <c r="P90" s="64"/>
      <c r="Q90" s="65"/>
      <c r="R90" s="66"/>
      <c r="S90" s="95"/>
    </row>
    <row r="91" s="67" customFormat="true" ht="23.25" hidden="false" customHeight="true" outlineLevel="0" collapsed="false">
      <c r="A91" s="152" t="s">
        <v>162</v>
      </c>
      <c r="B91" s="56" t="n">
        <v>102253</v>
      </c>
      <c r="C91" s="57" t="s">
        <v>163</v>
      </c>
      <c r="D91" s="69" t="s">
        <v>52</v>
      </c>
      <c r="E91" s="68" t="n">
        <f aca="false">TRUNC(J91,2)</f>
        <v>2.88</v>
      </c>
      <c r="F91" s="59" t="n">
        <f aca="false">K91</f>
        <v>758.68</v>
      </c>
      <c r="G91" s="70" t="n">
        <f aca="false">TRUNC(K91*K$12,2)</f>
        <v>963.52</v>
      </c>
      <c r="H91" s="70" t="n">
        <f aca="false">TRUNC(E91*G91,2)</f>
        <v>2774.93</v>
      </c>
      <c r="I91" s="0"/>
      <c r="J91" s="71" t="n">
        <f aca="false">4*0.72</f>
        <v>2.88</v>
      </c>
      <c r="K91" s="73" t="n">
        <v>758.68</v>
      </c>
      <c r="L91" s="92"/>
      <c r="M91" s="92"/>
      <c r="N91" s="64"/>
      <c r="O91" s="64"/>
      <c r="P91" s="64"/>
      <c r="Q91" s="65"/>
      <c r="R91" s="66"/>
      <c r="S91" s="95"/>
    </row>
    <row r="92" s="67" customFormat="true" ht="27.75" hidden="false" customHeight="true" outlineLevel="0" collapsed="false">
      <c r="A92" s="152" t="s">
        <v>164</v>
      </c>
      <c r="B92" s="161" t="n">
        <v>102256</v>
      </c>
      <c r="C92" s="171" t="s">
        <v>165</v>
      </c>
      <c r="D92" s="163" t="s">
        <v>52</v>
      </c>
      <c r="E92" s="68" t="n">
        <f aca="false">TRUNC(J92,2)</f>
        <v>1.6</v>
      </c>
      <c r="F92" s="59" t="n">
        <f aca="false">K92</f>
        <v>940.15</v>
      </c>
      <c r="G92" s="70" t="n">
        <f aca="false">TRUNC(K92*K$12,2)</f>
        <v>1193.99</v>
      </c>
      <c r="H92" s="70" t="n">
        <f aca="false">TRUNC(E92*G92,2)</f>
        <v>1910.38</v>
      </c>
      <c r="I92" s="0"/>
      <c r="J92" s="71" t="n">
        <f aca="false">0.8*0.5*4</f>
        <v>1.6</v>
      </c>
      <c r="K92" s="73" t="n">
        <v>940.15</v>
      </c>
      <c r="L92" s="92"/>
      <c r="M92" s="92"/>
      <c r="N92" s="64"/>
      <c r="O92" s="64"/>
      <c r="P92" s="64"/>
      <c r="Q92" s="65"/>
      <c r="R92" s="66"/>
      <c r="S92" s="95"/>
    </row>
    <row r="93" s="102" customFormat="true" ht="13.5" hidden="false" customHeight="false" outlineLevel="0" collapsed="false">
      <c r="A93" s="52"/>
      <c r="B93" s="52"/>
      <c r="C93" s="53" t="s">
        <v>56</v>
      </c>
      <c r="D93" s="77"/>
      <c r="E93" s="52"/>
      <c r="F93" s="78"/>
      <c r="G93" s="78"/>
      <c r="H93" s="78" t="n">
        <f aca="false">SUM(H88:H92)</f>
        <v>20704.52</v>
      </c>
      <c r="I93" s="0"/>
      <c r="J93" s="79"/>
      <c r="K93" s="97"/>
      <c r="L93" s="98"/>
      <c r="M93" s="98"/>
      <c r="N93" s="99"/>
      <c r="O93" s="99"/>
      <c r="P93" s="99"/>
      <c r="Q93" s="100"/>
      <c r="R93" s="101"/>
      <c r="S93" s="101"/>
    </row>
    <row r="94" s="51" customFormat="true" ht="6" hidden="false" customHeight="true" outlineLevel="0" collapsed="false">
      <c r="A94" s="145"/>
      <c r="B94" s="146"/>
      <c r="C94" s="147"/>
      <c r="D94" s="148"/>
      <c r="E94" s="85"/>
      <c r="F94" s="86"/>
      <c r="G94" s="87"/>
      <c r="H94" s="87"/>
      <c r="I94" s="0"/>
      <c r="J94" s="104"/>
      <c r="K94" s="105"/>
      <c r="L94" s="106"/>
      <c r="M94" s="106"/>
      <c r="N94" s="27"/>
      <c r="O94" s="27"/>
      <c r="P94" s="27"/>
      <c r="Q94" s="28"/>
      <c r="R94" s="50"/>
      <c r="S94" s="29"/>
    </row>
    <row r="95" s="51" customFormat="true" ht="13.5" hidden="false" customHeight="false" outlineLevel="0" collapsed="false">
      <c r="A95" s="52" t="s">
        <v>166</v>
      </c>
      <c r="B95" s="52"/>
      <c r="C95" s="53" t="s">
        <v>20</v>
      </c>
      <c r="D95" s="54"/>
      <c r="E95" s="53"/>
      <c r="F95" s="89"/>
      <c r="G95" s="89"/>
      <c r="H95" s="89"/>
      <c r="I95" s="0"/>
      <c r="J95" s="104"/>
      <c r="K95" s="105"/>
      <c r="L95" s="106"/>
      <c r="M95" s="106"/>
      <c r="N95" s="27"/>
      <c r="O95" s="27"/>
      <c r="P95" s="27"/>
      <c r="Q95" s="28"/>
      <c r="R95" s="50"/>
      <c r="S95" s="29"/>
    </row>
    <row r="96" s="127" customFormat="true" ht="22.5" hidden="false" customHeight="false" outlineLevel="0" collapsed="false">
      <c r="A96" s="55" t="s">
        <v>167</v>
      </c>
      <c r="B96" s="56" t="s">
        <v>168</v>
      </c>
      <c r="C96" s="57" t="s">
        <v>169</v>
      </c>
      <c r="D96" s="69" t="s">
        <v>52</v>
      </c>
      <c r="E96" s="55" t="n">
        <f aca="false">TRUNC(J96,2)</f>
        <v>120.79</v>
      </c>
      <c r="F96" s="59" t="n">
        <f aca="false">K96</f>
        <v>52.76</v>
      </c>
      <c r="G96" s="70" t="n">
        <f aca="false">TRUNC(K96*K$12,2)</f>
        <v>67</v>
      </c>
      <c r="H96" s="70" t="n">
        <f aca="false">TRUNC(E96*G96,2)</f>
        <v>8092.93</v>
      </c>
      <c r="I96" s="0"/>
      <c r="J96" s="71" t="n">
        <f aca="false">16.4+20.58+27.74+4.02+4.1+16.2+3.6+7.95+16.2+4</f>
        <v>120.79</v>
      </c>
      <c r="K96" s="73" t="n">
        <v>52.76</v>
      </c>
      <c r="L96" s="123"/>
      <c r="M96" s="123"/>
      <c r="N96" s="124"/>
      <c r="O96" s="124"/>
      <c r="P96" s="124"/>
      <c r="Q96" s="125"/>
      <c r="R96" s="126"/>
      <c r="S96" s="131"/>
    </row>
    <row r="97" s="127" customFormat="true" ht="22.5" hidden="false" customHeight="false" outlineLevel="0" collapsed="false">
      <c r="A97" s="55" t="s">
        <v>170</v>
      </c>
      <c r="B97" s="56" t="s">
        <v>171</v>
      </c>
      <c r="C97" s="57" t="s">
        <v>172</v>
      </c>
      <c r="D97" s="69" t="s">
        <v>122</v>
      </c>
      <c r="E97" s="55" t="n">
        <f aca="false">TRUNC(J97,2)</f>
        <v>80.39</v>
      </c>
      <c r="F97" s="59" t="n">
        <f aca="false">K97</f>
        <v>7.58</v>
      </c>
      <c r="G97" s="70" t="n">
        <f aca="false">TRUNC(K97*K$12,2)</f>
        <v>9.62</v>
      </c>
      <c r="H97" s="70" t="n">
        <f aca="false">TRUNC(E97*G97,2)</f>
        <v>773.35</v>
      </c>
      <c r="I97" s="0"/>
      <c r="J97" s="71" t="n">
        <f aca="false">4.05+4.05+4.05+4.05-0.8+4.2+28.79+4+4+4+4+4+4+4+4</f>
        <v>80.39</v>
      </c>
      <c r="K97" s="73" t="n">
        <v>7.58</v>
      </c>
      <c r="L97" s="123"/>
      <c r="M97" s="123"/>
      <c r="N97" s="124"/>
      <c r="O97" s="124"/>
      <c r="P97" s="124"/>
      <c r="Q97" s="125"/>
      <c r="R97" s="126"/>
      <c r="S97" s="131"/>
    </row>
    <row r="98" s="176" customFormat="true" ht="22.5" hidden="false" customHeight="false" outlineLevel="0" collapsed="false">
      <c r="A98" s="55" t="s">
        <v>173</v>
      </c>
      <c r="B98" s="90" t="n">
        <v>94990</v>
      </c>
      <c r="C98" s="91" t="s">
        <v>174</v>
      </c>
      <c r="D98" s="58" t="s">
        <v>68</v>
      </c>
      <c r="E98" s="55" t="n">
        <f aca="false">TRUNC(J98,2)</f>
        <v>17.97</v>
      </c>
      <c r="F98" s="59" t="n">
        <f aca="false">K98</f>
        <v>720.36</v>
      </c>
      <c r="G98" s="70" t="n">
        <f aca="false">TRUNC(K98*K$12,2)</f>
        <v>914.85</v>
      </c>
      <c r="H98" s="70" t="n">
        <f aca="false">TRUNC(E98*G98,2)</f>
        <v>16439.85</v>
      </c>
      <c r="I98" s="0"/>
      <c r="J98" s="71" t="n">
        <f aca="false">(16.4+20.58+27.74+4.02+4.1+16.2+3.6+7.95+16.2+80.27+2.8+2.8+54.14)*0.07</f>
        <v>17.976</v>
      </c>
      <c r="K98" s="73" t="n">
        <v>720.36</v>
      </c>
      <c r="L98" s="172"/>
      <c r="M98" s="172"/>
      <c r="N98" s="173"/>
      <c r="O98" s="173"/>
      <c r="P98" s="173"/>
      <c r="Q98" s="174"/>
      <c r="R98" s="175"/>
      <c r="S98" s="173"/>
    </row>
    <row r="99" s="176" customFormat="true" ht="33.75" hidden="false" customHeight="false" outlineLevel="0" collapsed="false">
      <c r="A99" s="55" t="s">
        <v>175</v>
      </c>
      <c r="B99" s="90" t="n">
        <v>94990</v>
      </c>
      <c r="C99" s="91" t="s">
        <v>176</v>
      </c>
      <c r="D99" s="58" t="s">
        <v>68</v>
      </c>
      <c r="E99" s="55" t="n">
        <f aca="false">TRUNC(J99,2)</f>
        <v>10.08</v>
      </c>
      <c r="F99" s="59" t="n">
        <f aca="false">K99</f>
        <v>720.36</v>
      </c>
      <c r="G99" s="70" t="n">
        <f aca="false">TRUNC(K99*K$12,2)</f>
        <v>914.85</v>
      </c>
      <c r="H99" s="70" t="n">
        <f aca="false">TRUNC(E99*G99,2)</f>
        <v>9221.68</v>
      </c>
      <c r="I99" s="0"/>
      <c r="J99" s="71" t="n">
        <f aca="false">(16.4+20.58+27.74+4.02+4.1+16.2+3.6+7.95+16.2+4+80.84)*0.05</f>
        <v>10.0815</v>
      </c>
      <c r="K99" s="73" t="n">
        <v>720.36</v>
      </c>
      <c r="L99" s="172"/>
      <c r="M99" s="172"/>
      <c r="N99" s="173"/>
      <c r="O99" s="173"/>
      <c r="P99" s="173"/>
      <c r="Q99" s="174"/>
      <c r="R99" s="175"/>
      <c r="S99" s="173"/>
    </row>
    <row r="100" s="176" customFormat="true" ht="22.5" hidden="false" customHeight="true" outlineLevel="0" collapsed="false">
      <c r="A100" s="55" t="s">
        <v>177</v>
      </c>
      <c r="B100" s="142" t="n">
        <v>101094</v>
      </c>
      <c r="C100" s="91" t="s">
        <v>178</v>
      </c>
      <c r="D100" s="69" t="s">
        <v>52</v>
      </c>
      <c r="E100" s="55" t="n">
        <f aca="false">TRUNC(J100,2)</f>
        <v>20.35</v>
      </c>
      <c r="F100" s="59" t="n">
        <f aca="false">K100</f>
        <v>206.45</v>
      </c>
      <c r="G100" s="70" t="n">
        <f aca="false">TRUNC(K100*K$12,2)</f>
        <v>262.19</v>
      </c>
      <c r="H100" s="70" t="n">
        <f aca="false">TRUNC(E100*G100,2)</f>
        <v>5335.56</v>
      </c>
      <c r="I100" s="0"/>
      <c r="J100" s="71" t="n">
        <f aca="false">(28.21+44.7+2.2+2.2+2.86+0.75+0.5)*0.25</f>
        <v>20.355</v>
      </c>
      <c r="K100" s="73" t="n">
        <v>206.45</v>
      </c>
      <c r="L100" s="172"/>
      <c r="M100" s="172" t="s">
        <v>179</v>
      </c>
      <c r="N100" s="173"/>
      <c r="O100" s="173"/>
      <c r="P100" s="173"/>
      <c r="Q100" s="174"/>
      <c r="R100" s="175"/>
      <c r="S100" s="173"/>
    </row>
    <row r="101" s="67" customFormat="true" ht="15.75" hidden="false" customHeight="true" outlineLevel="0" collapsed="false">
      <c r="A101" s="55" t="s">
        <v>180</v>
      </c>
      <c r="B101" s="177" t="n">
        <v>98689</v>
      </c>
      <c r="C101" s="91" t="s">
        <v>181</v>
      </c>
      <c r="D101" s="69" t="s">
        <v>122</v>
      </c>
      <c r="E101" s="55" t="n">
        <f aca="false">TRUNC(J101,2)</f>
        <v>8.1</v>
      </c>
      <c r="F101" s="59" t="n">
        <f aca="false">K101</f>
        <v>100.04</v>
      </c>
      <c r="G101" s="70" t="n">
        <f aca="false">TRUNC(K101*K$12,2)</f>
        <v>127.05</v>
      </c>
      <c r="H101" s="70" t="n">
        <f aca="false">TRUNC(E101*G101,2)</f>
        <v>1029.1</v>
      </c>
      <c r="I101" s="0"/>
      <c r="J101" s="71" t="n">
        <f aca="false">0.8+0.8+4+0.7+0.9+0.9</f>
        <v>8.1</v>
      </c>
      <c r="K101" s="73" t="n">
        <v>100.04</v>
      </c>
      <c r="L101" s="119"/>
      <c r="M101" s="119"/>
      <c r="N101" s="64"/>
      <c r="O101" s="64"/>
      <c r="P101" s="64"/>
      <c r="Q101" s="65"/>
      <c r="R101" s="66"/>
      <c r="S101" s="95"/>
    </row>
    <row r="102" s="102" customFormat="true" ht="13.5" hidden="false" customHeight="false" outlineLevel="0" collapsed="false">
      <c r="A102" s="52"/>
      <c r="B102" s="52"/>
      <c r="C102" s="53" t="s">
        <v>56</v>
      </c>
      <c r="D102" s="77"/>
      <c r="E102" s="52"/>
      <c r="F102" s="78"/>
      <c r="G102" s="78"/>
      <c r="H102" s="78" t="n">
        <f aca="false">SUM(H96:H101)</f>
        <v>40892.47</v>
      </c>
      <c r="I102" s="0"/>
      <c r="J102" s="79"/>
      <c r="K102" s="97"/>
      <c r="L102" s="98"/>
      <c r="M102" s="98"/>
      <c r="N102" s="99"/>
      <c r="O102" s="99"/>
      <c r="P102" s="99"/>
      <c r="Q102" s="100"/>
      <c r="R102" s="101"/>
      <c r="S102" s="101"/>
    </row>
    <row r="103" s="102" customFormat="true" ht="4.5" hidden="false" customHeight="true" outlineLevel="0" collapsed="false">
      <c r="A103" s="178"/>
      <c r="B103" s="179"/>
      <c r="C103" s="110"/>
      <c r="D103" s="111"/>
      <c r="E103" s="149"/>
      <c r="F103" s="88"/>
      <c r="G103" s="87"/>
      <c r="H103" s="88"/>
      <c r="I103" s="0"/>
      <c r="J103" s="79"/>
      <c r="K103" s="97"/>
      <c r="L103" s="98"/>
      <c r="M103" s="98"/>
      <c r="N103" s="99"/>
      <c r="O103" s="99"/>
      <c r="P103" s="99"/>
      <c r="Q103" s="100"/>
      <c r="R103" s="101"/>
      <c r="S103" s="101"/>
    </row>
    <row r="104" s="51" customFormat="true" ht="13.5" hidden="false" customHeight="false" outlineLevel="0" collapsed="false">
      <c r="A104" s="52" t="s">
        <v>182</v>
      </c>
      <c r="B104" s="52"/>
      <c r="C104" s="53" t="s">
        <v>21</v>
      </c>
      <c r="D104" s="54"/>
      <c r="E104" s="53"/>
      <c r="F104" s="89"/>
      <c r="G104" s="89"/>
      <c r="H104" s="89"/>
      <c r="I104" s="0"/>
      <c r="J104" s="104"/>
      <c r="K104" s="105"/>
      <c r="L104" s="106"/>
      <c r="M104" s="106"/>
      <c r="N104" s="27"/>
      <c r="O104" s="27"/>
      <c r="P104" s="27"/>
      <c r="Q104" s="28"/>
      <c r="R104" s="50"/>
      <c r="S104" s="29"/>
    </row>
    <row r="105" s="67" customFormat="true" ht="15.75" hidden="false" customHeight="true" outlineLevel="0" collapsed="false">
      <c r="A105" s="180" t="s">
        <v>183</v>
      </c>
      <c r="B105" s="181" t="n">
        <v>102181</v>
      </c>
      <c r="C105" s="182" t="s">
        <v>184</v>
      </c>
      <c r="D105" s="183" t="s">
        <v>52</v>
      </c>
      <c r="E105" s="184" t="n">
        <f aca="false">TRUNC(J105,2)</f>
        <v>4.62</v>
      </c>
      <c r="F105" s="59" t="n">
        <f aca="false">K105</f>
        <v>548.21</v>
      </c>
      <c r="G105" s="185" t="n">
        <f aca="false">TRUNC(K105*K$12,2)</f>
        <v>696.22</v>
      </c>
      <c r="H105" s="185" t="n">
        <f aca="false">TRUNC(E105*G105,2)</f>
        <v>3216.53</v>
      </c>
      <c r="I105" s="0"/>
      <c r="J105" s="71" t="n">
        <f aca="false">4*2.1-0.9*2.1*2</f>
        <v>4.62</v>
      </c>
      <c r="K105" s="73" t="n">
        <v>548.21</v>
      </c>
      <c r="L105" s="92"/>
      <c r="M105" s="92"/>
      <c r="N105" s="64"/>
      <c r="O105" s="64"/>
      <c r="P105" s="64"/>
      <c r="Q105" s="65"/>
      <c r="R105" s="66"/>
      <c r="S105" s="64"/>
    </row>
    <row r="106" s="67" customFormat="true" ht="23.25" hidden="false" customHeight="true" outlineLevel="0" collapsed="false">
      <c r="A106" s="152" t="s">
        <v>185</v>
      </c>
      <c r="B106" s="142" t="n">
        <v>102162</v>
      </c>
      <c r="C106" s="74" t="s">
        <v>186</v>
      </c>
      <c r="D106" s="12" t="s">
        <v>52</v>
      </c>
      <c r="E106" s="68" t="n">
        <f aca="false">TRUNC(J106,2)</f>
        <v>5</v>
      </c>
      <c r="F106" s="59" t="n">
        <f aca="false">K106</f>
        <v>376.55</v>
      </c>
      <c r="G106" s="70" t="n">
        <f aca="false">TRUNC(K106*K$12,2)</f>
        <v>478.21</v>
      </c>
      <c r="H106" s="70" t="n">
        <f aca="false">TRUNC(E106*G106,2)</f>
        <v>2391.05</v>
      </c>
      <c r="I106" s="0"/>
      <c r="J106" s="71" t="n">
        <v>5</v>
      </c>
      <c r="K106" s="73" t="n">
        <v>376.55</v>
      </c>
      <c r="L106" s="92"/>
      <c r="M106" s="92"/>
      <c r="N106" s="64"/>
      <c r="O106" s="64"/>
      <c r="P106" s="64"/>
      <c r="Q106" s="65"/>
      <c r="R106" s="66"/>
      <c r="S106" s="64"/>
    </row>
    <row r="107" s="176" customFormat="true" ht="23.25" hidden="false" customHeight="false" outlineLevel="0" collapsed="false">
      <c r="A107" s="55" t="s">
        <v>187</v>
      </c>
      <c r="B107" s="177" t="n">
        <v>102185</v>
      </c>
      <c r="C107" s="133" t="s">
        <v>188</v>
      </c>
      <c r="D107" s="186" t="s">
        <v>55</v>
      </c>
      <c r="E107" s="135" t="n">
        <f aca="false">TRUNC(J107,2)</f>
        <v>1</v>
      </c>
      <c r="F107" s="59" t="n">
        <f aca="false">K107</f>
        <v>4139.6</v>
      </c>
      <c r="G107" s="136" t="n">
        <f aca="false">TRUNC(K107*K$12,2)</f>
        <v>5257.29</v>
      </c>
      <c r="H107" s="137" t="n">
        <f aca="false">TRUNC(E107*G107,2)</f>
        <v>5257.29</v>
      </c>
      <c r="I107" s="0"/>
      <c r="J107" s="71" t="n">
        <v>1</v>
      </c>
      <c r="K107" s="73" t="n">
        <v>4139.6</v>
      </c>
      <c r="L107" s="172"/>
      <c r="M107" s="187"/>
      <c r="N107" s="173"/>
      <c r="O107" s="173"/>
      <c r="P107" s="173"/>
      <c r="Q107" s="174"/>
      <c r="R107" s="175"/>
      <c r="S107" s="173"/>
    </row>
    <row r="108" s="102" customFormat="true" ht="13.5" hidden="false" customHeight="false" outlineLevel="0" collapsed="false">
      <c r="A108" s="52"/>
      <c r="B108" s="52"/>
      <c r="C108" s="53" t="s">
        <v>56</v>
      </c>
      <c r="D108" s="77"/>
      <c r="E108" s="52"/>
      <c r="F108" s="78"/>
      <c r="G108" s="78"/>
      <c r="H108" s="78" t="n">
        <f aca="false">SUM(H105:H107)</f>
        <v>10864.87</v>
      </c>
      <c r="I108" s="0"/>
      <c r="J108" s="79"/>
      <c r="K108" s="97"/>
      <c r="L108" s="98"/>
      <c r="M108" s="98"/>
      <c r="N108" s="99"/>
      <c r="O108" s="99"/>
      <c r="P108" s="99"/>
      <c r="Q108" s="100"/>
      <c r="R108" s="101"/>
      <c r="S108" s="101"/>
    </row>
    <row r="109" s="51" customFormat="true" ht="5.25" hidden="false" customHeight="true" outlineLevel="0" collapsed="false">
      <c r="A109" s="145"/>
      <c r="B109" s="146"/>
      <c r="C109" s="110"/>
      <c r="D109" s="148"/>
      <c r="E109" s="149"/>
      <c r="F109" s="88"/>
      <c r="G109" s="87"/>
      <c r="H109" s="87"/>
      <c r="I109" s="0"/>
      <c r="J109" s="104"/>
      <c r="K109" s="105"/>
      <c r="L109" s="106"/>
      <c r="M109" s="106"/>
      <c r="N109" s="27"/>
      <c r="O109" s="27"/>
      <c r="P109" s="27"/>
      <c r="Q109" s="28"/>
      <c r="R109" s="50"/>
      <c r="S109" s="29"/>
    </row>
    <row r="110" s="51" customFormat="true" ht="13.5" hidden="false" customHeight="false" outlineLevel="0" collapsed="false">
      <c r="A110" s="52" t="s">
        <v>189</v>
      </c>
      <c r="B110" s="52"/>
      <c r="C110" s="53" t="s">
        <v>22</v>
      </c>
      <c r="D110" s="54"/>
      <c r="E110" s="53"/>
      <c r="F110" s="89"/>
      <c r="G110" s="89"/>
      <c r="H110" s="89"/>
      <c r="I110" s="0"/>
      <c r="J110" s="104"/>
      <c r="K110" s="105"/>
      <c r="L110" s="106"/>
      <c r="M110" s="106"/>
      <c r="N110" s="27"/>
      <c r="O110" s="27"/>
      <c r="P110" s="27"/>
      <c r="Q110" s="28"/>
      <c r="R110" s="50"/>
      <c r="S110" s="29"/>
    </row>
    <row r="111" s="127" customFormat="true" ht="14.25" hidden="false" customHeight="true" outlineLevel="0" collapsed="false">
      <c r="A111" s="184" t="s">
        <v>190</v>
      </c>
      <c r="B111" s="113" t="s">
        <v>191</v>
      </c>
      <c r="C111" s="182" t="s">
        <v>192</v>
      </c>
      <c r="D111" s="115" t="s">
        <v>52</v>
      </c>
      <c r="E111" s="116" t="n">
        <f aca="false">TRUNC(J111,2)</f>
        <v>224.46</v>
      </c>
      <c r="F111" s="59" t="n">
        <f aca="false">K111</f>
        <v>13.99</v>
      </c>
      <c r="G111" s="117" t="n">
        <f aca="false">TRUNC(K111*K$12,2)</f>
        <v>17.76</v>
      </c>
      <c r="H111" s="117" t="n">
        <f aca="false">TRUNC(E111*G111,2)</f>
        <v>3986.4</v>
      </c>
      <c r="I111" s="0"/>
      <c r="J111" s="71" t="n">
        <f aca="false">(4.05*4+4.2+4.2+4.05*2+3.95*2+2*4.05+2*4+2*4+2*4.05+4.2+2+2+10.2)*2.8-(6*0.8*2.1*2+2*0.9*2.1+5*1.2*1+0.8*0.6*2)</f>
        <v>224.46</v>
      </c>
      <c r="K111" s="73" t="n">
        <v>13.99</v>
      </c>
      <c r="L111" s="123"/>
      <c r="M111" s="123"/>
      <c r="N111" s="124"/>
      <c r="O111" s="124"/>
      <c r="P111" s="124"/>
      <c r="Q111" s="125"/>
      <c r="R111" s="126"/>
      <c r="S111" s="131"/>
    </row>
    <row r="112" s="93" customFormat="true" ht="22.5" hidden="false" customHeight="false" outlineLevel="0" collapsed="false">
      <c r="A112" s="68" t="s">
        <v>193</v>
      </c>
      <c r="B112" s="56" t="s">
        <v>194</v>
      </c>
      <c r="C112" s="57" t="s">
        <v>195</v>
      </c>
      <c r="D112" s="69" t="s">
        <v>52</v>
      </c>
      <c r="E112" s="68" t="n">
        <f aca="false">TRUNC(J112,2)</f>
        <v>263.04</v>
      </c>
      <c r="F112" s="59" t="n">
        <f aca="false">K112</f>
        <v>18.97</v>
      </c>
      <c r="G112" s="70" t="n">
        <f aca="false">TRUNC(K112*K$12,2)</f>
        <v>24.09</v>
      </c>
      <c r="H112" s="70" t="n">
        <f aca="false">TRUNC(E112*G112,2)</f>
        <v>6336.63</v>
      </c>
      <c r="I112" s="0"/>
      <c r="J112" s="130" t="n">
        <f aca="false">(12.7+10.55+12.7+10.55+1.35*8+1+1)*3-(5*1.2*1+4*2.1+0.8*0.6*2)+1.5*2*(12.4+10.55+10.55)</f>
        <v>263.04</v>
      </c>
      <c r="K112" s="122" t="n">
        <v>18.97</v>
      </c>
      <c r="L112" s="92"/>
      <c r="M112" s="92"/>
      <c r="N112" s="64"/>
      <c r="O112" s="64"/>
      <c r="P112" s="64"/>
      <c r="Q112" s="65"/>
      <c r="R112" s="64"/>
      <c r="S112" s="64"/>
    </row>
    <row r="113" s="67" customFormat="true" ht="24.75" hidden="false" customHeight="true" outlineLevel="0" collapsed="false">
      <c r="A113" s="68" t="s">
        <v>196</v>
      </c>
      <c r="B113" s="56" t="s">
        <v>197</v>
      </c>
      <c r="C113" s="57" t="s">
        <v>198</v>
      </c>
      <c r="D113" s="69" t="s">
        <v>52</v>
      </c>
      <c r="E113" s="55" t="n">
        <f aca="false">TRUNC(J113,2)</f>
        <v>224.46</v>
      </c>
      <c r="F113" s="59" t="n">
        <f aca="false">K113</f>
        <v>13.15</v>
      </c>
      <c r="G113" s="70" t="n">
        <f aca="false">TRUNC(K113*K$12,2)</f>
        <v>16.7</v>
      </c>
      <c r="H113" s="60" t="n">
        <f aca="false">TRUNC(E113*G113,2)</f>
        <v>3748.48</v>
      </c>
      <c r="I113" s="0"/>
      <c r="J113" s="71" t="n">
        <f aca="false">J111</f>
        <v>224.46</v>
      </c>
      <c r="K113" s="73" t="n">
        <v>13.15</v>
      </c>
      <c r="L113" s="92"/>
      <c r="M113" s="92"/>
      <c r="N113" s="64"/>
      <c r="O113" s="64"/>
      <c r="P113" s="64"/>
      <c r="Q113" s="65"/>
      <c r="R113" s="66"/>
      <c r="S113" s="95"/>
    </row>
    <row r="114" s="67" customFormat="true" ht="28.5" hidden="false" customHeight="true" outlineLevel="0" collapsed="false">
      <c r="A114" s="68" t="s">
        <v>199</v>
      </c>
      <c r="B114" s="188" t="n">
        <v>102200</v>
      </c>
      <c r="C114" s="57" t="s">
        <v>200</v>
      </c>
      <c r="D114" s="58" t="s">
        <v>52</v>
      </c>
      <c r="E114" s="55" t="n">
        <f aca="false">TRUNC(J114,2)</f>
        <v>23.52</v>
      </c>
      <c r="F114" s="59" t="n">
        <f aca="false">K114</f>
        <v>17.78</v>
      </c>
      <c r="G114" s="60" t="n">
        <f aca="false">TRUNC(K114*K$12,2)</f>
        <v>22.58</v>
      </c>
      <c r="H114" s="60" t="n">
        <f aca="false">TRUNC(E114*G114,2)</f>
        <v>531.08</v>
      </c>
      <c r="I114" s="0"/>
      <c r="J114" s="71" t="n">
        <f aca="false">5*0.8*2.1*2+0.9*2.1*2+0.7*2.1*2</f>
        <v>23.52</v>
      </c>
      <c r="K114" s="73" t="n">
        <v>17.78</v>
      </c>
      <c r="L114" s="92"/>
      <c r="M114" s="92"/>
      <c r="N114" s="64"/>
      <c r="O114" s="64"/>
      <c r="P114" s="64"/>
      <c r="Q114" s="65"/>
      <c r="R114" s="66"/>
      <c r="S114" s="95"/>
    </row>
    <row r="115" s="67" customFormat="true" ht="24" hidden="false" customHeight="true" outlineLevel="0" collapsed="false">
      <c r="A115" s="68" t="s">
        <v>201</v>
      </c>
      <c r="B115" s="188" t="n">
        <v>102218</v>
      </c>
      <c r="C115" s="57" t="s">
        <v>202</v>
      </c>
      <c r="D115" s="69" t="s">
        <v>52</v>
      </c>
      <c r="E115" s="55" t="n">
        <f aca="false">TRUNC(J115,2)</f>
        <v>23.52</v>
      </c>
      <c r="F115" s="59" t="n">
        <f aca="false">K115</f>
        <v>12.57</v>
      </c>
      <c r="G115" s="70" t="n">
        <f aca="false">TRUNC(K115*K$12,2)</f>
        <v>15.96</v>
      </c>
      <c r="H115" s="60" t="n">
        <f aca="false">TRUNC(E115*G115,2)</f>
        <v>375.37</v>
      </c>
      <c r="I115" s="0"/>
      <c r="J115" s="71" t="n">
        <f aca="false">J114</f>
        <v>23.52</v>
      </c>
      <c r="K115" s="73" t="n">
        <v>12.57</v>
      </c>
      <c r="L115" s="92"/>
      <c r="M115" s="92"/>
      <c r="N115" s="64"/>
      <c r="O115" s="64"/>
      <c r="P115" s="64"/>
      <c r="Q115" s="65"/>
      <c r="R115" s="66"/>
      <c r="S115" s="95"/>
    </row>
    <row r="116" s="67" customFormat="true" ht="34.5" hidden="false" customHeight="true" outlineLevel="0" collapsed="false">
      <c r="A116" s="143" t="s">
        <v>203</v>
      </c>
      <c r="B116" s="72" t="n">
        <v>100761</v>
      </c>
      <c r="C116" s="74" t="s">
        <v>204</v>
      </c>
      <c r="D116" s="75" t="s">
        <v>52</v>
      </c>
      <c r="E116" s="68" t="n">
        <f aca="false">TRUNC(J116,2)</f>
        <v>21.06</v>
      </c>
      <c r="F116" s="59" t="n">
        <f aca="false">K116</f>
        <v>37.85</v>
      </c>
      <c r="G116" s="70" t="n">
        <f aca="false">TRUNC(K116*K$12,2)</f>
        <v>48.06</v>
      </c>
      <c r="H116" s="70" t="n">
        <f aca="false">TRUNC(E116*G116,2)</f>
        <v>1012.14</v>
      </c>
      <c r="I116" s="0"/>
      <c r="J116" s="71" t="n">
        <f aca="false">5*1.2*1*2+0.8*0.6*2*2+0.8*2.1*2+0.9*2.1*2</f>
        <v>21.06</v>
      </c>
      <c r="K116" s="73" t="n">
        <v>37.85</v>
      </c>
      <c r="L116" s="92"/>
      <c r="M116" s="92"/>
      <c r="N116" s="64"/>
      <c r="O116" s="64"/>
      <c r="P116" s="64"/>
      <c r="Q116" s="65"/>
      <c r="R116" s="66"/>
      <c r="S116" s="95"/>
    </row>
    <row r="117" s="67" customFormat="true" ht="27.75" hidden="false" customHeight="true" outlineLevel="0" collapsed="false">
      <c r="A117" s="68" t="s">
        <v>205</v>
      </c>
      <c r="B117" s="72" t="n">
        <v>102520</v>
      </c>
      <c r="C117" s="57" t="s">
        <v>206</v>
      </c>
      <c r="D117" s="69" t="s">
        <v>52</v>
      </c>
      <c r="E117" s="68" t="n">
        <f aca="false">TRUNC(J117,2)</f>
        <v>6.06</v>
      </c>
      <c r="F117" s="59" t="n">
        <f aca="false">K117</f>
        <v>60.93</v>
      </c>
      <c r="G117" s="70" t="n">
        <f aca="false">TRUNC(K117*K$12,2)</f>
        <v>77.38</v>
      </c>
      <c r="H117" s="70" t="n">
        <f aca="false">TRUNC(E117*G117,2)</f>
        <v>468.92</v>
      </c>
      <c r="I117" s="0"/>
      <c r="J117" s="71" t="n">
        <f aca="false">1.35+5.58/2+0.48+1.44</f>
        <v>6.06</v>
      </c>
      <c r="K117" s="73" t="n">
        <v>60.93</v>
      </c>
      <c r="L117" s="92"/>
      <c r="M117" s="92"/>
      <c r="N117" s="64"/>
      <c r="O117" s="64"/>
      <c r="P117" s="64"/>
      <c r="Q117" s="65"/>
      <c r="R117" s="66"/>
      <c r="S117" s="95"/>
    </row>
    <row r="118" s="51" customFormat="true" ht="13.5" hidden="false" customHeight="false" outlineLevel="0" collapsed="false">
      <c r="A118" s="52"/>
      <c r="B118" s="52"/>
      <c r="C118" s="53" t="s">
        <v>56</v>
      </c>
      <c r="D118" s="77"/>
      <c r="E118" s="52"/>
      <c r="F118" s="78"/>
      <c r="G118" s="78"/>
      <c r="H118" s="78" t="n">
        <f aca="false">SUM(H111:H117)</f>
        <v>16459.02</v>
      </c>
      <c r="I118" s="0"/>
      <c r="J118" s="189"/>
      <c r="K118" s="190"/>
      <c r="L118" s="98"/>
      <c r="M118" s="98"/>
      <c r="N118" s="27"/>
      <c r="O118" s="27"/>
      <c r="P118" s="27"/>
      <c r="Q118" s="28"/>
      <c r="R118" s="50"/>
      <c r="S118" s="29"/>
    </row>
    <row r="119" s="67" customFormat="true" ht="4.5" hidden="false" customHeight="true" outlineLevel="0" collapsed="false">
      <c r="A119" s="108"/>
      <c r="B119" s="109"/>
      <c r="C119" s="110"/>
      <c r="D119" s="111"/>
      <c r="E119" s="85"/>
      <c r="F119" s="86"/>
      <c r="G119" s="87"/>
      <c r="H119" s="87"/>
      <c r="I119" s="0"/>
      <c r="J119" s="71"/>
      <c r="K119" s="105"/>
      <c r="L119" s="92"/>
      <c r="M119" s="92"/>
      <c r="N119" s="64"/>
      <c r="O119" s="64"/>
      <c r="P119" s="64"/>
      <c r="Q119" s="65"/>
      <c r="R119" s="66"/>
      <c r="S119" s="95"/>
    </row>
    <row r="120" s="51" customFormat="true" ht="13.5" hidden="false" customHeight="false" outlineLevel="0" collapsed="false">
      <c r="A120" s="52" t="s">
        <v>207</v>
      </c>
      <c r="B120" s="52"/>
      <c r="C120" s="53" t="s">
        <v>23</v>
      </c>
      <c r="D120" s="54"/>
      <c r="E120" s="53"/>
      <c r="F120" s="89"/>
      <c r="G120" s="89"/>
      <c r="H120" s="89"/>
      <c r="I120" s="0"/>
      <c r="J120" s="104"/>
      <c r="K120" s="105"/>
      <c r="L120" s="106"/>
      <c r="M120" s="106"/>
      <c r="N120" s="27"/>
      <c r="O120" s="27"/>
      <c r="P120" s="27"/>
      <c r="Q120" s="28"/>
      <c r="R120" s="50"/>
      <c r="S120" s="29"/>
    </row>
    <row r="121" s="67" customFormat="true" ht="35.25" hidden="false" customHeight="true" outlineLevel="0" collapsed="false">
      <c r="A121" s="55" t="s">
        <v>208</v>
      </c>
      <c r="B121" s="90" t="s">
        <v>209</v>
      </c>
      <c r="C121" s="57" t="s">
        <v>210</v>
      </c>
      <c r="D121" s="58" t="s">
        <v>211</v>
      </c>
      <c r="E121" s="55" t="n">
        <f aca="false">TRUNC(J121,2)</f>
        <v>1</v>
      </c>
      <c r="F121" s="59" t="n">
        <f aca="false">K121</f>
        <v>4692.7</v>
      </c>
      <c r="G121" s="60" t="n">
        <f aca="false">TRUNC(K121*K$12,2)</f>
        <v>5959.72</v>
      </c>
      <c r="H121" s="60" t="n">
        <f aca="false">TRUNC(E121*G121,2)</f>
        <v>5959.72</v>
      </c>
      <c r="I121" s="0"/>
      <c r="J121" s="71" t="n">
        <v>1</v>
      </c>
      <c r="K121" s="73" t="n">
        <v>4692.7</v>
      </c>
      <c r="L121" s="92"/>
      <c r="M121" s="92"/>
      <c r="N121" s="64"/>
      <c r="O121" s="64"/>
      <c r="P121" s="64"/>
      <c r="Q121" s="65"/>
      <c r="R121" s="66"/>
      <c r="S121" s="95"/>
    </row>
    <row r="122" s="67" customFormat="true" ht="22.5" hidden="false" customHeight="false" outlineLevel="0" collapsed="false">
      <c r="A122" s="55" t="s">
        <v>212</v>
      </c>
      <c r="B122" s="56" t="n">
        <v>92986</v>
      </c>
      <c r="C122" s="57" t="s">
        <v>213</v>
      </c>
      <c r="D122" s="69" t="s">
        <v>122</v>
      </c>
      <c r="E122" s="55" t="n">
        <f aca="false">TRUNC(J122,2)</f>
        <v>97.64</v>
      </c>
      <c r="F122" s="59" t="n">
        <f aca="false">K122</f>
        <v>37.83</v>
      </c>
      <c r="G122" s="70" t="n">
        <f aca="false">TRUNC(K122*K$12,2)</f>
        <v>48.04</v>
      </c>
      <c r="H122" s="60" t="n">
        <f aca="false">TRUNC(E122*G122,2)</f>
        <v>4690.62</v>
      </c>
      <c r="I122" s="0"/>
      <c r="J122" s="71" t="n">
        <f aca="false">(4*(11.34+8.27+1.5+1.5+1.8))</f>
        <v>97.64</v>
      </c>
      <c r="K122" s="73" t="n">
        <v>37.83</v>
      </c>
      <c r="L122" s="119"/>
      <c r="M122" s="119"/>
      <c r="N122" s="64"/>
      <c r="O122" s="64"/>
      <c r="P122" s="64"/>
      <c r="Q122" s="65"/>
      <c r="R122" s="66"/>
      <c r="S122" s="95"/>
    </row>
    <row r="123" s="67" customFormat="true" ht="22.5" hidden="false" customHeight="false" outlineLevel="0" collapsed="false">
      <c r="A123" s="55" t="s">
        <v>214</v>
      </c>
      <c r="B123" s="56" t="n">
        <v>92981</v>
      </c>
      <c r="C123" s="57" t="s">
        <v>215</v>
      </c>
      <c r="D123" s="69" t="s">
        <v>122</v>
      </c>
      <c r="E123" s="55" t="n">
        <f aca="false">TRUNC(J123,2)</f>
        <v>34.52</v>
      </c>
      <c r="F123" s="59" t="n">
        <f aca="false">K123</f>
        <v>16.13</v>
      </c>
      <c r="G123" s="70" t="n">
        <f aca="false">TRUNC(K123*K$12,2)</f>
        <v>20.48</v>
      </c>
      <c r="H123" s="60" t="n">
        <f aca="false">TRUNC(E123*G123,2)</f>
        <v>706.96</v>
      </c>
      <c r="I123" s="0"/>
      <c r="J123" s="71" t="n">
        <f aca="false">(3.03+1.8+1.8+0.8+1.2)*4</f>
        <v>34.52</v>
      </c>
      <c r="K123" s="73" t="n">
        <v>16.13</v>
      </c>
      <c r="L123" s="119"/>
      <c r="M123" s="119"/>
      <c r="N123" s="64"/>
      <c r="O123" s="64"/>
      <c r="P123" s="64"/>
      <c r="Q123" s="65"/>
      <c r="R123" s="66"/>
      <c r="S123" s="95"/>
    </row>
    <row r="124" s="67" customFormat="true" ht="22.5" hidden="false" customHeight="false" outlineLevel="0" collapsed="false">
      <c r="A124" s="55" t="s">
        <v>216</v>
      </c>
      <c r="B124" s="56" t="n">
        <v>91930</v>
      </c>
      <c r="C124" s="57" t="s">
        <v>217</v>
      </c>
      <c r="D124" s="69" t="s">
        <v>122</v>
      </c>
      <c r="E124" s="55" t="n">
        <f aca="false">TRUNC(J124,2)</f>
        <v>73.22</v>
      </c>
      <c r="F124" s="59" t="n">
        <f aca="false">K124</f>
        <v>8.86</v>
      </c>
      <c r="G124" s="70" t="n">
        <f aca="false">TRUNC(K124*K$12,2)</f>
        <v>11.25</v>
      </c>
      <c r="H124" s="60" t="n">
        <f aca="false">TRUNC(E124*G124,2)</f>
        <v>823.72</v>
      </c>
      <c r="I124" s="0"/>
      <c r="J124" s="71" t="n">
        <f aca="false">(6.47+2.5+3+12.04+2.5+3+3.1+1.5+2.5)*2</f>
        <v>73.22</v>
      </c>
      <c r="K124" s="73" t="n">
        <v>8.86</v>
      </c>
      <c r="L124" s="119"/>
      <c r="M124" s="119"/>
      <c r="N124" s="64"/>
      <c r="O124" s="64"/>
      <c r="P124" s="64"/>
      <c r="Q124" s="65"/>
      <c r="R124" s="66"/>
      <c r="S124" s="95"/>
    </row>
    <row r="125" s="67" customFormat="true" ht="24" hidden="false" customHeight="true" outlineLevel="0" collapsed="false">
      <c r="A125" s="55" t="s">
        <v>218</v>
      </c>
      <c r="B125" s="56" t="n">
        <v>91928</v>
      </c>
      <c r="C125" s="57" t="s">
        <v>219</v>
      </c>
      <c r="D125" s="69" t="s">
        <v>122</v>
      </c>
      <c r="E125" s="55" t="n">
        <f aca="false">TRUNC(J125,2)</f>
        <v>140.34</v>
      </c>
      <c r="F125" s="59" t="n">
        <f aca="false">K125</f>
        <v>6.44</v>
      </c>
      <c r="G125" s="70" t="n">
        <f aca="false">TRUNC(K125*K$12,2)</f>
        <v>8.17</v>
      </c>
      <c r="H125" s="60" t="n">
        <f aca="false">TRUNC(E125*G125,2)</f>
        <v>1146.57</v>
      </c>
      <c r="I125" s="0"/>
      <c r="J125" s="71" t="n">
        <f aca="false">(8.5+1.5+5.18+1.5+5.4+1.5+1.7+0.5+5.4+1.3+2.2+1.5+2.8+1.5+2.5+1.5+1.5+0.8)*3</f>
        <v>140.34</v>
      </c>
      <c r="K125" s="73" t="n">
        <v>6.44</v>
      </c>
      <c r="L125" s="119"/>
      <c r="M125" s="119"/>
      <c r="N125" s="64"/>
      <c r="O125" s="64"/>
      <c r="P125" s="64"/>
      <c r="Q125" s="65"/>
      <c r="R125" s="66"/>
      <c r="S125" s="95"/>
    </row>
    <row r="126" s="67" customFormat="true" ht="24" hidden="false" customHeight="true" outlineLevel="0" collapsed="false">
      <c r="A126" s="55" t="s">
        <v>220</v>
      </c>
      <c r="B126" s="56" t="n">
        <v>91926</v>
      </c>
      <c r="C126" s="57" t="s">
        <v>221</v>
      </c>
      <c r="D126" s="69" t="s">
        <v>122</v>
      </c>
      <c r="E126" s="55" t="n">
        <f aca="false">TRUNC(J126,2)</f>
        <v>452.22</v>
      </c>
      <c r="F126" s="59" t="n">
        <f aca="false">K126</f>
        <v>3.9</v>
      </c>
      <c r="G126" s="70" t="n">
        <f aca="false">TRUNC(K126*K$12,2)</f>
        <v>4.95</v>
      </c>
      <c r="H126" s="60" t="n">
        <f aca="false">TRUNC(E126*G126,2)</f>
        <v>2238.48</v>
      </c>
      <c r="I126" s="0"/>
      <c r="J126" s="71" t="n">
        <f aca="false">(4.2+2.5+1.6+1.5+1.72+5.4+1.5+1.5+3.8+1.5+1.5+0.94+2.05+2.15+1.2+3.09+1.8+4.05+3.77+1.8+3.2+2.3+4.3+4.1+2.5+4.89+1.5+2.1+3.2+1.9+5.3+2.5+6.09+2+5.04+3.7+2.6+3.6+3.58+4.9+5.7+6.3+3.5+3.8+3.8+5.07+2.5+3.2)*3</f>
        <v>452.22</v>
      </c>
      <c r="K126" s="73" t="n">
        <v>3.9</v>
      </c>
      <c r="L126" s="119"/>
      <c r="M126" s="119"/>
      <c r="N126" s="64"/>
      <c r="O126" s="64"/>
      <c r="P126" s="64"/>
      <c r="Q126" s="65"/>
      <c r="R126" s="66"/>
      <c r="S126" s="95"/>
    </row>
    <row r="127" s="67" customFormat="true" ht="24" hidden="false" customHeight="true" outlineLevel="0" collapsed="false">
      <c r="A127" s="55" t="s">
        <v>222</v>
      </c>
      <c r="B127" s="56" t="n">
        <v>91924</v>
      </c>
      <c r="C127" s="57" t="s">
        <v>223</v>
      </c>
      <c r="D127" s="69" t="s">
        <v>122</v>
      </c>
      <c r="E127" s="55" t="n">
        <f aca="false">TRUNC(J127,2)</f>
        <v>232.41</v>
      </c>
      <c r="F127" s="59" t="n">
        <f aca="false">K127</f>
        <v>2.65</v>
      </c>
      <c r="G127" s="70" t="n">
        <f aca="false">TRUNC(K127*K$12,2)</f>
        <v>3.36</v>
      </c>
      <c r="H127" s="60" t="n">
        <f aca="false">TRUNC(E127*G127,2)</f>
        <v>780.89</v>
      </c>
      <c r="I127" s="0"/>
      <c r="J127" s="71" t="n">
        <f aca="false">(4+2.5+5.5+2+3.4+7.6+4.3+6.4+2.4+2.4+9.3+3.4+3.4+3+2.3+1.5+1.5+1.5+1.5+3.2+3+1.87+1.5)*3</f>
        <v>232.41</v>
      </c>
      <c r="K127" s="73" t="n">
        <v>2.65</v>
      </c>
      <c r="L127" s="119"/>
      <c r="M127" s="119"/>
      <c r="N127" s="64"/>
      <c r="O127" s="64"/>
      <c r="P127" s="64"/>
      <c r="Q127" s="65"/>
      <c r="R127" s="66"/>
      <c r="S127" s="95"/>
    </row>
    <row r="128" s="67" customFormat="true" ht="24" hidden="false" customHeight="true" outlineLevel="0" collapsed="false">
      <c r="A128" s="55" t="s">
        <v>224</v>
      </c>
      <c r="B128" s="56" t="n">
        <v>96977</v>
      </c>
      <c r="C128" s="57" t="s">
        <v>225</v>
      </c>
      <c r="D128" s="69" t="s">
        <v>122</v>
      </c>
      <c r="E128" s="55" t="n">
        <f aca="false">TRUNC(J128,2)</f>
        <v>51.7</v>
      </c>
      <c r="F128" s="59" t="n">
        <f aca="false">K128</f>
        <v>55.86</v>
      </c>
      <c r="G128" s="70" t="n">
        <f aca="false">TRUNC(K128*K$12,2)</f>
        <v>70.94</v>
      </c>
      <c r="H128" s="60" t="n">
        <f aca="false">TRUNC(E128*G128,2)</f>
        <v>3667.59</v>
      </c>
      <c r="I128" s="0"/>
      <c r="J128" s="71" t="n">
        <f aca="false">(7.1+7.1+10+10+2+2+2.4+2.4+2.4+5+1.3)</f>
        <v>51.7</v>
      </c>
      <c r="K128" s="73" t="n">
        <v>55.86</v>
      </c>
      <c r="L128" s="119"/>
      <c r="M128" s="119"/>
      <c r="N128" s="64"/>
      <c r="O128" s="64"/>
      <c r="P128" s="64"/>
      <c r="Q128" s="65"/>
      <c r="R128" s="66"/>
      <c r="S128" s="95"/>
    </row>
    <row r="129" s="67" customFormat="true" ht="24" hidden="false" customHeight="true" outlineLevel="0" collapsed="false">
      <c r="A129" s="55" t="s">
        <v>226</v>
      </c>
      <c r="B129" s="56" t="n">
        <v>90444</v>
      </c>
      <c r="C129" s="57" t="s">
        <v>227</v>
      </c>
      <c r="D129" s="69" t="s">
        <v>122</v>
      </c>
      <c r="E129" s="55" t="n">
        <f aca="false">TRUNC(J129,2)</f>
        <v>23.49</v>
      </c>
      <c r="F129" s="59" t="n">
        <f aca="false">K129</f>
        <v>18.98</v>
      </c>
      <c r="G129" s="70" t="n">
        <f aca="false">TRUNC(K129*K$12,2)</f>
        <v>24.1</v>
      </c>
      <c r="H129" s="60" t="n">
        <f aca="false">TRUNC(E129*G129,2)</f>
        <v>566.1</v>
      </c>
      <c r="I129" s="0"/>
      <c r="J129" s="71" t="n">
        <f aca="false">(5.3+3.8+3.7+2.07+1.6+2.15+4.07+0.8)</f>
        <v>23.49</v>
      </c>
      <c r="K129" s="73" t="n">
        <v>18.98</v>
      </c>
      <c r="L129" s="119"/>
      <c r="M129" s="119"/>
      <c r="N129" s="64"/>
      <c r="O129" s="64"/>
      <c r="P129" s="64"/>
      <c r="Q129" s="65"/>
      <c r="R129" s="66"/>
      <c r="S129" s="95"/>
    </row>
    <row r="130" s="176" customFormat="true" ht="22.5" hidden="false" customHeight="true" outlineLevel="0" collapsed="false">
      <c r="A130" s="55" t="s">
        <v>228</v>
      </c>
      <c r="B130" s="56" t="n">
        <v>90447</v>
      </c>
      <c r="C130" s="57" t="s">
        <v>229</v>
      </c>
      <c r="D130" s="69" t="s">
        <v>122</v>
      </c>
      <c r="E130" s="55" t="n">
        <f aca="false">TRUNC(J130,2)</f>
        <v>47.6</v>
      </c>
      <c r="F130" s="59" t="n">
        <f aca="false">K130</f>
        <v>5.05</v>
      </c>
      <c r="G130" s="70" t="n">
        <f aca="false">TRUNC(K130*K$12,2)</f>
        <v>6.41</v>
      </c>
      <c r="H130" s="60" t="n">
        <f aca="false">TRUNC(E130*G130,2)</f>
        <v>305.11</v>
      </c>
      <c r="I130" s="0"/>
      <c r="J130" s="71" t="n">
        <f aca="false">((11*2.2)+(2.4*6)+5+0.8+3.2)</f>
        <v>47.6</v>
      </c>
      <c r="K130" s="73" t="n">
        <v>5.05</v>
      </c>
      <c r="L130" s="119"/>
      <c r="M130" s="119"/>
      <c r="N130" s="191"/>
      <c r="O130" s="191"/>
      <c r="P130" s="173"/>
      <c r="Q130" s="174"/>
      <c r="R130" s="175"/>
      <c r="S130" s="173"/>
    </row>
    <row r="131" s="67" customFormat="true" ht="22.5" hidden="false" customHeight="false" outlineLevel="0" collapsed="false">
      <c r="A131" s="55" t="s">
        <v>230</v>
      </c>
      <c r="B131" s="56" t="n">
        <v>95749</v>
      </c>
      <c r="C131" s="57" t="s">
        <v>231</v>
      </c>
      <c r="D131" s="69" t="s">
        <v>122</v>
      </c>
      <c r="E131" s="55" t="n">
        <f aca="false">TRUNC(J131,2)</f>
        <v>21.6</v>
      </c>
      <c r="F131" s="59" t="n">
        <f aca="false">K131</f>
        <v>24.91</v>
      </c>
      <c r="G131" s="70" t="n">
        <f aca="false">TRUNC(K131*K$12,2)</f>
        <v>31.63</v>
      </c>
      <c r="H131" s="60" t="n">
        <f aca="false">TRUNC(E131*G131,2)</f>
        <v>683.2</v>
      </c>
      <c r="I131" s="0"/>
      <c r="J131" s="71" t="n">
        <f aca="false">(4.5+3.8+3.8+5+4.5)</f>
        <v>21.6</v>
      </c>
      <c r="K131" s="73" t="n">
        <v>24.91</v>
      </c>
      <c r="L131" s="119"/>
      <c r="M131" s="119"/>
      <c r="N131" s="64"/>
      <c r="O131" s="64"/>
      <c r="P131" s="64"/>
      <c r="Q131" s="65"/>
      <c r="R131" s="66"/>
      <c r="S131" s="95"/>
    </row>
    <row r="132" s="67" customFormat="true" ht="22.5" hidden="false" customHeight="false" outlineLevel="0" collapsed="false">
      <c r="A132" s="55" t="s">
        <v>232</v>
      </c>
      <c r="B132" s="56" t="n">
        <v>95750</v>
      </c>
      <c r="C132" s="57" t="s">
        <v>233</v>
      </c>
      <c r="D132" s="69" t="s">
        <v>122</v>
      </c>
      <c r="E132" s="55" t="n">
        <f aca="false">TRUNC(J132,2)</f>
        <v>4.5</v>
      </c>
      <c r="F132" s="59" t="n">
        <f aca="false">K132</f>
        <v>29.5</v>
      </c>
      <c r="G132" s="70" t="n">
        <f aca="false">TRUNC(K132*K$12,2)</f>
        <v>37.46</v>
      </c>
      <c r="H132" s="60" t="n">
        <f aca="false">TRUNC(E132*G132,2)</f>
        <v>168.57</v>
      </c>
      <c r="I132" s="0"/>
      <c r="J132" s="71" t="n">
        <v>4.5</v>
      </c>
      <c r="K132" s="73" t="n">
        <v>29.5</v>
      </c>
      <c r="L132" s="119"/>
      <c r="M132" s="119"/>
      <c r="N132" s="64"/>
      <c r="O132" s="64"/>
      <c r="P132" s="64"/>
      <c r="Q132" s="65"/>
      <c r="R132" s="66"/>
      <c r="S132" s="95"/>
    </row>
    <row r="133" s="67" customFormat="true" ht="22.5" hidden="false" customHeight="true" outlineLevel="0" collapsed="false">
      <c r="A133" s="55" t="s">
        <v>234</v>
      </c>
      <c r="B133" s="56" t="n">
        <v>97668</v>
      </c>
      <c r="C133" s="57" t="s">
        <v>235</v>
      </c>
      <c r="D133" s="69" t="s">
        <v>122</v>
      </c>
      <c r="E133" s="55" t="n">
        <f aca="false">TRUNC(J133,2)</f>
        <v>27.75</v>
      </c>
      <c r="F133" s="59" t="n">
        <f aca="false">K133</f>
        <v>9.21</v>
      </c>
      <c r="G133" s="70" t="n">
        <f aca="false">TRUNC(K133*K$12,2)</f>
        <v>11.69</v>
      </c>
      <c r="H133" s="60" t="n">
        <f aca="false">TRUNC(E133*G133,2)</f>
        <v>324.39</v>
      </c>
      <c r="I133" s="0"/>
      <c r="J133" s="71" t="n">
        <v>27.75</v>
      </c>
      <c r="K133" s="73" t="n">
        <v>9.21</v>
      </c>
      <c r="L133" s="92"/>
      <c r="M133" s="92"/>
      <c r="N133" s="64"/>
      <c r="O133" s="64"/>
      <c r="P133" s="64"/>
      <c r="Q133" s="65"/>
      <c r="R133" s="66"/>
      <c r="S133" s="95"/>
    </row>
    <row r="134" s="67" customFormat="true" ht="26.25" hidden="false" customHeight="true" outlineLevel="0" collapsed="false">
      <c r="A134" s="55" t="s">
        <v>236</v>
      </c>
      <c r="B134" s="56" t="n">
        <v>91854</v>
      </c>
      <c r="C134" s="57" t="s">
        <v>237</v>
      </c>
      <c r="D134" s="69" t="s">
        <v>122</v>
      </c>
      <c r="E134" s="55" t="n">
        <f aca="false">TRUNC(J134,2)</f>
        <v>90</v>
      </c>
      <c r="F134" s="59" t="n">
        <f aca="false">K134</f>
        <v>7.56</v>
      </c>
      <c r="G134" s="70" t="n">
        <f aca="false">TRUNC(K134*K$12,2)</f>
        <v>9.6</v>
      </c>
      <c r="H134" s="60" t="n">
        <f aca="false">TRUNC(E134*G134,2)</f>
        <v>864</v>
      </c>
      <c r="I134" s="0"/>
      <c r="J134" s="71" t="n">
        <v>90</v>
      </c>
      <c r="K134" s="73" t="n">
        <v>7.56</v>
      </c>
      <c r="L134" s="92"/>
      <c r="M134" s="92"/>
      <c r="N134" s="64"/>
      <c r="O134" s="64"/>
      <c r="P134" s="64"/>
      <c r="Q134" s="65"/>
      <c r="R134" s="66"/>
      <c r="S134" s="95"/>
    </row>
    <row r="135" s="67" customFormat="true" ht="21.75" hidden="false" customHeight="true" outlineLevel="0" collapsed="false">
      <c r="A135" s="55" t="s">
        <v>238</v>
      </c>
      <c r="B135" s="56" t="n">
        <v>95778</v>
      </c>
      <c r="C135" s="57" t="s">
        <v>239</v>
      </c>
      <c r="D135" s="69" t="s">
        <v>55</v>
      </c>
      <c r="E135" s="55" t="n">
        <f aca="false">TRUNC(J135,2)</f>
        <v>8</v>
      </c>
      <c r="F135" s="59" t="n">
        <f aca="false">K135</f>
        <v>25.42</v>
      </c>
      <c r="G135" s="70" t="n">
        <f aca="false">TRUNC(K135*K$12,2)</f>
        <v>32.28</v>
      </c>
      <c r="H135" s="60" t="n">
        <f aca="false">TRUNC(E135*G135,2)</f>
        <v>258.24</v>
      </c>
      <c r="I135" s="0"/>
      <c r="J135" s="71" t="n">
        <v>8</v>
      </c>
      <c r="K135" s="73" t="n">
        <v>25.42</v>
      </c>
      <c r="L135" s="92"/>
      <c r="M135" s="92"/>
      <c r="N135" s="64"/>
      <c r="O135" s="64"/>
      <c r="P135" s="64"/>
      <c r="Q135" s="65"/>
      <c r="R135" s="66"/>
      <c r="S135" s="95"/>
    </row>
    <row r="136" s="67" customFormat="true" ht="21.75" hidden="false" customHeight="true" outlineLevel="0" collapsed="false">
      <c r="A136" s="55" t="s">
        <v>240</v>
      </c>
      <c r="B136" s="56" t="s">
        <v>209</v>
      </c>
      <c r="C136" s="57" t="s">
        <v>241</v>
      </c>
      <c r="D136" s="69" t="s">
        <v>55</v>
      </c>
      <c r="E136" s="55" t="n">
        <f aca="false">TRUNC(J136,2)</f>
        <v>5</v>
      </c>
      <c r="F136" s="59" t="n">
        <f aca="false">K136</f>
        <v>74.12</v>
      </c>
      <c r="G136" s="70" t="n">
        <f aca="false">TRUNC(K136*K$12,2)</f>
        <v>94.13</v>
      </c>
      <c r="H136" s="60" t="n">
        <f aca="false">TRUNC(E136*G136,2)</f>
        <v>470.65</v>
      </c>
      <c r="I136" s="0"/>
      <c r="J136" s="71" t="n">
        <v>5</v>
      </c>
      <c r="K136" s="73" t="n">
        <v>74.12</v>
      </c>
      <c r="L136" s="92"/>
      <c r="M136" s="92"/>
      <c r="N136" s="64"/>
      <c r="O136" s="64"/>
      <c r="P136" s="64"/>
      <c r="Q136" s="65"/>
      <c r="R136" s="66"/>
      <c r="S136" s="95"/>
    </row>
    <row r="137" s="67" customFormat="true" ht="21.75" hidden="false" customHeight="true" outlineLevel="0" collapsed="false">
      <c r="A137" s="55" t="s">
        <v>242</v>
      </c>
      <c r="B137" s="56" t="n">
        <v>92008</v>
      </c>
      <c r="C137" s="57" t="s">
        <v>243</v>
      </c>
      <c r="D137" s="69" t="s">
        <v>55</v>
      </c>
      <c r="E137" s="55" t="n">
        <f aca="false">TRUNC(J137,2)</f>
        <v>24</v>
      </c>
      <c r="F137" s="59" t="n">
        <f aca="false">K137</f>
        <v>36.41</v>
      </c>
      <c r="G137" s="70" t="n">
        <f aca="false">TRUNC(K137*K$12,2)</f>
        <v>46.24</v>
      </c>
      <c r="H137" s="60" t="n">
        <f aca="false">TRUNC(E137*G137,2)</f>
        <v>1109.76</v>
      </c>
      <c r="I137" s="0"/>
      <c r="J137" s="71" t="n">
        <v>24</v>
      </c>
      <c r="K137" s="73" t="n">
        <v>36.41</v>
      </c>
      <c r="L137" s="92"/>
      <c r="M137" s="92"/>
      <c r="N137" s="64"/>
      <c r="O137" s="64"/>
      <c r="P137" s="64"/>
      <c r="Q137" s="65"/>
      <c r="R137" s="66"/>
      <c r="S137" s="95"/>
    </row>
    <row r="138" s="67" customFormat="true" ht="21.75" hidden="false" customHeight="true" outlineLevel="0" collapsed="false">
      <c r="A138" s="55" t="s">
        <v>244</v>
      </c>
      <c r="B138" s="56" t="n">
        <v>92004</v>
      </c>
      <c r="C138" s="57" t="s">
        <v>245</v>
      </c>
      <c r="D138" s="69" t="s">
        <v>55</v>
      </c>
      <c r="E138" s="55" t="n">
        <f aca="false">TRUNC(J138,2)</f>
        <v>6</v>
      </c>
      <c r="F138" s="59" t="n">
        <f aca="false">K138</f>
        <v>41.95</v>
      </c>
      <c r="G138" s="70" t="n">
        <f aca="false">TRUNC(K138*K$12,2)</f>
        <v>53.27</v>
      </c>
      <c r="H138" s="60" t="n">
        <f aca="false">TRUNC(E138*G138,2)</f>
        <v>319.62</v>
      </c>
      <c r="I138" s="0"/>
      <c r="J138" s="71" t="n">
        <v>6</v>
      </c>
      <c r="K138" s="73" t="n">
        <v>41.95</v>
      </c>
      <c r="L138" s="92"/>
      <c r="M138" s="92"/>
      <c r="N138" s="64"/>
      <c r="O138" s="64"/>
      <c r="P138" s="64"/>
      <c r="Q138" s="65"/>
      <c r="R138" s="66"/>
      <c r="S138" s="95"/>
    </row>
    <row r="139" s="67" customFormat="true" ht="21.75" hidden="false" customHeight="true" outlineLevel="0" collapsed="false">
      <c r="A139" s="55" t="s">
        <v>246</v>
      </c>
      <c r="B139" s="56" t="n">
        <v>92005</v>
      </c>
      <c r="C139" s="57" t="s">
        <v>247</v>
      </c>
      <c r="D139" s="69" t="s">
        <v>55</v>
      </c>
      <c r="E139" s="55" t="n">
        <f aca="false">TRUNC(J139,2)</f>
        <v>1</v>
      </c>
      <c r="F139" s="59" t="n">
        <f aca="false">K139</f>
        <v>45.93</v>
      </c>
      <c r="G139" s="70" t="n">
        <f aca="false">TRUNC(K139*K$12,2)</f>
        <v>58.33</v>
      </c>
      <c r="H139" s="60" t="n">
        <f aca="false">TRUNC(E139*G139,2)</f>
        <v>58.33</v>
      </c>
      <c r="I139" s="0"/>
      <c r="J139" s="71" t="n">
        <v>1</v>
      </c>
      <c r="K139" s="73" t="n">
        <v>45.93</v>
      </c>
      <c r="L139" s="92"/>
      <c r="M139" s="92"/>
      <c r="N139" s="64"/>
      <c r="O139" s="64"/>
      <c r="P139" s="64"/>
      <c r="Q139" s="65"/>
      <c r="R139" s="66"/>
      <c r="S139" s="95"/>
    </row>
    <row r="140" s="67" customFormat="true" ht="21.75" hidden="false" customHeight="true" outlineLevel="0" collapsed="false">
      <c r="A140" s="55" t="s">
        <v>248</v>
      </c>
      <c r="B140" s="56" t="n">
        <v>91996</v>
      </c>
      <c r="C140" s="57" t="s">
        <v>249</v>
      </c>
      <c r="D140" s="69" t="s">
        <v>55</v>
      </c>
      <c r="E140" s="55" t="n">
        <f aca="false">TRUNC(J140,2)</f>
        <v>3</v>
      </c>
      <c r="F140" s="59" t="n">
        <f aca="false">K140</f>
        <v>25.42</v>
      </c>
      <c r="G140" s="70" t="n">
        <f aca="false">TRUNC(K140*K$12,2)</f>
        <v>32.28</v>
      </c>
      <c r="H140" s="60" t="n">
        <f aca="false">TRUNC(E140*G140,2)</f>
        <v>96.84</v>
      </c>
      <c r="I140" s="0"/>
      <c r="J140" s="71" t="n">
        <v>3</v>
      </c>
      <c r="K140" s="73" t="n">
        <v>25.42</v>
      </c>
      <c r="L140" s="92"/>
      <c r="M140" s="92"/>
      <c r="N140" s="64"/>
      <c r="O140" s="64"/>
      <c r="P140" s="64"/>
      <c r="Q140" s="65"/>
      <c r="R140" s="66"/>
      <c r="S140" s="95"/>
    </row>
    <row r="141" s="67" customFormat="true" ht="22.5" hidden="false" customHeight="false" outlineLevel="0" collapsed="false">
      <c r="A141" s="55" t="s">
        <v>250</v>
      </c>
      <c r="B141" s="56" t="n">
        <v>91992</v>
      </c>
      <c r="C141" s="57" t="s">
        <v>251</v>
      </c>
      <c r="D141" s="69" t="s">
        <v>55</v>
      </c>
      <c r="E141" s="55" t="n">
        <f aca="false">TRUNC(J141,2)</f>
        <v>13</v>
      </c>
      <c r="F141" s="59" t="n">
        <f aca="false">K141</f>
        <v>32.56</v>
      </c>
      <c r="G141" s="70" t="n">
        <f aca="false">TRUNC(K141*K$12,2)</f>
        <v>41.35</v>
      </c>
      <c r="H141" s="60" t="n">
        <f aca="false">TRUNC(E141*G141,2)</f>
        <v>537.55</v>
      </c>
      <c r="I141" s="0"/>
      <c r="J141" s="71" t="n">
        <v>13</v>
      </c>
      <c r="K141" s="73" t="n">
        <v>32.56</v>
      </c>
      <c r="L141" s="92"/>
      <c r="M141" s="92"/>
      <c r="N141" s="64"/>
      <c r="O141" s="64"/>
      <c r="P141" s="64"/>
      <c r="Q141" s="65"/>
      <c r="R141" s="66"/>
      <c r="S141" s="95"/>
    </row>
    <row r="142" s="67" customFormat="true" ht="22.5" hidden="false" customHeight="false" outlineLevel="0" collapsed="false">
      <c r="A142" s="55" t="s">
        <v>252</v>
      </c>
      <c r="B142" s="56" t="n">
        <v>91953</v>
      </c>
      <c r="C142" s="57" t="s">
        <v>253</v>
      </c>
      <c r="D142" s="69" t="s">
        <v>55</v>
      </c>
      <c r="E142" s="55" t="n">
        <f aca="false">TRUNC(J142,2)</f>
        <v>6</v>
      </c>
      <c r="F142" s="59" t="n">
        <f aca="false">K142</f>
        <v>21.4</v>
      </c>
      <c r="G142" s="70" t="n">
        <f aca="false">TRUNC(K142*K$12,2)</f>
        <v>27.17</v>
      </c>
      <c r="H142" s="60" t="n">
        <f aca="false">TRUNC(E142*G142,2)</f>
        <v>163.02</v>
      </c>
      <c r="I142" s="0"/>
      <c r="J142" s="71" t="n">
        <v>6</v>
      </c>
      <c r="K142" s="73" t="n">
        <v>21.4</v>
      </c>
      <c r="L142" s="92"/>
      <c r="M142" s="92"/>
      <c r="N142" s="64"/>
      <c r="O142" s="64"/>
      <c r="P142" s="64"/>
      <c r="Q142" s="65"/>
      <c r="R142" s="66"/>
      <c r="S142" s="95"/>
    </row>
    <row r="143" s="67" customFormat="true" ht="22.5" hidden="false" customHeight="false" outlineLevel="0" collapsed="false">
      <c r="A143" s="55" t="s">
        <v>254</v>
      </c>
      <c r="B143" s="56" t="n">
        <v>91955</v>
      </c>
      <c r="C143" s="57" t="s">
        <v>255</v>
      </c>
      <c r="D143" s="69" t="s">
        <v>55</v>
      </c>
      <c r="E143" s="55" t="n">
        <f aca="false">TRUNC(J143,2)</f>
        <v>1</v>
      </c>
      <c r="F143" s="59" t="n">
        <f aca="false">K143</f>
        <v>26.45</v>
      </c>
      <c r="G143" s="70" t="n">
        <f aca="false">TRUNC(K143*K$12,2)</f>
        <v>33.59</v>
      </c>
      <c r="H143" s="60" t="n">
        <f aca="false">TRUNC(E143*G143,2)</f>
        <v>33.59</v>
      </c>
      <c r="I143" s="0"/>
      <c r="J143" s="71" t="n">
        <v>1</v>
      </c>
      <c r="K143" s="73" t="n">
        <v>26.45</v>
      </c>
      <c r="L143" s="92"/>
      <c r="M143" s="92"/>
      <c r="N143" s="64"/>
      <c r="O143" s="64"/>
      <c r="P143" s="64"/>
      <c r="Q143" s="65"/>
      <c r="R143" s="66"/>
      <c r="S143" s="95"/>
    </row>
    <row r="144" s="67" customFormat="true" ht="22.5" hidden="false" customHeight="false" outlineLevel="0" collapsed="false">
      <c r="A144" s="55" t="s">
        <v>256</v>
      </c>
      <c r="B144" s="56" t="n">
        <v>91965</v>
      </c>
      <c r="C144" s="57" t="s">
        <v>257</v>
      </c>
      <c r="D144" s="69" t="s">
        <v>55</v>
      </c>
      <c r="E144" s="55" t="n">
        <f aca="false">TRUNC(J144,2)</f>
        <v>1</v>
      </c>
      <c r="F144" s="59" t="n">
        <f aca="false">K144</f>
        <v>51.5</v>
      </c>
      <c r="G144" s="70" t="n">
        <f aca="false">TRUNC(K144*K$12,2)</f>
        <v>65.4</v>
      </c>
      <c r="H144" s="60" t="n">
        <f aca="false">TRUNC(E144*G144,2)</f>
        <v>65.4</v>
      </c>
      <c r="I144" s="0"/>
      <c r="J144" s="71" t="n">
        <v>1</v>
      </c>
      <c r="K144" s="73" t="n">
        <v>51.5</v>
      </c>
      <c r="L144" s="92"/>
      <c r="M144" s="92"/>
      <c r="N144" s="64"/>
      <c r="O144" s="64"/>
      <c r="P144" s="64"/>
      <c r="Q144" s="65"/>
      <c r="R144" s="66"/>
      <c r="S144" s="95"/>
    </row>
    <row r="145" s="67" customFormat="true" ht="22.5" hidden="false" customHeight="false" outlineLevel="0" collapsed="false">
      <c r="A145" s="55" t="s">
        <v>258</v>
      </c>
      <c r="B145" s="56" t="n">
        <v>91967</v>
      </c>
      <c r="C145" s="57" t="s">
        <v>259</v>
      </c>
      <c r="D145" s="69" t="s">
        <v>55</v>
      </c>
      <c r="E145" s="55" t="n">
        <f aca="false">TRUNC(J145,2)</f>
        <v>1</v>
      </c>
      <c r="F145" s="59" t="n">
        <f aca="false">K145</f>
        <v>46.49</v>
      </c>
      <c r="G145" s="70" t="n">
        <f aca="false">TRUNC(K145*K$12,2)</f>
        <v>59.04</v>
      </c>
      <c r="H145" s="60" t="n">
        <f aca="false">TRUNC(E145*G145,2)</f>
        <v>59.04</v>
      </c>
      <c r="I145" s="0"/>
      <c r="J145" s="71" t="n">
        <v>1</v>
      </c>
      <c r="K145" s="73" t="n">
        <v>46.49</v>
      </c>
      <c r="L145" s="92"/>
      <c r="M145" s="92"/>
      <c r="N145" s="64"/>
      <c r="O145" s="64"/>
      <c r="P145" s="64"/>
      <c r="Q145" s="65"/>
      <c r="R145" s="66"/>
      <c r="S145" s="95"/>
    </row>
    <row r="146" s="67" customFormat="true" ht="22.5" hidden="false" customHeight="false" outlineLevel="0" collapsed="false">
      <c r="A146" s="55" t="s">
        <v>260</v>
      </c>
      <c r="B146" s="56" t="n">
        <v>91969</v>
      </c>
      <c r="C146" s="57" t="s">
        <v>261</v>
      </c>
      <c r="D146" s="69" t="s">
        <v>55</v>
      </c>
      <c r="E146" s="55" t="n">
        <f aca="false">TRUNC(J146,2)</f>
        <v>2</v>
      </c>
      <c r="F146" s="59" t="n">
        <f aca="false">K146</f>
        <v>61.55</v>
      </c>
      <c r="G146" s="70" t="n">
        <f aca="false">TRUNC(K146*K$12,2)</f>
        <v>78.16</v>
      </c>
      <c r="H146" s="60" t="n">
        <f aca="false">TRUNC(E146*G146,2)</f>
        <v>156.32</v>
      </c>
      <c r="I146" s="0"/>
      <c r="J146" s="71" t="n">
        <v>2</v>
      </c>
      <c r="K146" s="73" t="n">
        <v>61.55</v>
      </c>
      <c r="L146" s="92"/>
      <c r="M146" s="92"/>
      <c r="N146" s="64"/>
      <c r="O146" s="64"/>
      <c r="P146" s="64"/>
      <c r="Q146" s="65"/>
      <c r="R146" s="66"/>
      <c r="S146" s="95"/>
    </row>
    <row r="147" s="127" customFormat="true" ht="22.5" hidden="false" customHeight="false" outlineLevel="0" collapsed="false">
      <c r="A147" s="55" t="s">
        <v>262</v>
      </c>
      <c r="B147" s="56" t="n">
        <v>103782</v>
      </c>
      <c r="C147" s="57" t="s">
        <v>263</v>
      </c>
      <c r="D147" s="69" t="s">
        <v>211</v>
      </c>
      <c r="E147" s="55" t="n">
        <v>25</v>
      </c>
      <c r="F147" s="14" t="n">
        <f aca="false">K147</f>
        <v>31.21</v>
      </c>
      <c r="G147" s="70" t="n">
        <f aca="false">TRUNC(K147*K$12,2)</f>
        <v>39.63</v>
      </c>
      <c r="H147" s="60" t="n">
        <f aca="false">TRUNC(E147*G147,2)</f>
        <v>990.75</v>
      </c>
      <c r="I147" s="0"/>
      <c r="J147" s="130" t="n">
        <v>22</v>
      </c>
      <c r="K147" s="122" t="n">
        <v>31.21</v>
      </c>
      <c r="L147" s="123"/>
      <c r="M147" s="123"/>
      <c r="N147" s="124"/>
      <c r="O147" s="124"/>
      <c r="P147" s="124"/>
      <c r="Q147" s="125"/>
      <c r="R147" s="126"/>
      <c r="S147" s="131"/>
    </row>
    <row r="148" s="67" customFormat="true" ht="22.5" hidden="false" customHeight="false" outlineLevel="0" collapsed="false">
      <c r="A148" s="55" t="s">
        <v>264</v>
      </c>
      <c r="B148" s="56" t="n">
        <v>97599</v>
      </c>
      <c r="C148" s="57" t="s">
        <v>265</v>
      </c>
      <c r="D148" s="69" t="s">
        <v>55</v>
      </c>
      <c r="E148" s="55" t="n">
        <f aca="false">TRUNC(J148,2)</f>
        <v>4</v>
      </c>
      <c r="F148" s="59" t="n">
        <f aca="false">K148</f>
        <v>23.78</v>
      </c>
      <c r="G148" s="70" t="n">
        <f aca="false">TRUNC(K148*K$12,2)</f>
        <v>30.2</v>
      </c>
      <c r="H148" s="60" t="n">
        <f aca="false">TRUNC(E148*G148,2)</f>
        <v>120.8</v>
      </c>
      <c r="I148" s="0"/>
      <c r="J148" s="71" t="n">
        <v>4</v>
      </c>
      <c r="K148" s="73" t="n">
        <v>23.78</v>
      </c>
      <c r="L148" s="92"/>
      <c r="M148" s="92"/>
      <c r="N148" s="64"/>
      <c r="O148" s="64"/>
      <c r="P148" s="64"/>
      <c r="Q148" s="65"/>
      <c r="R148" s="66"/>
      <c r="S148" s="95"/>
    </row>
    <row r="149" s="67" customFormat="true" ht="22.5" hidden="false" customHeight="false" outlineLevel="0" collapsed="false">
      <c r="A149" s="55" t="s">
        <v>266</v>
      </c>
      <c r="B149" s="56" t="s">
        <v>209</v>
      </c>
      <c r="C149" s="57" t="s">
        <v>267</v>
      </c>
      <c r="D149" s="69" t="s">
        <v>55</v>
      </c>
      <c r="E149" s="55" t="n">
        <f aca="false">TRUNC(J149,2)</f>
        <v>10</v>
      </c>
      <c r="F149" s="59" t="n">
        <f aca="false">K149</f>
        <v>204.01</v>
      </c>
      <c r="G149" s="70" t="n">
        <f aca="false">TRUNC(K149*K$12,2)</f>
        <v>259.09</v>
      </c>
      <c r="H149" s="60" t="n">
        <f aca="false">TRUNC(E149*G149,2)</f>
        <v>2590.9</v>
      </c>
      <c r="I149" s="0"/>
      <c r="J149" s="71" t="n">
        <v>10</v>
      </c>
      <c r="K149" s="73" t="n">
        <v>204.01</v>
      </c>
      <c r="L149" s="92"/>
      <c r="M149" s="92"/>
      <c r="N149" s="64"/>
      <c r="O149" s="64"/>
      <c r="P149" s="64"/>
      <c r="Q149" s="65"/>
      <c r="R149" s="66"/>
      <c r="S149" s="95"/>
    </row>
    <row r="150" s="67" customFormat="true" ht="22.5" hidden="false" customHeight="false" outlineLevel="0" collapsed="false">
      <c r="A150" s="55" t="s">
        <v>268</v>
      </c>
      <c r="B150" s="56" t="n">
        <v>101894</v>
      </c>
      <c r="C150" s="57" t="s">
        <v>269</v>
      </c>
      <c r="D150" s="69" t="s">
        <v>55</v>
      </c>
      <c r="E150" s="55" t="n">
        <f aca="false">TRUNC(J150,2)</f>
        <v>1</v>
      </c>
      <c r="F150" s="59" t="n">
        <f aca="false">K150</f>
        <v>147.36</v>
      </c>
      <c r="G150" s="70" t="n">
        <f aca="false">TRUNC(K150*K$12,2)</f>
        <v>187.14</v>
      </c>
      <c r="H150" s="60" t="n">
        <f aca="false">TRUNC(E150*G150,2)</f>
        <v>187.14</v>
      </c>
      <c r="I150" s="0"/>
      <c r="J150" s="71" t="n">
        <v>1</v>
      </c>
      <c r="K150" s="73" t="n">
        <v>147.36</v>
      </c>
      <c r="L150" s="92"/>
      <c r="M150" s="92"/>
      <c r="N150" s="64"/>
      <c r="O150" s="64"/>
      <c r="P150" s="64"/>
      <c r="Q150" s="65"/>
      <c r="R150" s="66"/>
      <c r="S150" s="95"/>
    </row>
    <row r="151" s="67" customFormat="true" ht="22.5" hidden="false" customHeight="false" outlineLevel="0" collapsed="false">
      <c r="A151" s="55" t="s">
        <v>270</v>
      </c>
      <c r="B151" s="56" t="s">
        <v>209</v>
      </c>
      <c r="C151" s="57" t="s">
        <v>271</v>
      </c>
      <c r="D151" s="69" t="s">
        <v>55</v>
      </c>
      <c r="E151" s="55" t="n">
        <f aca="false">TRUNC(J151,2)</f>
        <v>4</v>
      </c>
      <c r="F151" s="59" t="n">
        <f aca="false">K151</f>
        <v>111.28</v>
      </c>
      <c r="G151" s="70" t="n">
        <f aca="false">TRUNC(K151*K$12,2)</f>
        <v>141.32</v>
      </c>
      <c r="H151" s="60" t="n">
        <f aca="false">TRUNC(E151*G151,2)</f>
        <v>565.28</v>
      </c>
      <c r="I151" s="0"/>
      <c r="J151" s="71" t="n">
        <v>4</v>
      </c>
      <c r="K151" s="73" t="n">
        <v>111.28</v>
      </c>
      <c r="L151" s="92"/>
      <c r="M151" s="92"/>
      <c r="N151" s="64"/>
      <c r="O151" s="64"/>
      <c r="P151" s="64"/>
      <c r="Q151" s="65"/>
      <c r="R151" s="66"/>
      <c r="S151" s="95"/>
    </row>
    <row r="152" s="67" customFormat="true" ht="21" hidden="false" customHeight="true" outlineLevel="0" collapsed="false">
      <c r="A152" s="55" t="s">
        <v>272</v>
      </c>
      <c r="B152" s="56" t="n">
        <v>93653</v>
      </c>
      <c r="C152" s="57" t="s">
        <v>273</v>
      </c>
      <c r="D152" s="69" t="s">
        <v>55</v>
      </c>
      <c r="E152" s="55" t="n">
        <f aca="false">TRUNC(J152,2)</f>
        <v>3</v>
      </c>
      <c r="F152" s="59" t="n">
        <f aca="false">K152</f>
        <v>12.03</v>
      </c>
      <c r="G152" s="70" t="n">
        <f aca="false">TRUNC(K152*K$12,2)</f>
        <v>15.27</v>
      </c>
      <c r="H152" s="60" t="n">
        <f aca="false">TRUNC(E152*G152,2)</f>
        <v>45.81</v>
      </c>
      <c r="I152" s="0"/>
      <c r="J152" s="71" t="n">
        <v>3</v>
      </c>
      <c r="K152" s="73" t="n">
        <v>12.03</v>
      </c>
      <c r="L152" s="92"/>
      <c r="M152" s="92"/>
      <c r="N152" s="64"/>
      <c r="O152" s="64"/>
      <c r="P152" s="64"/>
      <c r="Q152" s="65"/>
      <c r="R152" s="66"/>
      <c r="S152" s="95"/>
    </row>
    <row r="153" s="67" customFormat="true" ht="22.5" hidden="false" customHeight="false" outlineLevel="0" collapsed="false">
      <c r="A153" s="55" t="s">
        <v>274</v>
      </c>
      <c r="B153" s="56" t="n">
        <v>93654</v>
      </c>
      <c r="C153" s="57" t="s">
        <v>275</v>
      </c>
      <c r="D153" s="69" t="s">
        <v>55</v>
      </c>
      <c r="E153" s="55" t="n">
        <f aca="false">TRUNC(J153,2)</f>
        <v>3</v>
      </c>
      <c r="F153" s="59" t="n">
        <f aca="false">K153</f>
        <v>12.51</v>
      </c>
      <c r="G153" s="70" t="n">
        <f aca="false">TRUNC(K153*K$12,2)</f>
        <v>15.88</v>
      </c>
      <c r="H153" s="60" t="n">
        <f aca="false">TRUNC(E153*G153,2)</f>
        <v>47.64</v>
      </c>
      <c r="I153" s="0"/>
      <c r="J153" s="71" t="n">
        <v>3</v>
      </c>
      <c r="K153" s="73" t="n">
        <v>12.51</v>
      </c>
      <c r="L153" s="92"/>
      <c r="M153" s="92"/>
      <c r="N153" s="64"/>
      <c r="O153" s="64"/>
      <c r="P153" s="64"/>
      <c r="Q153" s="65"/>
      <c r="R153" s="66"/>
      <c r="S153" s="95"/>
    </row>
    <row r="154" s="67" customFormat="true" ht="22.5" hidden="false" customHeight="false" outlineLevel="0" collapsed="false">
      <c r="A154" s="55" t="s">
        <v>276</v>
      </c>
      <c r="B154" s="56" t="n">
        <v>93655</v>
      </c>
      <c r="C154" s="57" t="s">
        <v>277</v>
      </c>
      <c r="D154" s="69" t="s">
        <v>55</v>
      </c>
      <c r="E154" s="55" t="n">
        <f aca="false">TRUNC(J154,2)</f>
        <v>3</v>
      </c>
      <c r="F154" s="59" t="n">
        <f aca="false">K154</f>
        <v>13.48</v>
      </c>
      <c r="G154" s="70" t="n">
        <f aca="false">TRUNC(K154*K$12,2)</f>
        <v>17.11</v>
      </c>
      <c r="H154" s="60" t="n">
        <f aca="false">TRUNC(E154*G154,2)</f>
        <v>51.33</v>
      </c>
      <c r="I154" s="0"/>
      <c r="J154" s="71" t="n">
        <v>3</v>
      </c>
      <c r="K154" s="73" t="n">
        <v>13.48</v>
      </c>
      <c r="L154" s="92"/>
      <c r="M154" s="92"/>
      <c r="N154" s="64"/>
      <c r="O154" s="64"/>
      <c r="P154" s="64"/>
      <c r="Q154" s="65"/>
      <c r="R154" s="66"/>
      <c r="S154" s="95"/>
    </row>
    <row r="155" s="67" customFormat="true" ht="22.5" hidden="false" customHeight="false" outlineLevel="0" collapsed="false">
      <c r="A155" s="55" t="s">
        <v>278</v>
      </c>
      <c r="B155" s="56" t="n">
        <v>93656</v>
      </c>
      <c r="C155" s="57" t="s">
        <v>279</v>
      </c>
      <c r="D155" s="69" t="s">
        <v>55</v>
      </c>
      <c r="E155" s="55" t="n">
        <f aca="false">TRUNC(J155,2)</f>
        <v>3</v>
      </c>
      <c r="F155" s="59" t="n">
        <f aca="false">K155</f>
        <v>13.48</v>
      </c>
      <c r="G155" s="70" t="n">
        <f aca="false">TRUNC(K155*K$12,2)</f>
        <v>17.11</v>
      </c>
      <c r="H155" s="60" t="n">
        <f aca="false">TRUNC(E155*G155,2)</f>
        <v>51.33</v>
      </c>
      <c r="I155" s="0"/>
      <c r="J155" s="71" t="n">
        <v>3</v>
      </c>
      <c r="K155" s="73" t="n">
        <v>13.48</v>
      </c>
      <c r="L155" s="92"/>
      <c r="M155" s="92"/>
      <c r="N155" s="64"/>
      <c r="O155" s="64"/>
      <c r="P155" s="64"/>
      <c r="Q155" s="65"/>
      <c r="R155" s="66"/>
      <c r="S155" s="95"/>
    </row>
    <row r="156" s="67" customFormat="true" ht="22.5" hidden="false" customHeight="false" outlineLevel="0" collapsed="false">
      <c r="A156" s="55" t="s">
        <v>280</v>
      </c>
      <c r="B156" s="56" t="n">
        <v>93661</v>
      </c>
      <c r="C156" s="57" t="s">
        <v>281</v>
      </c>
      <c r="D156" s="69" t="s">
        <v>55</v>
      </c>
      <c r="E156" s="55" t="n">
        <f aca="false">TRUNC(J156,2)</f>
        <v>3</v>
      </c>
      <c r="F156" s="59" t="n">
        <f aca="false">K156</f>
        <v>61.78</v>
      </c>
      <c r="G156" s="70" t="n">
        <f aca="false">TRUNC(K156*K$12,2)</f>
        <v>78.46</v>
      </c>
      <c r="H156" s="60" t="n">
        <f aca="false">TRUNC(E156*G156,2)</f>
        <v>235.38</v>
      </c>
      <c r="I156" s="0"/>
      <c r="J156" s="71" t="n">
        <v>3</v>
      </c>
      <c r="K156" s="73" t="n">
        <v>61.78</v>
      </c>
      <c r="L156" s="92"/>
      <c r="M156" s="92"/>
      <c r="N156" s="64"/>
      <c r="O156" s="64"/>
      <c r="P156" s="64"/>
      <c r="Q156" s="65"/>
      <c r="R156" s="66"/>
      <c r="S156" s="95"/>
    </row>
    <row r="157" s="67" customFormat="true" ht="22.5" hidden="false" customHeight="false" outlineLevel="0" collapsed="false">
      <c r="A157" s="55" t="s">
        <v>282</v>
      </c>
      <c r="B157" s="56" t="n">
        <v>93662</v>
      </c>
      <c r="C157" s="57" t="s">
        <v>283</v>
      </c>
      <c r="D157" s="69" t="s">
        <v>55</v>
      </c>
      <c r="E157" s="55" t="n">
        <f aca="false">TRUNC(J157,2)</f>
        <v>6</v>
      </c>
      <c r="F157" s="59" t="n">
        <f aca="false">K157</f>
        <v>63.71</v>
      </c>
      <c r="G157" s="70" t="n">
        <f aca="false">TRUNC(K157*K$12,2)</f>
        <v>80.91</v>
      </c>
      <c r="H157" s="60" t="n">
        <f aca="false">TRUNC(E157*G157,2)</f>
        <v>485.46</v>
      </c>
      <c r="I157" s="0"/>
      <c r="J157" s="71" t="n">
        <v>6</v>
      </c>
      <c r="K157" s="73" t="n">
        <v>63.71</v>
      </c>
      <c r="L157" s="92"/>
      <c r="M157" s="92"/>
      <c r="N157" s="64"/>
      <c r="O157" s="64"/>
      <c r="P157" s="64"/>
      <c r="Q157" s="65"/>
      <c r="R157" s="66"/>
      <c r="S157" s="95"/>
    </row>
    <row r="158" s="67" customFormat="true" ht="30" hidden="false" customHeight="true" outlineLevel="0" collapsed="false">
      <c r="A158" s="55" t="s">
        <v>284</v>
      </c>
      <c r="B158" s="56" t="n">
        <v>93663</v>
      </c>
      <c r="C158" s="57" t="s">
        <v>285</v>
      </c>
      <c r="D158" s="69" t="s">
        <v>55</v>
      </c>
      <c r="E158" s="55" t="n">
        <f aca="false">TRUNC(J158,2)</f>
        <v>2</v>
      </c>
      <c r="F158" s="59" t="n">
        <f aca="false">K158</f>
        <v>63.71</v>
      </c>
      <c r="G158" s="70" t="n">
        <f aca="false">TRUNC(K158*K$12,2)</f>
        <v>80.91</v>
      </c>
      <c r="H158" s="60" t="n">
        <f aca="false">TRUNC(E158*G158,2)</f>
        <v>161.82</v>
      </c>
      <c r="I158" s="0"/>
      <c r="J158" s="71" t="n">
        <v>2</v>
      </c>
      <c r="K158" s="73" t="n">
        <v>63.71</v>
      </c>
      <c r="L158" s="92"/>
      <c r="M158" s="92"/>
      <c r="N158" s="64"/>
      <c r="O158" s="64"/>
      <c r="P158" s="64"/>
      <c r="Q158" s="65"/>
      <c r="R158" s="66"/>
      <c r="S158" s="95"/>
    </row>
    <row r="159" s="67" customFormat="true" ht="22.5" hidden="false" customHeight="false" outlineLevel="0" collapsed="false">
      <c r="A159" s="55" t="s">
        <v>286</v>
      </c>
      <c r="B159" s="56" t="n">
        <v>93664</v>
      </c>
      <c r="C159" s="57" t="s">
        <v>287</v>
      </c>
      <c r="D159" s="69" t="s">
        <v>55</v>
      </c>
      <c r="E159" s="55" t="n">
        <f aca="false">TRUNC(J159,2)</f>
        <v>2</v>
      </c>
      <c r="F159" s="59" t="n">
        <f aca="false">K159</f>
        <v>66.04</v>
      </c>
      <c r="G159" s="70" t="n">
        <f aca="false">TRUNC(K159*K$12,2)</f>
        <v>83.87</v>
      </c>
      <c r="H159" s="60" t="n">
        <f aca="false">TRUNC(E159*G159,2)</f>
        <v>167.74</v>
      </c>
      <c r="I159" s="0"/>
      <c r="J159" s="71" t="n">
        <v>2</v>
      </c>
      <c r="K159" s="73" t="n">
        <v>66.04</v>
      </c>
      <c r="L159" s="92"/>
      <c r="M159" s="92"/>
      <c r="N159" s="64"/>
      <c r="O159" s="64"/>
      <c r="P159" s="64"/>
      <c r="Q159" s="65"/>
      <c r="R159" s="66"/>
      <c r="S159" s="95"/>
    </row>
    <row r="160" s="67" customFormat="true" ht="22.5" hidden="false" customHeight="false" outlineLevel="0" collapsed="false">
      <c r="A160" s="55" t="s">
        <v>288</v>
      </c>
      <c r="B160" s="56" t="s">
        <v>209</v>
      </c>
      <c r="C160" s="57" t="s">
        <v>289</v>
      </c>
      <c r="D160" s="69" t="s">
        <v>55</v>
      </c>
      <c r="E160" s="55" t="n">
        <f aca="false">TRUNC(J160,2)</f>
        <v>1</v>
      </c>
      <c r="F160" s="59" t="n">
        <f aca="false">K160</f>
        <v>179.87</v>
      </c>
      <c r="G160" s="70" t="n">
        <f aca="false">TRUNC(K160*K$12,2)</f>
        <v>228.43</v>
      </c>
      <c r="H160" s="60" t="n">
        <f aca="false">TRUNC(E160*G160,2)</f>
        <v>228.43</v>
      </c>
      <c r="I160" s="0"/>
      <c r="J160" s="71" t="n">
        <v>1</v>
      </c>
      <c r="K160" s="73" t="n">
        <v>179.87</v>
      </c>
      <c r="L160" s="92"/>
      <c r="M160" s="92"/>
      <c r="N160" s="64"/>
      <c r="O160" s="64"/>
      <c r="P160" s="64"/>
      <c r="Q160" s="65"/>
      <c r="R160" s="66"/>
      <c r="S160" s="95"/>
    </row>
    <row r="161" s="67" customFormat="true" ht="22.5" hidden="false" customHeight="false" outlineLevel="0" collapsed="false">
      <c r="A161" s="55" t="s">
        <v>290</v>
      </c>
      <c r="B161" s="56" t="s">
        <v>209</v>
      </c>
      <c r="C161" s="57" t="s">
        <v>291</v>
      </c>
      <c r="D161" s="69" t="s">
        <v>55</v>
      </c>
      <c r="E161" s="55" t="n">
        <f aca="false">TRUNC(J161,2)</f>
        <v>8</v>
      </c>
      <c r="F161" s="59" t="n">
        <f aca="false">K161</f>
        <v>114.8</v>
      </c>
      <c r="G161" s="70" t="n">
        <f aca="false">TRUNC(K161*K$12,2)</f>
        <v>145.79</v>
      </c>
      <c r="H161" s="60" t="n">
        <f aca="false">TRUNC(E161*G161,2)</f>
        <v>1166.32</v>
      </c>
      <c r="I161" s="0"/>
      <c r="J161" s="71" t="n">
        <v>8</v>
      </c>
      <c r="K161" s="73" t="n">
        <v>114.8</v>
      </c>
      <c r="L161" s="92"/>
      <c r="M161" s="92"/>
      <c r="N161" s="64"/>
      <c r="O161" s="64"/>
      <c r="P161" s="64"/>
      <c r="Q161" s="65"/>
      <c r="R161" s="66"/>
      <c r="S161" s="95"/>
    </row>
    <row r="162" s="67" customFormat="true" ht="12.75" hidden="false" customHeight="false" outlineLevel="0" collapsed="false">
      <c r="A162" s="55" t="s">
        <v>292</v>
      </c>
      <c r="B162" s="56" t="n">
        <v>96985</v>
      </c>
      <c r="C162" s="57" t="s">
        <v>293</v>
      </c>
      <c r="D162" s="69" t="s">
        <v>55</v>
      </c>
      <c r="E162" s="55" t="n">
        <f aca="false">TRUNC(J162,2)</f>
        <v>10</v>
      </c>
      <c r="F162" s="59" t="n">
        <f aca="false">K162</f>
        <v>67.71</v>
      </c>
      <c r="G162" s="70" t="n">
        <f aca="false">TRUNC(K162*K$12,2)</f>
        <v>85.99</v>
      </c>
      <c r="H162" s="60" t="n">
        <f aca="false">TRUNC(E162*G162,2)</f>
        <v>859.9</v>
      </c>
      <c r="I162" s="0"/>
      <c r="J162" s="71" t="n">
        <v>10</v>
      </c>
      <c r="K162" s="73" t="n">
        <v>67.71</v>
      </c>
      <c r="L162" s="92"/>
      <c r="M162" s="92"/>
      <c r="N162" s="64"/>
      <c r="O162" s="64"/>
      <c r="P162" s="64"/>
      <c r="Q162" s="65"/>
      <c r="R162" s="66"/>
      <c r="S162" s="95"/>
    </row>
    <row r="163" s="67" customFormat="true" ht="22.5" hidden="false" customHeight="false" outlineLevel="0" collapsed="false">
      <c r="A163" s="55" t="s">
        <v>294</v>
      </c>
      <c r="B163" s="56" t="s">
        <v>209</v>
      </c>
      <c r="C163" s="57" t="s">
        <v>295</v>
      </c>
      <c r="D163" s="69" t="s">
        <v>55</v>
      </c>
      <c r="E163" s="55" t="n">
        <f aca="false">TRUNC(J163,2)</f>
        <v>10</v>
      </c>
      <c r="F163" s="59" t="n">
        <f aca="false">K163</f>
        <v>20</v>
      </c>
      <c r="G163" s="70" t="n">
        <f aca="false">TRUNC(K163*K$12,2)</f>
        <v>25.4</v>
      </c>
      <c r="H163" s="60" t="n">
        <f aca="false">TRUNC(E163*G163,2)</f>
        <v>254</v>
      </c>
      <c r="I163" s="0"/>
      <c r="J163" s="71" t="n">
        <v>10</v>
      </c>
      <c r="K163" s="73" t="n">
        <v>20</v>
      </c>
      <c r="L163" s="92"/>
      <c r="M163" s="92"/>
      <c r="N163" s="64"/>
      <c r="O163" s="64"/>
      <c r="P163" s="64"/>
      <c r="Q163" s="65"/>
      <c r="R163" s="66"/>
      <c r="S163" s="95"/>
    </row>
    <row r="164" s="67" customFormat="true" ht="22.5" hidden="false" customHeight="false" outlineLevel="0" collapsed="false">
      <c r="A164" s="55" t="s">
        <v>296</v>
      </c>
      <c r="B164" s="56" t="s">
        <v>209</v>
      </c>
      <c r="C164" s="57" t="s">
        <v>297</v>
      </c>
      <c r="D164" s="69" t="s">
        <v>55</v>
      </c>
      <c r="E164" s="55" t="n">
        <f aca="false">TRUNC(J164,2)</f>
        <v>2</v>
      </c>
      <c r="F164" s="59" t="n">
        <f aca="false">K164</f>
        <v>74.74</v>
      </c>
      <c r="G164" s="70" t="n">
        <f aca="false">TRUNC(K164*K$12,2)</f>
        <v>94.91</v>
      </c>
      <c r="H164" s="60" t="n">
        <f aca="false">TRUNC(E164*G164,2)</f>
        <v>189.82</v>
      </c>
      <c r="I164" s="0"/>
      <c r="J164" s="71" t="n">
        <v>2</v>
      </c>
      <c r="K164" s="73" t="n">
        <v>74.74</v>
      </c>
      <c r="L164" s="92"/>
      <c r="M164" s="92"/>
      <c r="N164" s="64"/>
      <c r="O164" s="64"/>
      <c r="P164" s="64"/>
      <c r="Q164" s="65"/>
      <c r="R164" s="66"/>
      <c r="S164" s="95"/>
    </row>
    <row r="165" s="67" customFormat="true" ht="22.5" hidden="false" customHeight="false" outlineLevel="0" collapsed="false">
      <c r="A165" s="55" t="s">
        <v>298</v>
      </c>
      <c r="B165" s="56" t="n">
        <v>97883</v>
      </c>
      <c r="C165" s="57" t="s">
        <v>299</v>
      </c>
      <c r="D165" s="69" t="s">
        <v>55</v>
      </c>
      <c r="E165" s="55" t="n">
        <f aca="false">TRUNC(J165,2)</f>
        <v>4</v>
      </c>
      <c r="F165" s="59" t="n">
        <f aca="false">K165</f>
        <v>376.27</v>
      </c>
      <c r="G165" s="70" t="n">
        <f aca="false">TRUNC(K165*K$12,2)</f>
        <v>477.86</v>
      </c>
      <c r="H165" s="60" t="n">
        <f aca="false">TRUNC(E165*G165,2)</f>
        <v>1911.44</v>
      </c>
      <c r="I165" s="0"/>
      <c r="J165" s="71" t="n">
        <v>4</v>
      </c>
      <c r="K165" s="73" t="n">
        <v>376.27</v>
      </c>
      <c r="L165" s="92"/>
      <c r="M165" s="92"/>
      <c r="N165" s="64"/>
      <c r="O165" s="64"/>
      <c r="P165" s="64"/>
      <c r="Q165" s="65"/>
      <c r="R165" s="66"/>
      <c r="S165" s="95"/>
    </row>
    <row r="166" s="67" customFormat="true" ht="33.75" hidden="false" customHeight="false" outlineLevel="0" collapsed="false">
      <c r="A166" s="55" t="s">
        <v>300</v>
      </c>
      <c r="B166" s="56" t="n">
        <v>101881</v>
      </c>
      <c r="C166" s="57" t="s">
        <v>301</v>
      </c>
      <c r="D166" s="69" t="s">
        <v>55</v>
      </c>
      <c r="E166" s="55" t="n">
        <f aca="false">TRUNC(J166,2)</f>
        <v>1</v>
      </c>
      <c r="F166" s="59" t="n">
        <f aca="false">K166</f>
        <v>1333.17</v>
      </c>
      <c r="G166" s="70" t="n">
        <f aca="false">TRUNC(K166*K$12,2)</f>
        <v>1693.12</v>
      </c>
      <c r="H166" s="60" t="n">
        <f aca="false">TRUNC(E166*G166,2)</f>
        <v>1693.12</v>
      </c>
      <c r="I166" s="0"/>
      <c r="J166" s="71" t="n">
        <v>1</v>
      </c>
      <c r="K166" s="73" t="n">
        <v>1333.17</v>
      </c>
      <c r="L166" s="92"/>
      <c r="M166" s="92"/>
      <c r="N166" s="64"/>
      <c r="O166" s="64"/>
      <c r="P166" s="64"/>
      <c r="Q166" s="65"/>
      <c r="R166" s="66"/>
      <c r="S166" s="95"/>
    </row>
    <row r="167" s="67" customFormat="true" ht="33.75" hidden="false" customHeight="false" outlineLevel="0" collapsed="false">
      <c r="A167" s="55" t="s">
        <v>302</v>
      </c>
      <c r="B167" s="72" t="n">
        <v>101879</v>
      </c>
      <c r="C167" s="57" t="s">
        <v>303</v>
      </c>
      <c r="D167" s="69" t="s">
        <v>55</v>
      </c>
      <c r="E167" s="55" t="n">
        <f aca="false">TRUNC(J167,2)</f>
        <v>2</v>
      </c>
      <c r="F167" s="59" t="n">
        <f aca="false">K167</f>
        <v>800.08</v>
      </c>
      <c r="G167" s="70" t="n">
        <f aca="false">TRUNC(K167*K$12,2)</f>
        <v>1016.1</v>
      </c>
      <c r="H167" s="60" t="n">
        <f aca="false">TRUNC(E167*G167,2)</f>
        <v>2032.2</v>
      </c>
      <c r="I167" s="0"/>
      <c r="J167" s="71" t="n">
        <v>2</v>
      </c>
      <c r="K167" s="73" t="n">
        <v>800.08</v>
      </c>
      <c r="L167" s="92"/>
      <c r="M167" s="92"/>
      <c r="N167" s="64"/>
      <c r="O167" s="64"/>
      <c r="P167" s="64"/>
      <c r="Q167" s="65"/>
      <c r="R167" s="66"/>
      <c r="S167" s="95"/>
    </row>
    <row r="168" s="67" customFormat="true" ht="22.5" hidden="false" customHeight="false" outlineLevel="0" collapsed="false">
      <c r="A168" s="55" t="s">
        <v>304</v>
      </c>
      <c r="B168" s="72" t="n">
        <v>91941</v>
      </c>
      <c r="C168" s="74" t="s">
        <v>305</v>
      </c>
      <c r="D168" s="69" t="s">
        <v>55</v>
      </c>
      <c r="E168" s="55" t="n">
        <f aca="false">TRUNC(J168,2)</f>
        <v>24</v>
      </c>
      <c r="F168" s="59" t="n">
        <f aca="false">K168</f>
        <v>8.26</v>
      </c>
      <c r="G168" s="70" t="n">
        <f aca="false">TRUNC(K168*K$12,2)</f>
        <v>10.49</v>
      </c>
      <c r="H168" s="60" t="n">
        <f aca="false">TRUNC(E168*G168,2)</f>
        <v>251.76</v>
      </c>
      <c r="I168" s="0"/>
      <c r="J168" s="71" t="n">
        <v>24</v>
      </c>
      <c r="K168" s="73" t="n">
        <v>8.26</v>
      </c>
      <c r="L168" s="92"/>
      <c r="M168" s="92"/>
      <c r="N168" s="64"/>
      <c r="O168" s="64"/>
      <c r="P168" s="64"/>
      <c r="Q168" s="65"/>
      <c r="R168" s="66"/>
      <c r="S168" s="95"/>
    </row>
    <row r="169" s="67" customFormat="true" ht="22.5" hidden="false" customHeight="false" outlineLevel="0" collapsed="false">
      <c r="A169" s="55" t="s">
        <v>306</v>
      </c>
      <c r="B169" s="72" t="n">
        <v>91940</v>
      </c>
      <c r="C169" s="74" t="s">
        <v>307</v>
      </c>
      <c r="D169" s="69" t="s">
        <v>55</v>
      </c>
      <c r="E169" s="55" t="n">
        <f aca="false">TRUNC(J169,2)</f>
        <v>21</v>
      </c>
      <c r="F169" s="59" t="n">
        <f aca="false">K169</f>
        <v>12.13</v>
      </c>
      <c r="G169" s="70" t="n">
        <f aca="false">TRUNC(K169*K$12,2)</f>
        <v>15.4</v>
      </c>
      <c r="H169" s="60" t="n">
        <f aca="false">TRUNC(E169*G169,2)</f>
        <v>323.4</v>
      </c>
      <c r="I169" s="0"/>
      <c r="J169" s="71" t="n">
        <v>21</v>
      </c>
      <c r="K169" s="73" t="n">
        <v>12.13</v>
      </c>
      <c r="L169" s="92"/>
      <c r="M169" s="92"/>
      <c r="N169" s="64"/>
      <c r="O169" s="64"/>
      <c r="P169" s="64"/>
      <c r="Q169" s="65"/>
      <c r="R169" s="66"/>
      <c r="S169" s="95"/>
    </row>
    <row r="170" s="67" customFormat="true" ht="22.5" hidden="false" customHeight="false" outlineLevel="0" collapsed="false">
      <c r="A170" s="55" t="s">
        <v>308</v>
      </c>
      <c r="B170" s="72" t="n">
        <v>91939</v>
      </c>
      <c r="C170" s="74" t="s">
        <v>309</v>
      </c>
      <c r="D170" s="69" t="s">
        <v>55</v>
      </c>
      <c r="E170" s="55" t="n">
        <f aca="false">TRUNC(J170,2)</f>
        <v>13</v>
      </c>
      <c r="F170" s="59" t="n">
        <f aca="false">K170</f>
        <v>22.45</v>
      </c>
      <c r="G170" s="70" t="n">
        <f aca="false">TRUNC(K170*K$12,2)</f>
        <v>28.51</v>
      </c>
      <c r="H170" s="60" t="n">
        <f aca="false">TRUNC(E170*G170,2)</f>
        <v>370.63</v>
      </c>
      <c r="I170" s="0"/>
      <c r="J170" s="71" t="n">
        <v>13</v>
      </c>
      <c r="K170" s="73" t="n">
        <v>22.45</v>
      </c>
      <c r="L170" s="92"/>
      <c r="M170" s="92"/>
      <c r="N170" s="64"/>
      <c r="O170" s="64"/>
      <c r="P170" s="64"/>
      <c r="Q170" s="65"/>
      <c r="R170" s="66"/>
      <c r="S170" s="95"/>
    </row>
    <row r="171" s="67" customFormat="true" ht="22.5" hidden="false" customHeight="false" outlineLevel="0" collapsed="false">
      <c r="A171" s="55" t="s">
        <v>310</v>
      </c>
      <c r="B171" s="72" t="n">
        <v>91944</v>
      </c>
      <c r="C171" s="74" t="s">
        <v>311</v>
      </c>
      <c r="D171" s="69" t="s">
        <v>55</v>
      </c>
      <c r="E171" s="55" t="n">
        <f aca="false">TRUNC(J171,2)</f>
        <v>3</v>
      </c>
      <c r="F171" s="59" t="n">
        <f aca="false">K171</f>
        <v>11.43</v>
      </c>
      <c r="G171" s="70" t="n">
        <f aca="false">TRUNC(K171*K$12,2)</f>
        <v>14.51</v>
      </c>
      <c r="H171" s="60" t="n">
        <f aca="false">TRUNC(E171*G171,2)</f>
        <v>43.53</v>
      </c>
      <c r="I171" s="0"/>
      <c r="J171" s="71" t="n">
        <v>3</v>
      </c>
      <c r="K171" s="73" t="n">
        <v>11.43</v>
      </c>
      <c r="L171" s="92"/>
      <c r="M171" s="92"/>
      <c r="N171" s="64"/>
      <c r="O171" s="64"/>
      <c r="P171" s="64"/>
      <c r="Q171" s="65"/>
      <c r="R171" s="66"/>
      <c r="S171" s="95"/>
    </row>
    <row r="172" s="67" customFormat="true" ht="22.5" hidden="false" customHeight="false" outlineLevel="0" collapsed="false">
      <c r="A172" s="55" t="s">
        <v>312</v>
      </c>
      <c r="B172" s="72" t="n">
        <v>101632</v>
      </c>
      <c r="C172" s="74" t="s">
        <v>313</v>
      </c>
      <c r="D172" s="75" t="s">
        <v>55</v>
      </c>
      <c r="E172" s="55" t="n">
        <f aca="false">TRUNC(J172,2)</f>
        <v>1</v>
      </c>
      <c r="F172" s="59" t="n">
        <f aca="false">K172</f>
        <v>53.09</v>
      </c>
      <c r="G172" s="70" t="n">
        <f aca="false">TRUNC(K172*K$12,2)</f>
        <v>67.42</v>
      </c>
      <c r="H172" s="60" t="n">
        <f aca="false">TRUNC(E172*G172,2)</f>
        <v>67.42</v>
      </c>
      <c r="I172" s="0"/>
      <c r="J172" s="71" t="n">
        <v>1</v>
      </c>
      <c r="K172" s="73" t="n">
        <v>53.09</v>
      </c>
      <c r="L172" s="92"/>
      <c r="M172" s="92"/>
      <c r="N172" s="64"/>
      <c r="O172" s="64"/>
      <c r="P172" s="64"/>
      <c r="Q172" s="65"/>
      <c r="R172" s="66"/>
      <c r="S172" s="95"/>
    </row>
    <row r="173" s="67" customFormat="true" ht="22.5" hidden="false" customHeight="false" outlineLevel="0" collapsed="false">
      <c r="A173" s="55" t="s">
        <v>314</v>
      </c>
      <c r="B173" s="72" t="n">
        <v>97660</v>
      </c>
      <c r="C173" s="74" t="s">
        <v>315</v>
      </c>
      <c r="D173" s="75" t="s">
        <v>55</v>
      </c>
      <c r="E173" s="55" t="n">
        <f aca="false">TRUNC(J173,2)</f>
        <v>32</v>
      </c>
      <c r="F173" s="59" t="n">
        <f aca="false">K173</f>
        <v>0.48</v>
      </c>
      <c r="G173" s="70" t="n">
        <f aca="false">TRUNC(K173*K$12,2)</f>
        <v>0.6</v>
      </c>
      <c r="H173" s="60" t="n">
        <f aca="false">TRUNC(E173*G173,2)</f>
        <v>19.2</v>
      </c>
      <c r="I173" s="0"/>
      <c r="J173" s="71" t="n">
        <v>32</v>
      </c>
      <c r="K173" s="73" t="n">
        <v>0.48</v>
      </c>
      <c r="L173" s="92"/>
      <c r="M173" s="92"/>
      <c r="N173" s="64"/>
      <c r="O173" s="64"/>
      <c r="P173" s="64"/>
      <c r="Q173" s="65"/>
      <c r="R173" s="66"/>
      <c r="S173" s="95"/>
    </row>
    <row r="174" s="67" customFormat="true" ht="22.5" hidden="false" customHeight="false" outlineLevel="0" collapsed="false">
      <c r="A174" s="55" t="s">
        <v>316</v>
      </c>
      <c r="B174" s="72" t="n">
        <v>97661</v>
      </c>
      <c r="C174" s="74" t="s">
        <v>317</v>
      </c>
      <c r="D174" s="75" t="s">
        <v>122</v>
      </c>
      <c r="E174" s="55" t="n">
        <f aca="false">TRUNC(J174,2)</f>
        <v>650</v>
      </c>
      <c r="F174" s="59" t="n">
        <f aca="false">K174</f>
        <v>0.49</v>
      </c>
      <c r="G174" s="70" t="n">
        <f aca="false">TRUNC(K174*K$12,2)</f>
        <v>0.62</v>
      </c>
      <c r="H174" s="60" t="n">
        <f aca="false">TRUNC(E174*G174,2)</f>
        <v>403</v>
      </c>
      <c r="I174" s="0"/>
      <c r="J174" s="71" t="n">
        <v>650</v>
      </c>
      <c r="K174" s="73" t="n">
        <v>0.49</v>
      </c>
      <c r="L174" s="92"/>
      <c r="M174" s="92"/>
      <c r="N174" s="64"/>
      <c r="O174" s="64"/>
      <c r="P174" s="64"/>
      <c r="Q174" s="65"/>
      <c r="R174" s="66"/>
      <c r="S174" s="95"/>
    </row>
    <row r="175" s="67" customFormat="true" ht="12.75" hidden="false" customHeight="false" outlineLevel="0" collapsed="false">
      <c r="A175" s="55" t="s">
        <v>318</v>
      </c>
      <c r="B175" s="72" t="n">
        <v>97665</v>
      </c>
      <c r="C175" s="74" t="s">
        <v>319</v>
      </c>
      <c r="D175" s="75" t="s">
        <v>55</v>
      </c>
      <c r="E175" s="55" t="n">
        <f aca="false">TRUNC(J175,2)</f>
        <v>18</v>
      </c>
      <c r="F175" s="59" t="n">
        <f aca="false">K175</f>
        <v>0.94</v>
      </c>
      <c r="G175" s="70" t="n">
        <f aca="false">TRUNC(K175*K$12,2)</f>
        <v>1.19</v>
      </c>
      <c r="H175" s="60" t="n">
        <f aca="false">TRUNC(E175*G175,2)</f>
        <v>21.42</v>
      </c>
      <c r="I175" s="0"/>
      <c r="J175" s="71" t="n">
        <v>18</v>
      </c>
      <c r="K175" s="73" t="n">
        <v>0.94</v>
      </c>
      <c r="L175" s="92"/>
      <c r="M175" s="92"/>
      <c r="N175" s="64"/>
      <c r="O175" s="64"/>
      <c r="P175" s="64"/>
      <c r="Q175" s="65"/>
      <c r="R175" s="66"/>
      <c r="S175" s="95"/>
    </row>
    <row r="176" s="67" customFormat="true" ht="22.5" hidden="false" customHeight="false" outlineLevel="0" collapsed="false">
      <c r="A176" s="55" t="s">
        <v>320</v>
      </c>
      <c r="B176" s="72" t="n">
        <v>91835</v>
      </c>
      <c r="C176" s="74" t="s">
        <v>321</v>
      </c>
      <c r="D176" s="75" t="s">
        <v>122</v>
      </c>
      <c r="E176" s="55" t="n">
        <f aca="false">TRUNC(J176,2)</f>
        <v>110</v>
      </c>
      <c r="F176" s="59" t="n">
        <f aca="false">K176</f>
        <v>9.02</v>
      </c>
      <c r="G176" s="70" t="n">
        <f aca="false">TRUNC(K176*K$12,2)</f>
        <v>11.45</v>
      </c>
      <c r="H176" s="60" t="n">
        <f aca="false">TRUNC(E176*G176,2)</f>
        <v>1259.5</v>
      </c>
      <c r="I176" s="0"/>
      <c r="J176" s="71" t="n">
        <v>110</v>
      </c>
      <c r="K176" s="73" t="n">
        <v>9.02</v>
      </c>
      <c r="L176" s="92"/>
      <c r="M176" s="92"/>
      <c r="N176" s="64"/>
      <c r="O176" s="64"/>
      <c r="P176" s="64"/>
      <c r="Q176" s="65"/>
      <c r="R176" s="66"/>
      <c r="S176" s="95"/>
    </row>
    <row r="177" s="67" customFormat="true" ht="22.5" hidden="false" customHeight="false" outlineLevel="0" collapsed="false">
      <c r="A177" s="55" t="s">
        <v>322</v>
      </c>
      <c r="B177" s="72" t="n">
        <v>100860</v>
      </c>
      <c r="C177" s="74" t="s">
        <v>323</v>
      </c>
      <c r="D177" s="69" t="s">
        <v>55</v>
      </c>
      <c r="E177" s="55" t="n">
        <f aca="false">TRUNC(J177,2)</f>
        <v>1</v>
      </c>
      <c r="F177" s="59" t="n">
        <f aca="false">K177</f>
        <v>88.68</v>
      </c>
      <c r="G177" s="70" t="n">
        <f aca="false">TRUNC(K177*K$12,2)</f>
        <v>112.62</v>
      </c>
      <c r="H177" s="60" t="n">
        <f aca="false">TRUNC(E177*G177,2)</f>
        <v>112.62</v>
      </c>
      <c r="I177" s="0"/>
      <c r="J177" s="71" t="n">
        <v>1</v>
      </c>
      <c r="K177" s="73" t="n">
        <v>88.68</v>
      </c>
      <c r="L177" s="92"/>
      <c r="M177" s="92"/>
      <c r="N177" s="64"/>
      <c r="O177" s="64"/>
      <c r="P177" s="64"/>
      <c r="Q177" s="65"/>
      <c r="R177" s="66"/>
      <c r="S177" s="95"/>
    </row>
    <row r="178" s="127" customFormat="true" ht="23.25" hidden="false" customHeight="false" outlineLevel="0" collapsed="false">
      <c r="A178" s="55" t="s">
        <v>324</v>
      </c>
      <c r="B178" s="72" t="n">
        <v>93141</v>
      </c>
      <c r="C178" s="74" t="s">
        <v>325</v>
      </c>
      <c r="D178" s="163" t="s">
        <v>55</v>
      </c>
      <c r="E178" s="55" t="n">
        <f aca="false">TRUNC(J178,2)</f>
        <v>2</v>
      </c>
      <c r="F178" s="14" t="n">
        <f aca="false">K178</f>
        <v>152.46</v>
      </c>
      <c r="G178" s="70" t="n">
        <f aca="false">TRUNC(K178*K$12,2)</f>
        <v>193.62</v>
      </c>
      <c r="H178" s="60" t="n">
        <f aca="false">TRUNC(E178*G178,2)</f>
        <v>387.24</v>
      </c>
      <c r="I178" s="0"/>
      <c r="J178" s="130" t="n">
        <v>2</v>
      </c>
      <c r="K178" s="122" t="n">
        <v>152.46</v>
      </c>
      <c r="L178" s="123"/>
      <c r="M178" s="123"/>
      <c r="N178" s="124"/>
      <c r="O178" s="124"/>
      <c r="P178" s="124"/>
      <c r="Q178" s="125"/>
      <c r="R178" s="126"/>
      <c r="S178" s="131"/>
    </row>
    <row r="179" s="51" customFormat="true" ht="13.5" hidden="false" customHeight="false" outlineLevel="0" collapsed="false">
      <c r="A179" s="52"/>
      <c r="B179" s="52"/>
      <c r="C179" s="53" t="s">
        <v>56</v>
      </c>
      <c r="D179" s="77"/>
      <c r="E179" s="53"/>
      <c r="F179" s="89"/>
      <c r="G179" s="78"/>
      <c r="H179" s="78" t="n">
        <f aca="false">SUM(H121:H178)</f>
        <v>43550.61</v>
      </c>
      <c r="I179" s="0"/>
      <c r="J179" s="79"/>
      <c r="K179" s="97"/>
      <c r="L179" s="98"/>
      <c r="M179" s="98"/>
      <c r="N179" s="27"/>
      <c r="O179" s="27"/>
      <c r="P179" s="27"/>
      <c r="Q179" s="28"/>
      <c r="R179" s="50"/>
      <c r="S179" s="29"/>
    </row>
    <row r="180" s="51" customFormat="true" ht="6" hidden="false" customHeight="true" outlineLevel="0" collapsed="false">
      <c r="A180" s="145"/>
      <c r="B180" s="146"/>
      <c r="C180" s="147"/>
      <c r="D180" s="148"/>
      <c r="E180" s="149"/>
      <c r="F180" s="88"/>
      <c r="G180" s="87"/>
      <c r="H180" s="87"/>
      <c r="I180" s="0"/>
      <c r="J180" s="104"/>
      <c r="K180" s="105"/>
      <c r="L180" s="106"/>
      <c r="M180" s="106"/>
      <c r="N180" s="27"/>
      <c r="O180" s="27"/>
      <c r="P180" s="27"/>
      <c r="Q180" s="28"/>
      <c r="R180" s="50"/>
      <c r="S180" s="29"/>
    </row>
    <row r="181" s="51" customFormat="true" ht="13.5" hidden="false" customHeight="false" outlineLevel="0" collapsed="false">
      <c r="A181" s="52" t="s">
        <v>326</v>
      </c>
      <c r="B181" s="52"/>
      <c r="C181" s="53" t="s">
        <v>24</v>
      </c>
      <c r="D181" s="54"/>
      <c r="E181" s="53"/>
      <c r="F181" s="89"/>
      <c r="G181" s="89"/>
      <c r="H181" s="89"/>
      <c r="I181" s="0"/>
      <c r="J181" s="79"/>
      <c r="K181" s="48"/>
      <c r="L181" s="49"/>
      <c r="M181" s="49"/>
      <c r="N181" s="50"/>
      <c r="O181" s="50"/>
      <c r="P181" s="50"/>
      <c r="Q181" s="192"/>
      <c r="R181" s="50"/>
      <c r="S181" s="50"/>
    </row>
    <row r="182" s="93" customFormat="true" ht="22.5" hidden="false" customHeight="false" outlineLevel="0" collapsed="false">
      <c r="A182" s="55" t="s">
        <v>327</v>
      </c>
      <c r="B182" s="90" t="s">
        <v>50</v>
      </c>
      <c r="C182" s="57" t="s">
        <v>297</v>
      </c>
      <c r="D182" s="58" t="s">
        <v>55</v>
      </c>
      <c r="E182" s="55" t="n">
        <f aca="false">TRUNC(J182,2)</f>
        <v>3</v>
      </c>
      <c r="F182" s="59" t="n">
        <f aca="false">K182</f>
        <v>74.74</v>
      </c>
      <c r="G182" s="60" t="n">
        <f aca="false">TRUNC(K182*K$12,2)</f>
        <v>94.91</v>
      </c>
      <c r="H182" s="60" t="n">
        <f aca="false">TRUNC(E182*G182,2)</f>
        <v>284.73</v>
      </c>
      <c r="I182" s="0"/>
      <c r="J182" s="71" t="n">
        <v>3</v>
      </c>
      <c r="K182" s="73" t="n">
        <v>74.74</v>
      </c>
      <c r="L182" s="92"/>
      <c r="M182" s="92"/>
      <c r="N182" s="64"/>
      <c r="O182" s="64"/>
      <c r="P182" s="64"/>
      <c r="Q182" s="65"/>
      <c r="R182" s="64"/>
      <c r="S182" s="64"/>
    </row>
    <row r="183" s="93" customFormat="true" ht="22.5" hidden="false" customHeight="false" outlineLevel="0" collapsed="false">
      <c r="A183" s="68" t="s">
        <v>328</v>
      </c>
      <c r="B183" s="72" t="n">
        <v>91944</v>
      </c>
      <c r="C183" s="74" t="s">
        <v>311</v>
      </c>
      <c r="D183" s="58" t="s">
        <v>55</v>
      </c>
      <c r="E183" s="55" t="n">
        <f aca="false">TRUNC(J183,2)</f>
        <v>3</v>
      </c>
      <c r="F183" s="59" t="n">
        <f aca="false">K183</f>
        <v>11.43</v>
      </c>
      <c r="G183" s="60" t="n">
        <f aca="false">TRUNC(K183*K$12,2)</f>
        <v>14.51</v>
      </c>
      <c r="H183" s="60" t="n">
        <f aca="false">TRUNC(E183*G183,2)</f>
        <v>43.53</v>
      </c>
      <c r="I183" s="0"/>
      <c r="J183" s="71" t="n">
        <v>3</v>
      </c>
      <c r="K183" s="73" t="n">
        <v>11.43</v>
      </c>
      <c r="L183" s="92"/>
      <c r="M183" s="92"/>
      <c r="N183" s="64"/>
      <c r="O183" s="64"/>
      <c r="P183" s="64"/>
      <c r="Q183" s="65"/>
      <c r="R183" s="64"/>
      <c r="S183" s="64"/>
    </row>
    <row r="184" s="93" customFormat="true" ht="22.5" hidden="false" customHeight="false" outlineLevel="0" collapsed="false">
      <c r="A184" s="55" t="s">
        <v>329</v>
      </c>
      <c r="B184" s="72" t="n">
        <v>91941</v>
      </c>
      <c r="C184" s="74" t="s">
        <v>305</v>
      </c>
      <c r="D184" s="58" t="s">
        <v>55</v>
      </c>
      <c r="E184" s="55" t="n">
        <f aca="false">TRUNC(J184,2)</f>
        <v>15</v>
      </c>
      <c r="F184" s="59" t="n">
        <f aca="false">K184</f>
        <v>8.26</v>
      </c>
      <c r="G184" s="60" t="n">
        <f aca="false">TRUNC(K184*K$12,2)</f>
        <v>10.49</v>
      </c>
      <c r="H184" s="60" t="n">
        <f aca="false">TRUNC(E184*G184,2)</f>
        <v>157.35</v>
      </c>
      <c r="I184" s="0"/>
      <c r="J184" s="71" t="n">
        <v>15</v>
      </c>
      <c r="K184" s="73" t="n">
        <v>8.26</v>
      </c>
      <c r="L184" s="92"/>
      <c r="M184" s="92"/>
      <c r="N184" s="64"/>
      <c r="O184" s="64"/>
      <c r="P184" s="64"/>
      <c r="Q184" s="65"/>
      <c r="R184" s="64"/>
      <c r="S184" s="64"/>
    </row>
    <row r="185" s="93" customFormat="true" ht="22.5" hidden="false" customHeight="false" outlineLevel="0" collapsed="false">
      <c r="A185" s="55" t="s">
        <v>330</v>
      </c>
      <c r="B185" s="72" t="n">
        <v>91940</v>
      </c>
      <c r="C185" s="74" t="s">
        <v>307</v>
      </c>
      <c r="D185" s="58" t="s">
        <v>55</v>
      </c>
      <c r="E185" s="55" t="n">
        <f aca="false">TRUNC(J185,2)</f>
        <v>2</v>
      </c>
      <c r="F185" s="59" t="n">
        <f aca="false">K185</f>
        <v>12.13</v>
      </c>
      <c r="G185" s="60" t="n">
        <f aca="false">TRUNC(K185*K$12,2)</f>
        <v>15.4</v>
      </c>
      <c r="H185" s="60" t="n">
        <f aca="false">TRUNC(E185*G185,2)</f>
        <v>30.8</v>
      </c>
      <c r="I185" s="0"/>
      <c r="J185" s="71" t="n">
        <v>2</v>
      </c>
      <c r="K185" s="73" t="n">
        <v>12.13</v>
      </c>
      <c r="L185" s="92"/>
      <c r="M185" s="92"/>
      <c r="N185" s="64"/>
      <c r="O185" s="64"/>
      <c r="P185" s="64"/>
      <c r="Q185" s="65"/>
      <c r="R185" s="64"/>
      <c r="S185" s="64"/>
    </row>
    <row r="186" s="93" customFormat="true" ht="22.5" hidden="false" customHeight="false" outlineLevel="0" collapsed="false">
      <c r="A186" s="68" t="s">
        <v>331</v>
      </c>
      <c r="B186" s="72" t="n">
        <v>91939</v>
      </c>
      <c r="C186" s="74" t="s">
        <v>309</v>
      </c>
      <c r="D186" s="58" t="s">
        <v>55</v>
      </c>
      <c r="E186" s="55" t="n">
        <f aca="false">TRUNC(J186,2)</f>
        <v>1</v>
      </c>
      <c r="F186" s="59" t="n">
        <f aca="false">K186</f>
        <v>22.45</v>
      </c>
      <c r="G186" s="60" t="n">
        <f aca="false">TRUNC(K186*K$12,2)</f>
        <v>28.51</v>
      </c>
      <c r="H186" s="60" t="n">
        <f aca="false">TRUNC(E186*G186,2)</f>
        <v>28.51</v>
      </c>
      <c r="I186" s="0"/>
      <c r="J186" s="71" t="n">
        <v>1</v>
      </c>
      <c r="K186" s="73" t="n">
        <v>22.45</v>
      </c>
      <c r="L186" s="92"/>
      <c r="M186" s="92"/>
      <c r="N186" s="64"/>
      <c r="O186" s="64"/>
      <c r="P186" s="64"/>
      <c r="Q186" s="65"/>
      <c r="R186" s="64"/>
      <c r="S186" s="64"/>
    </row>
    <row r="187" s="93" customFormat="true" ht="22.5" hidden="false" customHeight="false" outlineLevel="0" collapsed="false">
      <c r="A187" s="55" t="s">
        <v>332</v>
      </c>
      <c r="B187" s="56" t="n">
        <v>95781</v>
      </c>
      <c r="C187" s="57" t="s">
        <v>333</v>
      </c>
      <c r="D187" s="58" t="s">
        <v>55</v>
      </c>
      <c r="E187" s="55" t="n">
        <f aca="false">TRUNC(J187,2)</f>
        <v>4</v>
      </c>
      <c r="F187" s="59" t="n">
        <f aca="false">K187</f>
        <v>28.94</v>
      </c>
      <c r="G187" s="60" t="n">
        <f aca="false">TRUNC(K187*K$12,2)</f>
        <v>36.75</v>
      </c>
      <c r="H187" s="60" t="n">
        <f aca="false">TRUNC(E187*G187,2)</f>
        <v>147</v>
      </c>
      <c r="I187" s="0"/>
      <c r="J187" s="71" t="n">
        <v>4</v>
      </c>
      <c r="K187" s="73" t="n">
        <v>28.94</v>
      </c>
      <c r="L187" s="92"/>
      <c r="M187" s="92"/>
      <c r="N187" s="64"/>
      <c r="O187" s="64"/>
      <c r="P187" s="64"/>
      <c r="Q187" s="65"/>
      <c r="R187" s="64"/>
      <c r="S187" s="64"/>
    </row>
    <row r="188" s="67" customFormat="true" ht="21" hidden="false" customHeight="true" outlineLevel="0" collapsed="false">
      <c r="A188" s="55" t="s">
        <v>334</v>
      </c>
      <c r="B188" s="56" t="n">
        <v>90444</v>
      </c>
      <c r="C188" s="57" t="s">
        <v>227</v>
      </c>
      <c r="D188" s="69" t="s">
        <v>122</v>
      </c>
      <c r="E188" s="55" t="n">
        <f aca="false">TRUNC(J188,2)</f>
        <v>12</v>
      </c>
      <c r="F188" s="59" t="n">
        <f aca="false">K188</f>
        <v>18.98</v>
      </c>
      <c r="G188" s="70" t="n">
        <f aca="false">TRUNC(K188*K$12,2)</f>
        <v>24.1</v>
      </c>
      <c r="H188" s="60" t="n">
        <f aca="false">TRUNC(E188*G188,2)</f>
        <v>289.2</v>
      </c>
      <c r="I188" s="0"/>
      <c r="J188" s="71" t="n">
        <v>12</v>
      </c>
      <c r="K188" s="73" t="n">
        <v>18.98</v>
      </c>
      <c r="L188" s="92"/>
      <c r="M188" s="92"/>
      <c r="N188" s="66"/>
      <c r="O188" s="66"/>
      <c r="P188" s="66"/>
      <c r="Q188" s="193"/>
      <c r="R188" s="66"/>
      <c r="S188" s="66"/>
    </row>
    <row r="189" s="67" customFormat="true" ht="21" hidden="false" customHeight="true" outlineLevel="0" collapsed="false">
      <c r="A189" s="68" t="s">
        <v>335</v>
      </c>
      <c r="B189" s="56" t="n">
        <v>90447</v>
      </c>
      <c r="C189" s="57" t="s">
        <v>229</v>
      </c>
      <c r="D189" s="69" t="s">
        <v>122</v>
      </c>
      <c r="E189" s="55" t="n">
        <f aca="false">TRUNC(J189,2)</f>
        <v>47.6</v>
      </c>
      <c r="F189" s="59" t="n">
        <f aca="false">K189</f>
        <v>5.05</v>
      </c>
      <c r="G189" s="70" t="n">
        <f aca="false">TRUNC(K189*K$12,2)</f>
        <v>6.41</v>
      </c>
      <c r="H189" s="60" t="n">
        <f aca="false">TRUNC(E189*G189,2)</f>
        <v>305.11</v>
      </c>
      <c r="I189" s="0"/>
      <c r="J189" s="71" t="n">
        <v>47.6</v>
      </c>
      <c r="K189" s="73" t="n">
        <v>5.05</v>
      </c>
      <c r="L189" s="92"/>
      <c r="M189" s="92"/>
      <c r="N189" s="66"/>
      <c r="O189" s="66"/>
      <c r="P189" s="66"/>
      <c r="Q189" s="193"/>
      <c r="R189" s="66"/>
      <c r="S189" s="66"/>
    </row>
    <row r="190" s="93" customFormat="true" ht="25.5" hidden="false" customHeight="true" outlineLevel="0" collapsed="false">
      <c r="A190" s="55" t="s">
        <v>336</v>
      </c>
      <c r="B190" s="56" t="n">
        <v>91854</v>
      </c>
      <c r="C190" s="57" t="s">
        <v>237</v>
      </c>
      <c r="D190" s="69" t="s">
        <v>122</v>
      </c>
      <c r="E190" s="55" t="n">
        <f aca="false">TRUNC(J190,2)</f>
        <v>50</v>
      </c>
      <c r="F190" s="59" t="n">
        <f aca="false">K190</f>
        <v>7.56</v>
      </c>
      <c r="G190" s="70" t="n">
        <f aca="false">TRUNC(K190*K$12,2)</f>
        <v>9.6</v>
      </c>
      <c r="H190" s="60" t="n">
        <f aca="false">TRUNC(E190*G190,2)</f>
        <v>480</v>
      </c>
      <c r="I190" s="0"/>
      <c r="J190" s="71" t="n">
        <f aca="false">(3+6.3+4.6+3+3.5+2.5+6.2+6+5.7+4+5.2)</f>
        <v>50</v>
      </c>
      <c r="K190" s="73" t="n">
        <v>7.56</v>
      </c>
      <c r="L190" s="92"/>
      <c r="M190" s="92"/>
      <c r="N190" s="64"/>
      <c r="O190" s="64"/>
      <c r="P190" s="64"/>
      <c r="Q190" s="65"/>
      <c r="R190" s="64"/>
      <c r="S190" s="64"/>
    </row>
    <row r="191" s="93" customFormat="true" ht="35.25" hidden="false" customHeight="true" outlineLevel="0" collapsed="false">
      <c r="A191" s="55" t="s">
        <v>337</v>
      </c>
      <c r="B191" s="56" t="n">
        <v>91835</v>
      </c>
      <c r="C191" s="74" t="s">
        <v>321</v>
      </c>
      <c r="D191" s="69" t="s">
        <v>122</v>
      </c>
      <c r="E191" s="55" t="n">
        <f aca="false">TRUNC(J191,2)</f>
        <v>35</v>
      </c>
      <c r="F191" s="59" t="n">
        <f aca="false">K191</f>
        <v>9.02</v>
      </c>
      <c r="G191" s="70" t="n">
        <f aca="false">TRUNC(K191*K$12,2)</f>
        <v>11.45</v>
      </c>
      <c r="H191" s="60" t="n">
        <f aca="false">TRUNC(E191*G191,2)</f>
        <v>400.75</v>
      </c>
      <c r="I191" s="0"/>
      <c r="J191" s="71" t="n">
        <v>35</v>
      </c>
      <c r="K191" s="73" t="n">
        <v>9.02</v>
      </c>
      <c r="L191" s="92"/>
      <c r="M191" s="92"/>
      <c r="N191" s="64"/>
      <c r="O191" s="64"/>
      <c r="P191" s="64"/>
      <c r="Q191" s="65"/>
      <c r="R191" s="64"/>
      <c r="S191" s="64"/>
    </row>
    <row r="192" s="93" customFormat="true" ht="24.75" hidden="false" customHeight="true" outlineLevel="0" collapsed="false">
      <c r="A192" s="68" t="s">
        <v>338</v>
      </c>
      <c r="B192" s="56" t="n">
        <v>95750</v>
      </c>
      <c r="C192" s="57" t="s">
        <v>233</v>
      </c>
      <c r="D192" s="69" t="s">
        <v>122</v>
      </c>
      <c r="E192" s="55" t="n">
        <f aca="false">TRUNC(J192,2)</f>
        <v>4.5</v>
      </c>
      <c r="F192" s="59" t="n">
        <f aca="false">K192</f>
        <v>29.5</v>
      </c>
      <c r="G192" s="70" t="n">
        <f aca="false">TRUNC(K192*K$12,2)</f>
        <v>37.46</v>
      </c>
      <c r="H192" s="60" t="n">
        <f aca="false">TRUNC(E192*G192,2)</f>
        <v>168.57</v>
      </c>
      <c r="I192" s="0"/>
      <c r="J192" s="71" t="n">
        <v>4.5</v>
      </c>
      <c r="K192" s="73" t="n">
        <v>29.5</v>
      </c>
      <c r="L192" s="92"/>
      <c r="M192" s="92"/>
      <c r="N192" s="64"/>
      <c r="O192" s="64"/>
      <c r="P192" s="64"/>
      <c r="Q192" s="65"/>
      <c r="R192" s="64"/>
      <c r="S192" s="64"/>
    </row>
    <row r="193" s="93" customFormat="true" ht="24.75" hidden="false" customHeight="true" outlineLevel="0" collapsed="false">
      <c r="A193" s="55" t="s">
        <v>339</v>
      </c>
      <c r="B193" s="56" t="n">
        <v>98307</v>
      </c>
      <c r="C193" s="57" t="s">
        <v>340</v>
      </c>
      <c r="D193" s="69" t="s">
        <v>55</v>
      </c>
      <c r="E193" s="55" t="n">
        <f aca="false">TRUNC(J193,2)</f>
        <v>22</v>
      </c>
      <c r="F193" s="59" t="n">
        <f aca="false">K193</f>
        <v>40.49</v>
      </c>
      <c r="G193" s="70" t="n">
        <f aca="false">TRUNC(K193*K$12,2)</f>
        <v>51.42</v>
      </c>
      <c r="H193" s="60" t="n">
        <f aca="false">TRUNC(E193*G193,2)</f>
        <v>1131.24</v>
      </c>
      <c r="I193" s="0"/>
      <c r="J193" s="71" t="n">
        <v>22</v>
      </c>
      <c r="K193" s="73" t="n">
        <v>40.49</v>
      </c>
      <c r="L193" s="92"/>
      <c r="M193" s="92"/>
      <c r="N193" s="64"/>
      <c r="O193" s="64"/>
      <c r="P193" s="64"/>
      <c r="Q193" s="65"/>
      <c r="R193" s="64"/>
      <c r="S193" s="64"/>
    </row>
    <row r="194" s="93" customFormat="true" ht="24.75" hidden="false" customHeight="true" outlineLevel="0" collapsed="false">
      <c r="A194" s="55" t="s">
        <v>341</v>
      </c>
      <c r="B194" s="56" t="n">
        <v>98308</v>
      </c>
      <c r="C194" s="57" t="s">
        <v>342</v>
      </c>
      <c r="D194" s="69" t="s">
        <v>55</v>
      </c>
      <c r="E194" s="55" t="n">
        <f aca="false">TRUNC(J194,2)</f>
        <v>3</v>
      </c>
      <c r="F194" s="59" t="n">
        <f aca="false">K194</f>
        <v>26.33</v>
      </c>
      <c r="G194" s="70" t="n">
        <f aca="false">TRUNC(K194*K$12,2)</f>
        <v>33.43</v>
      </c>
      <c r="H194" s="60" t="n">
        <f aca="false">TRUNC(E194*G194,2)</f>
        <v>100.29</v>
      </c>
      <c r="I194" s="0"/>
      <c r="J194" s="71" t="n">
        <v>3</v>
      </c>
      <c r="K194" s="73" t="n">
        <v>26.33</v>
      </c>
      <c r="L194" s="92"/>
      <c r="M194" s="92"/>
      <c r="N194" s="64"/>
      <c r="O194" s="64"/>
      <c r="P194" s="64"/>
      <c r="Q194" s="65"/>
      <c r="R194" s="64"/>
      <c r="S194" s="64"/>
    </row>
    <row r="195" s="67" customFormat="true" ht="22.5" hidden="false" customHeight="false" outlineLevel="0" collapsed="false">
      <c r="A195" s="68" t="s">
        <v>343</v>
      </c>
      <c r="B195" s="56" t="n">
        <v>98294</v>
      </c>
      <c r="C195" s="57" t="s">
        <v>344</v>
      </c>
      <c r="D195" s="69" t="s">
        <v>122</v>
      </c>
      <c r="E195" s="55" t="n">
        <f aca="false">TRUNC(J195,2)</f>
        <v>201.9</v>
      </c>
      <c r="F195" s="59" t="n">
        <f aca="false">K195</f>
        <v>2.32</v>
      </c>
      <c r="G195" s="70" t="n">
        <f aca="false">TRUNC(K195*K$12,2)</f>
        <v>2.94</v>
      </c>
      <c r="H195" s="60" t="n">
        <f aca="false">TRUNC(E195*G195,2)</f>
        <v>593.58</v>
      </c>
      <c r="I195" s="0"/>
      <c r="J195" s="71" t="n">
        <f aca="false">(4+1+1.8+(4*3.2)+4.4+9.4+2.5+9+1.5+(3*2.9)+2.4+1+4.5+2.1+12+10+7.3+1.5+7.3+0.4+6.3+1.5+3+1.5+10+2+7+8+3+20+3+4.5+28.5)</f>
        <v>201.9</v>
      </c>
      <c r="K195" s="73" t="n">
        <v>2.32</v>
      </c>
      <c r="L195" s="92"/>
      <c r="M195" s="92"/>
      <c r="N195" s="66"/>
      <c r="O195" s="66"/>
      <c r="P195" s="66"/>
      <c r="Q195" s="193"/>
      <c r="R195" s="66"/>
      <c r="S195" s="66"/>
    </row>
    <row r="196" s="67" customFormat="true" ht="12.75" hidden="false" customHeight="false" outlineLevel="0" collapsed="false">
      <c r="A196" s="55" t="s">
        <v>345</v>
      </c>
      <c r="B196" s="56" t="n">
        <v>98301</v>
      </c>
      <c r="C196" s="194" t="s">
        <v>346</v>
      </c>
      <c r="D196" s="69" t="s">
        <v>55</v>
      </c>
      <c r="E196" s="55" t="n">
        <f aca="false">TRUNC(J196,2)</f>
        <v>1</v>
      </c>
      <c r="F196" s="59" t="n">
        <f aca="false">K196</f>
        <v>494.85</v>
      </c>
      <c r="G196" s="70" t="n">
        <f aca="false">TRUNC(K196*K$12,2)</f>
        <v>628.45</v>
      </c>
      <c r="H196" s="60" t="n">
        <f aca="false">TRUNC(E196*G196,2)</f>
        <v>628.45</v>
      </c>
      <c r="I196" s="0"/>
      <c r="J196" s="71" t="n">
        <v>1</v>
      </c>
      <c r="K196" s="73" t="n">
        <v>494.85</v>
      </c>
      <c r="L196" s="92"/>
      <c r="M196" s="92"/>
      <c r="N196" s="66"/>
      <c r="O196" s="66"/>
      <c r="P196" s="66"/>
      <c r="Q196" s="193"/>
      <c r="R196" s="66"/>
      <c r="S196" s="66"/>
    </row>
    <row r="197" s="67" customFormat="true" ht="12.75" hidden="false" customHeight="false" outlineLevel="0" collapsed="false">
      <c r="A197" s="55" t="s">
        <v>347</v>
      </c>
      <c r="B197" s="56" t="s">
        <v>209</v>
      </c>
      <c r="C197" s="194" t="s">
        <v>348</v>
      </c>
      <c r="D197" s="69" t="s">
        <v>55</v>
      </c>
      <c r="E197" s="55" t="n">
        <f aca="false">TRUNC(J197,2)</f>
        <v>1</v>
      </c>
      <c r="F197" s="59" t="n">
        <f aca="false">K197</f>
        <v>657.42</v>
      </c>
      <c r="G197" s="70" t="n">
        <f aca="false">TRUNC(K197*K$12,2)</f>
        <v>834.92</v>
      </c>
      <c r="H197" s="60" t="n">
        <f aca="false">TRUNC(E197*G197,2)</f>
        <v>834.92</v>
      </c>
      <c r="I197" s="0"/>
      <c r="J197" s="71" t="n">
        <v>1</v>
      </c>
      <c r="K197" s="73" t="n">
        <v>657.42</v>
      </c>
      <c r="L197" s="92"/>
      <c r="M197" s="92"/>
      <c r="N197" s="66"/>
      <c r="O197" s="66"/>
      <c r="P197" s="66"/>
      <c r="Q197" s="193"/>
      <c r="R197" s="66"/>
      <c r="S197" s="66"/>
    </row>
    <row r="198" s="67" customFormat="true" ht="22.5" hidden="false" customHeight="false" outlineLevel="0" collapsed="false">
      <c r="A198" s="68" t="s">
        <v>349</v>
      </c>
      <c r="B198" s="56" t="s">
        <v>209</v>
      </c>
      <c r="C198" s="94" t="s">
        <v>350</v>
      </c>
      <c r="D198" s="69" t="s">
        <v>55</v>
      </c>
      <c r="E198" s="55" t="n">
        <f aca="false">TRUNC(J198,2)</f>
        <v>1</v>
      </c>
      <c r="F198" s="59" t="n">
        <f aca="false">K198</f>
        <v>47.48</v>
      </c>
      <c r="G198" s="70" t="n">
        <f aca="false">TRUNC(K198*K$12,2)</f>
        <v>60.29</v>
      </c>
      <c r="H198" s="60" t="n">
        <f aca="false">TRUNC(E198*G198,2)</f>
        <v>60.29</v>
      </c>
      <c r="I198" s="0"/>
      <c r="J198" s="71" t="n">
        <v>1</v>
      </c>
      <c r="K198" s="73" t="n">
        <v>47.48</v>
      </c>
      <c r="L198" s="92"/>
      <c r="M198" s="92"/>
      <c r="N198" s="66"/>
      <c r="O198" s="66"/>
      <c r="P198" s="66"/>
      <c r="Q198" s="193"/>
      <c r="R198" s="66"/>
      <c r="S198" s="66"/>
    </row>
    <row r="199" s="67" customFormat="true" ht="22.5" hidden="false" customHeight="true" outlineLevel="0" collapsed="false">
      <c r="A199" s="55" t="s">
        <v>351</v>
      </c>
      <c r="B199" s="56" t="s">
        <v>209</v>
      </c>
      <c r="C199" s="195" t="s">
        <v>352</v>
      </c>
      <c r="D199" s="69" t="s">
        <v>55</v>
      </c>
      <c r="E199" s="55" t="n">
        <f aca="false">TRUNC(J199,2)</f>
        <v>1</v>
      </c>
      <c r="F199" s="59" t="n">
        <f aca="false">K199</f>
        <v>191.07</v>
      </c>
      <c r="G199" s="70" t="n">
        <f aca="false">TRUNC(K199*K$12,2)</f>
        <v>242.65</v>
      </c>
      <c r="H199" s="60" t="n">
        <f aca="false">TRUNC(E199*G199,2)</f>
        <v>242.65</v>
      </c>
      <c r="I199" s="0"/>
      <c r="J199" s="71" t="n">
        <v>1</v>
      </c>
      <c r="K199" s="73" t="n">
        <v>191.07</v>
      </c>
      <c r="L199" s="92"/>
      <c r="M199" s="92"/>
      <c r="N199" s="66"/>
      <c r="O199" s="66"/>
      <c r="P199" s="66"/>
      <c r="Q199" s="193"/>
      <c r="R199" s="66"/>
      <c r="S199" s="66"/>
    </row>
    <row r="200" s="67" customFormat="true" ht="12.75" hidden="false" customHeight="false" outlineLevel="0" collapsed="false">
      <c r="A200" s="55" t="s">
        <v>353</v>
      </c>
      <c r="B200" s="56" t="s">
        <v>209</v>
      </c>
      <c r="C200" s="195" t="s">
        <v>354</v>
      </c>
      <c r="D200" s="69" t="s">
        <v>55</v>
      </c>
      <c r="E200" s="55" t="n">
        <f aca="false">TRUNC(J200,2)</f>
        <v>12</v>
      </c>
      <c r="F200" s="59" t="n">
        <f aca="false">K200</f>
        <v>15.24</v>
      </c>
      <c r="G200" s="70" t="n">
        <f aca="false">TRUNC(K200*K$12,2)</f>
        <v>19.35</v>
      </c>
      <c r="H200" s="60" t="n">
        <f aca="false">TRUNC(E200*G200,2)</f>
        <v>232.2</v>
      </c>
      <c r="I200" s="0"/>
      <c r="J200" s="71" t="n">
        <v>12</v>
      </c>
      <c r="K200" s="73" t="n">
        <v>15.24</v>
      </c>
      <c r="L200" s="92"/>
      <c r="M200" s="92"/>
      <c r="N200" s="66"/>
      <c r="O200" s="66"/>
      <c r="P200" s="66"/>
      <c r="Q200" s="193"/>
      <c r="R200" s="66"/>
      <c r="S200" s="66"/>
    </row>
    <row r="201" s="67" customFormat="true" ht="12.75" hidden="false" customHeight="false" outlineLevel="0" collapsed="false">
      <c r="A201" s="68" t="s">
        <v>355</v>
      </c>
      <c r="B201" s="56" t="s">
        <v>209</v>
      </c>
      <c r="C201" s="195" t="s">
        <v>356</v>
      </c>
      <c r="D201" s="69" t="s">
        <v>55</v>
      </c>
      <c r="E201" s="55" t="n">
        <f aca="false">TRUNC(J201,2)</f>
        <v>7</v>
      </c>
      <c r="F201" s="59" t="n">
        <f aca="false">K201</f>
        <v>20.41</v>
      </c>
      <c r="G201" s="70" t="n">
        <f aca="false">TRUNC(K201*K$12,2)</f>
        <v>25.92</v>
      </c>
      <c r="H201" s="60" t="n">
        <f aca="false">TRUNC(E201*G201,2)</f>
        <v>181.44</v>
      </c>
      <c r="I201" s="0"/>
      <c r="J201" s="71" t="n">
        <v>7</v>
      </c>
      <c r="K201" s="73" t="n">
        <v>20.41</v>
      </c>
      <c r="L201" s="92"/>
      <c r="M201" s="92"/>
      <c r="N201" s="66"/>
      <c r="O201" s="66"/>
      <c r="P201" s="66"/>
      <c r="Q201" s="193"/>
      <c r="R201" s="66"/>
      <c r="S201" s="66"/>
    </row>
    <row r="202" s="67" customFormat="true" ht="12.75" hidden="false" customHeight="false" outlineLevel="0" collapsed="false">
      <c r="A202" s="55" t="s">
        <v>357</v>
      </c>
      <c r="B202" s="56" t="s">
        <v>209</v>
      </c>
      <c r="C202" s="94" t="s">
        <v>358</v>
      </c>
      <c r="D202" s="69" t="s">
        <v>55</v>
      </c>
      <c r="E202" s="55" t="n">
        <f aca="false">TRUNC(J202,2)</f>
        <v>19</v>
      </c>
      <c r="F202" s="59" t="n">
        <f aca="false">K202</f>
        <v>3.11</v>
      </c>
      <c r="G202" s="70" t="n">
        <f aca="false">TRUNC(K202*K$12,2)</f>
        <v>3.94</v>
      </c>
      <c r="H202" s="60" t="n">
        <f aca="false">TRUNC(E202*G202,2)</f>
        <v>74.86</v>
      </c>
      <c r="I202" s="0"/>
      <c r="J202" s="71" t="n">
        <v>19</v>
      </c>
      <c r="K202" s="73" t="n">
        <v>3.11</v>
      </c>
      <c r="L202" s="92"/>
      <c r="M202" s="92"/>
      <c r="N202" s="66"/>
      <c r="O202" s="66"/>
      <c r="P202" s="66"/>
      <c r="Q202" s="193"/>
      <c r="R202" s="66"/>
      <c r="S202" s="66"/>
    </row>
    <row r="203" s="67" customFormat="true" ht="24.75" hidden="false" customHeight="true" outlineLevel="0" collapsed="false">
      <c r="A203" s="55" t="s">
        <v>359</v>
      </c>
      <c r="B203" s="56" t="n">
        <v>97883</v>
      </c>
      <c r="C203" s="57" t="s">
        <v>299</v>
      </c>
      <c r="D203" s="69" t="s">
        <v>55</v>
      </c>
      <c r="E203" s="55" t="n">
        <f aca="false">TRUNC(J203,2)</f>
        <v>3</v>
      </c>
      <c r="F203" s="59" t="n">
        <f aca="false">K203</f>
        <v>376.27</v>
      </c>
      <c r="G203" s="70" t="n">
        <f aca="false">TRUNC(K203*K$12,2)</f>
        <v>477.86</v>
      </c>
      <c r="H203" s="60" t="n">
        <f aca="false">TRUNC(E203*G203,2)</f>
        <v>1433.58</v>
      </c>
      <c r="I203" s="0"/>
      <c r="J203" s="71" t="n">
        <v>3</v>
      </c>
      <c r="K203" s="73" t="n">
        <v>376.27</v>
      </c>
      <c r="L203" s="92"/>
      <c r="M203" s="92"/>
      <c r="N203" s="64"/>
      <c r="O203" s="64"/>
      <c r="P203" s="64"/>
      <c r="Q203" s="65"/>
      <c r="R203" s="66"/>
      <c r="S203" s="95"/>
    </row>
    <row r="204" s="67" customFormat="true" ht="26.25" hidden="false" customHeight="true" outlineLevel="0" collapsed="false">
      <c r="A204" s="68" t="s">
        <v>360</v>
      </c>
      <c r="B204" s="56" t="n">
        <v>91857</v>
      </c>
      <c r="C204" s="57" t="s">
        <v>361</v>
      </c>
      <c r="D204" s="69" t="s">
        <v>55</v>
      </c>
      <c r="E204" s="55" t="n">
        <f aca="false">TRUNC(J204,2)</f>
        <v>27.5</v>
      </c>
      <c r="F204" s="59" t="n">
        <f aca="false">K204</f>
        <v>12.38</v>
      </c>
      <c r="G204" s="70" t="n">
        <f aca="false">TRUNC(K204*K$12,2)</f>
        <v>15.72</v>
      </c>
      <c r="H204" s="60" t="n">
        <f aca="false">TRUNC(E204*G204,2)</f>
        <v>432.3</v>
      </c>
      <c r="I204" s="0"/>
      <c r="J204" s="71" t="n">
        <v>27.5</v>
      </c>
      <c r="K204" s="73" t="n">
        <v>12.38</v>
      </c>
      <c r="L204" s="92"/>
      <c r="M204" s="92"/>
      <c r="N204" s="64"/>
      <c r="O204" s="64"/>
      <c r="P204" s="64"/>
      <c r="Q204" s="65"/>
      <c r="R204" s="66"/>
      <c r="S204" s="95"/>
    </row>
    <row r="205" s="67" customFormat="true" ht="38.25" hidden="false" customHeight="true" outlineLevel="0" collapsed="false">
      <c r="A205" s="55" t="s">
        <v>362</v>
      </c>
      <c r="B205" s="56" t="s">
        <v>209</v>
      </c>
      <c r="C205" s="57" t="s">
        <v>363</v>
      </c>
      <c r="D205" s="69" t="s">
        <v>55</v>
      </c>
      <c r="E205" s="55" t="n">
        <f aca="false">TRUNC(J205,2)</f>
        <v>3.3</v>
      </c>
      <c r="F205" s="59" t="n">
        <f aca="false">K205</f>
        <v>20.64</v>
      </c>
      <c r="G205" s="70" t="n">
        <f aca="false">TRUNC(K205*K$12,2)</f>
        <v>26.21</v>
      </c>
      <c r="H205" s="60" t="n">
        <f aca="false">TRUNC(E205*G205,2)</f>
        <v>86.49</v>
      </c>
      <c r="I205" s="0"/>
      <c r="J205" s="71" t="n">
        <v>3.3</v>
      </c>
      <c r="K205" s="73" t="n">
        <v>20.64</v>
      </c>
      <c r="L205" s="92"/>
      <c r="M205" s="92"/>
      <c r="N205" s="64"/>
      <c r="O205" s="64"/>
      <c r="P205" s="64"/>
      <c r="Q205" s="65"/>
      <c r="R205" s="66"/>
      <c r="S205" s="95"/>
    </row>
    <row r="206" s="67" customFormat="true" ht="23.25" hidden="false" customHeight="false" outlineLevel="0" collapsed="false">
      <c r="A206" s="118" t="s">
        <v>364</v>
      </c>
      <c r="B206" s="56" t="s">
        <v>209</v>
      </c>
      <c r="C206" s="196" t="s">
        <v>365</v>
      </c>
      <c r="D206" s="197" t="s">
        <v>122</v>
      </c>
      <c r="E206" s="198" t="n">
        <f aca="false">TRUNC(J206,2)</f>
        <v>17</v>
      </c>
      <c r="F206" s="199" t="n">
        <f aca="false">K206</f>
        <v>130.91</v>
      </c>
      <c r="G206" s="200" t="n">
        <f aca="false">TRUNC(K206*K$12,2)</f>
        <v>166.25</v>
      </c>
      <c r="H206" s="200" t="n">
        <f aca="false">TRUNC(E206*G206,2)</f>
        <v>2826.25</v>
      </c>
      <c r="I206" s="0"/>
      <c r="J206" s="73" t="n">
        <f aca="false">(8.5+1.5+7)</f>
        <v>17</v>
      </c>
      <c r="K206" s="71" t="n">
        <v>130.91</v>
      </c>
      <c r="L206" s="92"/>
      <c r="M206" s="92"/>
      <c r="N206" s="64"/>
      <c r="O206" s="64"/>
      <c r="P206" s="64"/>
      <c r="Q206" s="65"/>
      <c r="R206" s="66"/>
      <c r="S206" s="95"/>
    </row>
    <row r="207" s="102" customFormat="true" ht="13.5" hidden="false" customHeight="false" outlineLevel="0" collapsed="false">
      <c r="A207" s="52"/>
      <c r="B207" s="52"/>
      <c r="C207" s="53" t="s">
        <v>56</v>
      </c>
      <c r="D207" s="77"/>
      <c r="E207" s="52"/>
      <c r="F207" s="78"/>
      <c r="G207" s="78"/>
      <c r="H207" s="78" t="n">
        <f aca="false">SUM(H182:H206)</f>
        <v>11194.09</v>
      </c>
      <c r="I207" s="0"/>
      <c r="J207" s="79"/>
      <c r="K207" s="97"/>
      <c r="L207" s="98"/>
      <c r="M207" s="98"/>
      <c r="N207" s="99"/>
      <c r="O207" s="99"/>
      <c r="P207" s="99"/>
      <c r="Q207" s="100"/>
      <c r="R207" s="101"/>
      <c r="S207" s="101"/>
    </row>
    <row r="208" s="102" customFormat="true" ht="5.25" hidden="false" customHeight="true" outlineLevel="0" collapsed="false">
      <c r="A208" s="178"/>
      <c r="B208" s="179"/>
      <c r="C208" s="110"/>
      <c r="D208" s="111"/>
      <c r="E208" s="108"/>
      <c r="F208" s="201"/>
      <c r="G208" s="87"/>
      <c r="H208" s="88"/>
      <c r="I208" s="0"/>
      <c r="J208" s="79"/>
      <c r="K208" s="97"/>
      <c r="L208" s="98"/>
      <c r="M208" s="98"/>
      <c r="N208" s="99"/>
      <c r="O208" s="99"/>
      <c r="P208" s="99"/>
      <c r="Q208" s="100"/>
      <c r="R208" s="101"/>
      <c r="S208" s="101"/>
    </row>
    <row r="209" s="51" customFormat="true" ht="13.5" hidden="false" customHeight="false" outlineLevel="0" collapsed="false">
      <c r="A209" s="52" t="s">
        <v>366</v>
      </c>
      <c r="B209" s="52"/>
      <c r="C209" s="53" t="s">
        <v>25</v>
      </c>
      <c r="D209" s="54"/>
      <c r="E209" s="52"/>
      <c r="F209" s="78"/>
      <c r="G209" s="89"/>
      <c r="H209" s="89"/>
      <c r="I209" s="0"/>
      <c r="J209" s="104"/>
      <c r="K209" s="105"/>
      <c r="L209" s="106"/>
      <c r="M209" s="106"/>
      <c r="N209" s="27"/>
      <c r="O209" s="27"/>
      <c r="P209" s="27"/>
      <c r="Q209" s="28"/>
      <c r="R209" s="50"/>
      <c r="S209" s="29"/>
    </row>
    <row r="210" s="51" customFormat="true" ht="13.5" hidden="false" customHeight="false" outlineLevel="0" collapsed="false">
      <c r="A210" s="155" t="s">
        <v>367</v>
      </c>
      <c r="B210" s="202"/>
      <c r="C210" s="203" t="s">
        <v>368</v>
      </c>
      <c r="D210" s="204"/>
      <c r="E210" s="158"/>
      <c r="F210" s="159"/>
      <c r="G210" s="160"/>
      <c r="H210" s="160"/>
      <c r="I210" s="0"/>
      <c r="J210" s="104"/>
      <c r="K210" s="105"/>
      <c r="L210" s="106"/>
      <c r="M210" s="106"/>
      <c r="N210" s="27"/>
      <c r="O210" s="27"/>
      <c r="P210" s="27"/>
      <c r="Q210" s="28"/>
      <c r="R210" s="50"/>
      <c r="S210" s="29"/>
    </row>
    <row r="211" s="67" customFormat="true" ht="25.5" hidden="false" customHeight="true" outlineLevel="0" collapsed="false">
      <c r="A211" s="118" t="s">
        <v>369</v>
      </c>
      <c r="B211" s="90" t="n">
        <v>90447</v>
      </c>
      <c r="C211" s="91" t="s">
        <v>229</v>
      </c>
      <c r="D211" s="58" t="s">
        <v>122</v>
      </c>
      <c r="E211" s="55" t="n">
        <f aca="false">TRUNC(J211,2)</f>
        <v>21.6</v>
      </c>
      <c r="F211" s="59" t="n">
        <f aca="false">K211</f>
        <v>5.05</v>
      </c>
      <c r="G211" s="60" t="n">
        <f aca="false">TRUNC(K211*K$12,2)</f>
        <v>6.41</v>
      </c>
      <c r="H211" s="60" t="n">
        <f aca="false">TRUNC(E211*G211,2)</f>
        <v>138.45</v>
      </c>
      <c r="I211" s="0"/>
      <c r="J211" s="71" t="n">
        <f aca="false">8*2.7</f>
        <v>21.6</v>
      </c>
      <c r="K211" s="73" t="n">
        <v>5.05</v>
      </c>
      <c r="L211" s="119"/>
      <c r="M211" s="119"/>
      <c r="N211" s="64"/>
      <c r="O211" s="64"/>
      <c r="P211" s="64"/>
      <c r="Q211" s="65"/>
      <c r="R211" s="66"/>
      <c r="S211" s="95"/>
    </row>
    <row r="212" s="176" customFormat="true" ht="47.25" hidden="false" customHeight="true" outlineLevel="0" collapsed="false">
      <c r="A212" s="118" t="s">
        <v>370</v>
      </c>
      <c r="B212" s="56" t="n">
        <v>93396</v>
      </c>
      <c r="C212" s="57" t="s">
        <v>371</v>
      </c>
      <c r="D212" s="69" t="s">
        <v>55</v>
      </c>
      <c r="E212" s="55" t="n">
        <f aca="false">TRUNC(J212,2)</f>
        <v>1</v>
      </c>
      <c r="F212" s="59" t="n">
        <f aca="false">K212</f>
        <v>619.24</v>
      </c>
      <c r="G212" s="70" t="n">
        <f aca="false">TRUNC(K212*K$12,2)</f>
        <v>786.43</v>
      </c>
      <c r="H212" s="60" t="n">
        <f aca="false">TRUNC(E212*G212,2)</f>
        <v>786.43</v>
      </c>
      <c r="I212" s="0"/>
      <c r="J212" s="71" t="n">
        <v>1</v>
      </c>
      <c r="K212" s="73" t="n">
        <v>619.24</v>
      </c>
      <c r="L212" s="119"/>
      <c r="M212" s="119"/>
      <c r="N212" s="173"/>
      <c r="O212" s="173"/>
      <c r="P212" s="173"/>
      <c r="Q212" s="174"/>
      <c r="R212" s="175"/>
      <c r="S212" s="173"/>
    </row>
    <row r="213" s="176" customFormat="true" ht="47.25" hidden="false" customHeight="true" outlineLevel="0" collapsed="false">
      <c r="A213" s="118" t="s">
        <v>372</v>
      </c>
      <c r="B213" s="56" t="n">
        <v>93441</v>
      </c>
      <c r="C213" s="57" t="s">
        <v>373</v>
      </c>
      <c r="D213" s="69" t="s">
        <v>55</v>
      </c>
      <c r="E213" s="55" t="n">
        <f aca="false">TRUNC(J213,2)</f>
        <v>1</v>
      </c>
      <c r="F213" s="59" t="n">
        <f aca="false">K213</f>
        <v>1078.9</v>
      </c>
      <c r="G213" s="70" t="n">
        <f aca="false">TRUNC(K213*K$12,2)</f>
        <v>1370.2</v>
      </c>
      <c r="H213" s="60" t="n">
        <f aca="false">TRUNC(E213*G213,2)</f>
        <v>1370.2</v>
      </c>
      <c r="I213" s="0"/>
      <c r="J213" s="71" t="n">
        <v>1</v>
      </c>
      <c r="K213" s="73" t="n">
        <v>1078.9</v>
      </c>
      <c r="L213" s="119"/>
      <c r="M213" s="119"/>
      <c r="N213" s="173"/>
      <c r="O213" s="173"/>
      <c r="P213" s="173"/>
      <c r="Q213" s="174"/>
      <c r="R213" s="175"/>
      <c r="S213" s="173"/>
    </row>
    <row r="214" s="176" customFormat="true" ht="22.5" hidden="false" customHeight="false" outlineLevel="0" collapsed="false">
      <c r="A214" s="55" t="s">
        <v>374</v>
      </c>
      <c r="B214" s="56" t="n">
        <v>86906</v>
      </c>
      <c r="C214" s="74" t="s">
        <v>375</v>
      </c>
      <c r="D214" s="69" t="s">
        <v>55</v>
      </c>
      <c r="E214" s="55" t="n">
        <f aca="false">TRUNC(J214,2)</f>
        <v>3</v>
      </c>
      <c r="F214" s="59" t="n">
        <f aca="false">K214</f>
        <v>69.18</v>
      </c>
      <c r="G214" s="70" t="n">
        <f aca="false">TRUNC(K214*K$12,2)</f>
        <v>87.85</v>
      </c>
      <c r="H214" s="60" t="n">
        <f aca="false">TRUNC(E214*G214,2)</f>
        <v>263.55</v>
      </c>
      <c r="I214" s="0"/>
      <c r="J214" s="71" t="n">
        <v>3</v>
      </c>
      <c r="K214" s="73" t="n">
        <v>69.18</v>
      </c>
      <c r="L214" s="172"/>
      <c r="M214" s="172"/>
      <c r="N214" s="173"/>
      <c r="O214" s="173"/>
      <c r="P214" s="173"/>
      <c r="Q214" s="174"/>
      <c r="R214" s="175"/>
      <c r="S214" s="173"/>
    </row>
    <row r="215" s="176" customFormat="true" ht="22.5" hidden="false" customHeight="false" outlineLevel="0" collapsed="false">
      <c r="A215" s="118" t="s">
        <v>376</v>
      </c>
      <c r="B215" s="56" t="s">
        <v>377</v>
      </c>
      <c r="C215" s="74" t="s">
        <v>378</v>
      </c>
      <c r="D215" s="69" t="s">
        <v>55</v>
      </c>
      <c r="E215" s="55" t="n">
        <f aca="false">TRUNC(J215,2)</f>
        <v>2</v>
      </c>
      <c r="F215" s="59" t="n">
        <f aca="false">K215</f>
        <v>196.74</v>
      </c>
      <c r="G215" s="70" t="n">
        <f aca="false">TRUNC(K215*K$12,2)</f>
        <v>249.85</v>
      </c>
      <c r="H215" s="60" t="n">
        <f aca="false">TRUNC(E215*G215,2)</f>
        <v>499.7</v>
      </c>
      <c r="I215" s="0"/>
      <c r="J215" s="71" t="n">
        <v>2</v>
      </c>
      <c r="K215" s="73" t="n">
        <v>196.74</v>
      </c>
      <c r="L215" s="119"/>
      <c r="M215" s="119"/>
      <c r="N215" s="173"/>
      <c r="O215" s="173"/>
      <c r="P215" s="173"/>
      <c r="Q215" s="174"/>
      <c r="R215" s="175"/>
      <c r="S215" s="173"/>
    </row>
    <row r="216" s="176" customFormat="true" ht="22.5" hidden="false" customHeight="false" outlineLevel="0" collapsed="false">
      <c r="A216" s="118" t="s">
        <v>379</v>
      </c>
      <c r="B216" s="56" t="n">
        <v>86881</v>
      </c>
      <c r="C216" s="57" t="s">
        <v>380</v>
      </c>
      <c r="D216" s="69" t="s">
        <v>55</v>
      </c>
      <c r="E216" s="55" t="n">
        <f aca="false">TRUNC(J216,2)</f>
        <v>4</v>
      </c>
      <c r="F216" s="59" t="n">
        <f aca="false">K216</f>
        <v>156.87</v>
      </c>
      <c r="G216" s="70" t="n">
        <f aca="false">TRUNC(K216*K$12,2)</f>
        <v>199.22</v>
      </c>
      <c r="H216" s="60" t="n">
        <f aca="false">TRUNC(E216*G216,2)</f>
        <v>796.88</v>
      </c>
      <c r="I216" s="0"/>
      <c r="J216" s="71" t="n">
        <v>4</v>
      </c>
      <c r="K216" s="73" t="n">
        <v>156.87</v>
      </c>
      <c r="L216" s="119"/>
      <c r="M216" s="119"/>
      <c r="N216" s="173"/>
      <c r="O216" s="173"/>
      <c r="P216" s="173"/>
      <c r="Q216" s="174"/>
      <c r="R216" s="175"/>
      <c r="S216" s="173"/>
    </row>
    <row r="217" s="176" customFormat="true" ht="12.75" hidden="false" customHeight="false" outlineLevel="0" collapsed="false">
      <c r="A217" s="118" t="s">
        <v>381</v>
      </c>
      <c r="B217" s="56" t="n">
        <v>86886</v>
      </c>
      <c r="C217" s="57" t="s">
        <v>382</v>
      </c>
      <c r="D217" s="69" t="s">
        <v>55</v>
      </c>
      <c r="E217" s="55" t="n">
        <f aca="false">TRUNC(J217,2)</f>
        <v>3</v>
      </c>
      <c r="F217" s="59" t="n">
        <f aca="false">K217</f>
        <v>38.27</v>
      </c>
      <c r="G217" s="70" t="n">
        <f aca="false">TRUNC(K217*K$12,2)</f>
        <v>48.6</v>
      </c>
      <c r="H217" s="60" t="n">
        <f aca="false">TRUNC(E217*G217,2)</f>
        <v>145.8</v>
      </c>
      <c r="I217" s="0"/>
      <c r="J217" s="71" t="n">
        <v>3</v>
      </c>
      <c r="K217" s="73" t="n">
        <v>38.27</v>
      </c>
      <c r="L217" s="119"/>
      <c r="M217" s="119"/>
      <c r="N217" s="173"/>
      <c r="O217" s="173"/>
      <c r="P217" s="173"/>
      <c r="Q217" s="174"/>
      <c r="R217" s="175"/>
      <c r="S217" s="173"/>
    </row>
    <row r="218" s="176" customFormat="true" ht="33.75" hidden="false" customHeight="false" outlineLevel="0" collapsed="false">
      <c r="A218" s="118" t="s">
        <v>383</v>
      </c>
      <c r="B218" s="56" t="n">
        <v>86919</v>
      </c>
      <c r="C218" s="57" t="s">
        <v>384</v>
      </c>
      <c r="D218" s="69" t="s">
        <v>55</v>
      </c>
      <c r="E218" s="55" t="n">
        <f aca="false">TRUNC(J218,2)</f>
        <v>1</v>
      </c>
      <c r="F218" s="59" t="n">
        <f aca="false">K218</f>
        <v>820.35</v>
      </c>
      <c r="G218" s="70" t="n">
        <f aca="false">TRUNC(K218*K$12,2)</f>
        <v>1041.84</v>
      </c>
      <c r="H218" s="60" t="n">
        <f aca="false">TRUNC(E218*G218,2)</f>
        <v>1041.84</v>
      </c>
      <c r="I218" s="0"/>
      <c r="J218" s="71" t="n">
        <v>1</v>
      </c>
      <c r="K218" s="73" t="n">
        <v>820.35</v>
      </c>
      <c r="L218" s="119"/>
      <c r="M218" s="119"/>
      <c r="N218" s="173"/>
      <c r="O218" s="173"/>
      <c r="P218" s="173"/>
      <c r="Q218" s="174"/>
      <c r="R218" s="175"/>
      <c r="S218" s="173"/>
    </row>
    <row r="219" s="176" customFormat="true" ht="22.5" hidden="false" customHeight="false" outlineLevel="0" collapsed="false">
      <c r="A219" s="55" t="s">
        <v>385</v>
      </c>
      <c r="B219" s="56" t="n">
        <v>89605</v>
      </c>
      <c r="C219" s="57" t="s">
        <v>386</v>
      </c>
      <c r="D219" s="69" t="s">
        <v>55</v>
      </c>
      <c r="E219" s="55" t="n">
        <f aca="false">TRUNC(J219,2)</f>
        <v>6</v>
      </c>
      <c r="F219" s="59" t="n">
        <f aca="false">K219</f>
        <v>22.03</v>
      </c>
      <c r="G219" s="70" t="n">
        <f aca="false">TRUNC(K219*K$12,2)</f>
        <v>27.97</v>
      </c>
      <c r="H219" s="60" t="n">
        <f aca="false">TRUNC(E219*G219,2)</f>
        <v>167.82</v>
      </c>
      <c r="I219" s="0"/>
      <c r="J219" s="71" t="n">
        <v>6</v>
      </c>
      <c r="K219" s="73" t="n">
        <v>22.03</v>
      </c>
      <c r="L219" s="119"/>
      <c r="M219" s="119"/>
      <c r="N219" s="173"/>
      <c r="O219" s="173"/>
      <c r="P219" s="173"/>
      <c r="Q219" s="174"/>
      <c r="R219" s="175"/>
      <c r="S219" s="173"/>
    </row>
    <row r="220" s="176" customFormat="true" ht="22.5" hidden="false" customHeight="false" outlineLevel="0" collapsed="false">
      <c r="A220" s="55" t="s">
        <v>387</v>
      </c>
      <c r="B220" s="56" t="n">
        <v>89579</v>
      </c>
      <c r="C220" s="57" t="s">
        <v>388</v>
      </c>
      <c r="D220" s="69" t="s">
        <v>55</v>
      </c>
      <c r="E220" s="55" t="n">
        <f aca="false">TRUNC(J220,2)</f>
        <v>6</v>
      </c>
      <c r="F220" s="59" t="n">
        <f aca="false">K220</f>
        <v>12.05</v>
      </c>
      <c r="G220" s="70" t="n">
        <f aca="false">TRUNC(K220*K$12,2)</f>
        <v>15.3</v>
      </c>
      <c r="H220" s="60" t="n">
        <f aca="false">TRUNC(E220*G220,2)</f>
        <v>91.8</v>
      </c>
      <c r="I220" s="0"/>
      <c r="J220" s="71" t="n">
        <v>6</v>
      </c>
      <c r="K220" s="73" t="n">
        <v>12.05</v>
      </c>
      <c r="L220" s="119"/>
      <c r="M220" s="119"/>
      <c r="N220" s="173"/>
      <c r="O220" s="173"/>
      <c r="P220" s="173"/>
      <c r="Q220" s="174"/>
      <c r="R220" s="175"/>
      <c r="S220" s="173"/>
    </row>
    <row r="221" s="96" customFormat="true" ht="22.5" hidden="false" customHeight="false" outlineLevel="0" collapsed="false">
      <c r="A221" s="55" t="s">
        <v>389</v>
      </c>
      <c r="B221" s="56" t="n">
        <v>99635</v>
      </c>
      <c r="C221" s="57" t="s">
        <v>390</v>
      </c>
      <c r="D221" s="69" t="s">
        <v>55</v>
      </c>
      <c r="E221" s="55" t="n">
        <f aca="false">TRUNC(J221,2)</f>
        <v>3</v>
      </c>
      <c r="F221" s="59" t="n">
        <f aca="false">K221</f>
        <v>211.89</v>
      </c>
      <c r="G221" s="70" t="n">
        <f aca="false">TRUNC(K221*K$12,2)</f>
        <v>269.1</v>
      </c>
      <c r="H221" s="60" t="n">
        <f aca="false">TRUNC(E221*G221,2)</f>
        <v>807.3</v>
      </c>
      <c r="I221" s="0"/>
      <c r="J221" s="71" t="n">
        <v>3</v>
      </c>
      <c r="K221" s="73" t="n">
        <v>211.89</v>
      </c>
      <c r="L221" s="119"/>
      <c r="M221" s="119"/>
      <c r="N221" s="64"/>
      <c r="O221" s="64"/>
      <c r="P221" s="64"/>
      <c r="Q221" s="65"/>
      <c r="R221" s="95"/>
      <c r="S221" s="95"/>
    </row>
    <row r="222" s="96" customFormat="true" ht="33" hidden="false" customHeight="true" outlineLevel="0" collapsed="false">
      <c r="A222" s="55" t="s">
        <v>391</v>
      </c>
      <c r="B222" s="56" t="n">
        <v>94794</v>
      </c>
      <c r="C222" s="57" t="s">
        <v>392</v>
      </c>
      <c r="D222" s="69" t="s">
        <v>55</v>
      </c>
      <c r="E222" s="55" t="n">
        <f aca="false">TRUNC(J222,2)</f>
        <v>3</v>
      </c>
      <c r="F222" s="59" t="n">
        <f aca="false">K222</f>
        <v>148.34</v>
      </c>
      <c r="G222" s="70" t="n">
        <f aca="false">TRUNC(K222*K$12,2)</f>
        <v>188.39</v>
      </c>
      <c r="H222" s="60" t="n">
        <f aca="false">TRUNC(E222*G222,2)</f>
        <v>565.17</v>
      </c>
      <c r="I222" s="0"/>
      <c r="J222" s="71" t="n">
        <v>3</v>
      </c>
      <c r="K222" s="73" t="n">
        <v>148.34</v>
      </c>
      <c r="L222" s="92"/>
      <c r="M222" s="92"/>
      <c r="N222" s="64"/>
      <c r="O222" s="64"/>
      <c r="P222" s="64"/>
      <c r="Q222" s="65"/>
      <c r="R222" s="95"/>
      <c r="S222" s="95"/>
    </row>
    <row r="223" s="96" customFormat="true" ht="33.75" hidden="false" customHeight="false" outlineLevel="0" collapsed="false">
      <c r="A223" s="55" t="s">
        <v>393</v>
      </c>
      <c r="B223" s="56" t="n">
        <v>94696</v>
      </c>
      <c r="C223" s="57" t="s">
        <v>394</v>
      </c>
      <c r="D223" s="69" t="s">
        <v>55</v>
      </c>
      <c r="E223" s="55" t="n">
        <f aca="false">TRUNC(J223,2)</f>
        <v>5</v>
      </c>
      <c r="F223" s="59" t="n">
        <f aca="false">K223</f>
        <v>62.45</v>
      </c>
      <c r="G223" s="70" t="n">
        <f aca="false">TRUNC(K223*K$12,2)</f>
        <v>79.31</v>
      </c>
      <c r="H223" s="60" t="n">
        <f aca="false">TRUNC(E223*G223,2)</f>
        <v>396.55</v>
      </c>
      <c r="I223" s="0"/>
      <c r="J223" s="71" t="n">
        <v>5</v>
      </c>
      <c r="K223" s="73" t="n">
        <v>62.45</v>
      </c>
      <c r="L223" s="92"/>
      <c r="M223" s="92"/>
      <c r="N223" s="64"/>
      <c r="O223" s="64"/>
      <c r="P223" s="64"/>
      <c r="Q223" s="65"/>
      <c r="R223" s="95"/>
      <c r="S223" s="95"/>
    </row>
    <row r="224" s="96" customFormat="true" ht="33.75" hidden="false" customHeight="false" outlineLevel="0" collapsed="false">
      <c r="A224" s="55" t="s">
        <v>395</v>
      </c>
      <c r="B224" s="56" t="n">
        <v>94680</v>
      </c>
      <c r="C224" s="57" t="s">
        <v>396</v>
      </c>
      <c r="D224" s="69" t="s">
        <v>55</v>
      </c>
      <c r="E224" s="55" t="n">
        <f aca="false">TRUNC(J224,2)</f>
        <v>9</v>
      </c>
      <c r="F224" s="59" t="n">
        <f aca="false">K224</f>
        <v>48.07</v>
      </c>
      <c r="G224" s="70" t="n">
        <f aca="false">TRUNC(K224*K$12,2)</f>
        <v>61.04</v>
      </c>
      <c r="H224" s="60" t="n">
        <f aca="false">TRUNC(E224*G224,2)</f>
        <v>549.36</v>
      </c>
      <c r="I224" s="0"/>
      <c r="J224" s="71" t="n">
        <v>9</v>
      </c>
      <c r="K224" s="73" t="n">
        <v>48.07</v>
      </c>
      <c r="L224" s="92"/>
      <c r="M224" s="92"/>
      <c r="N224" s="64"/>
      <c r="O224" s="64"/>
      <c r="P224" s="64"/>
      <c r="Q224" s="65"/>
      <c r="R224" s="95"/>
      <c r="S224" s="95"/>
    </row>
    <row r="225" s="96" customFormat="true" ht="22.5" hidden="false" customHeight="false" outlineLevel="0" collapsed="false">
      <c r="A225" s="55" t="s">
        <v>397</v>
      </c>
      <c r="B225" s="56" t="n">
        <v>89366</v>
      </c>
      <c r="C225" s="57" t="s">
        <v>398</v>
      </c>
      <c r="D225" s="69" t="s">
        <v>55</v>
      </c>
      <c r="E225" s="55" t="n">
        <f aca="false">TRUNC(J225,2)</f>
        <v>5</v>
      </c>
      <c r="F225" s="59" t="n">
        <f aca="false">K225</f>
        <v>15.87</v>
      </c>
      <c r="G225" s="70" t="n">
        <f aca="false">TRUNC(K225*K$12,2)</f>
        <v>20.15</v>
      </c>
      <c r="H225" s="60" t="n">
        <f aca="false">TRUNC(E225*G225,2)</f>
        <v>100.75</v>
      </c>
      <c r="I225" s="0"/>
      <c r="J225" s="71" t="n">
        <v>5</v>
      </c>
      <c r="K225" s="73" t="n">
        <v>15.87</v>
      </c>
      <c r="L225" s="92"/>
      <c r="M225" s="92"/>
      <c r="N225" s="64"/>
      <c r="O225" s="64"/>
      <c r="P225" s="64"/>
      <c r="Q225" s="65"/>
      <c r="R225" s="95"/>
      <c r="S225" s="95"/>
    </row>
    <row r="226" s="96" customFormat="true" ht="22.5" hidden="false" customHeight="false" outlineLevel="0" collapsed="false">
      <c r="A226" s="55" t="s">
        <v>399</v>
      </c>
      <c r="B226" s="56" t="n">
        <v>89450</v>
      </c>
      <c r="C226" s="57" t="s">
        <v>400</v>
      </c>
      <c r="D226" s="69" t="s">
        <v>122</v>
      </c>
      <c r="E226" s="55" t="n">
        <f aca="false">TRUNC(J226,2)</f>
        <v>13.38</v>
      </c>
      <c r="F226" s="59" t="n">
        <f aca="false">K226</f>
        <v>32.47</v>
      </c>
      <c r="G226" s="70" t="n">
        <f aca="false">TRUNC(K226*K$12,2)</f>
        <v>41.23</v>
      </c>
      <c r="H226" s="60" t="n">
        <f aca="false">TRUNC(E226*G226,2)</f>
        <v>551.65</v>
      </c>
      <c r="I226" s="0"/>
      <c r="J226" s="71" t="n">
        <f aca="false">0.27+0.82+0.85+4.38+0.83+0.67+2.02+0.48+0.46+0.45+1.56+0.12+0.47</f>
        <v>13.38</v>
      </c>
      <c r="K226" s="73" t="n">
        <v>32.47</v>
      </c>
      <c r="L226" s="92"/>
      <c r="M226" s="92"/>
      <c r="N226" s="64"/>
      <c r="O226" s="64"/>
      <c r="P226" s="64"/>
      <c r="Q226" s="65"/>
      <c r="R226" s="95"/>
      <c r="S226" s="95"/>
    </row>
    <row r="227" s="96" customFormat="true" ht="22.5" hidden="false" customHeight="false" outlineLevel="0" collapsed="false">
      <c r="A227" s="55" t="s">
        <v>401</v>
      </c>
      <c r="B227" s="56" t="n">
        <v>89985</v>
      </c>
      <c r="C227" s="57" t="s">
        <v>402</v>
      </c>
      <c r="D227" s="69" t="s">
        <v>55</v>
      </c>
      <c r="E227" s="55" t="n">
        <f aca="false">TRUNC(J227,2)</f>
        <v>1</v>
      </c>
      <c r="F227" s="59" t="n">
        <f aca="false">K227</f>
        <v>79.42</v>
      </c>
      <c r="G227" s="70" t="n">
        <f aca="false">TRUNC(K227*K$12,2)</f>
        <v>100.86</v>
      </c>
      <c r="H227" s="60" t="n">
        <f aca="false">TRUNC(E227*G227,2)</f>
        <v>100.86</v>
      </c>
      <c r="I227" s="0"/>
      <c r="J227" s="71" t="n">
        <v>1</v>
      </c>
      <c r="K227" s="73" t="n">
        <v>79.42</v>
      </c>
      <c r="L227" s="92"/>
      <c r="M227" s="92"/>
      <c r="N227" s="64"/>
      <c r="O227" s="64"/>
      <c r="P227" s="64"/>
      <c r="Q227" s="65"/>
      <c r="R227" s="95"/>
      <c r="S227" s="95"/>
    </row>
    <row r="228" s="96" customFormat="true" ht="22.5" hidden="false" customHeight="false" outlineLevel="0" collapsed="false">
      <c r="A228" s="55" t="s">
        <v>403</v>
      </c>
      <c r="B228" s="56" t="s">
        <v>404</v>
      </c>
      <c r="C228" s="57" t="s">
        <v>405</v>
      </c>
      <c r="D228" s="69" t="s">
        <v>122</v>
      </c>
      <c r="E228" s="55" t="n">
        <f aca="false">TRUNC(J228,2)</f>
        <v>54</v>
      </c>
      <c r="F228" s="59" t="n">
        <f aca="false">K228</f>
        <v>18.62</v>
      </c>
      <c r="G228" s="70" t="n">
        <f aca="false">TRUNC(K228*K$12,2)</f>
        <v>23.64</v>
      </c>
      <c r="H228" s="60" t="n">
        <f aca="false">TRUNC(E228*G228,2)</f>
        <v>1276.56</v>
      </c>
      <c r="I228" s="0"/>
      <c r="J228" s="71" t="n">
        <f aca="false">12+42</f>
        <v>54</v>
      </c>
      <c r="K228" s="73" t="n">
        <v>18.62</v>
      </c>
      <c r="L228" s="92"/>
      <c r="M228" s="92"/>
      <c r="N228" s="64"/>
      <c r="O228" s="64"/>
      <c r="P228" s="64"/>
      <c r="Q228" s="65"/>
      <c r="R228" s="95"/>
      <c r="S228" s="95"/>
    </row>
    <row r="229" s="96" customFormat="true" ht="22.5" hidden="false" customHeight="false" outlineLevel="0" collapsed="false">
      <c r="A229" s="55" t="s">
        <v>406</v>
      </c>
      <c r="B229" s="56" t="n">
        <v>89352</v>
      </c>
      <c r="C229" s="57" t="s">
        <v>407</v>
      </c>
      <c r="D229" s="69" t="s">
        <v>55</v>
      </c>
      <c r="E229" s="55" t="n">
        <f aca="false">TRUNC(J229,2)</f>
        <v>2</v>
      </c>
      <c r="F229" s="59" t="n">
        <f aca="false">K229</f>
        <v>32.09</v>
      </c>
      <c r="G229" s="70" t="n">
        <f aca="false">TRUNC(K229*K$12,2)</f>
        <v>40.75</v>
      </c>
      <c r="H229" s="60" t="n">
        <f aca="false">TRUNC(E229*G229,2)</f>
        <v>81.5</v>
      </c>
      <c r="I229" s="0"/>
      <c r="J229" s="71" t="n">
        <v>2</v>
      </c>
      <c r="K229" s="73" t="n">
        <v>32.09</v>
      </c>
      <c r="L229" s="92"/>
      <c r="M229" s="92"/>
      <c r="N229" s="64"/>
      <c r="O229" s="64"/>
      <c r="P229" s="64"/>
      <c r="Q229" s="65"/>
      <c r="R229" s="95"/>
      <c r="S229" s="95"/>
    </row>
    <row r="230" s="96" customFormat="true" ht="25.5" hidden="false" customHeight="true" outlineLevel="0" collapsed="false">
      <c r="A230" s="55" t="s">
        <v>408</v>
      </c>
      <c r="B230" s="56" t="n">
        <v>102607</v>
      </c>
      <c r="C230" s="57" t="s">
        <v>409</v>
      </c>
      <c r="D230" s="69" t="s">
        <v>55</v>
      </c>
      <c r="E230" s="55" t="n">
        <f aca="false">TRUNC(J230,2)</f>
        <v>2</v>
      </c>
      <c r="F230" s="59" t="n">
        <f aca="false">K230</f>
        <v>464.18</v>
      </c>
      <c r="G230" s="70" t="n">
        <f aca="false">TRUNC(K230*K$12,2)</f>
        <v>589.5</v>
      </c>
      <c r="H230" s="60" t="n">
        <f aca="false">TRUNC(E230*G230,2)</f>
        <v>1179</v>
      </c>
      <c r="I230" s="0"/>
      <c r="J230" s="71" t="n">
        <v>2</v>
      </c>
      <c r="K230" s="73" t="n">
        <v>464.18</v>
      </c>
      <c r="L230" s="92"/>
      <c r="M230" s="92"/>
      <c r="N230" s="64"/>
      <c r="O230" s="64"/>
      <c r="P230" s="64"/>
      <c r="Q230" s="65"/>
      <c r="R230" s="95"/>
      <c r="S230" s="95"/>
    </row>
    <row r="231" s="96" customFormat="true" ht="12.75" hidden="false" customHeight="false" outlineLevel="0" collapsed="false">
      <c r="A231" s="205" t="s">
        <v>410</v>
      </c>
      <c r="B231" s="206"/>
      <c r="C231" s="207" t="s">
        <v>411</v>
      </c>
      <c r="D231" s="69"/>
      <c r="E231" s="55"/>
      <c r="F231" s="59"/>
      <c r="G231" s="70"/>
      <c r="H231" s="60"/>
      <c r="I231" s="0"/>
      <c r="J231" s="71"/>
      <c r="K231" s="73"/>
      <c r="L231" s="92"/>
      <c r="M231" s="92"/>
      <c r="N231" s="64"/>
      <c r="O231" s="64"/>
      <c r="P231" s="64"/>
      <c r="Q231" s="65"/>
      <c r="R231" s="95"/>
    </row>
    <row r="232" s="93" customFormat="true" ht="21.75" hidden="false" customHeight="true" outlineLevel="0" collapsed="false">
      <c r="A232" s="68" t="s">
        <v>412</v>
      </c>
      <c r="B232" s="56" t="n">
        <v>95544</v>
      </c>
      <c r="C232" s="57" t="s">
        <v>413</v>
      </c>
      <c r="D232" s="69" t="s">
        <v>55</v>
      </c>
      <c r="E232" s="55" t="n">
        <f aca="false">TRUNC(J232,2)</f>
        <v>3</v>
      </c>
      <c r="F232" s="59" t="n">
        <f aca="false">K232</f>
        <v>42.71</v>
      </c>
      <c r="G232" s="70" t="n">
        <f aca="false">TRUNC(K232*K$12,2)</f>
        <v>54.24</v>
      </c>
      <c r="H232" s="60" t="n">
        <f aca="false">TRUNC(E232*G232,2)</f>
        <v>162.72</v>
      </c>
      <c r="I232" s="0"/>
      <c r="J232" s="71" t="n">
        <v>3</v>
      </c>
      <c r="K232" s="73" t="n">
        <v>42.71</v>
      </c>
      <c r="L232" s="92"/>
      <c r="M232" s="92"/>
      <c r="N232" s="64"/>
      <c r="O232" s="64"/>
      <c r="P232" s="64"/>
      <c r="Q232" s="65"/>
      <c r="R232" s="64"/>
    </row>
    <row r="233" s="93" customFormat="true" ht="12.75" hidden="false" customHeight="true" outlineLevel="0" collapsed="false">
      <c r="A233" s="68" t="s">
        <v>414</v>
      </c>
      <c r="B233" s="56" t="n">
        <v>95545</v>
      </c>
      <c r="C233" s="57" t="s">
        <v>415</v>
      </c>
      <c r="D233" s="69" t="s">
        <v>55</v>
      </c>
      <c r="E233" s="55" t="n">
        <f aca="false">TRUNC(J233,2)</f>
        <v>3</v>
      </c>
      <c r="F233" s="59" t="n">
        <f aca="false">K233</f>
        <v>41.84</v>
      </c>
      <c r="G233" s="70" t="n">
        <f aca="false">TRUNC(K233*K$12,2)</f>
        <v>53.13</v>
      </c>
      <c r="H233" s="60" t="n">
        <f aca="false">TRUNC(E233*G233,2)</f>
        <v>159.39</v>
      </c>
      <c r="I233" s="0"/>
      <c r="J233" s="71" t="n">
        <v>3</v>
      </c>
      <c r="K233" s="73" t="n">
        <v>41.84</v>
      </c>
      <c r="L233" s="92"/>
      <c r="M233" s="92"/>
      <c r="N233" s="64"/>
      <c r="O233" s="64"/>
      <c r="P233" s="64"/>
      <c r="Q233" s="65"/>
      <c r="R233" s="64"/>
    </row>
    <row r="234" s="96" customFormat="true" ht="12.75" hidden="false" customHeight="false" outlineLevel="0" collapsed="false">
      <c r="A234" s="68" t="s">
        <v>416</v>
      </c>
      <c r="B234" s="56" t="n">
        <v>97883</v>
      </c>
      <c r="C234" s="57" t="s">
        <v>417</v>
      </c>
      <c r="D234" s="69" t="s">
        <v>55</v>
      </c>
      <c r="E234" s="55" t="n">
        <f aca="false">TRUNC(J234,2)</f>
        <v>3</v>
      </c>
      <c r="F234" s="59" t="n">
        <v>266.63</v>
      </c>
      <c r="G234" s="70" t="n">
        <f aca="false">TRUNC(K234*K$12,2)</f>
        <v>477.86</v>
      </c>
      <c r="H234" s="60" t="n">
        <f aca="false">TRUNC(E234*G234,2)</f>
        <v>1433.58</v>
      </c>
      <c r="I234" s="0"/>
      <c r="J234" s="71" t="n">
        <v>3</v>
      </c>
      <c r="K234" s="73" t="n">
        <v>376.27</v>
      </c>
      <c r="L234" s="92"/>
      <c r="M234" s="92"/>
      <c r="N234" s="64"/>
      <c r="O234" s="64"/>
      <c r="P234" s="64"/>
      <c r="Q234" s="65"/>
      <c r="R234" s="95"/>
      <c r="S234" s="95"/>
    </row>
    <row r="235" s="96" customFormat="true" ht="33.75" hidden="false" customHeight="false" outlineLevel="0" collapsed="false">
      <c r="A235" s="68" t="s">
        <v>418</v>
      </c>
      <c r="B235" s="56" t="n">
        <v>95472</v>
      </c>
      <c r="C235" s="57" t="s">
        <v>419</v>
      </c>
      <c r="D235" s="69" t="s">
        <v>55</v>
      </c>
      <c r="E235" s="55" t="n">
        <f aca="false">TRUNC(J235,2)</f>
        <v>2</v>
      </c>
      <c r="F235" s="59" t="n">
        <f aca="false">K235</f>
        <v>716.27</v>
      </c>
      <c r="G235" s="70" t="n">
        <f aca="false">TRUNC(K235*K$12,2)</f>
        <v>909.66</v>
      </c>
      <c r="H235" s="60" t="n">
        <f aca="false">TRUNC(E235*G235,2)</f>
        <v>1819.32</v>
      </c>
      <c r="I235" s="0"/>
      <c r="J235" s="71" t="n">
        <v>2</v>
      </c>
      <c r="K235" s="73" t="n">
        <v>716.27</v>
      </c>
      <c r="L235" s="92"/>
      <c r="M235" s="92"/>
      <c r="N235" s="64"/>
      <c r="O235" s="64"/>
      <c r="P235" s="64"/>
      <c r="Q235" s="65"/>
      <c r="R235" s="95"/>
      <c r="S235" s="95"/>
    </row>
    <row r="236" s="96" customFormat="true" ht="33.75" hidden="false" customHeight="false" outlineLevel="0" collapsed="false">
      <c r="A236" s="68" t="s">
        <v>420</v>
      </c>
      <c r="B236" s="56" t="n">
        <v>95470</v>
      </c>
      <c r="C236" s="57" t="s">
        <v>421</v>
      </c>
      <c r="D236" s="69" t="s">
        <v>55</v>
      </c>
      <c r="E236" s="55" t="n">
        <f aca="false">TRUNC(J236,2)</f>
        <v>1</v>
      </c>
      <c r="F236" s="59" t="n">
        <f aca="false">K236</f>
        <v>286.99</v>
      </c>
      <c r="G236" s="70" t="n">
        <f aca="false">TRUNC(K236*K$12,2)</f>
        <v>364.47</v>
      </c>
      <c r="H236" s="60" t="n">
        <f aca="false">TRUNC(E236*G236,2)</f>
        <v>364.47</v>
      </c>
      <c r="I236" s="0"/>
      <c r="J236" s="71" t="n">
        <v>1</v>
      </c>
      <c r="K236" s="73" t="n">
        <v>286.99</v>
      </c>
      <c r="L236" s="92"/>
      <c r="M236" s="92"/>
      <c r="N236" s="64"/>
      <c r="O236" s="64"/>
      <c r="P236" s="64"/>
      <c r="Q236" s="65"/>
      <c r="R236" s="95"/>
      <c r="S236" s="95"/>
    </row>
    <row r="237" s="96" customFormat="true" ht="22.5" hidden="false" customHeight="false" outlineLevel="0" collapsed="false">
      <c r="A237" s="68" t="s">
        <v>422</v>
      </c>
      <c r="B237" s="56" t="s">
        <v>423</v>
      </c>
      <c r="C237" s="57" t="s">
        <v>424</v>
      </c>
      <c r="D237" s="69" t="s">
        <v>55</v>
      </c>
      <c r="E237" s="55" t="n">
        <f aca="false">TRUNC(J237,2)</f>
        <v>4</v>
      </c>
      <c r="F237" s="59" t="n">
        <f aca="false">K237</f>
        <v>37.95</v>
      </c>
      <c r="G237" s="70" t="n">
        <f aca="false">TRUNC(K237*K$12,2)</f>
        <v>48.19</v>
      </c>
      <c r="H237" s="60" t="n">
        <f aca="false">TRUNC(E237*G237,2)</f>
        <v>192.76</v>
      </c>
      <c r="I237" s="0"/>
      <c r="J237" s="71" t="n">
        <v>4</v>
      </c>
      <c r="K237" s="73" t="n">
        <v>37.95</v>
      </c>
      <c r="L237" s="92"/>
      <c r="M237" s="92"/>
      <c r="N237" s="64"/>
      <c r="O237" s="64"/>
      <c r="P237" s="64"/>
      <c r="Q237" s="65"/>
      <c r="R237" s="95"/>
      <c r="S237" s="95"/>
    </row>
    <row r="238" s="93" customFormat="true" ht="22.5" hidden="false" customHeight="false" outlineLevel="0" collapsed="false">
      <c r="A238" s="68" t="s">
        <v>425</v>
      </c>
      <c r="B238" s="56" t="s">
        <v>426</v>
      </c>
      <c r="C238" s="208" t="s">
        <v>427</v>
      </c>
      <c r="D238" s="69" t="s">
        <v>122</v>
      </c>
      <c r="E238" s="55" t="n">
        <f aca="false">TRUNC(J238,2)</f>
        <v>15</v>
      </c>
      <c r="F238" s="59" t="n">
        <f aca="false">K238</f>
        <v>56.38</v>
      </c>
      <c r="G238" s="70" t="n">
        <f aca="false">TRUNC(K238*K$12,2)</f>
        <v>71.6</v>
      </c>
      <c r="H238" s="60" t="n">
        <f aca="false">TRUNC(E238*G238,2)</f>
        <v>1074</v>
      </c>
      <c r="I238" s="0"/>
      <c r="J238" s="71" t="n">
        <v>15</v>
      </c>
      <c r="K238" s="73" t="n">
        <v>56.38</v>
      </c>
      <c r="L238" s="92"/>
      <c r="M238" s="92"/>
      <c r="N238" s="64"/>
      <c r="O238" s="64"/>
      <c r="P238" s="209"/>
      <c r="Q238" s="65"/>
      <c r="R238" s="64"/>
      <c r="S238" s="64"/>
    </row>
    <row r="239" s="93" customFormat="true" ht="22.5" hidden="false" customHeight="false" outlineLevel="0" collapsed="false">
      <c r="A239" s="68" t="s">
        <v>428</v>
      </c>
      <c r="B239" s="56" t="s">
        <v>429</v>
      </c>
      <c r="C239" s="208" t="s">
        <v>430</v>
      </c>
      <c r="D239" s="69" t="s">
        <v>122</v>
      </c>
      <c r="E239" s="55" t="n">
        <f aca="false">TRUNC(J239,2)</f>
        <v>3</v>
      </c>
      <c r="F239" s="59" t="n">
        <f aca="false">K239</f>
        <v>18.69</v>
      </c>
      <c r="G239" s="70" t="n">
        <f aca="false">TRUNC(K239*K$12,2)</f>
        <v>23.73</v>
      </c>
      <c r="H239" s="60" t="n">
        <f aca="false">TRUNC(E239*G239,2)</f>
        <v>71.19</v>
      </c>
      <c r="I239" s="0"/>
      <c r="J239" s="71" t="n">
        <v>3</v>
      </c>
      <c r="K239" s="73" t="n">
        <v>18.69</v>
      </c>
      <c r="L239" s="92"/>
      <c r="M239" s="92"/>
      <c r="N239" s="64"/>
      <c r="O239" s="64"/>
      <c r="P239" s="209"/>
      <c r="Q239" s="65"/>
      <c r="R239" s="64"/>
      <c r="S239" s="64"/>
    </row>
    <row r="240" s="93" customFormat="true" ht="23.25" hidden="false" customHeight="true" outlineLevel="0" collapsed="false">
      <c r="A240" s="68" t="s">
        <v>431</v>
      </c>
      <c r="B240" s="56" t="n">
        <v>89712</v>
      </c>
      <c r="C240" s="57" t="s">
        <v>432</v>
      </c>
      <c r="D240" s="69" t="s">
        <v>122</v>
      </c>
      <c r="E240" s="55" t="n">
        <f aca="false">TRUNC(J240,2)</f>
        <v>12</v>
      </c>
      <c r="F240" s="59" t="n">
        <f aca="false">K240</f>
        <v>29.21</v>
      </c>
      <c r="G240" s="70" t="n">
        <f aca="false">TRUNC(K240*K$12,2)</f>
        <v>37.09</v>
      </c>
      <c r="H240" s="60" t="n">
        <f aca="false">TRUNC(E240*G240,2)</f>
        <v>445.08</v>
      </c>
      <c r="I240" s="0"/>
      <c r="J240" s="71" t="n">
        <v>12</v>
      </c>
      <c r="K240" s="73" t="n">
        <v>29.21</v>
      </c>
      <c r="L240" s="92"/>
      <c r="M240" s="92"/>
      <c r="N240" s="64"/>
      <c r="O240" s="64"/>
      <c r="P240" s="210"/>
      <c r="Q240" s="65"/>
      <c r="R240" s="64"/>
      <c r="S240" s="64"/>
    </row>
    <row r="241" s="96" customFormat="true" ht="39" hidden="false" customHeight="true" outlineLevel="0" collapsed="false">
      <c r="A241" s="68" t="s">
        <v>433</v>
      </c>
      <c r="B241" s="56" t="s">
        <v>434</v>
      </c>
      <c r="C241" s="57" t="s">
        <v>435</v>
      </c>
      <c r="D241" s="69" t="s">
        <v>55</v>
      </c>
      <c r="E241" s="55" t="n">
        <f aca="false">TRUNC(J241,2)</f>
        <v>3</v>
      </c>
      <c r="F241" s="59" t="n">
        <f aca="false">K241</f>
        <v>21.25</v>
      </c>
      <c r="G241" s="70" t="n">
        <f aca="false">TRUNC(K241*K$12,2)</f>
        <v>26.98</v>
      </c>
      <c r="H241" s="60" t="n">
        <f aca="false">TRUNC(E241*G241,2)</f>
        <v>80.94</v>
      </c>
      <c r="I241" s="0"/>
      <c r="J241" s="71" t="n">
        <v>3</v>
      </c>
      <c r="K241" s="73" t="n">
        <v>21.25</v>
      </c>
      <c r="L241" s="92"/>
      <c r="M241" s="92"/>
      <c r="N241" s="64"/>
      <c r="O241" s="64"/>
      <c r="P241" s="64"/>
      <c r="Q241" s="65"/>
      <c r="R241" s="95"/>
      <c r="S241" s="95"/>
    </row>
    <row r="242" s="96" customFormat="true" ht="33.75" hidden="false" customHeight="false" outlineLevel="0" collapsed="false">
      <c r="A242" s="68" t="s">
        <v>436</v>
      </c>
      <c r="B242" s="56" t="s">
        <v>437</v>
      </c>
      <c r="C242" s="57" t="s">
        <v>438</v>
      </c>
      <c r="D242" s="69" t="s">
        <v>55</v>
      </c>
      <c r="E242" s="55" t="n">
        <f aca="false">TRUNC(J242,2)</f>
        <v>3</v>
      </c>
      <c r="F242" s="59" t="n">
        <f aca="false">K242</f>
        <v>10.72</v>
      </c>
      <c r="G242" s="70" t="n">
        <f aca="false">TRUNC(K242*K$12,2)</f>
        <v>13.61</v>
      </c>
      <c r="H242" s="60" t="n">
        <f aca="false">TRUNC(E242*G242,2)</f>
        <v>40.83</v>
      </c>
      <c r="I242" s="0"/>
      <c r="J242" s="71" t="n">
        <v>3</v>
      </c>
      <c r="K242" s="73" t="n">
        <v>10.72</v>
      </c>
      <c r="L242" s="92"/>
      <c r="M242" s="92"/>
      <c r="N242" s="64"/>
      <c r="O242" s="64"/>
      <c r="P242" s="64"/>
      <c r="Q242" s="65"/>
      <c r="R242" s="95"/>
      <c r="S242" s="95"/>
    </row>
    <row r="243" s="93" customFormat="true" ht="22.5" hidden="false" customHeight="false" outlineLevel="0" collapsed="false">
      <c r="A243" s="68" t="s">
        <v>439</v>
      </c>
      <c r="B243" s="56" t="n">
        <v>100868</v>
      </c>
      <c r="C243" s="208" t="s">
        <v>440</v>
      </c>
      <c r="D243" s="12" t="s">
        <v>55</v>
      </c>
      <c r="E243" s="55" t="n">
        <f aca="false">TRUNC(J243,2)</f>
        <v>6</v>
      </c>
      <c r="F243" s="59" t="n">
        <f aca="false">K243</f>
        <v>500.24</v>
      </c>
      <c r="G243" s="70" t="n">
        <f aca="false">TRUNC(K243*K$12,2)</f>
        <v>635.3</v>
      </c>
      <c r="H243" s="60" t="n">
        <f aca="false">TRUNC(E243*G243,2)</f>
        <v>3811.8</v>
      </c>
      <c r="I243" s="0"/>
      <c r="J243" s="71" t="n">
        <v>6</v>
      </c>
      <c r="K243" s="73" t="n">
        <v>500.24</v>
      </c>
      <c r="L243" s="92"/>
      <c r="M243" s="92"/>
      <c r="N243" s="64"/>
      <c r="O243" s="64"/>
      <c r="P243" s="64"/>
      <c r="Q243" s="65"/>
      <c r="R243" s="64"/>
      <c r="S243" s="64"/>
    </row>
    <row r="244" s="93" customFormat="true" ht="22.5" hidden="false" customHeight="false" outlineLevel="0" collapsed="false">
      <c r="A244" s="68" t="s">
        <v>441</v>
      </c>
      <c r="B244" s="56" t="n">
        <v>100866</v>
      </c>
      <c r="C244" s="208" t="s">
        <v>442</v>
      </c>
      <c r="D244" s="211" t="s">
        <v>55</v>
      </c>
      <c r="E244" s="55" t="n">
        <f aca="false">TRUNC(J244,2)</f>
        <v>4</v>
      </c>
      <c r="F244" s="212" t="n">
        <f aca="false">K244</f>
        <v>442.93</v>
      </c>
      <c r="G244" s="70" t="n">
        <f aca="false">TRUNC(K244*K$12,2)</f>
        <v>562.52</v>
      </c>
      <c r="H244" s="60" t="n">
        <f aca="false">TRUNC(E244*G244,2)</f>
        <v>2250.08</v>
      </c>
      <c r="I244" s="0"/>
      <c r="J244" s="71" t="n">
        <v>4</v>
      </c>
      <c r="K244" s="73" t="n">
        <v>442.93</v>
      </c>
      <c r="L244" s="92"/>
      <c r="M244" s="92"/>
      <c r="N244" s="64"/>
      <c r="O244" s="64"/>
      <c r="P244" s="64"/>
      <c r="Q244" s="65"/>
      <c r="R244" s="64"/>
      <c r="S244" s="64"/>
    </row>
    <row r="245" s="93" customFormat="true" ht="15" hidden="false" customHeight="true" outlineLevel="0" collapsed="false">
      <c r="A245" s="170" t="s">
        <v>443</v>
      </c>
      <c r="B245" s="161" t="n">
        <v>93358</v>
      </c>
      <c r="C245" s="162" t="s">
        <v>91</v>
      </c>
      <c r="D245" s="211" t="s">
        <v>68</v>
      </c>
      <c r="E245" s="143" t="n">
        <f aca="false">TRUNC(J245,2)</f>
        <v>3.75</v>
      </c>
      <c r="F245" s="212" t="n">
        <v>52.77</v>
      </c>
      <c r="G245" s="76" t="n">
        <f aca="false">TRUNC(K245*K$12,2)</f>
        <v>80.47</v>
      </c>
      <c r="H245" s="60" t="n">
        <f aca="false">TRUNC(E245*G245,2)</f>
        <v>301.76</v>
      </c>
      <c r="I245" s="0"/>
      <c r="J245" s="71" t="n">
        <f aca="false">25*0.3*0.5</f>
        <v>3.75</v>
      </c>
      <c r="K245" s="73" t="n">
        <v>63.37</v>
      </c>
      <c r="L245" s="92"/>
      <c r="M245" s="92"/>
      <c r="N245" s="64"/>
      <c r="O245" s="64"/>
      <c r="P245" s="64"/>
      <c r="Q245" s="65"/>
      <c r="R245" s="64"/>
      <c r="S245" s="64"/>
    </row>
    <row r="246" s="93" customFormat="true" ht="39" hidden="false" customHeight="true" outlineLevel="0" collapsed="false">
      <c r="A246" s="170" t="s">
        <v>444</v>
      </c>
      <c r="B246" s="56" t="n">
        <v>89849</v>
      </c>
      <c r="C246" s="208" t="s">
        <v>445</v>
      </c>
      <c r="D246" s="12" t="s">
        <v>122</v>
      </c>
      <c r="E246" s="68" t="n">
        <f aca="false">66.6977</f>
        <v>66.6977</v>
      </c>
      <c r="F246" s="59" t="n">
        <f aca="false">K246</f>
        <v>71.17</v>
      </c>
      <c r="G246" s="70" t="n">
        <f aca="false">TRUNC(K246*K$12,2)</f>
        <v>90.38</v>
      </c>
      <c r="H246" s="60" t="n">
        <f aca="false">TRUNC(E246*G246,2)</f>
        <v>6028.13</v>
      </c>
      <c r="I246" s="0"/>
      <c r="J246" s="213"/>
      <c r="K246" s="214" t="n">
        <v>71.17</v>
      </c>
      <c r="L246" s="92" t="n">
        <v>5439.05</v>
      </c>
      <c r="M246" s="92" t="n">
        <f aca="false">L246/G246</f>
        <v>60.1797964151361</v>
      </c>
      <c r="N246" s="64"/>
      <c r="O246" s="64"/>
      <c r="P246" s="64"/>
      <c r="Q246" s="65"/>
      <c r="R246" s="64"/>
      <c r="S246" s="64"/>
    </row>
    <row r="247" s="93" customFormat="true" ht="39" hidden="false" customHeight="true" outlineLevel="0" collapsed="false">
      <c r="A247" s="170" t="s">
        <v>446</v>
      </c>
      <c r="B247" s="56" t="n">
        <v>89854</v>
      </c>
      <c r="C247" s="208" t="s">
        <v>447</v>
      </c>
      <c r="D247" s="12" t="s">
        <v>55</v>
      </c>
      <c r="E247" s="68" t="n">
        <v>13</v>
      </c>
      <c r="F247" s="59" t="n">
        <f aca="false">K247</f>
        <v>98.47</v>
      </c>
      <c r="G247" s="70" t="n">
        <f aca="false">TRUNC(K247*K$12,2)</f>
        <v>125.05</v>
      </c>
      <c r="H247" s="60" t="n">
        <f aca="false">TRUNC(E247*G247,2)</f>
        <v>1625.65</v>
      </c>
      <c r="I247" s="0"/>
      <c r="J247" s="213"/>
      <c r="K247" s="214" t="n">
        <v>98.47</v>
      </c>
      <c r="L247" s="92" t="n">
        <v>1567.07</v>
      </c>
      <c r="M247" s="92" t="n">
        <v>7006.12</v>
      </c>
      <c r="N247" s="64" t="n">
        <f aca="false">M247-H246</f>
        <v>977.99</v>
      </c>
      <c r="O247" s="64" t="n">
        <f aca="false">N247/G247</f>
        <v>7.82079168332667</v>
      </c>
      <c r="P247" s="64"/>
      <c r="Q247" s="65"/>
      <c r="R247" s="64"/>
      <c r="S247" s="64"/>
    </row>
    <row r="248" s="176" customFormat="true" ht="13.5" hidden="false" customHeight="false" outlineLevel="0" collapsed="false">
      <c r="A248" s="52"/>
      <c r="B248" s="52"/>
      <c r="C248" s="53" t="s">
        <v>56</v>
      </c>
      <c r="D248" s="77"/>
      <c r="E248" s="52"/>
      <c r="F248" s="78"/>
      <c r="G248" s="78"/>
      <c r="H248" s="78" t="n">
        <f aca="false">SUM(H211:H247)</f>
        <v>30772.87</v>
      </c>
      <c r="I248" s="0"/>
      <c r="J248" s="79"/>
      <c r="K248" s="97"/>
      <c r="L248" s="98"/>
      <c r="M248" s="98"/>
      <c r="N248" s="173"/>
      <c r="O248" s="173"/>
      <c r="P248" s="173"/>
      <c r="Q248" s="174"/>
      <c r="R248" s="175"/>
      <c r="S248" s="101"/>
    </row>
    <row r="249" s="176" customFormat="true" ht="4.5" hidden="false" customHeight="true" outlineLevel="0" collapsed="false">
      <c r="A249" s="178"/>
      <c r="B249" s="179"/>
      <c r="C249" s="110"/>
      <c r="D249" s="215"/>
      <c r="E249" s="108"/>
      <c r="F249" s="216"/>
      <c r="G249" s="217"/>
      <c r="H249" s="201"/>
      <c r="I249" s="0"/>
      <c r="J249" s="79"/>
      <c r="K249" s="97"/>
      <c r="L249" s="98"/>
      <c r="M249" s="98"/>
      <c r="N249" s="173"/>
      <c r="O249" s="173"/>
      <c r="P249" s="173"/>
      <c r="Q249" s="174"/>
      <c r="R249" s="175"/>
      <c r="S249" s="101"/>
    </row>
    <row r="250" s="96" customFormat="true" ht="13.5" hidden="false" customHeight="false" outlineLevel="0" collapsed="false">
      <c r="A250" s="52" t="s">
        <v>448</v>
      </c>
      <c r="B250" s="52"/>
      <c r="C250" s="53" t="s">
        <v>26</v>
      </c>
      <c r="D250" s="54"/>
      <c r="E250" s="52"/>
      <c r="F250" s="78"/>
      <c r="G250" s="89"/>
      <c r="H250" s="89"/>
      <c r="I250" s="0"/>
      <c r="J250" s="104"/>
      <c r="K250" s="105"/>
      <c r="L250" s="106"/>
      <c r="M250" s="106"/>
      <c r="N250" s="64"/>
      <c r="O250" s="218"/>
      <c r="P250" s="64"/>
      <c r="Q250" s="65"/>
      <c r="R250" s="95"/>
      <c r="S250" s="29"/>
    </row>
    <row r="251" s="96" customFormat="true" ht="13.5" hidden="false" customHeight="false" outlineLevel="0" collapsed="false">
      <c r="A251" s="155" t="s">
        <v>449</v>
      </c>
      <c r="B251" s="202"/>
      <c r="C251" s="203" t="s">
        <v>450</v>
      </c>
      <c r="D251" s="157"/>
      <c r="E251" s="158"/>
      <c r="F251" s="78"/>
      <c r="G251" s="160"/>
      <c r="H251" s="160"/>
      <c r="I251" s="0"/>
      <c r="J251" s="104"/>
      <c r="K251" s="105"/>
      <c r="L251" s="106"/>
      <c r="M251" s="106"/>
      <c r="N251" s="64"/>
      <c r="O251" s="218"/>
      <c r="P251" s="64"/>
      <c r="Q251" s="65"/>
      <c r="R251" s="95"/>
      <c r="S251" s="29"/>
    </row>
    <row r="252" s="96" customFormat="true" ht="33.75" hidden="false" customHeight="false" outlineLevel="0" collapsed="false">
      <c r="A252" s="55" t="s">
        <v>451</v>
      </c>
      <c r="B252" s="90" t="n">
        <v>103328</v>
      </c>
      <c r="C252" s="142" t="s">
        <v>119</v>
      </c>
      <c r="D252" s="58" t="s">
        <v>52</v>
      </c>
      <c r="E252" s="55" t="n">
        <f aca="false">TRUNC(J252,2)</f>
        <v>51.15</v>
      </c>
      <c r="F252" s="59" t="n">
        <f aca="false">K252</f>
        <v>76.6</v>
      </c>
      <c r="G252" s="60" t="n">
        <f aca="false">TRUNC(K252*K$12,2)</f>
        <v>97.28</v>
      </c>
      <c r="H252" s="60" t="n">
        <f aca="false">TRUNC(E252*G252,2)</f>
        <v>4975.87</v>
      </c>
      <c r="I252" s="0"/>
      <c r="J252" s="71" t="n">
        <f aca="false">(31.9+31.9+7.65+13.8)*0.6</f>
        <v>51.15</v>
      </c>
      <c r="K252" s="73" t="n">
        <v>76.6</v>
      </c>
      <c r="L252" s="92"/>
      <c r="M252" s="92"/>
      <c r="N252" s="64"/>
      <c r="O252" s="218"/>
      <c r="P252" s="64"/>
      <c r="Q252" s="65"/>
      <c r="R252" s="95"/>
      <c r="S252" s="95"/>
    </row>
    <row r="253" s="96" customFormat="true" ht="33.75" hidden="false" customHeight="false" outlineLevel="0" collapsed="false">
      <c r="A253" s="55" t="s">
        <v>452</v>
      </c>
      <c r="B253" s="56" t="n">
        <v>87879</v>
      </c>
      <c r="C253" s="94" t="s">
        <v>155</v>
      </c>
      <c r="D253" s="69" t="s">
        <v>52</v>
      </c>
      <c r="E253" s="55" t="n">
        <f aca="false">TRUNC(J253,2)</f>
        <v>102.3</v>
      </c>
      <c r="F253" s="59" t="n">
        <f aca="false">K253</f>
        <v>3.59</v>
      </c>
      <c r="G253" s="70" t="n">
        <f aca="false">TRUNC(K253*K$12,2)</f>
        <v>4.55</v>
      </c>
      <c r="H253" s="60" t="n">
        <f aca="false">TRUNC(E253*G253,2)</f>
        <v>465.46</v>
      </c>
      <c r="I253" s="0"/>
      <c r="J253" s="71" t="n">
        <f aca="false">J252*2</f>
        <v>102.3</v>
      </c>
      <c r="K253" s="73" t="n">
        <v>3.59</v>
      </c>
      <c r="L253" s="92"/>
      <c r="M253" s="92"/>
      <c r="N253" s="64"/>
      <c r="O253" s="218"/>
      <c r="P253" s="64"/>
      <c r="Q253" s="65"/>
      <c r="R253" s="95"/>
      <c r="S253" s="95"/>
    </row>
    <row r="254" s="96" customFormat="true" ht="45" hidden="false" customHeight="false" outlineLevel="0" collapsed="false">
      <c r="A254" s="55" t="s">
        <v>453</v>
      </c>
      <c r="B254" s="56" t="s">
        <v>157</v>
      </c>
      <c r="C254" s="94" t="s">
        <v>158</v>
      </c>
      <c r="D254" s="69" t="s">
        <v>52</v>
      </c>
      <c r="E254" s="55" t="n">
        <f aca="false">TRUNC(J254,2)</f>
        <v>143.28</v>
      </c>
      <c r="F254" s="59" t="n">
        <f aca="false">K254</f>
        <v>30.91</v>
      </c>
      <c r="G254" s="70" t="n">
        <f aca="false">TRUNC(K254*K$12,2)</f>
        <v>39.25</v>
      </c>
      <c r="H254" s="60" t="n">
        <f aca="false">TRUNC(E254*G254,2)</f>
        <v>5623.74</v>
      </c>
      <c r="I254" s="0"/>
      <c r="J254" s="71" t="n">
        <f aca="false">J253+34.15*2*0.6</f>
        <v>143.28</v>
      </c>
      <c r="K254" s="73" t="n">
        <v>30.91</v>
      </c>
      <c r="L254" s="92"/>
      <c r="M254" s="92"/>
      <c r="N254" s="64"/>
      <c r="O254" s="218"/>
      <c r="P254" s="64"/>
      <c r="Q254" s="65"/>
      <c r="R254" s="95"/>
      <c r="S254" s="95"/>
    </row>
    <row r="255" s="96" customFormat="true" ht="22.5" hidden="false" customHeight="false" outlineLevel="0" collapsed="false">
      <c r="A255" s="55" t="s">
        <v>454</v>
      </c>
      <c r="B255" s="56" t="n">
        <v>92411</v>
      </c>
      <c r="C255" s="94" t="s">
        <v>455</v>
      </c>
      <c r="D255" s="69" t="s">
        <v>52</v>
      </c>
      <c r="E255" s="55" t="n">
        <f aca="false">TRUNC(J255,2)</f>
        <v>32.7</v>
      </c>
      <c r="F255" s="59" t="n">
        <f aca="false">K255</f>
        <v>162.39</v>
      </c>
      <c r="G255" s="70" t="n">
        <f aca="false">TRUNC(K255*K$12,2)</f>
        <v>206.23</v>
      </c>
      <c r="H255" s="60" t="n">
        <f aca="false">TRUNC(E255*G255,2)</f>
        <v>6743.72</v>
      </c>
      <c r="I255" s="0"/>
      <c r="J255" s="71" t="n">
        <f aca="false">(32.2+34.45+32.2+7.65+13.8)*0.2+48*0.6*0.3</f>
        <v>32.7</v>
      </c>
      <c r="K255" s="73" t="n">
        <v>162.39</v>
      </c>
      <c r="L255" s="92"/>
      <c r="M255" s="92" t="n">
        <f aca="false">(32.2+34.45+32.2+7.65+13.8)</f>
        <v>120.3</v>
      </c>
      <c r="N255" s="64"/>
      <c r="O255" s="218"/>
      <c r="P255" s="64"/>
      <c r="Q255" s="65"/>
      <c r="R255" s="95"/>
      <c r="S255" s="95"/>
    </row>
    <row r="256" s="96" customFormat="true" ht="22.5" hidden="false" customHeight="false" outlineLevel="0" collapsed="false">
      <c r="A256" s="55" t="s">
        <v>456</v>
      </c>
      <c r="B256" s="56" t="n">
        <v>94971</v>
      </c>
      <c r="C256" s="94" t="s">
        <v>98</v>
      </c>
      <c r="D256" s="58" t="s">
        <v>68</v>
      </c>
      <c r="E256" s="55" t="n">
        <f aca="false">TRUNC(J256,2)</f>
        <v>1.85</v>
      </c>
      <c r="F256" s="59" t="n">
        <f aca="false">K256</f>
        <v>465.65</v>
      </c>
      <c r="G256" s="70" t="n">
        <f aca="false">TRUNC(K256*K$12,2)</f>
        <v>591.37</v>
      </c>
      <c r="H256" s="60" t="n">
        <f aca="false">TRUNC(E256*G256,2)</f>
        <v>1094.03</v>
      </c>
      <c r="I256" s="0"/>
      <c r="J256" s="71" t="n">
        <f aca="false">(32.2+34.45+32.2+7.65+13.8)*0.1*0.1+48*0.15*0.3*0.3</f>
        <v>1.851</v>
      </c>
      <c r="K256" s="73" t="n">
        <v>465.65</v>
      </c>
      <c r="L256" s="92"/>
      <c r="M256" s="92"/>
      <c r="N256" s="64"/>
      <c r="O256" s="218"/>
      <c r="P256" s="64"/>
      <c r="Q256" s="65"/>
      <c r="R256" s="95"/>
      <c r="S256" s="95"/>
    </row>
    <row r="257" s="220" customFormat="true" ht="22.5" hidden="false" customHeight="false" outlineLevel="0" collapsed="false">
      <c r="A257" s="55" t="s">
        <v>457</v>
      </c>
      <c r="B257" s="120" t="n">
        <v>103673</v>
      </c>
      <c r="C257" s="121" t="s">
        <v>100</v>
      </c>
      <c r="D257" s="69" t="s">
        <v>68</v>
      </c>
      <c r="E257" s="55" t="n">
        <f aca="false">TRUNC(J257,2)</f>
        <v>1.85</v>
      </c>
      <c r="F257" s="14" t="n">
        <f aca="false">K257</f>
        <v>218.01</v>
      </c>
      <c r="G257" s="70" t="n">
        <f aca="false">TRUNC(K257*K$12,2)</f>
        <v>276.87</v>
      </c>
      <c r="H257" s="60" t="n">
        <f aca="false">TRUNC(E257*G257,2)</f>
        <v>512.2</v>
      </c>
      <c r="I257" s="0"/>
      <c r="J257" s="130" t="n">
        <f aca="false">J256</f>
        <v>1.851</v>
      </c>
      <c r="K257" s="122" t="n">
        <v>218.01</v>
      </c>
      <c r="L257" s="123"/>
      <c r="M257" s="123"/>
      <c r="N257" s="124"/>
      <c r="O257" s="219"/>
      <c r="P257" s="124"/>
      <c r="Q257" s="125"/>
      <c r="R257" s="131"/>
      <c r="S257" s="131"/>
    </row>
    <row r="258" s="96" customFormat="true" ht="33.75" hidden="false" customHeight="false" outlineLevel="0" collapsed="false">
      <c r="A258" s="55" t="s">
        <v>458</v>
      </c>
      <c r="B258" s="129" t="n">
        <v>92778</v>
      </c>
      <c r="C258" s="94" t="s">
        <v>114</v>
      </c>
      <c r="D258" s="69" t="s">
        <v>105</v>
      </c>
      <c r="E258" s="55" t="n">
        <f aca="false">TRUNC(J258,2)</f>
        <v>103.65</v>
      </c>
      <c r="F258" s="59" t="n">
        <f aca="false">K258</f>
        <v>14.63</v>
      </c>
      <c r="G258" s="70" t="n">
        <f aca="false">TRUNC(K258*K$12,2)</f>
        <v>18.58</v>
      </c>
      <c r="H258" s="60" t="n">
        <f aca="false">TRUNC(E258*G258,2)</f>
        <v>1925.81</v>
      </c>
      <c r="I258" s="0"/>
      <c r="J258" s="130" t="n">
        <f aca="false">J256*80*0.7</f>
        <v>103.656</v>
      </c>
      <c r="K258" s="122" t="n">
        <v>14.63</v>
      </c>
      <c r="L258" s="92"/>
      <c r="M258" s="92" t="n">
        <f aca="false">M255/2.5</f>
        <v>48.12</v>
      </c>
      <c r="N258" s="64"/>
      <c r="O258" s="218"/>
      <c r="P258" s="64"/>
      <c r="Q258" s="65"/>
      <c r="R258" s="95"/>
      <c r="S258" s="95"/>
    </row>
    <row r="259" s="96" customFormat="true" ht="33.75" hidden="false" customHeight="false" outlineLevel="0" collapsed="false">
      <c r="A259" s="55" t="s">
        <v>459</v>
      </c>
      <c r="B259" s="141" t="n">
        <v>92776</v>
      </c>
      <c r="C259" s="142" t="s">
        <v>116</v>
      </c>
      <c r="D259" s="75" t="s">
        <v>105</v>
      </c>
      <c r="E259" s="68" t="n">
        <f aca="false">TRUNC(J259,2)</f>
        <v>44.42</v>
      </c>
      <c r="F259" s="59" t="n">
        <f aca="false">K259</f>
        <v>17.29</v>
      </c>
      <c r="G259" s="70" t="n">
        <f aca="false">TRUNC(K259*K$12,2)</f>
        <v>21.95</v>
      </c>
      <c r="H259" s="70" t="n">
        <f aca="false">TRUNC(E259*G259,2)</f>
        <v>975.01</v>
      </c>
      <c r="I259" s="0"/>
      <c r="J259" s="71" t="n">
        <f aca="false">J256*80*0.3</f>
        <v>44.424</v>
      </c>
      <c r="K259" s="73" t="n">
        <v>17.29</v>
      </c>
      <c r="L259" s="92"/>
      <c r="M259" s="92" t="n">
        <f aca="false">M258*(0.15+0.15)*0.3</f>
        <v>4.3308</v>
      </c>
      <c r="N259" s="64"/>
      <c r="O259" s="218"/>
      <c r="P259" s="64"/>
      <c r="Q259" s="65"/>
      <c r="R259" s="95"/>
      <c r="S259" s="95"/>
    </row>
    <row r="260" s="67" customFormat="true" ht="25.5" hidden="false" customHeight="true" outlineLevel="0" collapsed="false">
      <c r="A260" s="55" t="s">
        <v>460</v>
      </c>
      <c r="B260" s="56" t="s">
        <v>197</v>
      </c>
      <c r="C260" s="57" t="s">
        <v>198</v>
      </c>
      <c r="D260" s="69" t="s">
        <v>52</v>
      </c>
      <c r="E260" s="68" t="n">
        <f aca="false">TRUNC(J260,2)</f>
        <v>625.56</v>
      </c>
      <c r="F260" s="59" t="n">
        <f aca="false">K260</f>
        <v>13.15</v>
      </c>
      <c r="G260" s="70" t="n">
        <f aca="false">TRUNC(K260*K$12,2)</f>
        <v>16.7</v>
      </c>
      <c r="H260" s="70" t="n">
        <f aca="false">TRUNC(E260*G260,2)</f>
        <v>10446.85</v>
      </c>
      <c r="I260" s="0"/>
      <c r="J260" s="71" t="n">
        <f aca="false">(13.8+32.2+34.45+32.2+7.65)*2.6*2</f>
        <v>625.56</v>
      </c>
      <c r="K260" s="73" t="n">
        <v>13.15</v>
      </c>
      <c r="L260" s="92"/>
      <c r="M260" s="92"/>
      <c r="N260" s="64"/>
      <c r="O260" s="64"/>
      <c r="P260" s="64"/>
      <c r="Q260" s="65"/>
      <c r="R260" s="66"/>
      <c r="S260" s="95"/>
    </row>
    <row r="261" s="67" customFormat="true" ht="15" hidden="false" customHeight="true" outlineLevel="0" collapsed="false">
      <c r="A261" s="55" t="s">
        <v>461</v>
      </c>
      <c r="B261" s="72" t="n">
        <v>98504</v>
      </c>
      <c r="C261" s="74" t="s">
        <v>462</v>
      </c>
      <c r="D261" s="75" t="s">
        <v>52</v>
      </c>
      <c r="E261" s="55" t="n">
        <f aca="false">TRUNC(J261,2)</f>
        <v>97.66</v>
      </c>
      <c r="F261" s="59" t="n">
        <f aca="false">K261</f>
        <v>13.31</v>
      </c>
      <c r="G261" s="70" t="n">
        <f aca="false">TRUNC(K261*K$12,2)</f>
        <v>16.9</v>
      </c>
      <c r="H261" s="60" t="n">
        <f aca="false">TRUNC(E261*G261,2)</f>
        <v>1650.45</v>
      </c>
      <c r="I261" s="0"/>
      <c r="J261" s="71" t="n">
        <f aca="false">1.09+26.33+37.06+3.64+10.49+9.53+9.52</f>
        <v>97.66</v>
      </c>
      <c r="K261" s="73" t="n">
        <v>13.31</v>
      </c>
      <c r="L261" s="92"/>
      <c r="M261" s="92"/>
      <c r="N261" s="64"/>
      <c r="O261" s="64"/>
      <c r="P261" s="64"/>
      <c r="Q261" s="65"/>
      <c r="R261" s="66"/>
      <c r="S261" s="95"/>
    </row>
    <row r="262" s="67" customFormat="true" ht="23.25" hidden="false" customHeight="false" outlineLevel="0" collapsed="false">
      <c r="A262" s="55" t="s">
        <v>463</v>
      </c>
      <c r="B262" s="57" t="s">
        <v>50</v>
      </c>
      <c r="C262" s="74" t="s">
        <v>464</v>
      </c>
      <c r="D262" s="69" t="s">
        <v>122</v>
      </c>
      <c r="E262" s="68" t="n">
        <f aca="false">TRUNC(J262,2)</f>
        <v>120.3</v>
      </c>
      <c r="F262" s="59" t="n">
        <f aca="false">K262</f>
        <v>113.16</v>
      </c>
      <c r="G262" s="70" t="n">
        <f aca="false">TRUNC(K262*K$12,2)</f>
        <v>143.71</v>
      </c>
      <c r="H262" s="60" t="n">
        <f aca="false">TRUNC(E262*G262,2)</f>
        <v>17288.31</v>
      </c>
      <c r="I262" s="0"/>
      <c r="J262" s="71" t="n">
        <f aca="false">13.8+32.2+34.45+32.2+7.65</f>
        <v>120.3</v>
      </c>
      <c r="K262" s="73" t="n">
        <v>113.16</v>
      </c>
      <c r="L262" s="92"/>
      <c r="M262" s="92"/>
      <c r="N262" s="64"/>
      <c r="O262" s="64"/>
      <c r="P262" s="64"/>
      <c r="Q262" s="65"/>
      <c r="R262" s="66"/>
      <c r="S262" s="95"/>
    </row>
    <row r="263" s="67" customFormat="true" ht="13.5" hidden="false" customHeight="true" outlineLevel="0" collapsed="false">
      <c r="A263" s="52"/>
      <c r="B263" s="52"/>
      <c r="C263" s="53" t="s">
        <v>56</v>
      </c>
      <c r="D263" s="77"/>
      <c r="E263" s="52"/>
      <c r="F263" s="78"/>
      <c r="G263" s="78"/>
      <c r="H263" s="78" t="n">
        <f aca="false">SUM(H252:H262)</f>
        <v>51701.45</v>
      </c>
      <c r="I263" s="0"/>
      <c r="J263" s="71"/>
      <c r="K263" s="73"/>
      <c r="L263" s="92"/>
      <c r="M263" s="92"/>
      <c r="N263" s="64"/>
      <c r="O263" s="64"/>
      <c r="P263" s="64"/>
      <c r="Q263" s="65"/>
      <c r="R263" s="66"/>
      <c r="S263" s="95"/>
    </row>
    <row r="264" s="67" customFormat="true" ht="6" hidden="false" customHeight="true" outlineLevel="0" collapsed="false">
      <c r="A264" s="221"/>
      <c r="B264" s="222"/>
      <c r="C264" s="222"/>
      <c r="D264" s="223"/>
      <c r="E264" s="221"/>
      <c r="F264" s="59"/>
      <c r="G264" s="224"/>
      <c r="H264" s="224"/>
      <c r="I264" s="0"/>
      <c r="J264" s="71"/>
      <c r="K264" s="73"/>
      <c r="L264" s="92"/>
      <c r="M264" s="92"/>
      <c r="N264" s="64"/>
      <c r="O264" s="64"/>
      <c r="P264" s="64"/>
      <c r="Q264" s="65"/>
      <c r="R264" s="66"/>
      <c r="S264" s="95"/>
    </row>
    <row r="265" s="67" customFormat="true" ht="13.5" hidden="false" customHeight="true" outlineLevel="0" collapsed="false">
      <c r="A265" s="52" t="s">
        <v>465</v>
      </c>
      <c r="B265" s="52"/>
      <c r="C265" s="225" t="s">
        <v>27</v>
      </c>
      <c r="D265" s="77"/>
      <c r="E265" s="52"/>
      <c r="F265" s="78"/>
      <c r="G265" s="78"/>
      <c r="H265" s="78"/>
      <c r="I265" s="0"/>
      <c r="J265" s="71"/>
      <c r="K265" s="73"/>
      <c r="L265" s="92"/>
      <c r="M265" s="92"/>
      <c r="N265" s="64"/>
      <c r="O265" s="64"/>
      <c r="P265" s="64"/>
      <c r="Q265" s="65"/>
      <c r="R265" s="66"/>
      <c r="S265" s="95"/>
    </row>
    <row r="266" s="67" customFormat="true" ht="13.5" hidden="false" customHeight="true" outlineLevel="0" collapsed="false">
      <c r="A266" s="52" t="s">
        <v>466</v>
      </c>
      <c r="B266" s="52"/>
      <c r="C266" s="53" t="s">
        <v>467</v>
      </c>
      <c r="D266" s="54"/>
      <c r="E266" s="53"/>
      <c r="F266" s="78"/>
      <c r="G266" s="89"/>
      <c r="H266" s="89"/>
      <c r="I266" s="0"/>
      <c r="J266" s="79"/>
      <c r="K266" s="226"/>
      <c r="L266" s="92"/>
      <c r="M266" s="92"/>
      <c r="N266" s="64"/>
      <c r="O266" s="64"/>
      <c r="P266" s="64"/>
      <c r="Q266" s="65"/>
      <c r="R266" s="66"/>
      <c r="S266" s="95"/>
    </row>
    <row r="267" s="67" customFormat="true" ht="24.75" hidden="false" customHeight="true" outlineLevel="0" collapsed="false">
      <c r="A267" s="180" t="s">
        <v>468</v>
      </c>
      <c r="B267" s="227" t="n">
        <v>93358</v>
      </c>
      <c r="C267" s="114" t="s">
        <v>469</v>
      </c>
      <c r="D267" s="228" t="s">
        <v>68</v>
      </c>
      <c r="E267" s="116" t="n">
        <f aca="false">TRUNC(J267,2)</f>
        <v>1.2</v>
      </c>
      <c r="F267" s="59" t="n">
        <f aca="false">K267</f>
        <v>63.37</v>
      </c>
      <c r="G267" s="117" t="n">
        <f aca="false">TRUNC(K267*K$12,2)</f>
        <v>80.47</v>
      </c>
      <c r="H267" s="117" t="n">
        <f aca="false">TRUNC(E267*G267,2)</f>
        <v>96.56</v>
      </c>
      <c r="I267" s="0"/>
      <c r="J267" s="79" t="n">
        <f aca="false">4*0.5*0.5*1.2</f>
        <v>1.2</v>
      </c>
      <c r="K267" s="122" t="n">
        <v>63.37</v>
      </c>
      <c r="L267" s="92"/>
      <c r="M267" s="92"/>
      <c r="N267" s="64"/>
      <c r="O267" s="64"/>
      <c r="P267" s="64"/>
      <c r="Q267" s="65"/>
      <c r="R267" s="66"/>
      <c r="S267" s="95"/>
    </row>
    <row r="268" s="67" customFormat="true" ht="21.75" hidden="false" customHeight="true" outlineLevel="0" collapsed="false">
      <c r="A268" s="152" t="s">
        <v>470</v>
      </c>
      <c r="B268" s="56" t="n">
        <v>94971</v>
      </c>
      <c r="C268" s="94" t="s">
        <v>471</v>
      </c>
      <c r="D268" s="229" t="s">
        <v>68</v>
      </c>
      <c r="E268" s="55" t="n">
        <f aca="false">TRUNC(J268,2)</f>
        <v>0.5</v>
      </c>
      <c r="F268" s="59" t="n">
        <f aca="false">K268</f>
        <v>465.65</v>
      </c>
      <c r="G268" s="70" t="n">
        <f aca="false">TRUNC(K268*K$12,2)</f>
        <v>591.37</v>
      </c>
      <c r="H268" s="60" t="n">
        <f aca="false">TRUNC(E268*G268,2)</f>
        <v>295.68</v>
      </c>
      <c r="I268" s="0"/>
      <c r="J268" s="79" t="n">
        <f aca="false">0.5*0.5*0.5*4</f>
        <v>0.5</v>
      </c>
      <c r="K268" s="122" t="n">
        <v>465.65</v>
      </c>
      <c r="L268" s="92"/>
      <c r="M268" s="92"/>
      <c r="N268" s="64"/>
      <c r="O268" s="64"/>
      <c r="P268" s="64"/>
      <c r="Q268" s="65"/>
      <c r="R268" s="66"/>
      <c r="S268" s="95"/>
    </row>
    <row r="269" s="67" customFormat="true" ht="21.75" hidden="false" customHeight="true" outlineLevel="0" collapsed="false">
      <c r="A269" s="152" t="s">
        <v>472</v>
      </c>
      <c r="B269" s="57" t="s">
        <v>50</v>
      </c>
      <c r="C269" s="57" t="s">
        <v>473</v>
      </c>
      <c r="D269" s="69" t="s">
        <v>52</v>
      </c>
      <c r="E269" s="55" t="n">
        <f aca="false">TRUNC(J269,2)</f>
        <v>73.44</v>
      </c>
      <c r="F269" s="59" t="n">
        <f aca="false">K269</f>
        <v>139.6</v>
      </c>
      <c r="G269" s="70" t="n">
        <f aca="false">TRUNC(K269*K$12,2)</f>
        <v>177.29</v>
      </c>
      <c r="H269" s="60" t="n">
        <f aca="false">TRUNC(E269*G269,2)</f>
        <v>13020.17</v>
      </c>
      <c r="I269" s="0"/>
      <c r="J269" s="71" t="n">
        <f aca="false">7*5+3.5*0.8+35.64</f>
        <v>73.44</v>
      </c>
      <c r="K269" s="230" t="n">
        <v>139.6</v>
      </c>
      <c r="L269" s="92"/>
      <c r="M269" s="92"/>
      <c r="N269" s="64"/>
      <c r="O269" s="64"/>
      <c r="P269" s="64"/>
      <c r="Q269" s="65"/>
      <c r="R269" s="66"/>
      <c r="S269" s="95"/>
    </row>
    <row r="270" s="67" customFormat="true" ht="34.5" hidden="false" customHeight="true" outlineLevel="0" collapsed="false">
      <c r="A270" s="152" t="s">
        <v>474</v>
      </c>
      <c r="B270" s="231" t="n">
        <v>96544</v>
      </c>
      <c r="C270" s="142" t="s">
        <v>475</v>
      </c>
      <c r="D270" s="232" t="s">
        <v>105</v>
      </c>
      <c r="E270" s="68" t="n">
        <f aca="false">TRUNC(J270,2)</f>
        <v>40</v>
      </c>
      <c r="F270" s="59" t="n">
        <f aca="false">K270</f>
        <v>17.27</v>
      </c>
      <c r="G270" s="70" t="n">
        <f aca="false">TRUNC(K270*K$12,2)</f>
        <v>21.93</v>
      </c>
      <c r="H270" s="70" t="n">
        <f aca="false">TRUNC(E270*G270,2)</f>
        <v>877.2</v>
      </c>
      <c r="I270" s="0"/>
      <c r="J270" s="79" t="n">
        <f aca="false">J268*80</f>
        <v>40</v>
      </c>
      <c r="K270" s="122" t="n">
        <v>17.27</v>
      </c>
      <c r="L270" s="92"/>
      <c r="M270" s="92"/>
      <c r="N270" s="64"/>
      <c r="O270" s="64"/>
      <c r="P270" s="64"/>
      <c r="Q270" s="65"/>
      <c r="R270" s="66"/>
      <c r="S270" s="95"/>
    </row>
    <row r="271" s="67" customFormat="true" ht="26.25" hidden="false" customHeight="true" outlineLevel="0" collapsed="false">
      <c r="A271" s="152" t="s">
        <v>476</v>
      </c>
      <c r="B271" s="72" t="n">
        <v>101166</v>
      </c>
      <c r="C271" s="142" t="s">
        <v>477</v>
      </c>
      <c r="D271" s="229" t="s">
        <v>68</v>
      </c>
      <c r="E271" s="68" t="n">
        <f aca="false">TRUNC(J271,2)</f>
        <v>1.22</v>
      </c>
      <c r="F271" s="59" t="n">
        <f aca="false">K271</f>
        <v>604.19</v>
      </c>
      <c r="G271" s="70" t="n">
        <f aca="false">TRUNC(K271*K$12,2)</f>
        <v>767.32</v>
      </c>
      <c r="H271" s="70" t="n">
        <f aca="false">TRUNC(E271*G271,2)</f>
        <v>936.13</v>
      </c>
      <c r="I271" s="0"/>
      <c r="J271" s="233" t="n">
        <f aca="false">(10+7.5+10+7.5)*0.5/2*0.14</f>
        <v>1.225</v>
      </c>
      <c r="K271" s="122" t="n">
        <v>604.19</v>
      </c>
      <c r="L271" s="92"/>
      <c r="M271" s="92"/>
      <c r="N271" s="64"/>
      <c r="O271" s="64"/>
      <c r="P271" s="64"/>
      <c r="Q271" s="65"/>
      <c r="R271" s="66"/>
      <c r="S271" s="95"/>
    </row>
    <row r="272" s="67" customFormat="true" ht="12.75" hidden="false" customHeight="true" outlineLevel="0" collapsed="false">
      <c r="A272" s="152" t="s">
        <v>478</v>
      </c>
      <c r="B272" s="56" t="n">
        <v>93382</v>
      </c>
      <c r="C272" s="94" t="s">
        <v>479</v>
      </c>
      <c r="D272" s="69" t="s">
        <v>68</v>
      </c>
      <c r="E272" s="68" t="n">
        <f aca="false">TRUNC(J272,2)</f>
        <v>37.5</v>
      </c>
      <c r="F272" s="59" t="n">
        <f aca="false">K272</f>
        <v>23.34</v>
      </c>
      <c r="G272" s="70" t="n">
        <f aca="false">TRUNC(K272*K$12,2)</f>
        <v>29.64</v>
      </c>
      <c r="H272" s="70" t="n">
        <f aca="false">TRUNC(E272*G272,2)</f>
        <v>1111.5</v>
      </c>
      <c r="I272" s="0"/>
      <c r="J272" s="79" t="n">
        <f aca="false">(10*7.5)*0.5</f>
        <v>37.5</v>
      </c>
      <c r="K272" s="122" t="n">
        <v>23.34</v>
      </c>
      <c r="L272" s="92"/>
      <c r="M272" s="92"/>
      <c r="N272" s="64"/>
      <c r="O272" s="64"/>
      <c r="P272" s="64"/>
      <c r="Q272" s="65"/>
      <c r="R272" s="66"/>
      <c r="S272" s="95"/>
    </row>
    <row r="273" s="67" customFormat="true" ht="13.5" hidden="false" customHeight="true" outlineLevel="0" collapsed="false">
      <c r="A273" s="234" t="s">
        <v>480</v>
      </c>
      <c r="B273" s="52"/>
      <c r="C273" s="53" t="s">
        <v>17</v>
      </c>
      <c r="D273" s="54"/>
      <c r="E273" s="53"/>
      <c r="F273" s="89"/>
      <c r="G273" s="89"/>
      <c r="H273" s="89"/>
      <c r="I273" s="0"/>
      <c r="J273" s="104"/>
      <c r="K273" s="122"/>
      <c r="L273" s="92"/>
      <c r="M273" s="92"/>
      <c r="N273" s="64"/>
      <c r="O273" s="64"/>
      <c r="P273" s="64"/>
      <c r="Q273" s="65"/>
      <c r="R273" s="66"/>
      <c r="S273" s="95"/>
    </row>
    <row r="274" s="67" customFormat="true" ht="36.75" hidden="false" customHeight="true" outlineLevel="0" collapsed="false">
      <c r="A274" s="112" t="s">
        <v>481</v>
      </c>
      <c r="B274" s="235" t="n">
        <v>92614</v>
      </c>
      <c r="C274" s="181" t="s">
        <v>482</v>
      </c>
      <c r="D274" s="236" t="s">
        <v>55</v>
      </c>
      <c r="E274" s="116" t="n">
        <f aca="false">TRUNC(J274,2)</f>
        <v>5</v>
      </c>
      <c r="F274" s="59" t="n">
        <f aca="false">K274</f>
        <v>1853.12</v>
      </c>
      <c r="G274" s="117" t="n">
        <f aca="false">TRUNC(K274*K$12,2)</f>
        <v>2353.46</v>
      </c>
      <c r="H274" s="117" t="n">
        <f aca="false">TRUNC(E274*G274,2)</f>
        <v>11767.3</v>
      </c>
      <c r="I274" s="0"/>
      <c r="J274" s="71" t="n">
        <v>5</v>
      </c>
      <c r="K274" s="73" t="n">
        <v>1853.12</v>
      </c>
      <c r="L274" s="92"/>
      <c r="M274" s="92"/>
      <c r="N274" s="64"/>
      <c r="O274" s="64"/>
      <c r="P274" s="64"/>
      <c r="Q274" s="65"/>
      <c r="R274" s="66"/>
      <c r="S274" s="95"/>
    </row>
    <row r="275" s="127" customFormat="true" ht="33.75" hidden="false" customHeight="true" outlineLevel="0" collapsed="false">
      <c r="A275" s="118" t="s">
        <v>483</v>
      </c>
      <c r="B275" s="237" t="s">
        <v>50</v>
      </c>
      <c r="C275" s="142" t="s">
        <v>484</v>
      </c>
      <c r="D275" s="238" t="s">
        <v>55</v>
      </c>
      <c r="E275" s="68" t="n">
        <f aca="false">TRUNC(J275,2)</f>
        <v>4</v>
      </c>
      <c r="F275" s="14" t="n">
        <f aca="false">K275</f>
        <v>1551.23</v>
      </c>
      <c r="G275" s="70" t="n">
        <f aca="false">TRUNC(K275*K$12,2)</f>
        <v>1970.06</v>
      </c>
      <c r="H275" s="70" t="n">
        <f aca="false">TRUNC(E275*G275,2)</f>
        <v>7880.24</v>
      </c>
      <c r="I275" s="0"/>
      <c r="J275" s="130" t="n">
        <v>4</v>
      </c>
      <c r="K275" s="122" t="n">
        <v>1551.23</v>
      </c>
      <c r="L275" s="123"/>
      <c r="M275" s="123"/>
      <c r="N275" s="124"/>
      <c r="O275" s="124"/>
      <c r="P275" s="124"/>
      <c r="Q275" s="125"/>
      <c r="R275" s="126"/>
      <c r="S275" s="131"/>
    </row>
    <row r="276" s="67" customFormat="true" ht="23.25" hidden="false" customHeight="true" outlineLevel="0" collapsed="false">
      <c r="A276" s="118" t="s">
        <v>485</v>
      </c>
      <c r="B276" s="188" t="s">
        <v>377</v>
      </c>
      <c r="C276" s="94" t="s">
        <v>486</v>
      </c>
      <c r="D276" s="239" t="s">
        <v>55</v>
      </c>
      <c r="E276" s="68" t="n">
        <f aca="false">TRUNC(J276,2)</f>
        <v>2</v>
      </c>
      <c r="F276" s="59" t="n">
        <f aca="false">K276</f>
        <v>2020.15</v>
      </c>
      <c r="G276" s="70" t="n">
        <f aca="false">TRUNC(K276*K$12,2)</f>
        <v>2565.59</v>
      </c>
      <c r="H276" s="70" t="n">
        <f aca="false">TRUNC(E276*G276,2)</f>
        <v>5131.18</v>
      </c>
      <c r="I276" s="0"/>
      <c r="J276" s="71" t="n">
        <v>2</v>
      </c>
      <c r="K276" s="73" t="n">
        <v>2020.15</v>
      </c>
      <c r="L276" s="92"/>
      <c r="M276" s="92"/>
      <c r="N276" s="64"/>
      <c r="O276" s="64"/>
      <c r="P276" s="64"/>
      <c r="Q276" s="65"/>
      <c r="R276" s="66"/>
      <c r="S276" s="95"/>
    </row>
    <row r="277" s="67" customFormat="true" ht="14.25" hidden="false" customHeight="true" outlineLevel="0" collapsed="false">
      <c r="A277" s="118" t="s">
        <v>487</v>
      </c>
      <c r="B277" s="188" t="s">
        <v>377</v>
      </c>
      <c r="C277" s="94" t="s">
        <v>488</v>
      </c>
      <c r="D277" s="239" t="s">
        <v>122</v>
      </c>
      <c r="E277" s="68" t="n">
        <f aca="false">TRUNC(J277,2)</f>
        <v>80</v>
      </c>
      <c r="F277" s="59" t="n">
        <f aca="false">K277</f>
        <v>38.64</v>
      </c>
      <c r="G277" s="70" t="n">
        <f aca="false">TRUNC(K277*K$12,2)</f>
        <v>49.07</v>
      </c>
      <c r="H277" s="70" t="n">
        <f aca="false">TRUNC(E277*G277,2)</f>
        <v>3925.6</v>
      </c>
      <c r="I277" s="0"/>
      <c r="J277" s="71" t="n">
        <f aca="false">8*10</f>
        <v>80</v>
      </c>
      <c r="K277" s="73" t="n">
        <v>38.64</v>
      </c>
      <c r="L277" s="92"/>
      <c r="M277" s="92"/>
      <c r="N277" s="64"/>
      <c r="O277" s="64"/>
      <c r="P277" s="64"/>
      <c r="Q277" s="65"/>
      <c r="R277" s="66"/>
      <c r="S277" s="95"/>
    </row>
    <row r="278" s="67" customFormat="true" ht="24.75" hidden="false" customHeight="true" outlineLevel="0" collapsed="false">
      <c r="A278" s="118" t="s">
        <v>489</v>
      </c>
      <c r="B278" s="237" t="n">
        <v>94216</v>
      </c>
      <c r="C278" s="94" t="s">
        <v>490</v>
      </c>
      <c r="D278" s="238" t="s">
        <v>52</v>
      </c>
      <c r="E278" s="170" t="n">
        <f aca="false">TRUNC(J278,2)</f>
        <v>75</v>
      </c>
      <c r="F278" s="59" t="n">
        <f aca="false">K278</f>
        <v>232.17</v>
      </c>
      <c r="G278" s="70" t="n">
        <f aca="false">TRUNC(K278*K$12,2)</f>
        <v>294.85</v>
      </c>
      <c r="H278" s="76" t="n">
        <f aca="false">TRUNC(E278*G278,2)</f>
        <v>22113.75</v>
      </c>
      <c r="I278" s="0"/>
      <c r="J278" s="71" t="n">
        <f aca="false">7.5*10</f>
        <v>75</v>
      </c>
      <c r="K278" s="73" t="n">
        <v>232.17</v>
      </c>
      <c r="L278" s="92"/>
      <c r="M278" s="92"/>
      <c r="N278" s="64"/>
      <c r="O278" s="64"/>
      <c r="P278" s="64"/>
      <c r="Q278" s="65"/>
      <c r="R278" s="66"/>
      <c r="S278" s="95"/>
    </row>
    <row r="279" s="67" customFormat="true" ht="24.75" hidden="false" customHeight="true" outlineLevel="0" collapsed="false">
      <c r="A279" s="118" t="s">
        <v>491</v>
      </c>
      <c r="B279" s="56" t="s">
        <v>426</v>
      </c>
      <c r="C279" s="94" t="s">
        <v>492</v>
      </c>
      <c r="D279" s="69" t="s">
        <v>122</v>
      </c>
      <c r="E279" s="68" t="n">
        <f aca="false">TRUNC(J279,2)</f>
        <v>15.6</v>
      </c>
      <c r="F279" s="59" t="n">
        <f aca="false">K279</f>
        <v>56.38</v>
      </c>
      <c r="G279" s="70" t="n">
        <f aca="false">TRUNC(K279*K$12,2)</f>
        <v>71.6</v>
      </c>
      <c r="H279" s="70" t="n">
        <f aca="false">TRUNC(E279*G279,2)</f>
        <v>1116.96</v>
      </c>
      <c r="I279" s="0"/>
      <c r="J279" s="71" t="n">
        <f aca="false">5.2*3</f>
        <v>15.6</v>
      </c>
      <c r="K279" s="73" t="n">
        <v>56.38</v>
      </c>
      <c r="L279" s="92"/>
      <c r="M279" s="92"/>
      <c r="N279" s="64"/>
      <c r="O279" s="64"/>
      <c r="P279" s="64"/>
      <c r="Q279" s="65"/>
      <c r="R279" s="66"/>
      <c r="S279" s="95"/>
    </row>
    <row r="280" s="67" customFormat="true" ht="34.5" hidden="false" customHeight="true" outlineLevel="0" collapsed="false">
      <c r="A280" s="118" t="s">
        <v>493</v>
      </c>
      <c r="B280" s="56" t="n">
        <v>89809</v>
      </c>
      <c r="C280" s="94" t="s">
        <v>435</v>
      </c>
      <c r="D280" s="69" t="s">
        <v>55</v>
      </c>
      <c r="E280" s="68" t="n">
        <f aca="false">TRUNC(J280,2)</f>
        <v>3</v>
      </c>
      <c r="F280" s="59" t="n">
        <f aca="false">K280</f>
        <v>21.25</v>
      </c>
      <c r="G280" s="70" t="n">
        <f aca="false">TRUNC(K280*K$12,2)</f>
        <v>26.98</v>
      </c>
      <c r="H280" s="70" t="n">
        <f aca="false">TRUNC(E280*G280,2)</f>
        <v>80.94</v>
      </c>
      <c r="I280" s="0"/>
      <c r="J280" s="71" t="n">
        <v>3</v>
      </c>
      <c r="K280" s="73" t="n">
        <v>21.25</v>
      </c>
      <c r="L280" s="92"/>
      <c r="M280" s="92"/>
      <c r="N280" s="64"/>
      <c r="O280" s="64"/>
      <c r="P280" s="64"/>
      <c r="Q280" s="65"/>
      <c r="R280" s="66"/>
      <c r="S280" s="95"/>
    </row>
    <row r="281" s="67" customFormat="true" ht="26.25" hidden="false" customHeight="true" outlineLevel="0" collapsed="false">
      <c r="A281" s="118" t="s">
        <v>494</v>
      </c>
      <c r="B281" s="56" t="s">
        <v>377</v>
      </c>
      <c r="C281" s="94" t="s">
        <v>495</v>
      </c>
      <c r="D281" s="69" t="s">
        <v>55</v>
      </c>
      <c r="E281" s="68" t="n">
        <f aca="false">TRUNC(J281,2)</f>
        <v>1</v>
      </c>
      <c r="F281" s="59" t="n">
        <f aca="false">K281</f>
        <v>2012.58</v>
      </c>
      <c r="G281" s="70" t="n">
        <f aca="false">TRUNC(K281*K$12,2)</f>
        <v>2555.97</v>
      </c>
      <c r="H281" s="70" t="n">
        <f aca="false">TRUNC(E281*G281,2)</f>
        <v>2555.97</v>
      </c>
      <c r="I281" s="0"/>
      <c r="J281" s="71" t="n">
        <v>1</v>
      </c>
      <c r="K281" s="73" t="n">
        <v>2012.58</v>
      </c>
      <c r="L281" s="92"/>
      <c r="M281" s="92"/>
      <c r="N281" s="64"/>
      <c r="O281" s="64"/>
      <c r="P281" s="64"/>
      <c r="Q281" s="65"/>
      <c r="R281" s="66"/>
      <c r="S281" s="95"/>
    </row>
    <row r="282" s="67" customFormat="true" ht="24.75" hidden="false" customHeight="true" outlineLevel="0" collapsed="false">
      <c r="A282" s="118" t="s">
        <v>496</v>
      </c>
      <c r="B282" s="56" t="n">
        <v>94228</v>
      </c>
      <c r="C282" s="94" t="s">
        <v>497</v>
      </c>
      <c r="D282" s="69" t="s">
        <v>122</v>
      </c>
      <c r="E282" s="68" t="n">
        <f aca="false">TRUNC(J282,2)</f>
        <v>10</v>
      </c>
      <c r="F282" s="59" t="n">
        <f aca="false">K282</f>
        <v>101.53</v>
      </c>
      <c r="G282" s="70" t="n">
        <f aca="false">TRUNC(K282*K$12,2)</f>
        <v>128.94</v>
      </c>
      <c r="H282" s="70" t="n">
        <f aca="false">TRUNC(E282*G282,2)</f>
        <v>1289.4</v>
      </c>
      <c r="I282" s="0"/>
      <c r="J282" s="71" t="n">
        <v>10</v>
      </c>
      <c r="K282" s="73" t="n">
        <v>101.53</v>
      </c>
      <c r="L282" s="92"/>
      <c r="M282" s="92"/>
      <c r="N282" s="64"/>
      <c r="O282" s="64"/>
      <c r="P282" s="64"/>
      <c r="Q282" s="65"/>
      <c r="R282" s="66"/>
      <c r="S282" s="95"/>
    </row>
    <row r="283" s="67" customFormat="true" ht="24.75" hidden="false" customHeight="true" outlineLevel="0" collapsed="false">
      <c r="A283" s="240" t="s">
        <v>498</v>
      </c>
      <c r="B283" s="72" t="n">
        <v>100275</v>
      </c>
      <c r="C283" s="241" t="s">
        <v>499</v>
      </c>
      <c r="D283" s="75"/>
      <c r="E283" s="170" t="n">
        <f aca="false">TRUNC(J283,2)</f>
        <v>75</v>
      </c>
      <c r="F283" s="212" t="n">
        <f aca="false">K283</f>
        <v>13.45</v>
      </c>
      <c r="G283" s="76" t="n">
        <f aca="false">TRUNC(K283*K$12,2)</f>
        <v>17.08</v>
      </c>
      <c r="H283" s="76" t="n">
        <f aca="false">TRUNC(E283*G283,2)</f>
        <v>1281</v>
      </c>
      <c r="I283" s="0"/>
      <c r="J283" s="71" t="n">
        <v>75</v>
      </c>
      <c r="K283" s="73" t="n">
        <v>13.45</v>
      </c>
      <c r="L283" s="92"/>
      <c r="M283" s="92"/>
      <c r="N283" s="64"/>
      <c r="O283" s="64"/>
      <c r="P283" s="64"/>
      <c r="Q283" s="65"/>
      <c r="R283" s="66"/>
      <c r="S283" s="95"/>
    </row>
    <row r="284" s="67" customFormat="true" ht="13.5" hidden="false" customHeight="true" outlineLevel="0" collapsed="false">
      <c r="A284" s="52" t="s">
        <v>500</v>
      </c>
      <c r="B284" s="53"/>
      <c r="C284" s="53" t="s">
        <v>22</v>
      </c>
      <c r="D284" s="54"/>
      <c r="E284" s="53"/>
      <c r="F284" s="89"/>
      <c r="G284" s="89"/>
      <c r="H284" s="89"/>
      <c r="I284" s="0"/>
      <c r="J284" s="104"/>
      <c r="K284" s="122"/>
      <c r="L284" s="92"/>
      <c r="M284" s="92"/>
      <c r="N284" s="64"/>
      <c r="O284" s="64"/>
      <c r="P284" s="64"/>
      <c r="Q284" s="65"/>
      <c r="R284" s="66"/>
      <c r="S284" s="95"/>
    </row>
    <row r="285" s="67" customFormat="true" ht="36.75" hidden="false" customHeight="true" outlineLevel="0" collapsed="false">
      <c r="A285" s="55" t="s">
        <v>501</v>
      </c>
      <c r="B285" s="90" t="n">
        <v>100739</v>
      </c>
      <c r="C285" s="91" t="s">
        <v>502</v>
      </c>
      <c r="D285" s="58" t="s">
        <v>52</v>
      </c>
      <c r="E285" s="143" t="n">
        <f aca="false">TRUNC(J285,2)</f>
        <v>37.5</v>
      </c>
      <c r="F285" s="242" t="n">
        <f aca="false">K285</f>
        <v>8.83</v>
      </c>
      <c r="G285" s="60" t="n">
        <f aca="false">TRUNC(K285*K$12,2)</f>
        <v>11.21</v>
      </c>
      <c r="H285" s="144" t="n">
        <f aca="false">TRUNC(E285*G285,2)</f>
        <v>420.37</v>
      </c>
      <c r="I285" s="0"/>
      <c r="J285" s="243" t="n">
        <f aca="false">75/2</f>
        <v>37.5</v>
      </c>
      <c r="K285" s="73" t="n">
        <v>8.83</v>
      </c>
      <c r="L285" s="92"/>
      <c r="M285" s="92"/>
      <c r="N285" s="64"/>
      <c r="O285" s="64"/>
      <c r="P285" s="64"/>
      <c r="Q285" s="65"/>
      <c r="R285" s="66"/>
      <c r="S285" s="95"/>
    </row>
    <row r="286" s="67" customFormat="true" ht="13.5" hidden="false" customHeight="true" outlineLevel="0" collapsed="false">
      <c r="A286" s="52" t="s">
        <v>503</v>
      </c>
      <c r="B286" s="225"/>
      <c r="C286" s="225" t="s">
        <v>504</v>
      </c>
      <c r="D286" s="77"/>
      <c r="E286" s="52"/>
      <c r="F286" s="78"/>
      <c r="G286" s="78"/>
      <c r="H286" s="78"/>
      <c r="I286" s="0"/>
      <c r="J286" s="130"/>
      <c r="K286" s="122"/>
      <c r="L286" s="92"/>
      <c r="M286" s="92"/>
      <c r="N286" s="64"/>
      <c r="O286" s="64"/>
      <c r="P286" s="64"/>
      <c r="Q286" s="65"/>
      <c r="R286" s="66"/>
      <c r="S286" s="95"/>
    </row>
    <row r="287" s="67" customFormat="true" ht="13.5" hidden="false" customHeight="true" outlineLevel="0" collapsed="false">
      <c r="A287" s="55" t="s">
        <v>505</v>
      </c>
      <c r="B287" s="90" t="n">
        <v>93358</v>
      </c>
      <c r="C287" s="107" t="s">
        <v>91</v>
      </c>
      <c r="D287" s="58" t="s">
        <v>68</v>
      </c>
      <c r="E287" s="170" t="n">
        <f aca="false">TRUNC(J287,2)</f>
        <v>7.9</v>
      </c>
      <c r="F287" s="59" t="n">
        <f aca="false">K287</f>
        <v>63.37</v>
      </c>
      <c r="G287" s="76" t="n">
        <f aca="false">TRUNC(K287*K$12,2)</f>
        <v>80.47</v>
      </c>
      <c r="H287" s="76" t="n">
        <f aca="false">TRUNC(E287*G287,2)</f>
        <v>635.71</v>
      </c>
      <c r="I287" s="0"/>
      <c r="J287" s="71" t="n">
        <f aca="false">3.1*1*1.7+3.1*1*1.7/2</f>
        <v>7.905</v>
      </c>
      <c r="K287" s="73" t="n">
        <v>63.37</v>
      </c>
      <c r="L287" s="92"/>
      <c r="M287" s="92"/>
      <c r="N287" s="64"/>
      <c r="O287" s="64"/>
      <c r="P287" s="64"/>
      <c r="Q287" s="65"/>
      <c r="R287" s="66"/>
      <c r="S287" s="95"/>
    </row>
    <row r="288" s="67" customFormat="true" ht="33.75" hidden="false" customHeight="true" outlineLevel="0" collapsed="false">
      <c r="A288" s="55" t="s">
        <v>506</v>
      </c>
      <c r="B288" s="90" t="n">
        <v>103328</v>
      </c>
      <c r="C288" s="107" t="s">
        <v>119</v>
      </c>
      <c r="D288" s="58" t="s">
        <v>52</v>
      </c>
      <c r="E288" s="170" t="n">
        <f aca="false">TRUNC(J288,2)</f>
        <v>18.36</v>
      </c>
      <c r="F288" s="59" t="n">
        <f aca="false">K288</f>
        <v>76.6</v>
      </c>
      <c r="G288" s="76" t="n">
        <f aca="false">TRUNC(K288*K$12,2)</f>
        <v>97.28</v>
      </c>
      <c r="H288" s="76" t="n">
        <f aca="false">TRUNC(E288*G288,2)</f>
        <v>1786.06</v>
      </c>
      <c r="I288" s="0"/>
      <c r="J288" s="71" t="n">
        <f aca="false">3.1*1.7*2+3.1*1.7*2/2+1*1.7+1*1.7/2</f>
        <v>18.36</v>
      </c>
      <c r="K288" s="73" t="n">
        <v>76.6</v>
      </c>
      <c r="L288" s="92"/>
      <c r="M288" s="92"/>
      <c r="N288" s="64"/>
      <c r="O288" s="64"/>
      <c r="P288" s="64"/>
      <c r="Q288" s="65"/>
      <c r="R288" s="66"/>
      <c r="S288" s="95"/>
    </row>
    <row r="289" s="67" customFormat="true" ht="34.5" hidden="false" customHeight="true" outlineLevel="0" collapsed="false">
      <c r="A289" s="55" t="s">
        <v>507</v>
      </c>
      <c r="B289" s="56" t="n">
        <v>92411</v>
      </c>
      <c r="C289" s="94" t="s">
        <v>455</v>
      </c>
      <c r="D289" s="69" t="s">
        <v>52</v>
      </c>
      <c r="E289" s="170" t="n">
        <f aca="false">TRUNC(J289,2)</f>
        <v>17.82</v>
      </c>
      <c r="F289" s="59" t="n">
        <f aca="false">K289</f>
        <v>162.39</v>
      </c>
      <c r="G289" s="76" t="n">
        <f aca="false">TRUNC(K289*K$12,2)</f>
        <v>206.23</v>
      </c>
      <c r="H289" s="76" t="n">
        <f aca="false">TRUNC(E289*G289,2)</f>
        <v>3675.01</v>
      </c>
      <c r="I289" s="0"/>
      <c r="J289" s="71" t="n">
        <f aca="false">(6.2*2*0.3+1*2*0.3)*2+1.7*0.9*6</f>
        <v>17.82</v>
      </c>
      <c r="K289" s="73" t="n">
        <v>162.39</v>
      </c>
      <c r="L289" s="92"/>
      <c r="M289" s="92"/>
      <c r="N289" s="64"/>
      <c r="O289" s="64"/>
      <c r="P289" s="64"/>
      <c r="Q289" s="65"/>
      <c r="R289" s="66"/>
      <c r="S289" s="95"/>
    </row>
    <row r="290" s="67" customFormat="true" ht="23.25" hidden="false" customHeight="true" outlineLevel="0" collapsed="false">
      <c r="A290" s="55" t="s">
        <v>508</v>
      </c>
      <c r="B290" s="56" t="n">
        <v>94971</v>
      </c>
      <c r="C290" s="94" t="s">
        <v>98</v>
      </c>
      <c r="D290" s="58" t="s">
        <v>68</v>
      </c>
      <c r="E290" s="170" t="n">
        <f aca="false">TRUNC(J290,2)</f>
        <v>1.08</v>
      </c>
      <c r="F290" s="59" t="n">
        <f aca="false">K290</f>
        <v>465.65</v>
      </c>
      <c r="G290" s="76" t="n">
        <f aca="false">TRUNC(K290*K$12,2)</f>
        <v>591.37</v>
      </c>
      <c r="H290" s="76" t="n">
        <f aca="false">TRUNC(E290*G290,2)</f>
        <v>638.67</v>
      </c>
      <c r="I290" s="0"/>
      <c r="J290" s="71" t="n">
        <f aca="false">6.2*0.15*0.3*2+4*0.15*0.3+0.15*0.3*0.5*2+1*6*0.05</f>
        <v>1.083</v>
      </c>
      <c r="K290" s="73" t="n">
        <v>465.65</v>
      </c>
      <c r="L290" s="92"/>
      <c r="M290" s="92"/>
      <c r="N290" s="64"/>
      <c r="O290" s="64"/>
      <c r="P290" s="64"/>
      <c r="Q290" s="65"/>
      <c r="R290" s="66"/>
      <c r="S290" s="95"/>
    </row>
    <row r="291" s="127" customFormat="true" ht="22.5" hidden="false" customHeight="true" outlineLevel="0" collapsed="false">
      <c r="A291" s="55" t="s">
        <v>509</v>
      </c>
      <c r="B291" s="120" t="n">
        <v>103673</v>
      </c>
      <c r="C291" s="121" t="s">
        <v>100</v>
      </c>
      <c r="D291" s="69" t="s">
        <v>68</v>
      </c>
      <c r="E291" s="170" t="n">
        <f aca="false">TRUNC(J291,2)</f>
        <v>1.08</v>
      </c>
      <c r="F291" s="14" t="n">
        <f aca="false">K291</f>
        <v>218.01</v>
      </c>
      <c r="G291" s="76" t="n">
        <f aca="false">TRUNC(K291*K$12,2)</f>
        <v>276.87</v>
      </c>
      <c r="H291" s="76" t="n">
        <f aca="false">TRUNC(E291*G291,2)</f>
        <v>299.01</v>
      </c>
      <c r="I291" s="0"/>
      <c r="J291" s="130" t="n">
        <f aca="false">J290</f>
        <v>1.083</v>
      </c>
      <c r="K291" s="122" t="n">
        <v>218.01</v>
      </c>
      <c r="L291" s="123"/>
      <c r="M291" s="123"/>
      <c r="N291" s="124"/>
      <c r="O291" s="124"/>
      <c r="P291" s="124"/>
      <c r="Q291" s="125"/>
      <c r="R291" s="126"/>
      <c r="S291" s="131"/>
    </row>
    <row r="292" s="67" customFormat="true" ht="22.5" hidden="false" customHeight="true" outlineLevel="0" collapsed="false">
      <c r="A292" s="55" t="s">
        <v>510</v>
      </c>
      <c r="B292" s="129" t="n">
        <v>92778</v>
      </c>
      <c r="C292" s="94" t="s">
        <v>114</v>
      </c>
      <c r="D292" s="69" t="s">
        <v>105</v>
      </c>
      <c r="E292" s="170" t="n">
        <f aca="false">TRUNC(J292,2)</f>
        <v>60.64</v>
      </c>
      <c r="F292" s="59" t="n">
        <f aca="false">K292</f>
        <v>14.63</v>
      </c>
      <c r="G292" s="76" t="n">
        <f aca="false">TRUNC(K292*K$12,2)</f>
        <v>18.58</v>
      </c>
      <c r="H292" s="76" t="n">
        <f aca="false">TRUNC(E292*G292,2)</f>
        <v>1126.69</v>
      </c>
      <c r="I292" s="0"/>
      <c r="J292" s="71" t="n">
        <f aca="false">J290*80*0.7</f>
        <v>60.648</v>
      </c>
      <c r="K292" s="122" t="n">
        <v>14.63</v>
      </c>
      <c r="L292" s="92"/>
      <c r="M292" s="92"/>
      <c r="N292" s="64"/>
      <c r="O292" s="64"/>
      <c r="P292" s="64"/>
      <c r="Q292" s="65"/>
      <c r="R292" s="66"/>
      <c r="S292" s="95"/>
    </row>
    <row r="293" s="67" customFormat="true" ht="33" hidden="false" customHeight="true" outlineLevel="0" collapsed="false">
      <c r="A293" s="55" t="s">
        <v>511</v>
      </c>
      <c r="B293" s="129" t="n">
        <v>92776</v>
      </c>
      <c r="C293" s="94" t="s">
        <v>116</v>
      </c>
      <c r="D293" s="69" t="s">
        <v>105</v>
      </c>
      <c r="E293" s="170" t="n">
        <f aca="false">TRUNC(J293,2)</f>
        <v>25.99</v>
      </c>
      <c r="F293" s="59" t="n">
        <f aca="false">K293</f>
        <v>17.29</v>
      </c>
      <c r="G293" s="76" t="n">
        <f aca="false">TRUNC(K293*K$12,2)</f>
        <v>21.95</v>
      </c>
      <c r="H293" s="76" t="n">
        <f aca="false">TRUNC(E293*G293,2)</f>
        <v>570.48</v>
      </c>
      <c r="I293" s="0"/>
      <c r="J293" s="71" t="n">
        <f aca="false">J290*80*0.3</f>
        <v>25.992</v>
      </c>
      <c r="K293" s="73" t="n">
        <v>17.29</v>
      </c>
      <c r="L293" s="92"/>
      <c r="M293" s="92"/>
      <c r="N293" s="64"/>
      <c r="O293" s="64"/>
      <c r="P293" s="64"/>
      <c r="Q293" s="65"/>
      <c r="R293" s="66"/>
      <c r="S293" s="95"/>
    </row>
    <row r="294" s="67" customFormat="true" ht="33" hidden="false" customHeight="true" outlineLevel="0" collapsed="false">
      <c r="A294" s="55" t="s">
        <v>512</v>
      </c>
      <c r="B294" s="90" t="n">
        <v>87879</v>
      </c>
      <c r="C294" s="94" t="s">
        <v>155</v>
      </c>
      <c r="D294" s="69" t="s">
        <v>52</v>
      </c>
      <c r="E294" s="170" t="n">
        <f aca="false">TRUNC(J294,2)</f>
        <v>15.81</v>
      </c>
      <c r="F294" s="59" t="n">
        <f aca="false">K294</f>
        <v>3.59</v>
      </c>
      <c r="G294" s="76" t="n">
        <f aca="false">TRUNC(K294*K$12,2)</f>
        <v>4.55</v>
      </c>
      <c r="H294" s="76" t="n">
        <f aca="false">TRUNC(E294*G294,2)</f>
        <v>71.93</v>
      </c>
      <c r="I294" s="0"/>
      <c r="J294" s="71" t="n">
        <f aca="false">3.1*1.7*2+3.1*1.7/2*2</f>
        <v>15.81</v>
      </c>
      <c r="K294" s="73" t="n">
        <v>3.59</v>
      </c>
      <c r="L294" s="92"/>
      <c r="M294" s="92"/>
      <c r="N294" s="64"/>
      <c r="O294" s="64"/>
      <c r="P294" s="64"/>
      <c r="Q294" s="65"/>
      <c r="R294" s="66"/>
      <c r="S294" s="95"/>
    </row>
    <row r="295" s="67" customFormat="true" ht="48" hidden="false" customHeight="true" outlineLevel="0" collapsed="false">
      <c r="A295" s="55" t="s">
        <v>513</v>
      </c>
      <c r="B295" s="56" t="s">
        <v>157</v>
      </c>
      <c r="C295" s="94" t="s">
        <v>158</v>
      </c>
      <c r="D295" s="69" t="s">
        <v>52</v>
      </c>
      <c r="E295" s="68" t="n">
        <f aca="false">TRUNC(J295,2)</f>
        <v>15.81</v>
      </c>
      <c r="F295" s="59" t="n">
        <f aca="false">K295</f>
        <v>30.91</v>
      </c>
      <c r="G295" s="70" t="n">
        <f aca="false">TRUNC(K295*K$12,2)</f>
        <v>39.25</v>
      </c>
      <c r="H295" s="70" t="n">
        <f aca="false">TRUNC(E295*G295,2)</f>
        <v>620.54</v>
      </c>
      <c r="I295" s="0"/>
      <c r="J295" s="71" t="n">
        <f aca="false">J294</f>
        <v>15.81</v>
      </c>
      <c r="K295" s="73" t="n">
        <v>30.91</v>
      </c>
      <c r="L295" s="92"/>
      <c r="M295" s="92"/>
      <c r="N295" s="64"/>
      <c r="O295" s="64"/>
      <c r="P295" s="64"/>
      <c r="Q295" s="65"/>
      <c r="R295" s="66"/>
      <c r="S295" s="95"/>
    </row>
    <row r="296" s="67" customFormat="true" ht="25.5" hidden="false" customHeight="true" outlineLevel="0" collapsed="false">
      <c r="A296" s="55" t="s">
        <v>514</v>
      </c>
      <c r="B296" s="56" t="s">
        <v>197</v>
      </c>
      <c r="C296" s="57" t="s">
        <v>198</v>
      </c>
      <c r="D296" s="69" t="s">
        <v>52</v>
      </c>
      <c r="E296" s="68" t="n">
        <f aca="false">TRUNC(J296,2)</f>
        <v>43.21</v>
      </c>
      <c r="F296" s="59" t="n">
        <f aca="false">K296</f>
        <v>13.15</v>
      </c>
      <c r="G296" s="70" t="n">
        <f aca="false">TRUNC(K296*K$12,2)</f>
        <v>16.7</v>
      </c>
      <c r="H296" s="70" t="n">
        <f aca="false">TRUNC(E296*G296,2)</f>
        <v>721.6</v>
      </c>
      <c r="I296" s="0"/>
      <c r="J296" s="71" t="n">
        <f aca="false">3.1*1.7*2+3.1*1.7*6.2*1</f>
        <v>43.214</v>
      </c>
      <c r="K296" s="73" t="n">
        <v>13.15</v>
      </c>
      <c r="L296" s="92"/>
      <c r="M296" s="92"/>
      <c r="N296" s="64"/>
      <c r="O296" s="64"/>
      <c r="P296" s="64"/>
      <c r="Q296" s="65"/>
      <c r="R296" s="66"/>
      <c r="S296" s="95"/>
    </row>
    <row r="297" s="67" customFormat="true" ht="29.25" hidden="false" customHeight="true" outlineLevel="0" collapsed="false">
      <c r="A297" s="55" t="s">
        <v>515</v>
      </c>
      <c r="B297" s="56" t="s">
        <v>50</v>
      </c>
      <c r="C297" s="94" t="s">
        <v>516</v>
      </c>
      <c r="D297" s="69" t="s">
        <v>55</v>
      </c>
      <c r="E297" s="68" t="n">
        <f aca="false">TRUNC(J297,2)</f>
        <v>1</v>
      </c>
      <c r="F297" s="59" t="n">
        <f aca="false">K297</f>
        <v>1283.92</v>
      </c>
      <c r="G297" s="144" t="n">
        <f aca="false">TRUNC(K297*K$12,2)</f>
        <v>1630.57</v>
      </c>
      <c r="H297" s="70" t="n">
        <f aca="false">TRUNC(E297*G297,2)</f>
        <v>1630.57</v>
      </c>
      <c r="I297" s="0"/>
      <c r="J297" s="71" t="n">
        <v>1</v>
      </c>
      <c r="K297" s="73" t="n">
        <v>1283.92</v>
      </c>
      <c r="L297" s="92"/>
      <c r="M297" s="92"/>
      <c r="N297" s="64"/>
      <c r="O297" s="64"/>
      <c r="P297" s="64"/>
      <c r="Q297" s="65"/>
      <c r="R297" s="66"/>
      <c r="S297" s="95"/>
    </row>
    <row r="298" s="176" customFormat="true" ht="13.5" hidden="false" customHeight="false" outlineLevel="0" collapsed="false">
      <c r="A298" s="234"/>
      <c r="B298" s="244"/>
      <c r="C298" s="53" t="s">
        <v>56</v>
      </c>
      <c r="D298" s="77"/>
      <c r="E298" s="52"/>
      <c r="F298" s="78"/>
      <c r="G298" s="78"/>
      <c r="H298" s="78" t="n">
        <f aca="false">SUM(H267:H297)</f>
        <v>85676.22</v>
      </c>
      <c r="I298" s="0"/>
      <c r="J298" s="79"/>
      <c r="K298" s="245"/>
      <c r="L298" s="98"/>
      <c r="M298" s="246"/>
      <c r="N298" s="173"/>
      <c r="O298" s="247"/>
      <c r="P298" s="173"/>
      <c r="Q298" s="174"/>
      <c r="R298" s="175"/>
      <c r="S298" s="101"/>
    </row>
    <row r="299" s="96" customFormat="true" ht="6.75" hidden="false" customHeight="true" outlineLevel="0" collapsed="false">
      <c r="A299" s="145"/>
      <c r="B299" s="146"/>
      <c r="C299" s="248"/>
      <c r="D299" s="148"/>
      <c r="E299" s="85"/>
      <c r="F299" s="86"/>
      <c r="G299" s="87"/>
      <c r="H299" s="87"/>
      <c r="I299" s="0"/>
      <c r="J299" s="104"/>
      <c r="K299" s="122"/>
      <c r="L299" s="106"/>
      <c r="M299" s="106"/>
      <c r="N299" s="64"/>
      <c r="O299" s="218"/>
      <c r="P299" s="64"/>
      <c r="Q299" s="65"/>
      <c r="R299" s="95"/>
      <c r="S299" s="29"/>
    </row>
    <row r="300" s="96" customFormat="true" ht="13.5" hidden="false" customHeight="false" outlineLevel="0" collapsed="false">
      <c r="A300" s="249" t="s">
        <v>517</v>
      </c>
      <c r="B300" s="249"/>
      <c r="C300" s="250" t="s">
        <v>28</v>
      </c>
      <c r="D300" s="251"/>
      <c r="E300" s="249"/>
      <c r="F300" s="252"/>
      <c r="G300" s="253"/>
      <c r="H300" s="253"/>
      <c r="I300" s="0"/>
      <c r="J300" s="104"/>
      <c r="K300" s="122"/>
      <c r="L300" s="106"/>
      <c r="M300" s="106"/>
      <c r="N300" s="64"/>
      <c r="O300" s="218"/>
      <c r="P300" s="64"/>
      <c r="Q300" s="65"/>
      <c r="R300" s="95"/>
      <c r="S300" s="29"/>
    </row>
    <row r="301" s="93" customFormat="true" ht="24" hidden="false" customHeight="true" outlineLevel="0" collapsed="false">
      <c r="A301" s="116" t="s">
        <v>518</v>
      </c>
      <c r="B301" s="120" t="s">
        <v>50</v>
      </c>
      <c r="C301" s="121" t="s">
        <v>519</v>
      </c>
      <c r="D301" s="115" t="s">
        <v>55</v>
      </c>
      <c r="E301" s="116" t="n">
        <f aca="false">TRUNC(J301,2)</f>
        <v>0.75</v>
      </c>
      <c r="F301" s="59" t="n">
        <f aca="false">K301</f>
        <v>320.29</v>
      </c>
      <c r="G301" s="117" t="n">
        <f aca="false">TRUNC(K301*K$12,2)</f>
        <v>406.76</v>
      </c>
      <c r="H301" s="117" t="n">
        <f aca="false">TRUNC(E301*G301,2)</f>
        <v>305.07</v>
      </c>
      <c r="I301" s="0"/>
      <c r="J301" s="104" t="n">
        <f aca="false">0.5*0.75*2</f>
        <v>0.75</v>
      </c>
      <c r="K301" s="122" t="n">
        <v>320.29</v>
      </c>
      <c r="L301" s="106"/>
      <c r="M301" s="106"/>
      <c r="N301" s="64"/>
      <c r="O301" s="218"/>
      <c r="P301" s="64"/>
      <c r="Q301" s="65"/>
      <c r="R301" s="64"/>
      <c r="S301" s="27"/>
    </row>
    <row r="302" s="96" customFormat="true" ht="22.5" hidden="false" customHeight="true" outlineLevel="0" collapsed="false">
      <c r="A302" s="68" t="s">
        <v>520</v>
      </c>
      <c r="B302" s="56" t="n">
        <v>90447</v>
      </c>
      <c r="C302" s="57" t="s">
        <v>229</v>
      </c>
      <c r="D302" s="69" t="s">
        <v>122</v>
      </c>
      <c r="E302" s="68" t="n">
        <f aca="false">TRUNC(J302,2)</f>
        <v>22.5</v>
      </c>
      <c r="F302" s="59" t="n">
        <f aca="false">K302</f>
        <v>5.05</v>
      </c>
      <c r="G302" s="70" t="n">
        <f aca="false">TRUNC(K302*K$12,2)</f>
        <v>6.41</v>
      </c>
      <c r="H302" s="70" t="n">
        <f aca="false">TRUNC(E302*G302,2)</f>
        <v>144.22</v>
      </c>
      <c r="I302" s="0"/>
      <c r="J302" s="71" t="n">
        <f aca="false">5*4.5</f>
        <v>22.5</v>
      </c>
      <c r="K302" s="122" t="n">
        <v>5.05</v>
      </c>
      <c r="L302" s="92"/>
      <c r="M302" s="92"/>
      <c r="N302" s="64"/>
      <c r="O302" s="218"/>
      <c r="P302" s="64"/>
      <c r="Q302" s="65"/>
      <c r="R302" s="95"/>
      <c r="S302" s="95"/>
    </row>
    <row r="303" s="96" customFormat="true" ht="22.5" hidden="false" customHeight="false" outlineLevel="0" collapsed="false">
      <c r="A303" s="68" t="s">
        <v>521</v>
      </c>
      <c r="B303" s="56" t="s">
        <v>404</v>
      </c>
      <c r="C303" s="94" t="s">
        <v>405</v>
      </c>
      <c r="D303" s="69" t="s">
        <v>122</v>
      </c>
      <c r="E303" s="55" t="n">
        <f aca="false">TRUNC(J303,2)</f>
        <v>22.5</v>
      </c>
      <c r="F303" s="59" t="n">
        <f aca="false">K303</f>
        <v>18.62</v>
      </c>
      <c r="G303" s="70" t="n">
        <f aca="false">TRUNC(K303*K$12,2)</f>
        <v>23.64</v>
      </c>
      <c r="H303" s="70" t="n">
        <f aca="false">TRUNC(E303*G303,2)</f>
        <v>531.9</v>
      </c>
      <c r="I303" s="0"/>
      <c r="J303" s="254" t="n">
        <f aca="false">J302</f>
        <v>22.5</v>
      </c>
      <c r="K303" s="255" t="n">
        <v>18.62</v>
      </c>
      <c r="L303" s="151"/>
      <c r="M303" s="151"/>
      <c r="N303" s="64"/>
      <c r="O303" s="218"/>
      <c r="P303" s="64"/>
      <c r="Q303" s="65"/>
      <c r="R303" s="95"/>
      <c r="S303" s="95"/>
    </row>
    <row r="304" s="96" customFormat="true" ht="22.5" hidden="false" customHeight="false" outlineLevel="0" collapsed="false">
      <c r="A304" s="68" t="s">
        <v>522</v>
      </c>
      <c r="B304" s="56" t="n">
        <v>89362</v>
      </c>
      <c r="C304" s="94" t="s">
        <v>523</v>
      </c>
      <c r="D304" s="69" t="s">
        <v>55</v>
      </c>
      <c r="E304" s="55" t="n">
        <f aca="false">TRUNC(J304,2)</f>
        <v>5</v>
      </c>
      <c r="F304" s="59" t="n">
        <f aca="false">K304</f>
        <v>7.69</v>
      </c>
      <c r="G304" s="70" t="n">
        <f aca="false">TRUNC(K304*K$12,2)</f>
        <v>9.76</v>
      </c>
      <c r="H304" s="70" t="n">
        <f aca="false">TRUNC(E304*G304,2)</f>
        <v>48.8</v>
      </c>
      <c r="I304" s="0"/>
      <c r="J304" s="71" t="n">
        <v>5</v>
      </c>
      <c r="K304" s="122" t="n">
        <v>7.69</v>
      </c>
      <c r="L304" s="92"/>
      <c r="M304" s="92"/>
      <c r="N304" s="64"/>
      <c r="O304" s="218"/>
      <c r="P304" s="64"/>
      <c r="Q304" s="65"/>
      <c r="R304" s="95"/>
      <c r="S304" s="95"/>
    </row>
    <row r="305" s="96" customFormat="true" ht="23.25" hidden="false" customHeight="false" outlineLevel="0" collapsed="false">
      <c r="A305" s="170" t="s">
        <v>524</v>
      </c>
      <c r="B305" s="72" t="n">
        <v>89363</v>
      </c>
      <c r="C305" s="142" t="s">
        <v>525</v>
      </c>
      <c r="D305" s="75" t="s">
        <v>55</v>
      </c>
      <c r="E305" s="143" t="n">
        <f aca="false">TRUNC(J305,2)</f>
        <v>5</v>
      </c>
      <c r="F305" s="59" t="n">
        <f aca="false">K305</f>
        <v>8.65</v>
      </c>
      <c r="G305" s="76" t="n">
        <f aca="false">TRUNC(K305*K$12,2)</f>
        <v>10.98</v>
      </c>
      <c r="H305" s="76" t="n">
        <f aca="false">TRUNC(E305*G305,2)</f>
        <v>54.9</v>
      </c>
      <c r="I305" s="0"/>
      <c r="J305" s="71" t="n">
        <v>5</v>
      </c>
      <c r="K305" s="122" t="n">
        <v>8.65</v>
      </c>
      <c r="L305" s="92"/>
      <c r="M305" s="92"/>
      <c r="N305" s="64"/>
      <c r="O305" s="218"/>
      <c r="P305" s="64"/>
      <c r="Q305" s="65"/>
      <c r="R305" s="95"/>
      <c r="S305" s="95"/>
    </row>
    <row r="306" s="96" customFormat="true" ht="13.5" hidden="false" customHeight="false" outlineLevel="0" collapsed="false">
      <c r="A306" s="52"/>
      <c r="B306" s="52"/>
      <c r="C306" s="53" t="s">
        <v>56</v>
      </c>
      <c r="D306" s="77"/>
      <c r="E306" s="52"/>
      <c r="F306" s="78"/>
      <c r="G306" s="78"/>
      <c r="H306" s="78" t="n">
        <f aca="false">SUM(H301:H305)</f>
        <v>1084.89</v>
      </c>
      <c r="I306" s="0"/>
      <c r="J306" s="104"/>
      <c r="K306" s="122"/>
      <c r="L306" s="106"/>
      <c r="M306" s="106"/>
      <c r="N306" s="64"/>
      <c r="O306" s="218"/>
      <c r="P306" s="64"/>
      <c r="Q306" s="65"/>
      <c r="R306" s="95"/>
      <c r="S306" s="29"/>
    </row>
    <row r="307" s="96" customFormat="true" ht="6" hidden="false" customHeight="true" outlineLevel="0" collapsed="false">
      <c r="A307" s="145"/>
      <c r="B307" s="146"/>
      <c r="C307" s="256"/>
      <c r="D307" s="148"/>
      <c r="E307" s="108"/>
      <c r="F307" s="201"/>
      <c r="G307" s="87"/>
      <c r="H307" s="87"/>
      <c r="I307" s="0"/>
      <c r="J307" s="104"/>
      <c r="K307" s="122"/>
      <c r="L307" s="106"/>
      <c r="M307" s="106"/>
      <c r="N307" s="64"/>
      <c r="O307" s="218"/>
      <c r="P307" s="64"/>
      <c r="Q307" s="65"/>
      <c r="R307" s="95"/>
      <c r="S307" s="29"/>
    </row>
    <row r="308" s="96" customFormat="true" ht="13.5" hidden="false" customHeight="false" outlineLevel="0" collapsed="false">
      <c r="A308" s="52" t="s">
        <v>526</v>
      </c>
      <c r="B308" s="52"/>
      <c r="C308" s="53" t="s">
        <v>29</v>
      </c>
      <c r="D308" s="54"/>
      <c r="E308" s="52"/>
      <c r="F308" s="78"/>
      <c r="G308" s="89"/>
      <c r="H308" s="89"/>
      <c r="I308" s="0"/>
      <c r="J308" s="104"/>
      <c r="K308" s="122"/>
      <c r="L308" s="106"/>
      <c r="M308" s="106"/>
      <c r="N308" s="64"/>
      <c r="O308" s="218"/>
      <c r="P308" s="64"/>
      <c r="Q308" s="65"/>
      <c r="R308" s="95"/>
      <c r="S308" s="29"/>
    </row>
    <row r="309" s="259" customFormat="true" ht="13.5" hidden="false" customHeight="false" outlineLevel="0" collapsed="false">
      <c r="A309" s="240" t="s">
        <v>527</v>
      </c>
      <c r="B309" s="257" t="n">
        <v>99803</v>
      </c>
      <c r="C309" s="162" t="s">
        <v>528</v>
      </c>
      <c r="D309" s="163" t="s">
        <v>52</v>
      </c>
      <c r="E309" s="55" t="n">
        <f aca="false">TRUNC(J309,2)</f>
        <v>127.1</v>
      </c>
      <c r="F309" s="59" t="n">
        <f aca="false">K309</f>
        <v>1.55</v>
      </c>
      <c r="G309" s="144" t="n">
        <f aca="false">TRUNC(K309*K$12,2)</f>
        <v>1.96</v>
      </c>
      <c r="H309" s="258" t="n">
        <f aca="false">TRUNC(E309*G309,2)</f>
        <v>249.11</v>
      </c>
      <c r="I309" s="0"/>
      <c r="J309" s="71" t="n">
        <f aca="false">12.4*10.25</f>
        <v>127.1</v>
      </c>
      <c r="K309" s="122" t="n">
        <v>1.55</v>
      </c>
      <c r="L309" s="92"/>
      <c r="M309" s="92"/>
      <c r="N309" s="173"/>
      <c r="O309" s="173"/>
      <c r="P309" s="173"/>
      <c r="Q309" s="174"/>
      <c r="R309" s="173"/>
      <c r="S309" s="173"/>
    </row>
    <row r="310" s="176" customFormat="true" ht="13.5" hidden="false" customHeight="false" outlineLevel="0" collapsed="false">
      <c r="A310" s="52"/>
      <c r="B310" s="53"/>
      <c r="C310" s="53" t="s">
        <v>56</v>
      </c>
      <c r="D310" s="54"/>
      <c r="E310" s="53"/>
      <c r="F310" s="89"/>
      <c r="G310" s="89"/>
      <c r="H310" s="89" t="n">
        <f aca="false">SUM(H309:H309)</f>
        <v>249.11</v>
      </c>
      <c r="I310" s="0"/>
      <c r="J310" s="79"/>
      <c r="K310" s="245"/>
      <c r="L310" s="98"/>
      <c r="M310" s="98"/>
      <c r="N310" s="173"/>
      <c r="O310" s="247"/>
      <c r="P310" s="173"/>
      <c r="Q310" s="174"/>
      <c r="R310" s="175"/>
      <c r="S310" s="101"/>
    </row>
    <row r="311" s="96" customFormat="true" ht="4.5" hidden="false" customHeight="true" outlineLevel="0" collapsed="false">
      <c r="A311" s="145"/>
      <c r="B311" s="260"/>
      <c r="C311" s="248"/>
      <c r="D311" s="148"/>
      <c r="E311" s="85"/>
      <c r="F311" s="86"/>
      <c r="G311" s="87"/>
      <c r="H311" s="87"/>
      <c r="I311" s="0"/>
      <c r="J311" s="104"/>
      <c r="K311" s="122"/>
      <c r="L311" s="106"/>
      <c r="M311" s="106"/>
      <c r="N311" s="64"/>
      <c r="O311" s="218"/>
      <c r="P311" s="64"/>
      <c r="Q311" s="65"/>
      <c r="R311" s="95"/>
      <c r="S311" s="29"/>
    </row>
    <row r="312" s="176" customFormat="true" ht="13.5" hidden="false" customHeight="false" outlineLevel="0" collapsed="false">
      <c r="A312" s="53"/>
      <c r="B312" s="53"/>
      <c r="C312" s="53" t="s">
        <v>529</v>
      </c>
      <c r="D312" s="54"/>
      <c r="E312" s="53"/>
      <c r="F312" s="89"/>
      <c r="G312" s="89"/>
      <c r="H312" s="89" t="n">
        <f aca="false">SUM(H17:H311)/2</f>
        <v>442268.84</v>
      </c>
      <c r="I312" s="0"/>
      <c r="J312" s="79"/>
      <c r="K312" s="245"/>
      <c r="L312" s="98"/>
      <c r="M312" s="98"/>
      <c r="N312" s="175"/>
      <c r="O312" s="261"/>
      <c r="P312" s="175"/>
      <c r="Q312" s="262"/>
      <c r="R312" s="175"/>
      <c r="S312" s="101"/>
    </row>
    <row r="313" s="272" customFormat="true" ht="5.25" hidden="false" customHeight="true" outlineLevel="0" collapsed="false">
      <c r="A313" s="263"/>
      <c r="B313" s="264"/>
      <c r="C313" s="264"/>
      <c r="D313" s="265"/>
      <c r="E313" s="264"/>
      <c r="F313" s="264"/>
      <c r="G313" s="264"/>
      <c r="H313" s="266"/>
      <c r="I313" s="0"/>
      <c r="J313" s="267"/>
      <c r="K313" s="268"/>
      <c r="L313" s="268"/>
      <c r="M313" s="268"/>
      <c r="N313" s="269"/>
      <c r="O313" s="270"/>
      <c r="P313" s="269"/>
      <c r="Q313" s="271"/>
      <c r="R313" s="269"/>
      <c r="S313" s="269"/>
    </row>
    <row r="314" customFormat="false" ht="12.75" hidden="false" customHeight="false" outlineLevel="0" collapsed="false">
      <c r="A314" s="1"/>
      <c r="B314" s="36"/>
      <c r="C314" s="2"/>
      <c r="D314" s="9"/>
      <c r="E314" s="3"/>
      <c r="F314" s="3"/>
      <c r="G314" s="3"/>
      <c r="H314" s="4"/>
      <c r="K314" s="122"/>
    </row>
    <row r="315" customFormat="false" ht="36.75" hidden="false" customHeight="true" outlineLevel="0" collapsed="false">
      <c r="A315" s="273" t="s">
        <v>530</v>
      </c>
      <c r="B315" s="273"/>
      <c r="C315" s="273"/>
      <c r="D315" s="273"/>
      <c r="E315" s="273"/>
      <c r="F315" s="273"/>
      <c r="G315" s="273"/>
      <c r="H315" s="273"/>
      <c r="J315" s="274"/>
      <c r="K315" s="275"/>
      <c r="L315" s="275"/>
      <c r="M315" s="275"/>
    </row>
  </sheetData>
  <mergeCells count="10">
    <mergeCell ref="A8:H8"/>
    <mergeCell ref="E9:H9"/>
    <mergeCell ref="A10:C10"/>
    <mergeCell ref="A11:C11"/>
    <mergeCell ref="E11:H11"/>
    <mergeCell ref="A12:C12"/>
    <mergeCell ref="E12:H12"/>
    <mergeCell ref="E13:H13"/>
    <mergeCell ref="A14:H14"/>
    <mergeCell ref="A315:H315"/>
  </mergeCells>
  <printOptions headings="false" gridLines="false" gridLinesSet="true" horizontalCentered="false" verticalCentered="false"/>
  <pageMargins left="0.35" right="0.170138888888889" top="1.02013888888889" bottom="0.7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true" showRowColHeaders="true" showZeros="true" rightToLeft="false" tabSelected="false" showOutlineSymbols="true" defaultGridColor="true" view="pageBreakPreview" topLeftCell="A28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15.28"/>
    <col collapsed="false" customWidth="true" hidden="false" outlineLevel="0" max="2" min="2" style="276" width="12.56"/>
    <col collapsed="false" customWidth="true" hidden="false" outlineLevel="0" max="3" min="3" style="276" width="62.28"/>
    <col collapsed="false" customWidth="false" hidden="false" outlineLevel="0" max="4" min="4" style="276" width="9.14"/>
    <col collapsed="false" customWidth="true" hidden="false" outlineLevel="0" max="5" min="5" style="276" width="11.28"/>
    <col collapsed="false" customWidth="true" hidden="false" outlineLevel="0" max="6" min="6" style="276" width="13.28"/>
    <col collapsed="false" customWidth="true" hidden="false" outlineLevel="0" max="7" min="7" style="276" width="17.56"/>
    <col collapsed="false" customWidth="false" hidden="false" outlineLevel="0" max="257" min="8" style="276" width="9.14"/>
  </cols>
  <sheetData>
    <row r="1" customFormat="false" ht="12.75" hidden="false" customHeight="false" outlineLevel="0" collapsed="false">
      <c r="A1" s="277"/>
      <c r="B1" s="278"/>
      <c r="C1" s="31"/>
      <c r="D1" s="32"/>
      <c r="E1" s="33"/>
      <c r="F1" s="34"/>
      <c r="G1" s="35"/>
      <c r="H1" s="24"/>
      <c r="I1" s="24"/>
    </row>
    <row r="2" customFormat="false" ht="12.75" hidden="false" customHeight="false" outlineLevel="0" collapsed="false">
      <c r="A2" s="279"/>
      <c r="B2" s="280"/>
      <c r="C2" s="36"/>
      <c r="D2" s="2"/>
      <c r="E2" s="9"/>
      <c r="F2" s="3"/>
      <c r="G2" s="4"/>
      <c r="H2" s="24"/>
      <c r="I2" s="24"/>
    </row>
    <row r="3" customFormat="false" ht="12.75" hidden="false" customHeight="false" outlineLevel="0" collapsed="false">
      <c r="A3" s="279"/>
      <c r="B3" s="280"/>
      <c r="C3" s="36"/>
      <c r="D3" s="2"/>
      <c r="E3" s="9"/>
      <c r="F3" s="3"/>
      <c r="G3" s="4"/>
      <c r="H3" s="24"/>
      <c r="I3" s="24"/>
    </row>
    <row r="4" customFormat="false" ht="12.75" hidden="false" customHeight="false" outlineLevel="0" collapsed="false">
      <c r="A4" s="279"/>
      <c r="B4" s="280"/>
      <c r="C4" s="36"/>
      <c r="D4" s="2"/>
      <c r="E4" s="9"/>
      <c r="F4" s="3"/>
      <c r="G4" s="4"/>
      <c r="H4" s="24"/>
      <c r="I4" s="24"/>
    </row>
    <row r="5" customFormat="false" ht="12.75" hidden="false" customHeight="false" outlineLevel="0" collapsed="false">
      <c r="A5" s="279"/>
      <c r="B5" s="280"/>
      <c r="C5" s="36"/>
      <c r="D5" s="2"/>
      <c r="E5" s="9"/>
      <c r="F5" s="3"/>
      <c r="G5" s="4"/>
      <c r="H5" s="24"/>
      <c r="I5" s="24"/>
    </row>
    <row r="6" customFormat="false" ht="13.5" hidden="false" customHeight="false" outlineLevel="0" collapsed="false">
      <c r="A6" s="279"/>
      <c r="B6" s="280"/>
      <c r="C6" s="36"/>
      <c r="D6" s="2"/>
      <c r="E6" s="9"/>
      <c r="F6" s="3"/>
      <c r="G6" s="4"/>
      <c r="H6" s="24"/>
      <c r="I6" s="24"/>
    </row>
    <row r="7" customFormat="false" ht="16.5" hidden="false" customHeight="false" outlineLevel="0" collapsed="false">
      <c r="A7" s="281" t="s">
        <v>0</v>
      </c>
      <c r="B7" s="281"/>
      <c r="C7" s="281"/>
      <c r="D7" s="281"/>
      <c r="E7" s="281"/>
      <c r="F7" s="281"/>
      <c r="G7" s="281"/>
      <c r="H7" s="282"/>
      <c r="I7" s="282"/>
    </row>
    <row r="8" customFormat="false" ht="12.75" hidden="false" customHeight="false" outlineLevel="0" collapsed="false">
      <c r="A8" s="8" t="str">
        <f aca="false">'Planilha Orçamentaria'!A10:C10</f>
        <v>Obra: REFORMA E AMPLIAÇÃO DA  43ª CIRETRAN JAURU</v>
      </c>
      <c r="B8" s="8"/>
      <c r="C8" s="8"/>
      <c r="D8" s="8"/>
      <c r="E8" s="9"/>
      <c r="F8" s="9"/>
      <c r="G8" s="7"/>
      <c r="H8" s="23"/>
      <c r="I8" s="23"/>
    </row>
    <row r="9" customFormat="false" ht="12.75" hidden="false" customHeight="false" outlineLevel="0" collapsed="false">
      <c r="A9" s="8" t="str">
        <f aca="false">'Planilha Orçamentaria'!A11:C11</f>
        <v>Local: JAURU/MT</v>
      </c>
      <c r="B9" s="8"/>
      <c r="C9" s="8"/>
      <c r="D9" s="8"/>
      <c r="E9" s="9" t="str">
        <f aca="false">'Planilha Orçamentaria'!E11:H11</f>
        <v>SINAP ABRIL 2022</v>
      </c>
      <c r="F9" s="9"/>
      <c r="G9" s="4"/>
      <c r="H9" s="24"/>
      <c r="I9" s="24"/>
    </row>
    <row r="10" customFormat="false" ht="12.75" hidden="false" customHeight="false" outlineLevel="0" collapsed="false">
      <c r="A10" s="8" t="str">
        <f aca="false">'Planilha Orçamentaria'!A12:C12</f>
        <v>Data: JUNHO 2022.</v>
      </c>
      <c r="B10" s="8"/>
      <c r="C10" s="8"/>
      <c r="D10" s="8"/>
      <c r="E10" s="9"/>
      <c r="F10" s="3"/>
      <c r="G10" s="4"/>
      <c r="H10" s="24"/>
      <c r="I10" s="24"/>
    </row>
    <row r="11" customFormat="false" ht="12.75" hidden="false" customHeight="false" outlineLevel="0" collapsed="false">
      <c r="A11" s="279"/>
      <c r="B11" s="280"/>
      <c r="C11" s="41"/>
      <c r="D11" s="6"/>
      <c r="E11" s="9"/>
      <c r="F11" s="3"/>
      <c r="G11" s="4"/>
      <c r="H11" s="24"/>
      <c r="I11" s="24"/>
    </row>
    <row r="12" customFormat="false" ht="13.5" hidden="false" customHeight="false" outlineLevel="0" collapsed="false">
      <c r="A12" s="279"/>
      <c r="B12" s="280"/>
      <c r="C12" s="41"/>
      <c r="D12" s="6"/>
      <c r="E12" s="9"/>
      <c r="F12" s="283"/>
      <c r="G12" s="4" t="s">
        <v>33</v>
      </c>
      <c r="H12" s="24"/>
      <c r="I12" s="24"/>
    </row>
    <row r="13" customFormat="false" ht="18.75" hidden="false" customHeight="false" outlineLevel="0" collapsed="false">
      <c r="A13" s="284" t="s">
        <v>531</v>
      </c>
      <c r="B13" s="284"/>
      <c r="C13" s="284"/>
      <c r="D13" s="284"/>
      <c r="E13" s="284"/>
      <c r="F13" s="284"/>
      <c r="G13" s="284"/>
    </row>
    <row r="14" customFormat="false" ht="12.75" hidden="false" customHeight="false" outlineLevel="0" collapsed="false">
      <c r="A14" s="285" t="s">
        <v>50</v>
      </c>
      <c r="B14" s="285" t="s">
        <v>532</v>
      </c>
      <c r="C14" s="285" t="s">
        <v>533</v>
      </c>
      <c r="D14" s="285" t="s">
        <v>52</v>
      </c>
      <c r="E14" s="286"/>
      <c r="F14" s="287"/>
      <c r="G14" s="287"/>
    </row>
    <row r="15" customFormat="false" ht="12.75" hidden="false" customHeight="false" outlineLevel="0" collapsed="false">
      <c r="A15" s="288" t="s">
        <v>35</v>
      </c>
      <c r="B15" s="288" t="s">
        <v>534</v>
      </c>
      <c r="C15" s="288" t="s">
        <v>36</v>
      </c>
      <c r="D15" s="288" t="s">
        <v>535</v>
      </c>
      <c r="E15" s="288" t="s">
        <v>536</v>
      </c>
      <c r="F15" s="288" t="s">
        <v>537</v>
      </c>
      <c r="G15" s="288" t="s">
        <v>538</v>
      </c>
    </row>
    <row r="16" customFormat="false" ht="12.75" hidden="false" customHeight="false" outlineLevel="0" collapsed="false">
      <c r="A16" s="289" t="n">
        <v>88262</v>
      </c>
      <c r="B16" s="290" t="s">
        <v>539</v>
      </c>
      <c r="C16" s="291" t="s">
        <v>540</v>
      </c>
      <c r="D16" s="290" t="s">
        <v>541</v>
      </c>
      <c r="E16" s="292" t="n">
        <v>1</v>
      </c>
      <c r="F16" s="293" t="n">
        <v>19.74</v>
      </c>
      <c r="G16" s="293" t="n">
        <f aca="false">E16*F16</f>
        <v>19.74</v>
      </c>
    </row>
    <row r="17" customFormat="false" ht="12.75" hidden="false" customHeight="false" outlineLevel="0" collapsed="false">
      <c r="A17" s="289" t="n">
        <v>88316</v>
      </c>
      <c r="B17" s="290" t="s">
        <v>539</v>
      </c>
      <c r="C17" s="291" t="s">
        <v>542</v>
      </c>
      <c r="D17" s="290" t="s">
        <v>541</v>
      </c>
      <c r="E17" s="292" t="n">
        <v>2</v>
      </c>
      <c r="F17" s="293" t="n">
        <v>16.02</v>
      </c>
      <c r="G17" s="293" t="n">
        <f aca="false">E17*F17</f>
        <v>32.04</v>
      </c>
    </row>
    <row r="18" customFormat="false" ht="12.75" hidden="false" customHeight="false" outlineLevel="0" collapsed="false">
      <c r="A18" s="289" t="s">
        <v>543</v>
      </c>
      <c r="B18" s="290" t="s">
        <v>539</v>
      </c>
      <c r="C18" s="291" t="s">
        <v>544</v>
      </c>
      <c r="D18" s="290" t="s">
        <v>545</v>
      </c>
      <c r="E18" s="292" t="n">
        <v>0.15</v>
      </c>
      <c r="F18" s="293" t="n">
        <v>25.58</v>
      </c>
      <c r="G18" s="293" t="n">
        <f aca="false">E18*F18</f>
        <v>3.837</v>
      </c>
    </row>
    <row r="19" customFormat="false" ht="25.5" hidden="false" customHeight="false" outlineLevel="0" collapsed="false">
      <c r="A19" s="289" t="s">
        <v>546</v>
      </c>
      <c r="B19" s="290" t="s">
        <v>539</v>
      </c>
      <c r="C19" s="291" t="s">
        <v>547</v>
      </c>
      <c r="D19" s="290" t="s">
        <v>122</v>
      </c>
      <c r="E19" s="292" t="n">
        <v>1</v>
      </c>
      <c r="F19" s="293" t="n">
        <v>4.36</v>
      </c>
      <c r="G19" s="293" t="n">
        <f aca="false">E19*F19</f>
        <v>4.36</v>
      </c>
    </row>
    <row r="20" customFormat="false" ht="38.25" hidden="false" customHeight="false" outlineLevel="0" collapsed="false">
      <c r="A20" s="289" t="s">
        <v>548</v>
      </c>
      <c r="B20" s="290" t="s">
        <v>539</v>
      </c>
      <c r="C20" s="291" t="s">
        <v>549</v>
      </c>
      <c r="D20" s="290" t="s">
        <v>52</v>
      </c>
      <c r="E20" s="292" t="n">
        <v>1</v>
      </c>
      <c r="F20" s="293" t="n">
        <v>225</v>
      </c>
      <c r="G20" s="293" t="n">
        <f aca="false">E20*F20</f>
        <v>225</v>
      </c>
    </row>
    <row r="21" customFormat="false" ht="25.5" hidden="false" customHeight="false" outlineLevel="0" collapsed="false">
      <c r="A21" s="294" t="s">
        <v>550</v>
      </c>
      <c r="B21" s="295" t="s">
        <v>539</v>
      </c>
      <c r="C21" s="296" t="s">
        <v>551</v>
      </c>
      <c r="D21" s="295" t="s">
        <v>122</v>
      </c>
      <c r="E21" s="297" t="n">
        <v>4</v>
      </c>
      <c r="F21" s="298" t="n">
        <v>18.35</v>
      </c>
      <c r="G21" s="293" t="n">
        <f aca="false">E21*F21</f>
        <v>73.4</v>
      </c>
    </row>
    <row r="22" customFormat="false" ht="12.75" hidden="false" customHeight="false" outlineLevel="0" collapsed="false">
      <c r="A22" s="299" t="s">
        <v>30</v>
      </c>
      <c r="B22" s="299"/>
      <c r="C22" s="299"/>
      <c r="D22" s="299"/>
      <c r="E22" s="299"/>
      <c r="F22" s="299"/>
      <c r="G22" s="300" t="n">
        <f aca="false">SUM(G16:G21)</f>
        <v>358.377</v>
      </c>
    </row>
    <row r="23" customFormat="false" ht="12.75" hidden="false" customHeight="false" outlineLevel="0" collapsed="false">
      <c r="B23" s="301"/>
      <c r="C23" s="302"/>
      <c r="D23" s="302"/>
      <c r="E23" s="302"/>
      <c r="F23" s="302"/>
      <c r="G23" s="303"/>
    </row>
    <row r="24" customFormat="false" ht="12.75" hidden="false" customHeight="false" outlineLevel="0" collapsed="false">
      <c r="A24" s="304" t="s">
        <v>50</v>
      </c>
      <c r="B24" s="304" t="s">
        <v>552</v>
      </c>
      <c r="C24" s="304" t="s">
        <v>54</v>
      </c>
      <c r="D24" s="304" t="s">
        <v>52</v>
      </c>
      <c r="E24" s="305"/>
      <c r="F24" s="306"/>
      <c r="G24" s="306"/>
    </row>
    <row r="25" customFormat="false" ht="23.25" hidden="false" customHeight="true" outlineLevel="0" collapsed="false">
      <c r="A25" s="288" t="s">
        <v>35</v>
      </c>
      <c r="B25" s="288" t="s">
        <v>534</v>
      </c>
      <c r="C25" s="288" t="s">
        <v>36</v>
      </c>
      <c r="D25" s="288" t="s">
        <v>535</v>
      </c>
      <c r="E25" s="288" t="s">
        <v>536</v>
      </c>
      <c r="F25" s="288" t="s">
        <v>537</v>
      </c>
      <c r="G25" s="288" t="s">
        <v>538</v>
      </c>
    </row>
    <row r="26" customFormat="false" ht="12.75" hidden="false" customHeight="false" outlineLevel="0" collapsed="false">
      <c r="A26" s="289" t="s">
        <v>553</v>
      </c>
      <c r="B26" s="290"/>
      <c r="C26" s="291" t="s">
        <v>554</v>
      </c>
      <c r="D26" s="307" t="s">
        <v>55</v>
      </c>
      <c r="E26" s="308" t="n">
        <v>1</v>
      </c>
      <c r="F26" s="309" t="n">
        <v>320</v>
      </c>
      <c r="G26" s="200" t="n">
        <f aca="false">E26*F26</f>
        <v>320</v>
      </c>
    </row>
    <row r="27" customFormat="false" ht="25.5" hidden="false" customHeight="false" outlineLevel="0" collapsed="false">
      <c r="A27" s="289" t="s">
        <v>553</v>
      </c>
      <c r="B27" s="290"/>
      <c r="C27" s="291" t="s">
        <v>555</v>
      </c>
      <c r="D27" s="307" t="s">
        <v>68</v>
      </c>
      <c r="E27" s="308" t="n">
        <v>8</v>
      </c>
      <c r="F27" s="309" t="n">
        <v>10</v>
      </c>
      <c r="G27" s="309" t="n">
        <f aca="false">E27*F27</f>
        <v>80</v>
      </c>
    </row>
    <row r="28" customFormat="false" ht="12.75" hidden="false" customHeight="false" outlineLevel="0" collapsed="false">
      <c r="A28" s="299" t="s">
        <v>30</v>
      </c>
      <c r="B28" s="299"/>
      <c r="C28" s="299"/>
      <c r="D28" s="299"/>
      <c r="E28" s="299"/>
      <c r="F28" s="299"/>
      <c r="G28" s="300" t="n">
        <f aca="false">SUM(G26:G27)</f>
        <v>400</v>
      </c>
    </row>
    <row r="29" customFormat="false" ht="12.75" hidden="false" customHeight="false" outlineLevel="0" collapsed="false">
      <c r="A29" s="310"/>
      <c r="B29" s="310"/>
      <c r="C29" s="310"/>
      <c r="D29" s="310"/>
      <c r="E29" s="310"/>
      <c r="F29" s="310"/>
      <c r="G29" s="311"/>
    </row>
    <row r="30" customFormat="false" ht="12.75" hidden="false" customHeight="false" outlineLevel="0" collapsed="false">
      <c r="A30" s="312"/>
      <c r="B30" s="312"/>
      <c r="C30" s="313"/>
      <c r="D30" s="312"/>
      <c r="E30" s="312"/>
      <c r="F30" s="314"/>
      <c r="G30" s="314"/>
    </row>
    <row r="31" customFormat="false" ht="12.75" hidden="false" customHeight="false" outlineLevel="0" collapsed="false">
      <c r="A31" s="304" t="s">
        <v>50</v>
      </c>
      <c r="B31" s="304" t="s">
        <v>556</v>
      </c>
      <c r="C31" s="304" t="s">
        <v>557</v>
      </c>
      <c r="D31" s="304" t="s">
        <v>52</v>
      </c>
      <c r="E31" s="305"/>
      <c r="F31" s="306"/>
      <c r="G31" s="306"/>
    </row>
    <row r="32" customFormat="false" ht="12.75" hidden="false" customHeight="false" outlineLevel="0" collapsed="false">
      <c r="A32" s="288" t="s">
        <v>35</v>
      </c>
      <c r="B32" s="288" t="s">
        <v>534</v>
      </c>
      <c r="C32" s="288" t="s">
        <v>36</v>
      </c>
      <c r="D32" s="288" t="s">
        <v>535</v>
      </c>
      <c r="E32" s="288" t="s">
        <v>536</v>
      </c>
      <c r="F32" s="288" t="s">
        <v>537</v>
      </c>
      <c r="G32" s="288" t="s">
        <v>538</v>
      </c>
    </row>
    <row r="33" customFormat="false" ht="12.75" hidden="false" customHeight="false" outlineLevel="0" collapsed="false">
      <c r="A33" s="291" t="n">
        <v>88316</v>
      </c>
      <c r="B33" s="290" t="s">
        <v>539</v>
      </c>
      <c r="C33" s="291" t="s">
        <v>542</v>
      </c>
      <c r="D33" s="291" t="s">
        <v>541</v>
      </c>
      <c r="E33" s="291" t="n">
        <v>1.3</v>
      </c>
      <c r="F33" s="315" t="n">
        <v>16.02</v>
      </c>
      <c r="G33" s="200" t="n">
        <f aca="false">E33*F33</f>
        <v>20.826</v>
      </c>
    </row>
    <row r="34" customFormat="false" ht="12.75" hidden="false" customHeight="false" outlineLevel="0" collapsed="false">
      <c r="A34" s="291" t="n">
        <v>88309</v>
      </c>
      <c r="B34" s="290" t="s">
        <v>539</v>
      </c>
      <c r="C34" s="291" t="s">
        <v>558</v>
      </c>
      <c r="D34" s="291" t="s">
        <v>541</v>
      </c>
      <c r="E34" s="291" t="n">
        <v>1.3</v>
      </c>
      <c r="F34" s="315" t="n">
        <v>19.98</v>
      </c>
      <c r="G34" s="200" t="n">
        <f aca="false">E34*F34</f>
        <v>25.974</v>
      </c>
    </row>
    <row r="35" customFormat="false" ht="12.75" hidden="false" customHeight="false" outlineLevel="0" collapsed="false">
      <c r="A35" s="299" t="s">
        <v>30</v>
      </c>
      <c r="B35" s="299"/>
      <c r="C35" s="299"/>
      <c r="D35" s="299"/>
      <c r="E35" s="299"/>
      <c r="F35" s="299"/>
      <c r="G35" s="300" t="n">
        <f aca="false">SUM(G33:G34)</f>
        <v>46.8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304" t="s">
        <v>50</v>
      </c>
      <c r="B38" s="304" t="s">
        <v>559</v>
      </c>
      <c r="C38" s="316" t="s">
        <v>86</v>
      </c>
      <c r="D38" s="317" t="s">
        <v>52</v>
      </c>
      <c r="E38" s="316"/>
      <c r="F38" s="316"/>
      <c r="G38" s="316"/>
    </row>
    <row r="39" customFormat="false" ht="25.5" hidden="false" customHeight="false" outlineLevel="0" collapsed="false">
      <c r="A39" s="318" t="s">
        <v>35</v>
      </c>
      <c r="B39" s="288" t="s">
        <v>534</v>
      </c>
      <c r="C39" s="319" t="s">
        <v>36</v>
      </c>
      <c r="D39" s="320" t="s">
        <v>535</v>
      </c>
      <c r="E39" s="321" t="s">
        <v>536</v>
      </c>
      <c r="F39" s="322" t="s">
        <v>560</v>
      </c>
      <c r="G39" s="322" t="s">
        <v>538</v>
      </c>
    </row>
    <row r="40" customFormat="false" ht="12.75" hidden="false" customHeight="false" outlineLevel="0" collapsed="false">
      <c r="A40" s="323" t="n">
        <v>88316</v>
      </c>
      <c r="B40" s="290" t="s">
        <v>539</v>
      </c>
      <c r="C40" s="323" t="s">
        <v>542</v>
      </c>
      <c r="D40" s="324" t="s">
        <v>46</v>
      </c>
      <c r="E40" s="325" t="n">
        <v>0.5</v>
      </c>
      <c r="F40" s="325" t="n">
        <v>16.02</v>
      </c>
      <c r="G40" s="326" t="n">
        <f aca="false">E40*F40</f>
        <v>8.01</v>
      </c>
    </row>
    <row r="41" customFormat="false" ht="12.75" hidden="false" customHeight="true" outlineLevel="0" collapsed="false">
      <c r="A41" s="323"/>
      <c r="B41" s="327"/>
      <c r="C41" s="328" t="s">
        <v>30</v>
      </c>
      <c r="D41" s="328"/>
      <c r="E41" s="328"/>
      <c r="F41" s="328"/>
      <c r="G41" s="329" t="n">
        <f aca="false">SUM(G40)</f>
        <v>8.01</v>
      </c>
    </row>
    <row r="42" customFormat="false" ht="12.75" hidden="false" customHeight="false" outlineLevel="0" collapsed="false">
      <c r="B42" s="279"/>
      <c r="C42" s="283"/>
      <c r="D42" s="283"/>
      <c r="E42" s="283"/>
      <c r="F42" s="283"/>
      <c r="G42" s="330"/>
    </row>
    <row r="43" customFormat="false" ht="25.5" hidden="false" customHeight="false" outlineLevel="0" collapsed="false">
      <c r="A43" s="304" t="s">
        <v>50</v>
      </c>
      <c r="B43" s="304" t="s">
        <v>561</v>
      </c>
      <c r="C43" s="316" t="s">
        <v>562</v>
      </c>
      <c r="D43" s="331" t="s">
        <v>52</v>
      </c>
      <c r="E43" s="332"/>
      <c r="F43" s="332"/>
      <c r="G43" s="332"/>
    </row>
    <row r="44" customFormat="false" ht="25.5" hidden="false" customHeight="false" outlineLevel="0" collapsed="false">
      <c r="A44" s="333" t="s">
        <v>35</v>
      </c>
      <c r="B44" s="288" t="s">
        <v>534</v>
      </c>
      <c r="C44" s="334" t="s">
        <v>36</v>
      </c>
      <c r="D44" s="335" t="s">
        <v>535</v>
      </c>
      <c r="E44" s="336" t="s">
        <v>536</v>
      </c>
      <c r="F44" s="337" t="s">
        <v>560</v>
      </c>
      <c r="G44" s="337" t="s">
        <v>538</v>
      </c>
    </row>
    <row r="45" customFormat="false" ht="12.75" hidden="false" customHeight="false" outlineLevel="0" collapsed="false">
      <c r="A45" s="338" t="n">
        <v>88316</v>
      </c>
      <c r="B45" s="290" t="s">
        <v>539</v>
      </c>
      <c r="C45" s="323" t="s">
        <v>542</v>
      </c>
      <c r="D45" s="339" t="s">
        <v>46</v>
      </c>
      <c r="E45" s="339" t="n">
        <v>0.5</v>
      </c>
      <c r="F45" s="340" t="n">
        <v>16.02</v>
      </c>
      <c r="G45" s="340" t="n">
        <f aca="false">E45*F45</f>
        <v>8.01</v>
      </c>
    </row>
    <row r="46" customFormat="false" ht="51" hidden="false" customHeight="false" outlineLevel="0" collapsed="false">
      <c r="A46" s="341" t="n">
        <v>91283</v>
      </c>
      <c r="B46" s="295" t="s">
        <v>539</v>
      </c>
      <c r="C46" s="342" t="s">
        <v>563</v>
      </c>
      <c r="D46" s="343" t="s">
        <v>46</v>
      </c>
      <c r="E46" s="343" t="n">
        <v>0.54</v>
      </c>
      <c r="F46" s="344" t="n">
        <v>12.78</v>
      </c>
      <c r="G46" s="340" t="n">
        <f aca="false">E46*F46</f>
        <v>6.9012</v>
      </c>
    </row>
    <row r="47" customFormat="false" ht="12.75" hidden="false" customHeight="false" outlineLevel="0" collapsed="false">
      <c r="A47" s="345" t="s">
        <v>538</v>
      </c>
      <c r="B47" s="345"/>
      <c r="C47" s="345"/>
      <c r="D47" s="345"/>
      <c r="E47" s="345"/>
      <c r="F47" s="345"/>
      <c r="G47" s="346" t="n">
        <f aca="false">G45+G46</f>
        <v>14.9112</v>
      </c>
    </row>
    <row r="48" customFormat="false" ht="12.75" hidden="false" customHeight="false" outlineLevel="0" collapsed="false">
      <c r="B48" s="279"/>
      <c r="C48" s="283"/>
      <c r="D48" s="283"/>
      <c r="E48" s="283"/>
      <c r="F48" s="283"/>
      <c r="G48" s="330"/>
    </row>
    <row r="49" customFormat="false" ht="38.25" hidden="false" customHeight="false" outlineLevel="0" collapsed="false">
      <c r="A49" s="304" t="s">
        <v>50</v>
      </c>
      <c r="B49" s="304" t="s">
        <v>564</v>
      </c>
      <c r="C49" s="347" t="s">
        <v>565</v>
      </c>
      <c r="D49" s="348" t="s">
        <v>52</v>
      </c>
      <c r="E49" s="349" t="n">
        <v>1</v>
      </c>
      <c r="F49" s="350"/>
      <c r="G49" s="350"/>
    </row>
    <row r="50" customFormat="false" ht="12.75" hidden="false" customHeight="false" outlineLevel="0" collapsed="false">
      <c r="A50" s="288" t="s">
        <v>35</v>
      </c>
      <c r="B50" s="288" t="s">
        <v>534</v>
      </c>
      <c r="C50" s="288" t="s">
        <v>36</v>
      </c>
      <c r="D50" s="288" t="s">
        <v>535</v>
      </c>
      <c r="E50" s="288" t="s">
        <v>536</v>
      </c>
      <c r="F50" s="288" t="s">
        <v>537</v>
      </c>
      <c r="G50" s="288" t="s">
        <v>538</v>
      </c>
    </row>
    <row r="51" customFormat="false" ht="12.75" hidden="false" customHeight="false" outlineLevel="0" collapsed="false">
      <c r="A51" s="351" t="n">
        <v>88315</v>
      </c>
      <c r="B51" s="351" t="s">
        <v>539</v>
      </c>
      <c r="C51" s="352" t="s">
        <v>566</v>
      </c>
      <c r="D51" s="353" t="s">
        <v>46</v>
      </c>
      <c r="E51" s="307" t="n">
        <v>0.3</v>
      </c>
      <c r="F51" s="354" t="n">
        <v>19.86</v>
      </c>
      <c r="G51" s="354" t="n">
        <f aca="false">F51*E51</f>
        <v>5.958</v>
      </c>
    </row>
    <row r="52" customFormat="false" ht="12.75" hidden="false" customHeight="false" outlineLevel="0" collapsed="false">
      <c r="A52" s="351" t="n">
        <v>88251</v>
      </c>
      <c r="B52" s="351" t="s">
        <v>539</v>
      </c>
      <c r="C52" s="352" t="s">
        <v>567</v>
      </c>
      <c r="D52" s="353" t="s">
        <v>46</v>
      </c>
      <c r="E52" s="307" t="n">
        <v>0.3</v>
      </c>
      <c r="F52" s="354" t="n">
        <v>16.94</v>
      </c>
      <c r="G52" s="354" t="n">
        <f aca="false">F52*E52</f>
        <v>5.082</v>
      </c>
    </row>
    <row r="53" customFormat="false" ht="25.5" hidden="false" customHeight="false" outlineLevel="0" collapsed="false">
      <c r="A53" s="351" t="s">
        <v>553</v>
      </c>
      <c r="B53" s="351" t="s">
        <v>553</v>
      </c>
      <c r="C53" s="352" t="s">
        <v>568</v>
      </c>
      <c r="D53" s="355" t="s">
        <v>122</v>
      </c>
      <c r="E53" s="312" t="n">
        <v>1</v>
      </c>
      <c r="F53" s="354" t="n">
        <v>66.85</v>
      </c>
      <c r="G53" s="354" t="n">
        <f aca="false">F53*E53</f>
        <v>66.85</v>
      </c>
    </row>
    <row r="54" customFormat="false" ht="12.75" hidden="false" customHeight="false" outlineLevel="0" collapsed="false">
      <c r="A54" s="345" t="s">
        <v>538</v>
      </c>
      <c r="B54" s="345"/>
      <c r="C54" s="345"/>
      <c r="D54" s="345"/>
      <c r="E54" s="345"/>
      <c r="F54" s="345"/>
      <c r="G54" s="356" t="n">
        <f aca="false">G53+G52+G51</f>
        <v>77.89</v>
      </c>
    </row>
    <row r="55" customFormat="false" ht="12.75" hidden="false" customHeight="false" outlineLevel="0" collapsed="false">
      <c r="B55" s="279"/>
      <c r="C55" s="283"/>
      <c r="D55" s="283"/>
      <c r="E55" s="283"/>
      <c r="F55" s="283"/>
      <c r="G55" s="330"/>
    </row>
    <row r="56" customFormat="false" ht="12.75" hidden="false" customHeight="false" outlineLevel="0" collapsed="false">
      <c r="A56" s="304" t="s">
        <v>50</v>
      </c>
      <c r="B56" s="304" t="s">
        <v>569</v>
      </c>
      <c r="C56" s="316" t="s">
        <v>570</v>
      </c>
      <c r="D56" s="357" t="s">
        <v>52</v>
      </c>
      <c r="E56" s="332"/>
      <c r="F56" s="332"/>
      <c r="G56" s="332"/>
    </row>
    <row r="57" customFormat="false" ht="25.5" hidden="false" customHeight="false" outlineLevel="0" collapsed="false">
      <c r="A57" s="318" t="s">
        <v>35</v>
      </c>
      <c r="B57" s="288" t="s">
        <v>534</v>
      </c>
      <c r="C57" s="319" t="s">
        <v>36</v>
      </c>
      <c r="D57" s="320" t="s">
        <v>535</v>
      </c>
      <c r="E57" s="321" t="s">
        <v>536</v>
      </c>
      <c r="F57" s="322" t="s">
        <v>560</v>
      </c>
      <c r="G57" s="322" t="s">
        <v>538</v>
      </c>
    </row>
    <row r="58" customFormat="false" ht="12.75" hidden="false" customHeight="false" outlineLevel="0" collapsed="false">
      <c r="A58" s="323" t="n">
        <v>88251</v>
      </c>
      <c r="B58" s="290" t="s">
        <v>539</v>
      </c>
      <c r="C58" s="325" t="s">
        <v>567</v>
      </c>
      <c r="D58" s="358" t="s">
        <v>46</v>
      </c>
      <c r="E58" s="359" t="n">
        <v>1</v>
      </c>
      <c r="F58" s="59" t="n">
        <v>16.94</v>
      </c>
      <c r="G58" s="59" t="n">
        <f aca="false">E58*F58</f>
        <v>16.94</v>
      </c>
    </row>
    <row r="59" customFormat="false" ht="12.75" hidden="false" customHeight="false" outlineLevel="0" collapsed="false">
      <c r="A59" s="323" t="n">
        <v>88315</v>
      </c>
      <c r="B59" s="290" t="s">
        <v>539</v>
      </c>
      <c r="C59" s="325" t="s">
        <v>566</v>
      </c>
      <c r="D59" s="358" t="s">
        <v>46</v>
      </c>
      <c r="E59" s="359" t="n">
        <v>2</v>
      </c>
      <c r="F59" s="59" t="n">
        <v>19.86</v>
      </c>
      <c r="G59" s="59" t="n">
        <f aca="false">E59*F59</f>
        <v>39.72</v>
      </c>
    </row>
    <row r="60" customFormat="false" ht="12.75" hidden="false" customHeight="false" outlineLevel="0" collapsed="false">
      <c r="A60" s="360" t="n">
        <v>94562</v>
      </c>
      <c r="B60" s="290" t="s">
        <v>539</v>
      </c>
      <c r="C60" s="323" t="s">
        <v>571</v>
      </c>
      <c r="D60" s="358" t="s">
        <v>55</v>
      </c>
      <c r="E60" s="359" t="n">
        <v>1</v>
      </c>
      <c r="F60" s="59" t="n">
        <v>230</v>
      </c>
      <c r="G60" s="59" t="n">
        <f aca="false">E60*F60</f>
        <v>230</v>
      </c>
    </row>
    <row r="61" customFormat="false" ht="12.75" hidden="false" customHeight="false" outlineLevel="0" collapsed="false">
      <c r="A61" s="323"/>
      <c r="B61" s="323"/>
      <c r="C61" s="323" t="s">
        <v>572</v>
      </c>
      <c r="D61" s="358"/>
      <c r="E61" s="323"/>
      <c r="F61" s="59"/>
      <c r="G61" s="59"/>
    </row>
    <row r="62" customFormat="false" ht="12.75" hidden="false" customHeight="false" outlineLevel="0" collapsed="false">
      <c r="A62" s="345" t="s">
        <v>538</v>
      </c>
      <c r="B62" s="345"/>
      <c r="C62" s="345"/>
      <c r="D62" s="345"/>
      <c r="E62" s="345"/>
      <c r="F62" s="345"/>
      <c r="G62" s="346" t="n">
        <f aca="false">SUM(G58:G60)</f>
        <v>286.66</v>
      </c>
    </row>
    <row r="63" customFormat="false" ht="12.75" hidden="false" customHeight="false" outlineLevel="0" collapsed="false">
      <c r="B63" s="279"/>
      <c r="C63" s="283"/>
      <c r="D63" s="283"/>
      <c r="E63" s="283"/>
      <c r="F63" s="283"/>
      <c r="G63" s="330"/>
    </row>
    <row r="64" customFormat="false" ht="25.5" hidden="false" customHeight="false" outlineLevel="0" collapsed="false">
      <c r="A64" s="304" t="s">
        <v>50</v>
      </c>
      <c r="B64" s="304" t="s">
        <v>573</v>
      </c>
      <c r="C64" s="361" t="s">
        <v>574</v>
      </c>
      <c r="D64" s="362" t="s">
        <v>575</v>
      </c>
      <c r="E64" s="304"/>
      <c r="F64" s="304"/>
      <c r="G64" s="304"/>
    </row>
    <row r="65" customFormat="false" ht="25.5" hidden="false" customHeight="false" outlineLevel="0" collapsed="false">
      <c r="A65" s="288" t="s">
        <v>35</v>
      </c>
      <c r="B65" s="288" t="s">
        <v>534</v>
      </c>
      <c r="C65" s="363" t="s">
        <v>36</v>
      </c>
      <c r="D65" s="364" t="s">
        <v>535</v>
      </c>
      <c r="E65" s="365" t="s">
        <v>536</v>
      </c>
      <c r="F65" s="322" t="s">
        <v>560</v>
      </c>
      <c r="G65" s="322" t="s">
        <v>538</v>
      </c>
    </row>
    <row r="66" customFormat="false" ht="12.75" hidden="false" customHeight="false" outlineLevel="0" collapsed="false">
      <c r="A66" s="290" t="s">
        <v>553</v>
      </c>
      <c r="B66" s="290" t="s">
        <v>553</v>
      </c>
      <c r="C66" s="366" t="s">
        <v>576</v>
      </c>
      <c r="D66" s="366" t="s">
        <v>122</v>
      </c>
      <c r="E66" s="367" t="n">
        <v>13.2</v>
      </c>
      <c r="F66" s="199" t="n">
        <v>31.25</v>
      </c>
      <c r="G66" s="199" t="n">
        <f aca="false">E66*F66</f>
        <v>412.5</v>
      </c>
    </row>
    <row r="67" customFormat="false" ht="12.75" hidden="false" customHeight="false" outlineLevel="0" collapsed="false">
      <c r="A67" s="290" t="s">
        <v>553</v>
      </c>
      <c r="B67" s="290" t="s">
        <v>553</v>
      </c>
      <c r="C67" s="366" t="s">
        <v>577</v>
      </c>
      <c r="D67" s="366" t="s">
        <v>52</v>
      </c>
      <c r="E67" s="367" t="n">
        <v>10.4</v>
      </c>
      <c r="F67" s="199" t="n">
        <v>181.35</v>
      </c>
      <c r="G67" s="199" t="n">
        <f aca="false">E67*F67</f>
        <v>1886.04</v>
      </c>
    </row>
    <row r="68" customFormat="false" ht="12.75" hidden="false" customHeight="false" outlineLevel="0" collapsed="false">
      <c r="A68" s="290" t="s">
        <v>553</v>
      </c>
      <c r="B68" s="290" t="s">
        <v>553</v>
      </c>
      <c r="C68" s="366" t="s">
        <v>578</v>
      </c>
      <c r="D68" s="366" t="s">
        <v>122</v>
      </c>
      <c r="E68" s="367" t="n">
        <v>7</v>
      </c>
      <c r="F68" s="199" t="n">
        <v>28</v>
      </c>
      <c r="G68" s="199" t="n">
        <f aca="false">E68*F68</f>
        <v>196</v>
      </c>
    </row>
    <row r="69" customFormat="false" ht="12.75" hidden="false" customHeight="false" outlineLevel="0" collapsed="false">
      <c r="A69" s="290" t="s">
        <v>553</v>
      </c>
      <c r="B69" s="290" t="s">
        <v>553</v>
      </c>
      <c r="C69" s="366" t="s">
        <v>579</v>
      </c>
      <c r="D69" s="366" t="s">
        <v>55</v>
      </c>
      <c r="E69" s="367" t="n">
        <v>2</v>
      </c>
      <c r="F69" s="199" t="n">
        <v>37</v>
      </c>
      <c r="G69" s="199" t="n">
        <f aca="false">E69*F69</f>
        <v>74</v>
      </c>
    </row>
    <row r="70" customFormat="false" ht="12.75" hidden="false" customHeight="false" outlineLevel="0" collapsed="false">
      <c r="A70" s="290" t="s">
        <v>553</v>
      </c>
      <c r="B70" s="290" t="s">
        <v>553</v>
      </c>
      <c r="C70" s="366" t="s">
        <v>580</v>
      </c>
      <c r="D70" s="366" t="s">
        <v>122</v>
      </c>
      <c r="E70" s="367" t="n">
        <v>1</v>
      </c>
      <c r="F70" s="199" t="n">
        <v>26.31</v>
      </c>
      <c r="G70" s="199" t="n">
        <f aca="false">E70*F70</f>
        <v>26.31</v>
      </c>
    </row>
    <row r="71" customFormat="false" ht="12.75" hidden="false" customHeight="false" outlineLevel="0" collapsed="false">
      <c r="A71" s="290" t="s">
        <v>553</v>
      </c>
      <c r="B71" s="290" t="s">
        <v>553</v>
      </c>
      <c r="C71" s="366" t="s">
        <v>581</v>
      </c>
      <c r="D71" s="366" t="s">
        <v>122</v>
      </c>
      <c r="E71" s="367" t="n">
        <v>8</v>
      </c>
      <c r="F71" s="199" t="n">
        <v>94.66</v>
      </c>
      <c r="G71" s="199" t="n">
        <f aca="false">E71*F71</f>
        <v>757.28</v>
      </c>
    </row>
    <row r="72" customFormat="false" ht="12.75" hidden="false" customHeight="false" outlineLevel="0" collapsed="false">
      <c r="A72" s="290" t="s">
        <v>553</v>
      </c>
      <c r="B72" s="290" t="s">
        <v>553</v>
      </c>
      <c r="C72" s="366" t="s">
        <v>582</v>
      </c>
      <c r="D72" s="366" t="s">
        <v>55</v>
      </c>
      <c r="E72" s="367" t="n">
        <v>1</v>
      </c>
      <c r="F72" s="199" t="n">
        <v>78</v>
      </c>
      <c r="G72" s="199" t="n">
        <f aca="false">E72*F72</f>
        <v>78</v>
      </c>
    </row>
    <row r="73" customFormat="false" ht="12.75" hidden="false" customHeight="false" outlineLevel="0" collapsed="false">
      <c r="A73" s="290" t="s">
        <v>553</v>
      </c>
      <c r="B73" s="290" t="s">
        <v>553</v>
      </c>
      <c r="C73" s="366" t="s">
        <v>583</v>
      </c>
      <c r="D73" s="366" t="s">
        <v>105</v>
      </c>
      <c r="E73" s="367" t="n">
        <v>2</v>
      </c>
      <c r="F73" s="199" t="n">
        <v>19.65</v>
      </c>
      <c r="G73" s="199" t="n">
        <f aca="false">E73*F73</f>
        <v>39.3</v>
      </c>
    </row>
    <row r="74" customFormat="false" ht="25.5" hidden="false" customHeight="false" outlineLevel="0" collapsed="false">
      <c r="A74" s="368" t="n">
        <v>2433</v>
      </c>
      <c r="B74" s="290"/>
      <c r="C74" s="352" t="s">
        <v>584</v>
      </c>
      <c r="D74" s="366" t="s">
        <v>575</v>
      </c>
      <c r="E74" s="367" t="n">
        <v>4</v>
      </c>
      <c r="F74" s="199" t="n">
        <v>7.91</v>
      </c>
      <c r="G74" s="199" t="n">
        <f aca="false">E74*F74</f>
        <v>31.64</v>
      </c>
    </row>
    <row r="75" customFormat="false" ht="12.75" hidden="false" customHeight="false" outlineLevel="0" collapsed="false">
      <c r="A75" s="369" t="n">
        <v>88315</v>
      </c>
      <c r="B75" s="290" t="s">
        <v>539</v>
      </c>
      <c r="C75" s="352" t="s">
        <v>566</v>
      </c>
      <c r="D75" s="366" t="s">
        <v>46</v>
      </c>
      <c r="E75" s="367" t="n">
        <v>8</v>
      </c>
      <c r="F75" s="199" t="n">
        <v>19.86</v>
      </c>
      <c r="G75" s="199" t="n">
        <f aca="false">E75*F75</f>
        <v>158.88</v>
      </c>
    </row>
    <row r="76" customFormat="false" ht="12.75" hidden="false" customHeight="false" outlineLevel="0" collapsed="false">
      <c r="A76" s="369" t="n">
        <v>88251</v>
      </c>
      <c r="B76" s="290" t="s">
        <v>539</v>
      </c>
      <c r="C76" s="352" t="s">
        <v>567</v>
      </c>
      <c r="D76" s="366" t="s">
        <v>46</v>
      </c>
      <c r="E76" s="367" t="n">
        <v>8</v>
      </c>
      <c r="F76" s="199" t="n">
        <v>16.94</v>
      </c>
      <c r="G76" s="199" t="n">
        <f aca="false">E76*F76</f>
        <v>135.52</v>
      </c>
    </row>
    <row r="77" customFormat="false" ht="12.75" hidden="false" customHeight="false" outlineLevel="0" collapsed="false">
      <c r="A77" s="369" t="n">
        <v>88309</v>
      </c>
      <c r="B77" s="290" t="s">
        <v>539</v>
      </c>
      <c r="C77" s="290" t="s">
        <v>558</v>
      </c>
      <c r="D77" s="366" t="s">
        <v>46</v>
      </c>
      <c r="E77" s="367" t="n">
        <v>8</v>
      </c>
      <c r="F77" s="199" t="n">
        <v>19.98</v>
      </c>
      <c r="G77" s="199" t="n">
        <f aca="false">E77*F77</f>
        <v>159.84</v>
      </c>
    </row>
    <row r="78" customFormat="false" ht="15" hidden="false" customHeight="true" outlineLevel="0" collapsed="false">
      <c r="A78" s="369" t="n">
        <v>88316</v>
      </c>
      <c r="B78" s="290" t="s">
        <v>539</v>
      </c>
      <c r="C78" s="290" t="s">
        <v>542</v>
      </c>
      <c r="D78" s="366" t="s">
        <v>46</v>
      </c>
      <c r="E78" s="367" t="n">
        <v>8</v>
      </c>
      <c r="F78" s="199" t="n">
        <v>16.02</v>
      </c>
      <c r="G78" s="199" t="n">
        <f aca="false">E78*F78</f>
        <v>128.16</v>
      </c>
    </row>
    <row r="79" customFormat="false" ht="12.75" hidden="false" customHeight="false" outlineLevel="0" collapsed="false">
      <c r="A79" s="345" t="s">
        <v>538</v>
      </c>
      <c r="B79" s="345"/>
      <c r="C79" s="345"/>
      <c r="D79" s="345"/>
      <c r="E79" s="345"/>
      <c r="F79" s="345"/>
      <c r="G79" s="356" t="n">
        <f aca="false">SUM(G66:G78)</f>
        <v>4083.47</v>
      </c>
    </row>
    <row r="80" customFormat="false" ht="12.75" hidden="false" customHeight="false" outlineLevel="0" collapsed="false">
      <c r="B80" s="279"/>
      <c r="C80" s="283"/>
      <c r="D80" s="283"/>
      <c r="E80" s="283"/>
      <c r="F80" s="283"/>
      <c r="G80" s="330"/>
    </row>
    <row r="81" customFormat="false" ht="38.25" hidden="false" customHeight="false" outlineLevel="0" collapsed="false">
      <c r="A81" s="304" t="s">
        <v>50</v>
      </c>
      <c r="B81" s="304" t="s">
        <v>585</v>
      </c>
      <c r="C81" s="361" t="s">
        <v>586</v>
      </c>
      <c r="D81" s="362" t="s">
        <v>575</v>
      </c>
      <c r="E81" s="304"/>
      <c r="F81" s="304"/>
      <c r="G81" s="304"/>
    </row>
    <row r="82" customFormat="false" ht="25.5" hidden="false" customHeight="false" outlineLevel="0" collapsed="false">
      <c r="A82" s="288" t="s">
        <v>35</v>
      </c>
      <c r="B82" s="288" t="s">
        <v>534</v>
      </c>
      <c r="C82" s="363" t="s">
        <v>36</v>
      </c>
      <c r="D82" s="364" t="s">
        <v>535</v>
      </c>
      <c r="E82" s="365" t="s">
        <v>536</v>
      </c>
      <c r="F82" s="322" t="s">
        <v>560</v>
      </c>
      <c r="G82" s="322" t="s">
        <v>538</v>
      </c>
    </row>
    <row r="83" customFormat="false" ht="12.75" hidden="false" customHeight="false" outlineLevel="0" collapsed="false">
      <c r="A83" s="370" t="s">
        <v>587</v>
      </c>
      <c r="B83" s="290" t="s">
        <v>539</v>
      </c>
      <c r="C83" s="352" t="s">
        <v>588</v>
      </c>
      <c r="D83" s="371" t="s">
        <v>46</v>
      </c>
      <c r="E83" s="371" t="n">
        <v>3.5</v>
      </c>
      <c r="F83" s="199" t="n">
        <v>20.71</v>
      </c>
      <c r="G83" s="200" t="n">
        <f aca="false">E83*F83</f>
        <v>72.485</v>
      </c>
    </row>
    <row r="84" customFormat="false" ht="12.75" hidden="false" customHeight="false" outlineLevel="0" collapsed="false">
      <c r="A84" s="370" t="s">
        <v>589</v>
      </c>
      <c r="B84" s="290" t="s">
        <v>539</v>
      </c>
      <c r="C84" s="372" t="s">
        <v>590</v>
      </c>
      <c r="D84" s="371" t="s">
        <v>46</v>
      </c>
      <c r="E84" s="371" t="n">
        <v>1.2</v>
      </c>
      <c r="F84" s="199" t="n">
        <v>17.23</v>
      </c>
      <c r="G84" s="200" t="n">
        <f aca="false">E84*F84</f>
        <v>20.676</v>
      </c>
    </row>
    <row r="85" customFormat="false" ht="12.75" hidden="false" customHeight="false" outlineLevel="0" collapsed="false">
      <c r="A85" s="370" t="s">
        <v>591</v>
      </c>
      <c r="B85" s="290" t="s">
        <v>539</v>
      </c>
      <c r="C85" s="290" t="s">
        <v>558</v>
      </c>
      <c r="D85" s="371" t="s">
        <v>46</v>
      </c>
      <c r="E85" s="371" t="n">
        <v>0.6</v>
      </c>
      <c r="F85" s="199" t="n">
        <v>19.98</v>
      </c>
      <c r="G85" s="200" t="n">
        <f aca="false">E85*F85</f>
        <v>11.988</v>
      </c>
    </row>
    <row r="86" customFormat="false" ht="25.5" hidden="false" customHeight="false" outlineLevel="0" collapsed="false">
      <c r="A86" s="373" t="s">
        <v>592</v>
      </c>
      <c r="B86" s="290" t="s">
        <v>539</v>
      </c>
      <c r="C86" s="291" t="s">
        <v>293</v>
      </c>
      <c r="D86" s="290" t="s">
        <v>55</v>
      </c>
      <c r="E86" s="374" t="n">
        <v>3</v>
      </c>
      <c r="F86" s="199" t="n">
        <v>67.71</v>
      </c>
      <c r="G86" s="200" t="n">
        <f aca="false">(F86*E86)</f>
        <v>203.13</v>
      </c>
    </row>
    <row r="87" customFormat="false" ht="25.5" hidden="false" customHeight="false" outlineLevel="0" collapsed="false">
      <c r="A87" s="373" t="s">
        <v>593</v>
      </c>
      <c r="B87" s="290" t="s">
        <v>539</v>
      </c>
      <c r="C87" s="291" t="s">
        <v>225</v>
      </c>
      <c r="D87" s="290" t="s">
        <v>122</v>
      </c>
      <c r="E87" s="374" t="n">
        <f aca="false">(3*2.4)+1.5</f>
        <v>8.7</v>
      </c>
      <c r="F87" s="199" t="n">
        <v>55.86</v>
      </c>
      <c r="G87" s="200" t="n">
        <f aca="false">(F87*E87)</f>
        <v>485.982</v>
      </c>
    </row>
    <row r="88" customFormat="false" ht="25.5" hidden="false" customHeight="false" outlineLevel="0" collapsed="false">
      <c r="A88" s="373" t="s">
        <v>594</v>
      </c>
      <c r="B88" s="290" t="s">
        <v>539</v>
      </c>
      <c r="C88" s="291" t="s">
        <v>595</v>
      </c>
      <c r="D88" s="290" t="s">
        <v>68</v>
      </c>
      <c r="E88" s="371" t="n">
        <v>0.816</v>
      </c>
      <c r="F88" s="199" t="n">
        <v>451.88</v>
      </c>
      <c r="G88" s="200" t="n">
        <f aca="false">(F88*E88)</f>
        <v>368.73408</v>
      </c>
    </row>
    <row r="89" customFormat="false" ht="51" hidden="false" customHeight="false" outlineLevel="0" collapsed="false">
      <c r="A89" s="373" t="n">
        <v>100578</v>
      </c>
      <c r="B89" s="290" t="s">
        <v>539</v>
      </c>
      <c r="C89" s="291" t="s">
        <v>596</v>
      </c>
      <c r="D89" s="290" t="s">
        <v>597</v>
      </c>
      <c r="E89" s="374" t="n">
        <v>1</v>
      </c>
      <c r="F89" s="199" t="n">
        <v>445.67</v>
      </c>
      <c r="G89" s="200" t="n">
        <f aca="false">(F89*E89)</f>
        <v>445.67</v>
      </c>
    </row>
    <row r="90" customFormat="false" ht="38.25" hidden="false" customHeight="false" outlineLevel="0" collapsed="false">
      <c r="A90" s="373" t="s">
        <v>598</v>
      </c>
      <c r="B90" s="290" t="s">
        <v>539</v>
      </c>
      <c r="C90" s="291" t="s">
        <v>599</v>
      </c>
      <c r="D90" s="290" t="s">
        <v>55</v>
      </c>
      <c r="E90" s="371" t="n">
        <v>1</v>
      </c>
      <c r="F90" s="199" t="n">
        <v>391.75</v>
      </c>
      <c r="G90" s="200" t="n">
        <f aca="false">(F90*E90)</f>
        <v>391.75</v>
      </c>
    </row>
    <row r="91" customFormat="false" ht="38.25" hidden="false" customHeight="false" outlineLevel="0" collapsed="false">
      <c r="A91" s="373" t="s">
        <v>600</v>
      </c>
      <c r="B91" s="290" t="s">
        <v>539</v>
      </c>
      <c r="C91" s="291" t="s">
        <v>601</v>
      </c>
      <c r="D91" s="290" t="s">
        <v>122</v>
      </c>
      <c r="E91" s="371" t="n">
        <v>18.55</v>
      </c>
      <c r="F91" s="199" t="n">
        <v>49.26</v>
      </c>
      <c r="G91" s="200" t="n">
        <f aca="false">(F91*E91)</f>
        <v>913.773</v>
      </c>
    </row>
    <row r="92" customFormat="false" ht="38.25" hidden="false" customHeight="false" outlineLevel="0" collapsed="false">
      <c r="A92" s="373" t="s">
        <v>602</v>
      </c>
      <c r="B92" s="290" t="s">
        <v>539</v>
      </c>
      <c r="C92" s="291" t="s">
        <v>603</v>
      </c>
      <c r="D92" s="290" t="s">
        <v>122</v>
      </c>
      <c r="E92" s="371" t="n">
        <v>6.25</v>
      </c>
      <c r="F92" s="199" t="n">
        <v>33.56</v>
      </c>
      <c r="G92" s="200" t="n">
        <f aca="false">(F92*E92)</f>
        <v>209.75</v>
      </c>
    </row>
    <row r="93" customFormat="false" ht="25.5" hidden="false" customHeight="false" outlineLevel="0" collapsed="false">
      <c r="A93" s="373" t="s">
        <v>604</v>
      </c>
      <c r="B93" s="290" t="s">
        <v>539</v>
      </c>
      <c r="C93" s="291" t="s">
        <v>605</v>
      </c>
      <c r="D93" s="290" t="s">
        <v>55</v>
      </c>
      <c r="E93" s="374" t="n">
        <v>1</v>
      </c>
      <c r="F93" s="199" t="n">
        <v>790</v>
      </c>
      <c r="G93" s="200" t="n">
        <f aca="false">(F93*E93)</f>
        <v>790</v>
      </c>
    </row>
    <row r="94" customFormat="false" ht="12.75" hidden="false" customHeight="false" outlineLevel="0" collapsed="false">
      <c r="A94" s="373" t="s">
        <v>606</v>
      </c>
      <c r="B94" s="290" t="s">
        <v>539</v>
      </c>
      <c r="C94" s="291" t="s">
        <v>607</v>
      </c>
      <c r="D94" s="290" t="s">
        <v>122</v>
      </c>
      <c r="E94" s="371" t="n">
        <v>5.5</v>
      </c>
      <c r="F94" s="199" t="n">
        <v>14.7</v>
      </c>
      <c r="G94" s="200" t="n">
        <f aca="false">(F94*E94)</f>
        <v>80.85</v>
      </c>
    </row>
    <row r="95" customFormat="false" ht="51" hidden="false" customHeight="false" outlineLevel="0" collapsed="false">
      <c r="A95" s="373" t="s">
        <v>608</v>
      </c>
      <c r="B95" s="290" t="s">
        <v>539</v>
      </c>
      <c r="C95" s="291" t="s">
        <v>609</v>
      </c>
      <c r="D95" s="290" t="s">
        <v>55</v>
      </c>
      <c r="E95" s="374" t="n">
        <v>1</v>
      </c>
      <c r="F95" s="199" t="n">
        <v>13.74</v>
      </c>
      <c r="G95" s="200" t="n">
        <f aca="false">(F95*E95)</f>
        <v>13.74</v>
      </c>
    </row>
    <row r="96" customFormat="false" ht="25.5" hidden="false" customHeight="false" outlineLevel="0" collapsed="false">
      <c r="A96" s="373" t="s">
        <v>610</v>
      </c>
      <c r="B96" s="290" t="s">
        <v>539</v>
      </c>
      <c r="C96" s="291" t="s">
        <v>611</v>
      </c>
      <c r="D96" s="290" t="s">
        <v>122</v>
      </c>
      <c r="E96" s="374" t="n">
        <v>0.8</v>
      </c>
      <c r="F96" s="199" t="n">
        <v>1.36</v>
      </c>
      <c r="G96" s="200" t="n">
        <f aca="false">(F96*E96)</f>
        <v>1.088</v>
      </c>
    </row>
    <row r="97" customFormat="false" ht="25.5" hidden="false" customHeight="false" outlineLevel="0" collapsed="false">
      <c r="A97" s="373" t="s">
        <v>612</v>
      </c>
      <c r="B97" s="290" t="s">
        <v>539</v>
      </c>
      <c r="C97" s="291" t="s">
        <v>613</v>
      </c>
      <c r="D97" s="290" t="s">
        <v>55</v>
      </c>
      <c r="E97" s="374" t="n">
        <v>3</v>
      </c>
      <c r="F97" s="199" t="n">
        <v>5.51</v>
      </c>
      <c r="G97" s="200" t="n">
        <f aca="false">(F97*E97)</f>
        <v>16.53</v>
      </c>
    </row>
    <row r="98" customFormat="false" ht="25.5" hidden="false" customHeight="false" outlineLevel="0" collapsed="false">
      <c r="A98" s="373" t="s">
        <v>614</v>
      </c>
      <c r="B98" s="290" t="s">
        <v>539</v>
      </c>
      <c r="C98" s="291" t="s">
        <v>615</v>
      </c>
      <c r="D98" s="290" t="s">
        <v>55</v>
      </c>
      <c r="E98" s="374" t="n">
        <v>3</v>
      </c>
      <c r="F98" s="199" t="n">
        <v>4.57</v>
      </c>
      <c r="G98" s="200" t="n">
        <f aca="false">(F98*E98)</f>
        <v>13.71</v>
      </c>
    </row>
    <row r="99" customFormat="false" ht="25.5" hidden="false" customHeight="false" outlineLevel="0" collapsed="false">
      <c r="A99" s="373" t="s">
        <v>616</v>
      </c>
      <c r="B99" s="290" t="s">
        <v>539</v>
      </c>
      <c r="C99" s="291" t="s">
        <v>617</v>
      </c>
      <c r="D99" s="290" t="s">
        <v>55</v>
      </c>
      <c r="E99" s="374" t="n">
        <v>3</v>
      </c>
      <c r="F99" s="199" t="n">
        <v>12.41</v>
      </c>
      <c r="G99" s="200" t="n">
        <f aca="false">(F99*E99)</f>
        <v>37.23</v>
      </c>
    </row>
    <row r="100" customFormat="false" ht="25.5" hidden="false" customHeight="false" outlineLevel="0" collapsed="false">
      <c r="A100" s="373" t="s">
        <v>618</v>
      </c>
      <c r="B100" s="290" t="s">
        <v>539</v>
      </c>
      <c r="C100" s="291" t="s">
        <v>619</v>
      </c>
      <c r="D100" s="290" t="s">
        <v>55</v>
      </c>
      <c r="E100" s="374" t="n">
        <v>1</v>
      </c>
      <c r="F100" s="199" t="n">
        <v>8.84</v>
      </c>
      <c r="G100" s="200" t="n">
        <f aca="false">(F100*E100)</f>
        <v>8.84</v>
      </c>
    </row>
    <row r="101" customFormat="false" ht="25.5" hidden="false" customHeight="false" outlineLevel="0" collapsed="false">
      <c r="A101" s="373" t="s">
        <v>620</v>
      </c>
      <c r="B101" s="290" t="s">
        <v>539</v>
      </c>
      <c r="C101" s="291" t="s">
        <v>621</v>
      </c>
      <c r="D101" s="290" t="s">
        <v>55</v>
      </c>
      <c r="E101" s="374" t="n">
        <v>1</v>
      </c>
      <c r="F101" s="199" t="n">
        <v>24</v>
      </c>
      <c r="G101" s="200" t="n">
        <f aca="false">(F101*E101)</f>
        <v>24</v>
      </c>
    </row>
    <row r="102" customFormat="false" ht="25.5" hidden="false" customHeight="false" outlineLevel="0" collapsed="false">
      <c r="A102" s="373" t="s">
        <v>622</v>
      </c>
      <c r="B102" s="290" t="s">
        <v>539</v>
      </c>
      <c r="C102" s="291" t="s">
        <v>623</v>
      </c>
      <c r="D102" s="290" t="s">
        <v>55</v>
      </c>
      <c r="E102" s="374" t="n">
        <v>1</v>
      </c>
      <c r="F102" s="199" t="n">
        <v>5.84</v>
      </c>
      <c r="G102" s="200" t="n">
        <f aca="false">(F102*E102)</f>
        <v>5.84</v>
      </c>
    </row>
    <row r="103" customFormat="false" ht="38.25" hidden="false" customHeight="false" outlineLevel="0" collapsed="false">
      <c r="A103" s="373" t="s">
        <v>624</v>
      </c>
      <c r="B103" s="290" t="s">
        <v>539</v>
      </c>
      <c r="C103" s="291" t="s">
        <v>625</v>
      </c>
      <c r="D103" s="290" t="s">
        <v>55</v>
      </c>
      <c r="E103" s="374" t="n">
        <v>2</v>
      </c>
      <c r="F103" s="199" t="n">
        <v>10.96</v>
      </c>
      <c r="G103" s="200" t="n">
        <f aca="false">(F103*E103)</f>
        <v>21.92</v>
      </c>
    </row>
    <row r="104" customFormat="false" ht="38.25" hidden="false" customHeight="false" outlineLevel="0" collapsed="false">
      <c r="A104" s="373" t="s">
        <v>626</v>
      </c>
      <c r="B104" s="290" t="s">
        <v>539</v>
      </c>
      <c r="C104" s="291" t="s">
        <v>627</v>
      </c>
      <c r="D104" s="290" t="s">
        <v>55</v>
      </c>
      <c r="E104" s="374" t="n">
        <v>2</v>
      </c>
      <c r="F104" s="199" t="n">
        <v>0.96</v>
      </c>
      <c r="G104" s="200" t="n">
        <f aca="false">(F104*E104)</f>
        <v>1.92</v>
      </c>
    </row>
    <row r="105" customFormat="false" ht="25.5" hidden="false" customHeight="false" outlineLevel="0" collapsed="false">
      <c r="A105" s="373" t="s">
        <v>628</v>
      </c>
      <c r="B105" s="290" t="s">
        <v>539</v>
      </c>
      <c r="C105" s="291" t="s">
        <v>629</v>
      </c>
      <c r="D105" s="290" t="s">
        <v>55</v>
      </c>
      <c r="E105" s="374" t="n">
        <v>1</v>
      </c>
      <c r="F105" s="199" t="n">
        <v>120.59</v>
      </c>
      <c r="G105" s="200" t="n">
        <f aca="false">(F105*E105)</f>
        <v>120.59</v>
      </c>
    </row>
    <row r="106" customFormat="false" ht="25.5" hidden="false" customHeight="false" outlineLevel="0" collapsed="false">
      <c r="A106" s="373" t="s">
        <v>630</v>
      </c>
      <c r="B106" s="290" t="s">
        <v>539</v>
      </c>
      <c r="C106" s="291" t="s">
        <v>631</v>
      </c>
      <c r="D106" s="290" t="s">
        <v>55</v>
      </c>
      <c r="E106" s="374" t="n">
        <v>1</v>
      </c>
      <c r="F106" s="199" t="n">
        <v>308.57</v>
      </c>
      <c r="G106" s="200" t="n">
        <f aca="false">(F106*E106)</f>
        <v>308.57</v>
      </c>
    </row>
    <row r="107" customFormat="false" ht="25.5" hidden="false" customHeight="false" outlineLevel="0" collapsed="false">
      <c r="A107" s="375" t="s">
        <v>632</v>
      </c>
      <c r="B107" s="295" t="s">
        <v>539</v>
      </c>
      <c r="C107" s="296" t="s">
        <v>633</v>
      </c>
      <c r="D107" s="295" t="s">
        <v>55</v>
      </c>
      <c r="E107" s="376" t="n">
        <v>3</v>
      </c>
      <c r="F107" s="377" t="n">
        <v>41.31</v>
      </c>
      <c r="G107" s="200" t="n">
        <f aca="false">(F107*E107)</f>
        <v>123.93</v>
      </c>
    </row>
    <row r="108" customFormat="false" ht="12.75" hidden="false" customHeight="false" outlineLevel="0" collapsed="false">
      <c r="A108" s="378" t="s">
        <v>538</v>
      </c>
      <c r="B108" s="378"/>
      <c r="C108" s="378"/>
      <c r="D108" s="378"/>
      <c r="E108" s="378"/>
      <c r="F108" s="378"/>
      <c r="G108" s="379" t="n">
        <f aca="false">SUM(G83:G107)</f>
        <v>4692.69608</v>
      </c>
    </row>
    <row r="109" customFormat="false" ht="12.75" hidden="false" customHeight="false" outlineLevel="0" collapsed="false">
      <c r="A109" s="380"/>
      <c r="B109" s="380"/>
      <c r="C109" s="380"/>
      <c r="D109" s="380"/>
      <c r="E109" s="380"/>
      <c r="F109" s="380"/>
      <c r="G109" s="381"/>
    </row>
    <row r="110" customFormat="false" ht="38.25" hidden="false" customHeight="false" outlineLevel="0" collapsed="false">
      <c r="A110" s="304" t="s">
        <v>50</v>
      </c>
      <c r="B110" s="304" t="s">
        <v>634</v>
      </c>
      <c r="C110" s="361" t="s">
        <v>241</v>
      </c>
      <c r="D110" s="362" t="s">
        <v>575</v>
      </c>
      <c r="E110" s="304"/>
      <c r="F110" s="304"/>
      <c r="G110" s="304"/>
    </row>
    <row r="111" customFormat="false" ht="25.5" hidden="false" customHeight="false" outlineLevel="0" collapsed="false">
      <c r="A111" s="288" t="s">
        <v>35</v>
      </c>
      <c r="B111" s="288" t="s">
        <v>534</v>
      </c>
      <c r="C111" s="363" t="s">
        <v>36</v>
      </c>
      <c r="D111" s="364" t="s">
        <v>535</v>
      </c>
      <c r="E111" s="365" t="s">
        <v>536</v>
      </c>
      <c r="F111" s="322" t="s">
        <v>560</v>
      </c>
      <c r="G111" s="322" t="s">
        <v>538</v>
      </c>
    </row>
    <row r="112" customFormat="false" ht="12.75" hidden="false" customHeight="false" outlineLevel="0" collapsed="false">
      <c r="A112" s="370" t="s">
        <v>587</v>
      </c>
      <c r="B112" s="290" t="s">
        <v>539</v>
      </c>
      <c r="C112" s="352" t="s">
        <v>588</v>
      </c>
      <c r="D112" s="371" t="s">
        <v>46</v>
      </c>
      <c r="E112" s="371" t="n">
        <v>0.8</v>
      </c>
      <c r="F112" s="199" t="n">
        <v>20.71</v>
      </c>
      <c r="G112" s="200" t="n">
        <f aca="false">E112*F112</f>
        <v>16.568</v>
      </c>
    </row>
    <row r="113" customFormat="false" ht="12.75" hidden="false" customHeight="false" outlineLevel="0" collapsed="false">
      <c r="A113" s="370" t="s">
        <v>589</v>
      </c>
      <c r="B113" s="290" t="s">
        <v>539</v>
      </c>
      <c r="C113" s="372" t="s">
        <v>590</v>
      </c>
      <c r="D113" s="371" t="s">
        <v>46</v>
      </c>
      <c r="E113" s="371" t="n">
        <v>0.8</v>
      </c>
      <c r="F113" s="199" t="n">
        <v>17.23</v>
      </c>
      <c r="G113" s="200" t="n">
        <f aca="false">E113*F113</f>
        <v>13.784</v>
      </c>
    </row>
    <row r="114" customFormat="false" ht="38.25" hidden="false" customHeight="false" outlineLevel="0" collapsed="false">
      <c r="A114" s="382" t="s">
        <v>635</v>
      </c>
      <c r="B114" s="290" t="s">
        <v>539</v>
      </c>
      <c r="C114" s="352" t="s">
        <v>636</v>
      </c>
      <c r="D114" s="352" t="s">
        <v>55</v>
      </c>
      <c r="E114" s="383" t="n">
        <v>1</v>
      </c>
      <c r="F114" s="384" t="n">
        <v>42.97</v>
      </c>
      <c r="G114" s="384" t="n">
        <f aca="false">(E114*F114)</f>
        <v>42.97</v>
      </c>
    </row>
    <row r="115" customFormat="false" ht="38.25" hidden="false" customHeight="false" outlineLevel="0" collapsed="false">
      <c r="A115" s="382" t="s">
        <v>637</v>
      </c>
      <c r="B115" s="290" t="s">
        <v>539</v>
      </c>
      <c r="C115" s="352" t="s">
        <v>638</v>
      </c>
      <c r="D115" s="352" t="s">
        <v>55</v>
      </c>
      <c r="E115" s="383" t="n">
        <v>4</v>
      </c>
      <c r="F115" s="384" t="n">
        <v>0.2</v>
      </c>
      <c r="G115" s="384" t="n">
        <f aca="false">(E115*F115)</f>
        <v>0.8</v>
      </c>
    </row>
    <row r="116" customFormat="false" ht="12.75" hidden="false" customHeight="false" outlineLevel="0" collapsed="false">
      <c r="A116" s="378" t="s">
        <v>538</v>
      </c>
      <c r="B116" s="378"/>
      <c r="C116" s="378"/>
      <c r="D116" s="378"/>
      <c r="E116" s="378"/>
      <c r="F116" s="378"/>
      <c r="G116" s="379" t="n">
        <f aca="false">SUM(G112:G115)</f>
        <v>74.122</v>
      </c>
    </row>
    <row r="117" customFormat="false" ht="12.75" hidden="false" customHeight="false" outlineLevel="0" collapsed="false">
      <c r="B117" s="279"/>
      <c r="C117" s="283"/>
      <c r="D117" s="283"/>
      <c r="E117" s="283"/>
      <c r="F117" s="283"/>
      <c r="G117" s="330"/>
    </row>
    <row r="118" customFormat="false" ht="25.5" hidden="false" customHeight="false" outlineLevel="0" collapsed="false">
      <c r="A118" s="304" t="s">
        <v>50</v>
      </c>
      <c r="B118" s="304" t="s">
        <v>639</v>
      </c>
      <c r="C118" s="361" t="s">
        <v>640</v>
      </c>
      <c r="D118" s="362" t="s">
        <v>575</v>
      </c>
      <c r="E118" s="304"/>
      <c r="F118" s="304"/>
      <c r="G118" s="304"/>
    </row>
    <row r="119" customFormat="false" ht="25.5" hidden="false" customHeight="false" outlineLevel="0" collapsed="false">
      <c r="A119" s="288" t="s">
        <v>35</v>
      </c>
      <c r="B119" s="288" t="s">
        <v>534</v>
      </c>
      <c r="C119" s="363" t="s">
        <v>36</v>
      </c>
      <c r="D119" s="364" t="s">
        <v>535</v>
      </c>
      <c r="E119" s="365" t="s">
        <v>536</v>
      </c>
      <c r="F119" s="322" t="s">
        <v>560</v>
      </c>
      <c r="G119" s="322" t="s">
        <v>538</v>
      </c>
    </row>
    <row r="120" customFormat="false" ht="12.75" hidden="false" customHeight="false" outlineLevel="0" collapsed="false">
      <c r="A120" s="370" t="s">
        <v>587</v>
      </c>
      <c r="B120" s="290" t="s">
        <v>539</v>
      </c>
      <c r="C120" s="352" t="s">
        <v>588</v>
      </c>
      <c r="D120" s="371" t="s">
        <v>46</v>
      </c>
      <c r="E120" s="374" t="n">
        <v>0.6</v>
      </c>
      <c r="F120" s="199" t="n">
        <v>20.71</v>
      </c>
      <c r="G120" s="200" t="n">
        <f aca="false">E120*F120</f>
        <v>12.426</v>
      </c>
    </row>
    <row r="121" customFormat="false" ht="12.75" hidden="false" customHeight="false" outlineLevel="0" collapsed="false">
      <c r="A121" s="370" t="s">
        <v>589</v>
      </c>
      <c r="B121" s="290" t="s">
        <v>539</v>
      </c>
      <c r="C121" s="372" t="s">
        <v>590</v>
      </c>
      <c r="D121" s="371" t="s">
        <v>46</v>
      </c>
      <c r="E121" s="374" t="n">
        <v>0.9</v>
      </c>
      <c r="F121" s="199" t="n">
        <v>17.23</v>
      </c>
      <c r="G121" s="200" t="n">
        <f aca="false">E121*F121</f>
        <v>15.507</v>
      </c>
    </row>
    <row r="122" customFormat="false" ht="25.5" hidden="false" customHeight="false" outlineLevel="0" collapsed="false">
      <c r="A122" s="370" t="s">
        <v>641</v>
      </c>
      <c r="B122" s="290" t="s">
        <v>539</v>
      </c>
      <c r="C122" s="385" t="s">
        <v>642</v>
      </c>
      <c r="D122" s="371" t="s">
        <v>55</v>
      </c>
      <c r="E122" s="374" t="n">
        <v>2</v>
      </c>
      <c r="F122" s="199" t="n">
        <v>87.76</v>
      </c>
      <c r="G122" s="200" t="n">
        <f aca="false">(E122*F122)</f>
        <v>175.52</v>
      </c>
    </row>
    <row r="123" customFormat="false" ht="25.5" hidden="false" customHeight="false" outlineLevel="0" collapsed="false">
      <c r="A123" s="370" t="n">
        <v>21127</v>
      </c>
      <c r="B123" s="290" t="s">
        <v>539</v>
      </c>
      <c r="C123" s="385" t="s">
        <v>643</v>
      </c>
      <c r="D123" s="371" t="s">
        <v>55</v>
      </c>
      <c r="E123" s="371" t="n">
        <v>0.042</v>
      </c>
      <c r="F123" s="199" t="n">
        <v>3.78</v>
      </c>
      <c r="G123" s="200" t="n">
        <f aca="false">(E123*F123)</f>
        <v>0.15876</v>
      </c>
    </row>
    <row r="124" customFormat="false" ht="38.25" hidden="false" customHeight="false" outlineLevel="0" collapsed="false">
      <c r="A124" s="370" t="s">
        <v>637</v>
      </c>
      <c r="B124" s="290" t="s">
        <v>539</v>
      </c>
      <c r="C124" s="352" t="s">
        <v>638</v>
      </c>
      <c r="D124" s="352" t="s">
        <v>55</v>
      </c>
      <c r="E124" s="383" t="n">
        <v>2</v>
      </c>
      <c r="F124" s="384" t="n">
        <v>0.2</v>
      </c>
      <c r="G124" s="384" t="n">
        <f aca="false">E124*F124</f>
        <v>0.4</v>
      </c>
    </row>
    <row r="125" customFormat="false" ht="12.75" hidden="false" customHeight="false" outlineLevel="0" collapsed="false">
      <c r="A125" s="378" t="s">
        <v>538</v>
      </c>
      <c r="B125" s="378"/>
      <c r="C125" s="378"/>
      <c r="D125" s="378"/>
      <c r="E125" s="378"/>
      <c r="F125" s="378"/>
      <c r="G125" s="379" t="n">
        <f aca="false">SUM(G120:G124)</f>
        <v>204.01176</v>
      </c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304" t="s">
        <v>50</v>
      </c>
      <c r="B127" s="304" t="s">
        <v>644</v>
      </c>
      <c r="C127" s="361" t="s">
        <v>271</v>
      </c>
      <c r="D127" s="362" t="s">
        <v>575</v>
      </c>
      <c r="E127" s="304"/>
      <c r="F127" s="304"/>
      <c r="G127" s="304"/>
    </row>
    <row r="128" customFormat="false" ht="25.5" hidden="false" customHeight="false" outlineLevel="0" collapsed="false">
      <c r="A128" s="386" t="s">
        <v>35</v>
      </c>
      <c r="B128" s="386" t="s">
        <v>534</v>
      </c>
      <c r="C128" s="363" t="s">
        <v>36</v>
      </c>
      <c r="D128" s="364" t="s">
        <v>535</v>
      </c>
      <c r="E128" s="365" t="s">
        <v>536</v>
      </c>
      <c r="F128" s="322" t="s">
        <v>560</v>
      </c>
      <c r="G128" s="322" t="s">
        <v>538</v>
      </c>
    </row>
    <row r="129" customFormat="false" ht="12.75" hidden="false" customHeight="false" outlineLevel="0" collapsed="false">
      <c r="A129" s="387" t="s">
        <v>587</v>
      </c>
      <c r="B129" s="290" t="s">
        <v>539</v>
      </c>
      <c r="C129" s="388" t="s">
        <v>588</v>
      </c>
      <c r="D129" s="352" t="s">
        <v>46</v>
      </c>
      <c r="E129" s="383" t="n">
        <v>0.5677</v>
      </c>
      <c r="F129" s="199" t="n">
        <v>20.71</v>
      </c>
      <c r="G129" s="384" t="n">
        <f aca="false">E129*F129</f>
        <v>11.757067</v>
      </c>
    </row>
    <row r="130" customFormat="false" ht="12.75" hidden="false" customHeight="false" outlineLevel="0" collapsed="false">
      <c r="A130" s="387" t="s">
        <v>589</v>
      </c>
      <c r="B130" s="290" t="s">
        <v>539</v>
      </c>
      <c r="C130" s="388" t="s">
        <v>590</v>
      </c>
      <c r="D130" s="352" t="s">
        <v>46</v>
      </c>
      <c r="E130" s="383" t="n">
        <v>0.5677</v>
      </c>
      <c r="F130" s="199" t="n">
        <v>17.23</v>
      </c>
      <c r="G130" s="384" t="n">
        <f aca="false">E130*F130</f>
        <v>9.781471</v>
      </c>
    </row>
    <row r="131" customFormat="false" ht="12.75" hidden="false" customHeight="false" outlineLevel="0" collapsed="false">
      <c r="A131" s="387" t="n">
        <v>34714</v>
      </c>
      <c r="B131" s="290" t="s">
        <v>539</v>
      </c>
      <c r="C131" s="388" t="s">
        <v>645</v>
      </c>
      <c r="D131" s="352" t="s">
        <v>55</v>
      </c>
      <c r="E131" s="383" t="n">
        <v>1</v>
      </c>
      <c r="F131" s="384" t="n">
        <v>82.57</v>
      </c>
      <c r="G131" s="384" t="n">
        <f aca="false">E131*F131</f>
        <v>82.57</v>
      </c>
    </row>
    <row r="132" customFormat="false" ht="38.25" hidden="false" customHeight="false" outlineLevel="0" collapsed="false">
      <c r="A132" s="387" t="s">
        <v>646</v>
      </c>
      <c r="B132" s="290" t="s">
        <v>539</v>
      </c>
      <c r="C132" s="388" t="s">
        <v>647</v>
      </c>
      <c r="D132" s="352" t="s">
        <v>55</v>
      </c>
      <c r="E132" s="383" t="n">
        <v>3</v>
      </c>
      <c r="F132" s="384" t="n">
        <v>2.39</v>
      </c>
      <c r="G132" s="384" t="n">
        <f aca="false">E132*F132</f>
        <v>7.17</v>
      </c>
    </row>
    <row r="133" customFormat="false" ht="12.75" hidden="false" customHeight="false" outlineLevel="0" collapsed="false">
      <c r="A133" s="378" t="s">
        <v>538</v>
      </c>
      <c r="B133" s="378"/>
      <c r="C133" s="378"/>
      <c r="D133" s="378"/>
      <c r="E133" s="378"/>
      <c r="F133" s="378"/>
      <c r="G133" s="379" t="n">
        <f aca="false">SUM(G129:G132)</f>
        <v>111.278538</v>
      </c>
    </row>
    <row r="134" customFormat="false" ht="12.75" hidden="false" customHeight="false" outlineLevel="0" collapsed="false">
      <c r="B134" s="279"/>
      <c r="C134" s="283"/>
      <c r="D134" s="283"/>
      <c r="E134" s="283"/>
      <c r="F134" s="283"/>
      <c r="G134" s="330"/>
    </row>
    <row r="135" customFormat="false" ht="38.25" hidden="false" customHeight="false" outlineLevel="0" collapsed="false">
      <c r="A135" s="304" t="s">
        <v>50</v>
      </c>
      <c r="B135" s="304" t="s">
        <v>648</v>
      </c>
      <c r="C135" s="361" t="s">
        <v>289</v>
      </c>
      <c r="D135" s="362" t="s">
        <v>575</v>
      </c>
      <c r="E135" s="304"/>
      <c r="F135" s="304"/>
      <c r="G135" s="304"/>
    </row>
    <row r="136" customFormat="false" ht="25.5" hidden="false" customHeight="false" outlineLevel="0" collapsed="false">
      <c r="A136" s="386" t="s">
        <v>35</v>
      </c>
      <c r="B136" s="386" t="s">
        <v>534</v>
      </c>
      <c r="C136" s="363" t="s">
        <v>36</v>
      </c>
      <c r="D136" s="364" t="s">
        <v>535</v>
      </c>
      <c r="E136" s="365" t="s">
        <v>536</v>
      </c>
      <c r="F136" s="322" t="s">
        <v>560</v>
      </c>
      <c r="G136" s="322" t="s">
        <v>538</v>
      </c>
    </row>
    <row r="137" customFormat="false" ht="12.75" hidden="false" customHeight="false" outlineLevel="0" collapsed="false">
      <c r="A137" s="387" t="s">
        <v>587</v>
      </c>
      <c r="B137" s="290" t="s">
        <v>539</v>
      </c>
      <c r="C137" s="388" t="s">
        <v>588</v>
      </c>
      <c r="D137" s="352" t="s">
        <v>46</v>
      </c>
      <c r="E137" s="383" t="n">
        <v>0.5677</v>
      </c>
      <c r="F137" s="199" t="n">
        <v>20.71</v>
      </c>
      <c r="G137" s="384" t="n">
        <f aca="false">E137*F137</f>
        <v>11.757067</v>
      </c>
    </row>
    <row r="138" customFormat="false" ht="12.75" hidden="false" customHeight="false" outlineLevel="0" collapsed="false">
      <c r="A138" s="387" t="s">
        <v>589</v>
      </c>
      <c r="B138" s="290" t="s">
        <v>539</v>
      </c>
      <c r="C138" s="388" t="s">
        <v>590</v>
      </c>
      <c r="D138" s="352" t="s">
        <v>46</v>
      </c>
      <c r="E138" s="383" t="n">
        <v>0.5677</v>
      </c>
      <c r="F138" s="199" t="n">
        <v>17.23</v>
      </c>
      <c r="G138" s="384" t="n">
        <f aca="false">E138*F138</f>
        <v>9.781471</v>
      </c>
    </row>
    <row r="139" customFormat="false" ht="25.5" hidden="false" customHeight="false" outlineLevel="0" collapsed="false">
      <c r="A139" s="387" t="s">
        <v>649</v>
      </c>
      <c r="B139" s="290" t="s">
        <v>539</v>
      </c>
      <c r="C139" s="388" t="s">
        <v>650</v>
      </c>
      <c r="D139" s="352" t="s">
        <v>55</v>
      </c>
      <c r="E139" s="383" t="n">
        <v>1</v>
      </c>
      <c r="F139" s="384" t="n">
        <v>154.28</v>
      </c>
      <c r="G139" s="384" t="n">
        <f aca="false">E139*F139</f>
        <v>154.28</v>
      </c>
    </row>
    <row r="140" customFormat="false" ht="38.25" hidden="false" customHeight="false" outlineLevel="0" collapsed="false">
      <c r="A140" s="387" t="s">
        <v>651</v>
      </c>
      <c r="B140" s="290" t="s">
        <v>539</v>
      </c>
      <c r="C140" s="388" t="s">
        <v>652</v>
      </c>
      <c r="D140" s="352" t="s">
        <v>55</v>
      </c>
      <c r="E140" s="383" t="n">
        <v>3</v>
      </c>
      <c r="F140" s="384" t="n">
        <v>1.35</v>
      </c>
      <c r="G140" s="384" t="n">
        <f aca="false">E140*F140</f>
        <v>4.05</v>
      </c>
    </row>
    <row r="141" customFormat="false" ht="12.75" hidden="false" customHeight="false" outlineLevel="0" collapsed="false">
      <c r="A141" s="378" t="s">
        <v>538</v>
      </c>
      <c r="B141" s="378"/>
      <c r="C141" s="378"/>
      <c r="D141" s="378"/>
      <c r="E141" s="378"/>
      <c r="F141" s="378"/>
      <c r="G141" s="379" t="n">
        <f aca="false">SUM(G137:G140)</f>
        <v>179.868538</v>
      </c>
    </row>
    <row r="142" customFormat="false" ht="12.75" hidden="false" customHeight="false" outlineLevel="0" collapsed="false">
      <c r="B142" s="279"/>
      <c r="C142" s="283"/>
      <c r="D142" s="283"/>
      <c r="E142" s="283"/>
      <c r="F142" s="283"/>
      <c r="G142" s="330"/>
    </row>
    <row r="143" customFormat="false" ht="38.25" hidden="false" customHeight="false" outlineLevel="0" collapsed="false">
      <c r="A143" s="304" t="s">
        <v>50</v>
      </c>
      <c r="B143" s="304" t="s">
        <v>653</v>
      </c>
      <c r="C143" s="361" t="s">
        <v>291</v>
      </c>
      <c r="D143" s="362" t="s">
        <v>575</v>
      </c>
      <c r="E143" s="304"/>
      <c r="F143" s="304"/>
      <c r="G143" s="304"/>
    </row>
    <row r="144" customFormat="false" ht="25.5" hidden="false" customHeight="false" outlineLevel="0" collapsed="false">
      <c r="A144" s="386" t="s">
        <v>35</v>
      </c>
      <c r="B144" s="386" t="s">
        <v>534</v>
      </c>
      <c r="C144" s="363" t="s">
        <v>36</v>
      </c>
      <c r="D144" s="364" t="s">
        <v>535</v>
      </c>
      <c r="E144" s="365" t="s">
        <v>536</v>
      </c>
      <c r="F144" s="322" t="s">
        <v>560</v>
      </c>
      <c r="G144" s="322" t="s">
        <v>538</v>
      </c>
    </row>
    <row r="145" customFormat="false" ht="12.75" hidden="false" customHeight="false" outlineLevel="0" collapsed="false">
      <c r="A145" s="389" t="s">
        <v>587</v>
      </c>
      <c r="B145" s="290" t="s">
        <v>539</v>
      </c>
      <c r="C145" s="388" t="s">
        <v>588</v>
      </c>
      <c r="D145" s="371" t="s">
        <v>46</v>
      </c>
      <c r="E145" s="371" t="n">
        <v>0.3</v>
      </c>
      <c r="F145" s="199" t="n">
        <v>20.71</v>
      </c>
      <c r="G145" s="200" t="n">
        <f aca="false">E145*F145</f>
        <v>6.213</v>
      </c>
    </row>
    <row r="146" customFormat="false" ht="12.75" hidden="false" customHeight="false" outlineLevel="0" collapsed="false">
      <c r="A146" s="389" t="s">
        <v>589</v>
      </c>
      <c r="B146" s="290" t="s">
        <v>539</v>
      </c>
      <c r="C146" s="388" t="s">
        <v>590</v>
      </c>
      <c r="D146" s="371" t="s">
        <v>46</v>
      </c>
      <c r="E146" s="371" t="n">
        <v>0.15</v>
      </c>
      <c r="F146" s="199" t="n">
        <v>17.23</v>
      </c>
      <c r="G146" s="200" t="n">
        <f aca="false">E146*F146</f>
        <v>2.5845</v>
      </c>
    </row>
    <row r="147" customFormat="false" ht="25.5" hidden="false" customHeight="false" outlineLevel="0" collapsed="false">
      <c r="A147" s="389" t="s">
        <v>654</v>
      </c>
      <c r="B147" s="290" t="s">
        <v>539</v>
      </c>
      <c r="C147" s="390" t="s">
        <v>655</v>
      </c>
      <c r="D147" s="391"/>
      <c r="E147" s="371" t="n">
        <v>1</v>
      </c>
      <c r="F147" s="199" t="n">
        <v>106</v>
      </c>
      <c r="G147" s="200" t="n">
        <f aca="false">(E147*F147)</f>
        <v>106</v>
      </c>
    </row>
    <row r="148" customFormat="false" ht="12.75" hidden="false" customHeight="false" outlineLevel="0" collapsed="false">
      <c r="A148" s="378" t="s">
        <v>538</v>
      </c>
      <c r="B148" s="378"/>
      <c r="C148" s="378"/>
      <c r="D148" s="378"/>
      <c r="E148" s="378"/>
      <c r="F148" s="378"/>
      <c r="G148" s="379" t="n">
        <f aca="false">SUM(G145:G147)</f>
        <v>114.7975</v>
      </c>
    </row>
    <row r="149" customFormat="false" ht="12.75" hidden="false" customHeight="false" outlineLevel="0" collapsed="false">
      <c r="A149" s="392"/>
      <c r="B149" s="392"/>
      <c r="C149" s="392"/>
      <c r="D149" s="392"/>
      <c r="E149" s="392"/>
      <c r="F149" s="392"/>
      <c r="G149" s="381"/>
    </row>
    <row r="150" customFormat="false" ht="25.5" hidden="false" customHeight="false" outlineLevel="0" collapsed="false">
      <c r="A150" s="304" t="s">
        <v>50</v>
      </c>
      <c r="B150" s="304" t="s">
        <v>656</v>
      </c>
      <c r="C150" s="361" t="s">
        <v>295</v>
      </c>
      <c r="D150" s="362" t="s">
        <v>575</v>
      </c>
      <c r="E150" s="304"/>
      <c r="F150" s="304"/>
      <c r="G150" s="304"/>
    </row>
    <row r="151" customFormat="false" ht="25.5" hidden="false" customHeight="false" outlineLevel="0" collapsed="false">
      <c r="A151" s="386" t="s">
        <v>35</v>
      </c>
      <c r="B151" s="386" t="s">
        <v>534</v>
      </c>
      <c r="C151" s="363" t="s">
        <v>36</v>
      </c>
      <c r="D151" s="364" t="s">
        <v>535</v>
      </c>
      <c r="E151" s="365" t="s">
        <v>536</v>
      </c>
      <c r="F151" s="322" t="s">
        <v>560</v>
      </c>
      <c r="G151" s="322" t="s">
        <v>538</v>
      </c>
    </row>
    <row r="152" customFormat="false" ht="12.75" hidden="false" customHeight="false" outlineLevel="0" collapsed="false">
      <c r="A152" s="393" t="s">
        <v>587</v>
      </c>
      <c r="B152" s="290" t="s">
        <v>539</v>
      </c>
      <c r="C152" s="388" t="s">
        <v>588</v>
      </c>
      <c r="D152" s="352" t="s">
        <v>46</v>
      </c>
      <c r="E152" s="383" t="n">
        <v>0.2</v>
      </c>
      <c r="F152" s="199" t="n">
        <v>20.71</v>
      </c>
      <c r="G152" s="384" t="n">
        <f aca="false">E152*F152</f>
        <v>4.142</v>
      </c>
    </row>
    <row r="153" customFormat="false" ht="12.75" hidden="false" customHeight="false" outlineLevel="0" collapsed="false">
      <c r="A153" s="393" t="s">
        <v>589</v>
      </c>
      <c r="B153" s="290" t="s">
        <v>539</v>
      </c>
      <c r="C153" s="388" t="s">
        <v>590</v>
      </c>
      <c r="D153" s="352" t="s">
        <v>46</v>
      </c>
      <c r="E153" s="383" t="n">
        <v>0.2</v>
      </c>
      <c r="F153" s="199" t="n">
        <v>17.23</v>
      </c>
      <c r="G153" s="384" t="n">
        <f aca="false">E153*F153</f>
        <v>3.446</v>
      </c>
    </row>
    <row r="154" customFormat="false" ht="25.5" hidden="false" customHeight="false" outlineLevel="0" collapsed="false">
      <c r="A154" s="393" t="s">
        <v>616</v>
      </c>
      <c r="B154" s="290" t="s">
        <v>539</v>
      </c>
      <c r="C154" s="388" t="s">
        <v>617</v>
      </c>
      <c r="D154" s="352" t="s">
        <v>55</v>
      </c>
      <c r="E154" s="383" t="n">
        <v>1</v>
      </c>
      <c r="F154" s="384" t="n">
        <v>12.41</v>
      </c>
      <c r="G154" s="384" t="n">
        <f aca="false">E154*F154</f>
        <v>12.41</v>
      </c>
    </row>
    <row r="155" customFormat="false" ht="12.75" hidden="false" customHeight="false" outlineLevel="0" collapsed="false">
      <c r="A155" s="378" t="s">
        <v>538</v>
      </c>
      <c r="B155" s="378"/>
      <c r="C155" s="378"/>
      <c r="D155" s="378"/>
      <c r="E155" s="378"/>
      <c r="F155" s="378"/>
      <c r="G155" s="379" t="n">
        <f aca="false">SUM(G152:G154)</f>
        <v>19.998</v>
      </c>
    </row>
    <row r="156" customFormat="false" ht="12.75" hidden="false" customHeight="false" outlineLevel="0" collapsed="false">
      <c r="B156" s="279"/>
      <c r="C156" s="283"/>
      <c r="D156" s="283"/>
      <c r="E156" s="283"/>
      <c r="F156" s="283"/>
      <c r="G156" s="330"/>
    </row>
    <row r="157" customFormat="false" ht="25.5" hidden="false" customHeight="false" outlineLevel="0" collapsed="false">
      <c r="A157" s="304" t="s">
        <v>50</v>
      </c>
      <c r="B157" s="304" t="s">
        <v>657</v>
      </c>
      <c r="C157" s="361" t="s">
        <v>297</v>
      </c>
      <c r="D157" s="362" t="s">
        <v>575</v>
      </c>
      <c r="E157" s="304"/>
      <c r="F157" s="304"/>
      <c r="G157" s="304"/>
    </row>
    <row r="158" customFormat="false" ht="25.5" hidden="false" customHeight="false" outlineLevel="0" collapsed="false">
      <c r="A158" s="394" t="s">
        <v>35</v>
      </c>
      <c r="B158" s="288" t="s">
        <v>534</v>
      </c>
      <c r="C158" s="395" t="s">
        <v>36</v>
      </c>
      <c r="D158" s="364" t="s">
        <v>535</v>
      </c>
      <c r="E158" s="365" t="s">
        <v>536</v>
      </c>
      <c r="F158" s="322" t="s">
        <v>560</v>
      </c>
      <c r="G158" s="322" t="s">
        <v>538</v>
      </c>
    </row>
    <row r="159" customFormat="false" ht="12.75" hidden="false" customHeight="false" outlineLevel="0" collapsed="false">
      <c r="A159" s="393" t="s">
        <v>591</v>
      </c>
      <c r="B159" s="290" t="s">
        <v>539</v>
      </c>
      <c r="C159" s="388" t="s">
        <v>558</v>
      </c>
      <c r="D159" s="352" t="s">
        <v>46</v>
      </c>
      <c r="E159" s="383" t="n">
        <v>0.3474</v>
      </c>
      <c r="F159" s="384" t="n">
        <v>19.98</v>
      </c>
      <c r="G159" s="200" t="n">
        <f aca="false">(E159*F159)</f>
        <v>6.941052</v>
      </c>
    </row>
    <row r="160" customFormat="false" ht="12.75" hidden="false" customHeight="false" outlineLevel="0" collapsed="false">
      <c r="A160" s="393" t="s">
        <v>658</v>
      </c>
      <c r="B160" s="290" t="s">
        <v>539</v>
      </c>
      <c r="C160" s="388" t="s">
        <v>542</v>
      </c>
      <c r="D160" s="352" t="s">
        <v>46</v>
      </c>
      <c r="E160" s="383" t="n">
        <v>0.2</v>
      </c>
      <c r="F160" s="384" t="n">
        <v>16.02</v>
      </c>
      <c r="G160" s="200" t="n">
        <f aca="false">(E160*F160)</f>
        <v>3.204</v>
      </c>
    </row>
    <row r="161" customFormat="false" ht="25.5" hidden="false" customHeight="false" outlineLevel="0" collapsed="false">
      <c r="A161" s="396" t="s">
        <v>659</v>
      </c>
      <c r="B161" s="290" t="s">
        <v>539</v>
      </c>
      <c r="C161" s="388" t="s">
        <v>660</v>
      </c>
      <c r="D161" s="307" t="s">
        <v>55</v>
      </c>
      <c r="E161" s="397" t="n">
        <v>1</v>
      </c>
      <c r="F161" s="309" t="n">
        <v>64.59</v>
      </c>
      <c r="G161" s="200" t="n">
        <f aca="false">(E161*F161)</f>
        <v>64.59</v>
      </c>
    </row>
    <row r="162" customFormat="false" ht="12.75" hidden="false" customHeight="false" outlineLevel="0" collapsed="false">
      <c r="A162" s="378" t="s">
        <v>538</v>
      </c>
      <c r="B162" s="378"/>
      <c r="C162" s="378"/>
      <c r="D162" s="378"/>
      <c r="E162" s="378"/>
      <c r="F162" s="378"/>
      <c r="G162" s="379" t="n">
        <f aca="false">SUM(G159:G161)</f>
        <v>74.735052</v>
      </c>
    </row>
    <row r="163" customFormat="false" ht="12.75" hidden="false" customHeight="false" outlineLevel="0" collapsed="false">
      <c r="B163" s="279"/>
      <c r="C163" s="283"/>
      <c r="D163" s="283"/>
      <c r="E163" s="283"/>
      <c r="F163" s="283"/>
      <c r="G163" s="330"/>
    </row>
    <row r="164" customFormat="false" ht="25.5" hidden="false" customHeight="false" outlineLevel="0" collapsed="false">
      <c r="A164" s="304" t="s">
        <v>50</v>
      </c>
      <c r="B164" s="304" t="s">
        <v>661</v>
      </c>
      <c r="C164" s="361" t="s">
        <v>348</v>
      </c>
      <c r="D164" s="362" t="s">
        <v>575</v>
      </c>
      <c r="E164" s="304"/>
      <c r="F164" s="304"/>
      <c r="G164" s="304"/>
    </row>
    <row r="165" customFormat="false" ht="25.5" hidden="false" customHeight="false" outlineLevel="0" collapsed="false">
      <c r="A165" s="394" t="s">
        <v>35</v>
      </c>
      <c r="B165" s="288" t="s">
        <v>534</v>
      </c>
      <c r="C165" s="395" t="s">
        <v>36</v>
      </c>
      <c r="D165" s="364" t="s">
        <v>535</v>
      </c>
      <c r="E165" s="365" t="s">
        <v>536</v>
      </c>
      <c r="F165" s="322" t="s">
        <v>560</v>
      </c>
      <c r="G165" s="322" t="s">
        <v>538</v>
      </c>
    </row>
    <row r="166" customFormat="false" ht="12.75" hidden="false" customHeight="false" outlineLevel="0" collapsed="false">
      <c r="A166" s="387" t="s">
        <v>587</v>
      </c>
      <c r="B166" s="290" t="s">
        <v>539</v>
      </c>
      <c r="C166" s="352" t="s">
        <v>588</v>
      </c>
      <c r="D166" s="352" t="s">
        <v>46</v>
      </c>
      <c r="E166" s="383" t="n">
        <v>1</v>
      </c>
      <c r="F166" s="199" t="n">
        <v>20.71</v>
      </c>
      <c r="G166" s="384" t="n">
        <f aca="false">E166*F166</f>
        <v>20.71</v>
      </c>
    </row>
    <row r="167" customFormat="false" ht="12.75" hidden="false" customHeight="false" outlineLevel="0" collapsed="false">
      <c r="A167" s="387" t="s">
        <v>589</v>
      </c>
      <c r="B167" s="290" t="s">
        <v>539</v>
      </c>
      <c r="C167" s="352" t="s">
        <v>590</v>
      </c>
      <c r="D167" s="352" t="s">
        <v>46</v>
      </c>
      <c r="E167" s="383" t="n">
        <v>0.8</v>
      </c>
      <c r="F167" s="199" t="n">
        <v>17.23</v>
      </c>
      <c r="G167" s="384" t="n">
        <f aca="false">E167*F167</f>
        <v>13.784</v>
      </c>
    </row>
    <row r="168" customFormat="false" ht="25.5" hidden="false" customHeight="false" outlineLevel="0" collapsed="false">
      <c r="A168" s="290" t="s">
        <v>553</v>
      </c>
      <c r="B168" s="290" t="s">
        <v>553</v>
      </c>
      <c r="C168" s="352" t="s">
        <v>662</v>
      </c>
      <c r="D168" s="352" t="s">
        <v>55</v>
      </c>
      <c r="E168" s="383" t="n">
        <v>1</v>
      </c>
      <c r="F168" s="384" t="n">
        <v>622.93</v>
      </c>
      <c r="G168" s="384" t="n">
        <f aca="false">E168*F168</f>
        <v>622.93</v>
      </c>
    </row>
    <row r="169" customFormat="false" ht="12.75" hidden="false" customHeight="false" outlineLevel="0" collapsed="false">
      <c r="A169" s="378" t="s">
        <v>538</v>
      </c>
      <c r="B169" s="378"/>
      <c r="C169" s="378"/>
      <c r="D169" s="378"/>
      <c r="E169" s="378"/>
      <c r="F169" s="378"/>
      <c r="G169" s="379" t="n">
        <f aca="false">SUM(G166:G168)</f>
        <v>657.424</v>
      </c>
    </row>
    <row r="170" customFormat="false" ht="12.75" hidden="false" customHeight="false" outlineLevel="0" collapsed="false">
      <c r="A170" s="398"/>
      <c r="B170" s="398"/>
      <c r="C170" s="398"/>
      <c r="D170" s="398"/>
      <c r="E170" s="398"/>
      <c r="F170" s="398"/>
      <c r="G170" s="398"/>
    </row>
    <row r="171" customFormat="false" ht="12.75" hidden="false" customHeight="false" outlineLevel="0" collapsed="false">
      <c r="A171" s="398"/>
      <c r="B171" s="398"/>
      <c r="C171" s="398"/>
      <c r="D171" s="398"/>
      <c r="E171" s="398"/>
      <c r="F171" s="398"/>
      <c r="G171" s="398"/>
    </row>
    <row r="172" customFormat="false" ht="25.5" hidden="false" customHeight="false" outlineLevel="0" collapsed="false">
      <c r="A172" s="304" t="s">
        <v>50</v>
      </c>
      <c r="B172" s="304" t="s">
        <v>663</v>
      </c>
      <c r="C172" s="361" t="s">
        <v>664</v>
      </c>
      <c r="D172" s="362" t="s">
        <v>575</v>
      </c>
      <c r="E172" s="304"/>
      <c r="F172" s="304"/>
      <c r="G172" s="304"/>
    </row>
    <row r="173" customFormat="false" ht="25.5" hidden="false" customHeight="false" outlineLevel="0" collapsed="false">
      <c r="A173" s="394" t="s">
        <v>35</v>
      </c>
      <c r="B173" s="288" t="s">
        <v>534</v>
      </c>
      <c r="C173" s="395" t="s">
        <v>36</v>
      </c>
      <c r="D173" s="364" t="s">
        <v>535</v>
      </c>
      <c r="E173" s="365" t="s">
        <v>536</v>
      </c>
      <c r="F173" s="322" t="s">
        <v>560</v>
      </c>
      <c r="G173" s="322" t="s">
        <v>538</v>
      </c>
    </row>
    <row r="174" customFormat="false" ht="12.75" hidden="false" customHeight="false" outlineLevel="0" collapsed="false">
      <c r="A174" s="387" t="s">
        <v>587</v>
      </c>
      <c r="B174" s="290" t="s">
        <v>539</v>
      </c>
      <c r="C174" s="352" t="s">
        <v>588</v>
      </c>
      <c r="D174" s="352" t="s">
        <v>46</v>
      </c>
      <c r="E174" s="383" t="n">
        <v>0.8</v>
      </c>
      <c r="F174" s="199" t="n">
        <v>20.71</v>
      </c>
      <c r="G174" s="384" t="n">
        <f aca="false">E174*F174</f>
        <v>16.568</v>
      </c>
    </row>
    <row r="175" customFormat="false" ht="12.75" hidden="false" customHeight="false" outlineLevel="0" collapsed="false">
      <c r="A175" s="387" t="s">
        <v>589</v>
      </c>
      <c r="B175" s="290" t="s">
        <v>539</v>
      </c>
      <c r="C175" s="352" t="s">
        <v>590</v>
      </c>
      <c r="D175" s="352" t="s">
        <v>46</v>
      </c>
      <c r="E175" s="383" t="n">
        <v>0.8</v>
      </c>
      <c r="F175" s="199" t="n">
        <v>17.23</v>
      </c>
      <c r="G175" s="384" t="n">
        <f aca="false">E175*F175</f>
        <v>13.784</v>
      </c>
    </row>
    <row r="176" customFormat="false" ht="25.5" hidden="false" customHeight="false" outlineLevel="0" collapsed="false">
      <c r="A176" s="290" t="s">
        <v>553</v>
      </c>
      <c r="B176" s="290" t="s">
        <v>553</v>
      </c>
      <c r="C176" s="352" t="s">
        <v>665</v>
      </c>
      <c r="D176" s="352" t="s">
        <v>55</v>
      </c>
      <c r="E176" s="383" t="n">
        <v>1</v>
      </c>
      <c r="F176" s="384" t="n">
        <v>17.13</v>
      </c>
      <c r="G176" s="384" t="n">
        <f aca="false">E176*F176</f>
        <v>17.13</v>
      </c>
    </row>
    <row r="177" customFormat="false" ht="12.75" hidden="false" customHeight="false" outlineLevel="0" collapsed="false">
      <c r="A177" s="378" t="s">
        <v>538</v>
      </c>
      <c r="B177" s="378"/>
      <c r="C177" s="378"/>
      <c r="D177" s="378"/>
      <c r="E177" s="378"/>
      <c r="F177" s="378"/>
      <c r="G177" s="379" t="n">
        <f aca="false">SUM(G174:G176)</f>
        <v>47.482</v>
      </c>
    </row>
    <row r="178" customFormat="false" ht="12.75" hidden="false" customHeight="false" outlineLevel="0" collapsed="false">
      <c r="A178" s="399"/>
      <c r="B178" s="398"/>
      <c r="C178" s="398"/>
      <c r="D178" s="398"/>
      <c r="E178" s="398"/>
      <c r="F178" s="398"/>
      <c r="G178" s="398"/>
    </row>
    <row r="179" customFormat="false" ht="25.5" hidden="false" customHeight="false" outlineLevel="0" collapsed="false">
      <c r="A179" s="304" t="s">
        <v>50</v>
      </c>
      <c r="B179" s="304" t="s">
        <v>666</v>
      </c>
      <c r="C179" s="361" t="s">
        <v>352</v>
      </c>
      <c r="D179" s="362" t="s">
        <v>575</v>
      </c>
      <c r="E179" s="304"/>
      <c r="F179" s="304"/>
      <c r="G179" s="304"/>
    </row>
    <row r="180" customFormat="false" ht="25.5" hidden="false" customHeight="false" outlineLevel="0" collapsed="false">
      <c r="A180" s="394" t="s">
        <v>35</v>
      </c>
      <c r="B180" s="386" t="s">
        <v>534</v>
      </c>
      <c r="C180" s="395" t="s">
        <v>36</v>
      </c>
      <c r="D180" s="364" t="s">
        <v>535</v>
      </c>
      <c r="E180" s="365" t="s">
        <v>536</v>
      </c>
      <c r="F180" s="322" t="s">
        <v>560</v>
      </c>
      <c r="G180" s="322" t="s">
        <v>538</v>
      </c>
    </row>
    <row r="181" customFormat="false" ht="12.75" hidden="false" customHeight="false" outlineLevel="0" collapsed="false">
      <c r="A181" s="393" t="s">
        <v>587</v>
      </c>
      <c r="B181" s="290" t="s">
        <v>539</v>
      </c>
      <c r="C181" s="388" t="s">
        <v>588</v>
      </c>
      <c r="D181" s="352" t="s">
        <v>46</v>
      </c>
      <c r="E181" s="383" t="n">
        <v>0.6</v>
      </c>
      <c r="F181" s="199" t="n">
        <v>20.71</v>
      </c>
      <c r="G181" s="384" t="n">
        <f aca="false">E181*F181</f>
        <v>12.426</v>
      </c>
    </row>
    <row r="182" customFormat="false" ht="12.75" hidden="false" customHeight="false" outlineLevel="0" collapsed="false">
      <c r="A182" s="393" t="s">
        <v>589</v>
      </c>
      <c r="B182" s="290" t="s">
        <v>539</v>
      </c>
      <c r="C182" s="388" t="s">
        <v>590</v>
      </c>
      <c r="D182" s="352" t="s">
        <v>46</v>
      </c>
      <c r="E182" s="383" t="n">
        <v>0.6</v>
      </c>
      <c r="F182" s="199" t="n">
        <v>17.23</v>
      </c>
      <c r="G182" s="384" t="n">
        <f aca="false">E182*F182</f>
        <v>10.338</v>
      </c>
    </row>
    <row r="183" customFormat="false" ht="25.5" hidden="false" customHeight="false" outlineLevel="0" collapsed="false">
      <c r="A183" s="393"/>
      <c r="B183" s="290" t="s">
        <v>553</v>
      </c>
      <c r="C183" s="388" t="s">
        <v>667</v>
      </c>
      <c r="D183" s="352" t="s">
        <v>55</v>
      </c>
      <c r="E183" s="383" t="n">
        <v>1</v>
      </c>
      <c r="F183" s="384" t="n">
        <v>168.31</v>
      </c>
      <c r="G183" s="384" t="n">
        <f aca="false">E183*F183</f>
        <v>168.31</v>
      </c>
    </row>
    <row r="184" customFormat="false" ht="12.75" hidden="false" customHeight="false" outlineLevel="0" collapsed="false">
      <c r="A184" s="378" t="s">
        <v>538</v>
      </c>
      <c r="B184" s="378"/>
      <c r="C184" s="378"/>
      <c r="D184" s="378"/>
      <c r="E184" s="378"/>
      <c r="F184" s="378"/>
      <c r="G184" s="379" t="n">
        <f aca="false">SUM(G181:G183)</f>
        <v>191.074</v>
      </c>
    </row>
    <row r="185" customFormat="false" ht="12.75" hidden="false" customHeight="false" outlineLevel="0" collapsed="false">
      <c r="B185" s="400"/>
      <c r="C185" s="401"/>
      <c r="D185" s="401"/>
      <c r="E185" s="401"/>
      <c r="F185" s="401"/>
      <c r="G185" s="402"/>
    </row>
    <row r="186" customFormat="false" ht="25.5" hidden="false" customHeight="false" outlineLevel="0" collapsed="false">
      <c r="A186" s="304" t="s">
        <v>50</v>
      </c>
      <c r="B186" s="304" t="s">
        <v>668</v>
      </c>
      <c r="C186" s="361" t="s">
        <v>669</v>
      </c>
      <c r="D186" s="362" t="s">
        <v>575</v>
      </c>
      <c r="E186" s="304"/>
      <c r="F186" s="304"/>
      <c r="G186" s="304"/>
    </row>
    <row r="187" customFormat="false" ht="25.5" hidden="false" customHeight="false" outlineLevel="0" collapsed="false">
      <c r="A187" s="394" t="s">
        <v>35</v>
      </c>
      <c r="B187" s="386" t="s">
        <v>534</v>
      </c>
      <c r="C187" s="395" t="s">
        <v>36</v>
      </c>
      <c r="D187" s="364" t="s">
        <v>535</v>
      </c>
      <c r="E187" s="365" t="s">
        <v>536</v>
      </c>
      <c r="F187" s="322" t="s">
        <v>560</v>
      </c>
      <c r="G187" s="322" t="s">
        <v>538</v>
      </c>
    </row>
    <row r="188" customFormat="false" ht="12.75" hidden="false" customHeight="false" outlineLevel="0" collapsed="false">
      <c r="A188" s="393" t="s">
        <v>587</v>
      </c>
      <c r="B188" s="290" t="s">
        <v>539</v>
      </c>
      <c r="C188" s="388" t="s">
        <v>588</v>
      </c>
      <c r="D188" s="352" t="s">
        <v>46</v>
      </c>
      <c r="E188" s="383" t="n">
        <v>0.085</v>
      </c>
      <c r="F188" s="199" t="n">
        <v>20.71</v>
      </c>
      <c r="G188" s="384" t="n">
        <f aca="false">E188*F188</f>
        <v>1.76035</v>
      </c>
    </row>
    <row r="189" customFormat="false" ht="12.75" hidden="false" customHeight="false" outlineLevel="0" collapsed="false">
      <c r="A189" s="393" t="s">
        <v>589</v>
      </c>
      <c r="B189" s="290" t="s">
        <v>539</v>
      </c>
      <c r="C189" s="388" t="s">
        <v>590</v>
      </c>
      <c r="D189" s="352" t="s">
        <v>46</v>
      </c>
      <c r="E189" s="383" t="n">
        <v>0.01</v>
      </c>
      <c r="F189" s="199" t="n">
        <v>17.23</v>
      </c>
      <c r="G189" s="384" t="n">
        <f aca="false">E189*F189</f>
        <v>0.1723</v>
      </c>
    </row>
    <row r="190" customFormat="false" ht="12.75" hidden="false" customHeight="false" outlineLevel="0" collapsed="false">
      <c r="A190" s="393" t="s">
        <v>670</v>
      </c>
      <c r="B190" s="290" t="s">
        <v>539</v>
      </c>
      <c r="C190" s="388" t="s">
        <v>671</v>
      </c>
      <c r="D190" s="352" t="s">
        <v>55</v>
      </c>
      <c r="E190" s="383" t="n">
        <v>1</v>
      </c>
      <c r="F190" s="384" t="n">
        <v>13.31</v>
      </c>
      <c r="G190" s="384" t="n">
        <f aca="false">E190*F190</f>
        <v>13.31</v>
      </c>
    </row>
    <row r="191" customFormat="false" ht="12.75" hidden="false" customHeight="false" outlineLevel="0" collapsed="false">
      <c r="A191" s="378" t="s">
        <v>538</v>
      </c>
      <c r="B191" s="378"/>
      <c r="C191" s="378"/>
      <c r="D191" s="378"/>
      <c r="E191" s="378"/>
      <c r="F191" s="378"/>
      <c r="G191" s="379" t="n">
        <f aca="false">SUM(G187:G190)</f>
        <v>15.24265</v>
      </c>
    </row>
    <row r="192" customFormat="false" ht="12.75" hidden="false" customHeight="false" outlineLevel="0" collapsed="false">
      <c r="A192" s="398"/>
      <c r="B192" s="398"/>
      <c r="C192" s="398"/>
      <c r="D192" s="398"/>
      <c r="E192" s="398"/>
      <c r="F192" s="398"/>
      <c r="G192" s="398"/>
    </row>
    <row r="193" customFormat="false" ht="12.75" hidden="false" customHeight="false" outlineLevel="0" collapsed="false">
      <c r="A193" s="398"/>
      <c r="B193" s="398"/>
      <c r="C193" s="398"/>
      <c r="D193" s="398"/>
      <c r="E193" s="398"/>
      <c r="F193" s="398"/>
      <c r="G193" s="398"/>
    </row>
    <row r="194" customFormat="false" ht="25.5" hidden="false" customHeight="false" outlineLevel="0" collapsed="false">
      <c r="A194" s="304" t="s">
        <v>50</v>
      </c>
      <c r="B194" s="304" t="s">
        <v>672</v>
      </c>
      <c r="C194" s="361" t="s">
        <v>673</v>
      </c>
      <c r="D194" s="362" t="s">
        <v>575</v>
      </c>
      <c r="E194" s="304"/>
      <c r="F194" s="304"/>
      <c r="G194" s="304"/>
    </row>
    <row r="195" customFormat="false" ht="25.5" hidden="false" customHeight="false" outlineLevel="0" collapsed="false">
      <c r="A195" s="394" t="s">
        <v>35</v>
      </c>
      <c r="B195" s="386" t="s">
        <v>534</v>
      </c>
      <c r="C195" s="395" t="s">
        <v>36</v>
      </c>
      <c r="D195" s="364" t="s">
        <v>535</v>
      </c>
      <c r="E195" s="365" t="s">
        <v>536</v>
      </c>
      <c r="F195" s="322" t="s">
        <v>560</v>
      </c>
      <c r="G195" s="322" t="s">
        <v>538</v>
      </c>
    </row>
    <row r="196" customFormat="false" ht="12.75" hidden="false" customHeight="false" outlineLevel="0" collapsed="false">
      <c r="A196" s="393" t="s">
        <v>587</v>
      </c>
      <c r="B196" s="290" t="s">
        <v>539</v>
      </c>
      <c r="C196" s="388" t="s">
        <v>588</v>
      </c>
      <c r="D196" s="352" t="s">
        <v>46</v>
      </c>
      <c r="E196" s="383" t="n">
        <v>0.085</v>
      </c>
      <c r="F196" s="199" t="n">
        <v>20.71</v>
      </c>
      <c r="G196" s="384" t="n">
        <f aca="false">E196*F196</f>
        <v>1.76035</v>
      </c>
    </row>
    <row r="197" customFormat="false" ht="12.75" hidden="false" customHeight="false" outlineLevel="0" collapsed="false">
      <c r="A197" s="393" t="s">
        <v>589</v>
      </c>
      <c r="B197" s="290" t="s">
        <v>539</v>
      </c>
      <c r="C197" s="388" t="s">
        <v>590</v>
      </c>
      <c r="D197" s="352" t="s">
        <v>46</v>
      </c>
      <c r="E197" s="383" t="n">
        <v>0.01</v>
      </c>
      <c r="F197" s="199" t="n">
        <v>17.23</v>
      </c>
      <c r="G197" s="384" t="n">
        <f aca="false">E197*F197</f>
        <v>0.1723</v>
      </c>
    </row>
    <row r="198" customFormat="false" ht="12.75" hidden="false" customHeight="false" outlineLevel="0" collapsed="false">
      <c r="A198" s="393" t="s">
        <v>674</v>
      </c>
      <c r="B198" s="290" t="s">
        <v>539</v>
      </c>
      <c r="C198" s="388" t="s">
        <v>675</v>
      </c>
      <c r="D198" s="352" t="s">
        <v>55</v>
      </c>
      <c r="E198" s="383" t="n">
        <v>1</v>
      </c>
      <c r="F198" s="384" t="n">
        <v>18.48</v>
      </c>
      <c r="G198" s="384" t="n">
        <f aca="false">E198*F198</f>
        <v>18.48</v>
      </c>
    </row>
    <row r="199" customFormat="false" ht="12.75" hidden="false" customHeight="false" outlineLevel="0" collapsed="false">
      <c r="A199" s="378" t="s">
        <v>538</v>
      </c>
      <c r="B199" s="378"/>
      <c r="C199" s="378"/>
      <c r="D199" s="378"/>
      <c r="E199" s="378"/>
      <c r="F199" s="378"/>
      <c r="G199" s="379" t="n">
        <f aca="false">SUM(G195:G198)</f>
        <v>20.41265</v>
      </c>
    </row>
    <row r="200" customFormat="false" ht="24" hidden="false" customHeight="true" outlineLevel="0" collapsed="false">
      <c r="A200" s="398"/>
      <c r="B200" s="398"/>
      <c r="C200" s="398"/>
      <c r="D200" s="398"/>
      <c r="E200" s="398"/>
      <c r="F200" s="398"/>
      <c r="G200" s="398"/>
    </row>
    <row r="201" customFormat="false" ht="25.5" hidden="false" customHeight="false" outlineLevel="0" collapsed="false">
      <c r="A201" s="304" t="s">
        <v>50</v>
      </c>
      <c r="B201" s="304" t="s">
        <v>676</v>
      </c>
      <c r="C201" s="361" t="s">
        <v>358</v>
      </c>
      <c r="D201" s="362" t="s">
        <v>575</v>
      </c>
      <c r="E201" s="304"/>
      <c r="F201" s="304"/>
      <c r="G201" s="304"/>
    </row>
    <row r="202" customFormat="false" ht="25.5" hidden="false" customHeight="false" outlineLevel="0" collapsed="false">
      <c r="A202" s="394" t="s">
        <v>35</v>
      </c>
      <c r="B202" s="288" t="s">
        <v>534</v>
      </c>
      <c r="C202" s="395" t="s">
        <v>36</v>
      </c>
      <c r="D202" s="364" t="s">
        <v>535</v>
      </c>
      <c r="E202" s="365" t="s">
        <v>536</v>
      </c>
      <c r="F202" s="322" t="s">
        <v>560</v>
      </c>
      <c r="G202" s="322" t="s">
        <v>538</v>
      </c>
    </row>
    <row r="203" customFormat="false" ht="12.75" hidden="false" customHeight="false" outlineLevel="0" collapsed="false">
      <c r="A203" s="387" t="s">
        <v>587</v>
      </c>
      <c r="B203" s="290" t="s">
        <v>539</v>
      </c>
      <c r="C203" s="352" t="s">
        <v>588</v>
      </c>
      <c r="D203" s="352" t="s">
        <v>46</v>
      </c>
      <c r="E203" s="383" t="n">
        <v>0.15</v>
      </c>
      <c r="F203" s="199" t="n">
        <v>20.71</v>
      </c>
      <c r="G203" s="309" t="n">
        <f aca="false">E203*F203</f>
        <v>3.1065</v>
      </c>
    </row>
    <row r="204" customFormat="false" ht="12.75" hidden="false" customHeight="false" outlineLevel="0" collapsed="false">
      <c r="A204" s="387" t="s">
        <v>677</v>
      </c>
      <c r="B204" s="290" t="s">
        <v>539</v>
      </c>
      <c r="C204" s="352" t="s">
        <v>678</v>
      </c>
      <c r="D204" s="307" t="s">
        <v>55</v>
      </c>
      <c r="E204" s="403" t="n">
        <v>1</v>
      </c>
      <c r="F204" s="199" t="n">
        <v>1.54</v>
      </c>
      <c r="G204" s="309" t="n">
        <f aca="false">E204*F204</f>
        <v>1.54</v>
      </c>
    </row>
    <row r="205" customFormat="false" ht="12.75" hidden="false" customHeight="false" outlineLevel="0" collapsed="false">
      <c r="A205" s="378" t="s">
        <v>538</v>
      </c>
      <c r="B205" s="378"/>
      <c r="C205" s="378"/>
      <c r="D205" s="378"/>
      <c r="E205" s="378"/>
      <c r="F205" s="378"/>
      <c r="G205" s="379" t="n">
        <f aca="false">SUM(G201:G203)</f>
        <v>3.1065</v>
      </c>
    </row>
    <row r="206" customFormat="false" ht="12.75" hidden="false" customHeight="false" outlineLevel="0" collapsed="false">
      <c r="A206" s="380"/>
      <c r="B206" s="380"/>
      <c r="C206" s="380"/>
      <c r="D206" s="380"/>
      <c r="E206" s="380"/>
      <c r="F206" s="380"/>
      <c r="G206" s="381"/>
    </row>
    <row r="207" customFormat="false" ht="38.25" hidden="false" customHeight="false" outlineLevel="0" collapsed="false">
      <c r="A207" s="304" t="s">
        <v>50</v>
      </c>
      <c r="B207" s="304" t="s">
        <v>679</v>
      </c>
      <c r="C207" s="361" t="s">
        <v>363</v>
      </c>
      <c r="D207" s="362" t="s">
        <v>575</v>
      </c>
      <c r="E207" s="304"/>
      <c r="F207" s="304"/>
      <c r="G207" s="304"/>
    </row>
    <row r="208" customFormat="false" ht="25.5" hidden="false" customHeight="false" outlineLevel="0" collapsed="false">
      <c r="A208" s="394" t="s">
        <v>35</v>
      </c>
      <c r="B208" s="288" t="s">
        <v>534</v>
      </c>
      <c r="C208" s="395" t="s">
        <v>36</v>
      </c>
      <c r="D208" s="364" t="s">
        <v>535</v>
      </c>
      <c r="E208" s="365" t="s">
        <v>536</v>
      </c>
      <c r="F208" s="322" t="s">
        <v>560</v>
      </c>
      <c r="G208" s="322" t="s">
        <v>538</v>
      </c>
    </row>
    <row r="209" customFormat="false" ht="12.75" hidden="false" customHeight="false" outlineLevel="0" collapsed="false">
      <c r="A209" s="387" t="s">
        <v>587</v>
      </c>
      <c r="B209" s="290" t="s">
        <v>539</v>
      </c>
      <c r="C209" s="352" t="s">
        <v>588</v>
      </c>
      <c r="D209" s="352" t="s">
        <v>46</v>
      </c>
      <c r="E209" s="383" t="n">
        <v>0.12</v>
      </c>
      <c r="F209" s="199" t="n">
        <v>20.71</v>
      </c>
      <c r="G209" s="404" t="n">
        <f aca="false">E209*F209</f>
        <v>2.4852</v>
      </c>
    </row>
    <row r="210" customFormat="false" ht="12.75" hidden="false" customHeight="false" outlineLevel="0" collapsed="false">
      <c r="A210" s="387" t="s">
        <v>589</v>
      </c>
      <c r="B210" s="290" t="s">
        <v>539</v>
      </c>
      <c r="C210" s="352" t="s">
        <v>590</v>
      </c>
      <c r="D210" s="352" t="s">
        <v>46</v>
      </c>
      <c r="E210" s="383" t="n">
        <v>0.12</v>
      </c>
      <c r="F210" s="199" t="n">
        <v>17.23</v>
      </c>
      <c r="G210" s="383" t="n">
        <f aca="false">E210*F210</f>
        <v>2.0676</v>
      </c>
    </row>
    <row r="211" customFormat="false" ht="38.25" hidden="false" customHeight="false" outlineLevel="0" collapsed="false">
      <c r="A211" s="387" t="s">
        <v>680</v>
      </c>
      <c r="B211" s="290" t="s">
        <v>539</v>
      </c>
      <c r="C211" s="352" t="s">
        <v>681</v>
      </c>
      <c r="D211" s="307" t="s">
        <v>122</v>
      </c>
      <c r="E211" s="403" t="n">
        <v>1</v>
      </c>
      <c r="F211" s="404" t="n">
        <v>16.09</v>
      </c>
      <c r="G211" s="404" t="n">
        <f aca="false">E211*F211</f>
        <v>16.09</v>
      </c>
    </row>
    <row r="212" customFormat="false" ht="12.75" hidden="false" customHeight="false" outlineLevel="0" collapsed="false">
      <c r="A212" s="378" t="s">
        <v>538</v>
      </c>
      <c r="B212" s="378"/>
      <c r="C212" s="378"/>
      <c r="D212" s="378"/>
      <c r="E212" s="378"/>
      <c r="F212" s="378"/>
      <c r="G212" s="379" t="n">
        <f aca="false">SUM(G209:G211)</f>
        <v>20.6428</v>
      </c>
    </row>
    <row r="213" customFormat="false" ht="12.75" hidden="false" customHeight="false" outlineLevel="0" collapsed="false">
      <c r="B213" s="400"/>
      <c r="C213" s="405"/>
      <c r="D213" s="406"/>
      <c r="E213" s="407"/>
      <c r="F213" s="408"/>
      <c r="G213" s="409"/>
    </row>
    <row r="214" customFormat="false" ht="25.5" hidden="false" customHeight="false" outlineLevel="0" collapsed="false">
      <c r="A214" s="304" t="s">
        <v>50</v>
      </c>
      <c r="B214" s="304" t="s">
        <v>682</v>
      </c>
      <c r="C214" s="361" t="s">
        <v>365</v>
      </c>
      <c r="D214" s="362" t="s">
        <v>575</v>
      </c>
      <c r="E214" s="304"/>
      <c r="F214" s="304"/>
      <c r="G214" s="304"/>
    </row>
    <row r="215" customFormat="false" ht="25.5" hidden="false" customHeight="false" outlineLevel="0" collapsed="false">
      <c r="A215" s="394" t="s">
        <v>35</v>
      </c>
      <c r="B215" s="288" t="s">
        <v>534</v>
      </c>
      <c r="C215" s="395" t="s">
        <v>36</v>
      </c>
      <c r="D215" s="364" t="s">
        <v>535</v>
      </c>
      <c r="E215" s="365" t="s">
        <v>536</v>
      </c>
      <c r="F215" s="322" t="s">
        <v>560</v>
      </c>
      <c r="G215" s="322" t="s">
        <v>538</v>
      </c>
    </row>
    <row r="216" customFormat="false" ht="12.75" hidden="false" customHeight="false" outlineLevel="0" collapsed="false">
      <c r="A216" s="387" t="s">
        <v>587</v>
      </c>
      <c r="B216" s="290" t="s">
        <v>539</v>
      </c>
      <c r="C216" s="352" t="s">
        <v>588</v>
      </c>
      <c r="D216" s="352" t="s">
        <v>46</v>
      </c>
      <c r="E216" s="383" t="n">
        <v>0.2</v>
      </c>
      <c r="F216" s="199" t="n">
        <v>20.71</v>
      </c>
      <c r="G216" s="404" t="n">
        <f aca="false">E216*F216</f>
        <v>4.142</v>
      </c>
    </row>
    <row r="217" customFormat="false" ht="12.75" hidden="false" customHeight="false" outlineLevel="0" collapsed="false">
      <c r="A217" s="387" t="s">
        <v>589</v>
      </c>
      <c r="B217" s="290" t="s">
        <v>539</v>
      </c>
      <c r="C217" s="352" t="s">
        <v>590</v>
      </c>
      <c r="D217" s="352" t="s">
        <v>46</v>
      </c>
      <c r="E217" s="383" t="n">
        <v>0.18</v>
      </c>
      <c r="F217" s="199" t="n">
        <v>17.23</v>
      </c>
      <c r="G217" s="383" t="n">
        <f aca="false">E217*F217</f>
        <v>3.1014</v>
      </c>
    </row>
    <row r="218" customFormat="false" ht="12.75" hidden="false" customHeight="false" outlineLevel="0" collapsed="false">
      <c r="A218" s="387"/>
      <c r="B218" s="290" t="s">
        <v>553</v>
      </c>
      <c r="C218" s="352" t="s">
        <v>683</v>
      </c>
      <c r="D218" s="307" t="s">
        <v>122</v>
      </c>
      <c r="E218" s="403" t="n">
        <f aca="false">(1/3)</f>
        <v>0.333333333333333</v>
      </c>
      <c r="F218" s="404" t="n">
        <f aca="false">371</f>
        <v>371</v>
      </c>
      <c r="G218" s="404" t="n">
        <f aca="false">E218*F218</f>
        <v>123.666666666667</v>
      </c>
    </row>
    <row r="219" customFormat="false" ht="12.75" hidden="false" customHeight="false" outlineLevel="0" collapsed="false">
      <c r="A219" s="378" t="s">
        <v>538</v>
      </c>
      <c r="B219" s="378"/>
      <c r="C219" s="378"/>
      <c r="D219" s="378"/>
      <c r="E219" s="378"/>
      <c r="F219" s="378"/>
      <c r="G219" s="379" t="n">
        <f aca="false">SUM(G216:G218)</f>
        <v>130.910066666667</v>
      </c>
    </row>
    <row r="220" customFormat="false" ht="12.75" hidden="false" customHeight="false" outlineLevel="0" collapsed="false">
      <c r="B220" s="279"/>
      <c r="C220" s="283"/>
      <c r="D220" s="283"/>
      <c r="E220" s="283"/>
      <c r="F220" s="283"/>
      <c r="G220" s="330"/>
    </row>
    <row r="221" customFormat="false" ht="25.5" hidden="false" customHeight="false" outlineLevel="0" collapsed="false">
      <c r="A221" s="304" t="s">
        <v>50</v>
      </c>
      <c r="B221" s="304" t="s">
        <v>684</v>
      </c>
      <c r="C221" s="410" t="s">
        <v>685</v>
      </c>
      <c r="D221" s="304"/>
      <c r="E221" s="304"/>
      <c r="F221" s="304"/>
      <c r="G221" s="304"/>
    </row>
    <row r="222" customFormat="false" ht="12.75" hidden="false" customHeight="false" outlineLevel="0" collapsed="false">
      <c r="A222" s="288" t="s">
        <v>35</v>
      </c>
      <c r="B222" s="288" t="s">
        <v>534</v>
      </c>
      <c r="C222" s="288" t="s">
        <v>36</v>
      </c>
      <c r="D222" s="411" t="s">
        <v>535</v>
      </c>
      <c r="E222" s="411" t="s">
        <v>536</v>
      </c>
      <c r="F222" s="411" t="s">
        <v>537</v>
      </c>
      <c r="G222" s="411" t="s">
        <v>538</v>
      </c>
    </row>
    <row r="223" customFormat="false" ht="25.5" hidden="false" customHeight="false" outlineLevel="0" collapsed="false">
      <c r="A223" s="290" t="n">
        <v>88267</v>
      </c>
      <c r="B223" s="290" t="s">
        <v>539</v>
      </c>
      <c r="C223" s="291" t="s">
        <v>686</v>
      </c>
      <c r="D223" s="290" t="s">
        <v>541</v>
      </c>
      <c r="E223" s="290" t="n">
        <v>0.39</v>
      </c>
      <c r="F223" s="293" t="n">
        <v>19.98</v>
      </c>
      <c r="G223" s="200" t="n">
        <f aca="false">E223*F223</f>
        <v>7.7922</v>
      </c>
    </row>
    <row r="224" customFormat="false" ht="12.75" hidden="false" customHeight="false" outlineLevel="0" collapsed="false">
      <c r="A224" s="290" t="n">
        <v>88316</v>
      </c>
      <c r="B224" s="290" t="s">
        <v>539</v>
      </c>
      <c r="C224" s="291" t="s">
        <v>542</v>
      </c>
      <c r="D224" s="290" t="s">
        <v>541</v>
      </c>
      <c r="E224" s="290" t="n">
        <v>0.19</v>
      </c>
      <c r="F224" s="293" t="n">
        <v>16.02</v>
      </c>
      <c r="G224" s="200" t="n">
        <f aca="false">E224*F224</f>
        <v>3.0438</v>
      </c>
    </row>
    <row r="225" customFormat="false" ht="38.25" hidden="false" customHeight="false" outlineLevel="0" collapsed="false">
      <c r="A225" s="290" t="n">
        <v>4351</v>
      </c>
      <c r="B225" s="290" t="s">
        <v>539</v>
      </c>
      <c r="C225" s="291" t="s">
        <v>687</v>
      </c>
      <c r="D225" s="290" t="s">
        <v>688</v>
      </c>
      <c r="E225" s="290" t="n">
        <v>2</v>
      </c>
      <c r="F225" s="293" t="n">
        <v>18.02</v>
      </c>
      <c r="G225" s="200" t="n">
        <f aca="false">E225*F225</f>
        <v>36.04</v>
      </c>
    </row>
    <row r="226" customFormat="false" ht="25.5" hidden="false" customHeight="false" outlineLevel="0" collapsed="false">
      <c r="A226" s="290" t="n">
        <v>36521</v>
      </c>
      <c r="B226" s="290" t="s">
        <v>539</v>
      </c>
      <c r="C226" s="291" t="s">
        <v>685</v>
      </c>
      <c r="D226" s="290" t="s">
        <v>688</v>
      </c>
      <c r="E226" s="290" t="n">
        <v>1</v>
      </c>
      <c r="F226" s="293" t="n">
        <v>144.03</v>
      </c>
      <c r="G226" s="200" t="n">
        <f aca="false">E226*F226</f>
        <v>144.03</v>
      </c>
    </row>
    <row r="227" customFormat="false" ht="12.75" hidden="false" customHeight="false" outlineLevel="0" collapsed="false">
      <c r="A227" s="290" t="n">
        <v>37329</v>
      </c>
      <c r="B227" s="290" t="s">
        <v>539</v>
      </c>
      <c r="C227" s="291" t="s">
        <v>689</v>
      </c>
      <c r="D227" s="290" t="s">
        <v>545</v>
      </c>
      <c r="E227" s="290" t="n">
        <v>0.0507</v>
      </c>
      <c r="F227" s="293" t="n">
        <v>115.01</v>
      </c>
      <c r="G227" s="200" t="n">
        <f aca="false">E227*F227</f>
        <v>5.831007</v>
      </c>
    </row>
    <row r="228" customFormat="false" ht="12.75" hidden="false" customHeight="false" outlineLevel="0" collapsed="false">
      <c r="A228" s="299" t="s">
        <v>30</v>
      </c>
      <c r="B228" s="299"/>
      <c r="C228" s="299"/>
      <c r="D228" s="299"/>
      <c r="E228" s="299"/>
      <c r="F228" s="299"/>
      <c r="G228" s="300" t="n">
        <f aca="false">SUM(G223:G227)</f>
        <v>196.737007</v>
      </c>
    </row>
    <row r="229" customFormat="false" ht="12.75" hidden="false" customHeight="false" outlineLevel="0" collapsed="false">
      <c r="B229" s="279"/>
      <c r="C229" s="283"/>
      <c r="D229" s="283"/>
      <c r="E229" s="283"/>
      <c r="F229" s="283"/>
      <c r="G229" s="330"/>
    </row>
    <row r="230" customFormat="false" ht="25.5" hidden="false" customHeight="false" outlineLevel="0" collapsed="false">
      <c r="A230" s="304" t="s">
        <v>50</v>
      </c>
      <c r="B230" s="304" t="s">
        <v>690</v>
      </c>
      <c r="C230" s="412" t="s">
        <v>464</v>
      </c>
      <c r="D230" s="304"/>
      <c r="E230" s="304"/>
      <c r="F230" s="304"/>
      <c r="G230" s="304"/>
    </row>
    <row r="231" customFormat="false" ht="12.75" hidden="false" customHeight="false" outlineLevel="0" collapsed="false">
      <c r="A231" s="413" t="s">
        <v>35</v>
      </c>
      <c r="B231" s="413" t="s">
        <v>534</v>
      </c>
      <c r="C231" s="413" t="s">
        <v>36</v>
      </c>
      <c r="D231" s="413" t="s">
        <v>535</v>
      </c>
      <c r="E231" s="413" t="s">
        <v>536</v>
      </c>
      <c r="F231" s="413" t="s">
        <v>537</v>
      </c>
      <c r="G231" s="413" t="s">
        <v>538</v>
      </c>
    </row>
    <row r="232" customFormat="false" ht="12.75" hidden="false" customHeight="false" outlineLevel="0" collapsed="false">
      <c r="A232" s="414" t="n">
        <v>88309</v>
      </c>
      <c r="B232" s="290" t="s">
        <v>539</v>
      </c>
      <c r="C232" s="415" t="s">
        <v>558</v>
      </c>
      <c r="D232" s="416" t="s">
        <v>541</v>
      </c>
      <c r="E232" s="290" t="n">
        <v>0.29</v>
      </c>
      <c r="F232" s="417" t="n">
        <v>19.98</v>
      </c>
      <c r="G232" s="293" t="n">
        <f aca="false">E232*F232</f>
        <v>5.7942</v>
      </c>
    </row>
    <row r="233" customFormat="false" ht="12.75" hidden="false" customHeight="false" outlineLevel="0" collapsed="false">
      <c r="A233" s="414" t="n">
        <v>88316</v>
      </c>
      <c r="B233" s="290" t="s">
        <v>539</v>
      </c>
      <c r="C233" s="415" t="s">
        <v>542</v>
      </c>
      <c r="D233" s="416" t="s">
        <v>541</v>
      </c>
      <c r="E233" s="290" t="n">
        <v>0.29</v>
      </c>
      <c r="F233" s="417" t="n">
        <v>16.02</v>
      </c>
      <c r="G233" s="293" t="n">
        <f aca="false">E233*F233</f>
        <v>4.6458</v>
      </c>
    </row>
    <row r="234" customFormat="false" ht="25.5" hidden="false" customHeight="false" outlineLevel="0" collapsed="false">
      <c r="A234" s="418" t="n">
        <v>34348</v>
      </c>
      <c r="B234" s="290" t="s">
        <v>539</v>
      </c>
      <c r="C234" s="419" t="s">
        <v>464</v>
      </c>
      <c r="D234" s="353" t="s">
        <v>55</v>
      </c>
      <c r="E234" s="290" t="n">
        <v>1</v>
      </c>
      <c r="F234" s="293" t="n">
        <v>20.96</v>
      </c>
      <c r="G234" s="293" t="n">
        <f aca="false">E234*F234</f>
        <v>20.96</v>
      </c>
    </row>
    <row r="235" customFormat="false" ht="12.75" hidden="false" customHeight="false" outlineLevel="0" collapsed="false">
      <c r="A235" s="420" t="n">
        <v>34349</v>
      </c>
      <c r="B235" s="290" t="s">
        <v>539</v>
      </c>
      <c r="C235" s="419" t="s">
        <v>691</v>
      </c>
      <c r="D235" s="353" t="s">
        <v>55</v>
      </c>
      <c r="E235" s="290" t="n">
        <v>0.5</v>
      </c>
      <c r="F235" s="293" t="n">
        <v>25.65</v>
      </c>
      <c r="G235" s="293" t="n">
        <f aca="false">E235*F235</f>
        <v>12.825</v>
      </c>
    </row>
    <row r="236" customFormat="false" ht="25.5" hidden="false" customHeight="false" outlineLevel="0" collapsed="false">
      <c r="A236" s="421" t="n">
        <v>90438</v>
      </c>
      <c r="B236" s="295" t="s">
        <v>539</v>
      </c>
      <c r="C236" s="422" t="s">
        <v>692</v>
      </c>
      <c r="D236" s="423" t="s">
        <v>55</v>
      </c>
      <c r="E236" s="295" t="n">
        <v>0.125</v>
      </c>
      <c r="F236" s="298" t="n">
        <v>38.59</v>
      </c>
      <c r="G236" s="293" t="n">
        <f aca="false">E236*F236</f>
        <v>4.82375</v>
      </c>
    </row>
    <row r="237" customFormat="false" ht="25.5" hidden="false" customHeight="false" outlineLevel="0" collapsed="false">
      <c r="A237" s="420" t="n">
        <v>94974</v>
      </c>
      <c r="B237" s="290" t="s">
        <v>539</v>
      </c>
      <c r="C237" s="419" t="s">
        <v>693</v>
      </c>
      <c r="D237" s="353" t="s">
        <v>68</v>
      </c>
      <c r="E237" s="290" t="n">
        <v>0.163</v>
      </c>
      <c r="F237" s="293" t="n">
        <v>411.53</v>
      </c>
      <c r="G237" s="424" t="n">
        <f aca="false">E237*F237</f>
        <v>67.07939</v>
      </c>
    </row>
    <row r="238" customFormat="false" ht="12.75" hidden="false" customHeight="false" outlineLevel="0" collapsed="false">
      <c r="A238" s="425" t="s">
        <v>30</v>
      </c>
      <c r="B238" s="425"/>
      <c r="C238" s="425"/>
      <c r="D238" s="425"/>
      <c r="E238" s="425"/>
      <c r="F238" s="425"/>
      <c r="G238" s="426" t="n">
        <f aca="false">SUM(G232:G237)</f>
        <v>116.12814</v>
      </c>
    </row>
    <row r="239" customFormat="false" ht="12.75" hidden="false" customHeight="false" outlineLevel="0" collapsed="false">
      <c r="B239" s="279"/>
      <c r="C239" s="283"/>
      <c r="D239" s="283"/>
      <c r="E239" s="283"/>
      <c r="F239" s="283"/>
      <c r="G239" s="330"/>
    </row>
    <row r="240" customFormat="false" ht="31.5" hidden="false" customHeight="true" outlineLevel="0" collapsed="false">
      <c r="A240" s="304" t="s">
        <v>50</v>
      </c>
      <c r="B240" s="304" t="s">
        <v>694</v>
      </c>
      <c r="C240" s="427" t="s">
        <v>695</v>
      </c>
      <c r="D240" s="428" t="s">
        <v>52</v>
      </c>
      <c r="E240" s="428"/>
      <c r="F240" s="428"/>
      <c r="G240" s="429"/>
    </row>
    <row r="241" customFormat="false" ht="25.5" hidden="false" customHeight="false" outlineLevel="0" collapsed="false">
      <c r="A241" s="318" t="s">
        <v>35</v>
      </c>
      <c r="B241" s="413" t="s">
        <v>534</v>
      </c>
      <c r="C241" s="319" t="s">
        <v>36</v>
      </c>
      <c r="D241" s="320" t="s">
        <v>535</v>
      </c>
      <c r="E241" s="336" t="s">
        <v>536</v>
      </c>
      <c r="F241" s="322" t="s">
        <v>560</v>
      </c>
      <c r="G241" s="322" t="s">
        <v>538</v>
      </c>
    </row>
    <row r="242" customFormat="false" ht="12.75" hidden="false" customHeight="false" outlineLevel="0" collapsed="false">
      <c r="A242" s="430" t="n">
        <v>88245</v>
      </c>
      <c r="B242" s="290" t="s">
        <v>539</v>
      </c>
      <c r="C242" s="431" t="s">
        <v>696</v>
      </c>
      <c r="D242" s="432" t="s">
        <v>46</v>
      </c>
      <c r="E242" s="433" t="n">
        <v>0.3</v>
      </c>
      <c r="F242" s="14" t="n">
        <v>19.86</v>
      </c>
      <c r="G242" s="70" t="n">
        <f aca="false">E242*F242</f>
        <v>5.958</v>
      </c>
    </row>
    <row r="243" customFormat="false" ht="12.75" hidden="false" customHeight="false" outlineLevel="0" collapsed="false">
      <c r="A243" s="434" t="n">
        <v>88309</v>
      </c>
      <c r="B243" s="290" t="s">
        <v>539</v>
      </c>
      <c r="C243" s="435" t="s">
        <v>558</v>
      </c>
      <c r="D243" s="432" t="s">
        <v>46</v>
      </c>
      <c r="E243" s="432" t="n">
        <v>0.25</v>
      </c>
      <c r="F243" s="436" t="n">
        <v>19.98</v>
      </c>
      <c r="G243" s="70" t="n">
        <f aca="false">E243*F243</f>
        <v>4.995</v>
      </c>
    </row>
    <row r="244" customFormat="false" ht="12.75" hidden="false" customHeight="false" outlineLevel="0" collapsed="false">
      <c r="A244" s="434" t="n">
        <v>88316</v>
      </c>
      <c r="B244" s="290" t="s">
        <v>539</v>
      </c>
      <c r="C244" s="435" t="s">
        <v>542</v>
      </c>
      <c r="D244" s="432" t="s">
        <v>46</v>
      </c>
      <c r="E244" s="433" t="n">
        <v>1.1</v>
      </c>
      <c r="F244" s="436" t="n">
        <v>16.02</v>
      </c>
      <c r="G244" s="70" t="n">
        <f aca="false">E244*F244</f>
        <v>17.622</v>
      </c>
    </row>
    <row r="245" customFormat="false" ht="42.75" hidden="false" customHeight="false" outlineLevel="0" collapsed="false">
      <c r="A245" s="430" t="n">
        <v>7155</v>
      </c>
      <c r="B245" s="290" t="s">
        <v>539</v>
      </c>
      <c r="C245" s="437" t="s">
        <v>697</v>
      </c>
      <c r="D245" s="432" t="s">
        <v>52</v>
      </c>
      <c r="E245" s="432" t="n">
        <v>1</v>
      </c>
      <c r="F245" s="14" t="n">
        <v>30.35</v>
      </c>
      <c r="G245" s="70" t="n">
        <f aca="false">E245*F245</f>
        <v>30.35</v>
      </c>
    </row>
    <row r="246" customFormat="false" ht="28.5" hidden="false" customHeight="false" outlineLevel="0" collapsed="false">
      <c r="A246" s="430" t="n">
        <v>20206</v>
      </c>
      <c r="B246" s="295" t="s">
        <v>539</v>
      </c>
      <c r="C246" s="437" t="s">
        <v>698</v>
      </c>
      <c r="D246" s="432" t="s">
        <v>122</v>
      </c>
      <c r="E246" s="432" t="n">
        <v>0.8</v>
      </c>
      <c r="F246" s="14" t="n">
        <v>7.92</v>
      </c>
      <c r="G246" s="70" t="n">
        <f aca="false">E246*F246</f>
        <v>6.336</v>
      </c>
    </row>
    <row r="247" customFormat="false" ht="14.25" hidden="false" customHeight="false" outlineLevel="0" collapsed="false">
      <c r="A247" s="430" t="n">
        <v>5061</v>
      </c>
      <c r="B247" s="290" t="s">
        <v>539</v>
      </c>
      <c r="C247" s="437" t="s">
        <v>699</v>
      </c>
      <c r="D247" s="432" t="s">
        <v>105</v>
      </c>
      <c r="E247" s="432" t="n">
        <v>0.01</v>
      </c>
      <c r="F247" s="14" t="n">
        <v>25.15</v>
      </c>
      <c r="G247" s="70" t="n">
        <f aca="false">E247*F247</f>
        <v>0.2515</v>
      </c>
    </row>
    <row r="248" customFormat="false" ht="28.5" hidden="false" customHeight="false" outlineLevel="0" collapsed="false">
      <c r="A248" s="430" t="n">
        <v>94971</v>
      </c>
      <c r="B248" s="290" t="s">
        <v>539</v>
      </c>
      <c r="C248" s="437" t="s">
        <v>700</v>
      </c>
      <c r="D248" s="432" t="s">
        <v>68</v>
      </c>
      <c r="E248" s="432" t="n">
        <v>0.15</v>
      </c>
      <c r="F248" s="14" t="n">
        <v>465.65</v>
      </c>
      <c r="G248" s="70" t="n">
        <f aca="false">E248*F248</f>
        <v>69.8475</v>
      </c>
    </row>
    <row r="249" customFormat="false" ht="24" hidden="false" customHeight="false" outlineLevel="0" collapsed="false">
      <c r="A249" s="341" t="n">
        <v>4718</v>
      </c>
      <c r="B249" s="290" t="s">
        <v>539</v>
      </c>
      <c r="C249" s="438" t="s">
        <v>701</v>
      </c>
      <c r="D249" s="439" t="s">
        <v>68</v>
      </c>
      <c r="E249" s="440" t="n">
        <v>0.05</v>
      </c>
      <c r="F249" s="441" t="n">
        <v>84.85</v>
      </c>
      <c r="G249" s="70" t="n">
        <f aca="false">E249*F249</f>
        <v>4.2425</v>
      </c>
    </row>
    <row r="250" customFormat="false" ht="12.75" hidden="false" customHeight="false" outlineLevel="0" collapsed="false">
      <c r="A250" s="442" t="s">
        <v>30</v>
      </c>
      <c r="B250" s="442"/>
      <c r="C250" s="442"/>
      <c r="D250" s="442"/>
      <c r="E250" s="442"/>
      <c r="F250" s="442"/>
      <c r="G250" s="443" t="n">
        <f aca="false">SUM(G242:G249)</f>
        <v>139.6025</v>
      </c>
    </row>
    <row r="251" customFormat="false" ht="12.75" hidden="false" customHeight="false" outlineLevel="0" collapsed="false">
      <c r="C251" s="283"/>
      <c r="D251" s="283"/>
      <c r="E251" s="283"/>
      <c r="F251" s="283"/>
      <c r="G251" s="330"/>
    </row>
    <row r="252" customFormat="false" ht="36" hidden="false" customHeight="false" outlineLevel="0" collapsed="false">
      <c r="A252" s="304" t="s">
        <v>50</v>
      </c>
      <c r="B252" s="304" t="s">
        <v>702</v>
      </c>
      <c r="C252" s="444" t="s">
        <v>703</v>
      </c>
      <c r="D252" s="445" t="s">
        <v>575</v>
      </c>
      <c r="E252" s="445"/>
      <c r="F252" s="445"/>
      <c r="G252" s="446"/>
    </row>
    <row r="253" customFormat="false" ht="25.5" hidden="false" customHeight="false" outlineLevel="0" collapsed="false">
      <c r="A253" s="318" t="s">
        <v>35</v>
      </c>
      <c r="B253" s="413" t="s">
        <v>534</v>
      </c>
      <c r="C253" s="319" t="s">
        <v>36</v>
      </c>
      <c r="D253" s="320" t="s">
        <v>535</v>
      </c>
      <c r="E253" s="336" t="s">
        <v>536</v>
      </c>
      <c r="F253" s="322" t="s">
        <v>560</v>
      </c>
      <c r="G253" s="322" t="s">
        <v>538</v>
      </c>
    </row>
    <row r="254" customFormat="false" ht="12.75" hidden="false" customHeight="false" outlineLevel="0" collapsed="false">
      <c r="A254" s="447" t="s">
        <v>704</v>
      </c>
      <c r="B254" s="369" t="s">
        <v>539</v>
      </c>
      <c r="C254" s="448" t="s">
        <v>566</v>
      </c>
      <c r="D254" s="449" t="s">
        <v>46</v>
      </c>
      <c r="E254" s="323" t="n">
        <v>8</v>
      </c>
      <c r="F254" s="450" t="n">
        <v>19.86</v>
      </c>
      <c r="G254" s="451" t="n">
        <f aca="false">E254*F254</f>
        <v>158.88</v>
      </c>
    </row>
    <row r="255" customFormat="false" ht="12.75" hidden="false" customHeight="false" outlineLevel="0" collapsed="false">
      <c r="A255" s="447" t="s">
        <v>705</v>
      </c>
      <c r="B255" s="369" t="s">
        <v>539</v>
      </c>
      <c r="C255" s="323" t="s">
        <v>567</v>
      </c>
      <c r="D255" s="323" t="s">
        <v>46</v>
      </c>
      <c r="E255" s="323" t="n">
        <v>8</v>
      </c>
      <c r="F255" s="276" t="n">
        <v>16.64</v>
      </c>
      <c r="G255" s="451" t="n">
        <f aca="false">E255*F255</f>
        <v>133.12</v>
      </c>
    </row>
    <row r="256" customFormat="false" ht="12.75" hidden="false" customHeight="false" outlineLevel="0" collapsed="false">
      <c r="A256" s="447" t="s">
        <v>553</v>
      </c>
      <c r="B256" s="452"/>
      <c r="C256" s="453" t="s">
        <v>706</v>
      </c>
      <c r="D256" s="449" t="s">
        <v>55</v>
      </c>
      <c r="E256" s="323" t="n">
        <v>2</v>
      </c>
      <c r="F256" s="450" t="n">
        <v>234.47</v>
      </c>
      <c r="G256" s="451" t="n">
        <f aca="false">E256*F256</f>
        <v>468.94</v>
      </c>
    </row>
    <row r="257" customFormat="false" ht="12.75" hidden="false" customHeight="false" outlineLevel="0" collapsed="false">
      <c r="A257" s="447" t="s">
        <v>553</v>
      </c>
      <c r="B257" s="369"/>
      <c r="C257" s="453" t="s">
        <v>707</v>
      </c>
      <c r="D257" s="449" t="s">
        <v>122</v>
      </c>
      <c r="E257" s="454" t="n">
        <v>48</v>
      </c>
      <c r="F257" s="450" t="n">
        <v>14.01</v>
      </c>
      <c r="G257" s="451" t="n">
        <f aca="false">E257*F257</f>
        <v>672.48</v>
      </c>
    </row>
    <row r="258" customFormat="false" ht="12.75" hidden="false" customHeight="false" outlineLevel="0" collapsed="false">
      <c r="A258" s="447" t="s">
        <v>553</v>
      </c>
      <c r="C258" s="453" t="s">
        <v>708</v>
      </c>
      <c r="D258" s="449" t="s">
        <v>105</v>
      </c>
      <c r="E258" s="454" t="n">
        <v>7.69</v>
      </c>
      <c r="F258" s="455" t="n">
        <v>15.32</v>
      </c>
      <c r="G258" s="451" t="n">
        <f aca="false">E258*F258</f>
        <v>117.8108</v>
      </c>
    </row>
    <row r="259" customFormat="false" ht="12.75" hidden="false" customHeight="false" outlineLevel="0" collapsed="false">
      <c r="A259" s="442" t="s">
        <v>30</v>
      </c>
      <c r="B259" s="442"/>
      <c r="C259" s="442"/>
      <c r="D259" s="442"/>
      <c r="E259" s="442"/>
      <c r="F259" s="442"/>
      <c r="G259" s="456" t="n">
        <f aca="false">SUM(G254:G258)</f>
        <v>1551.2308</v>
      </c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26.25" hidden="false" customHeight="true" outlineLevel="0" collapsed="false">
      <c r="A261" s="304" t="s">
        <v>50</v>
      </c>
      <c r="B261" s="304" t="s">
        <v>709</v>
      </c>
      <c r="C261" s="444" t="s">
        <v>486</v>
      </c>
      <c r="D261" s="457"/>
      <c r="E261" s="457"/>
      <c r="F261" s="457"/>
      <c r="G261" s="457"/>
    </row>
    <row r="262" customFormat="false" ht="25.5" hidden="false" customHeight="false" outlineLevel="0" collapsed="false">
      <c r="A262" s="458" t="s">
        <v>35</v>
      </c>
      <c r="B262" s="459" t="s">
        <v>534</v>
      </c>
      <c r="C262" s="319" t="s">
        <v>36</v>
      </c>
      <c r="D262" s="320" t="s">
        <v>535</v>
      </c>
      <c r="E262" s="336" t="s">
        <v>536</v>
      </c>
      <c r="F262" s="322" t="s">
        <v>560</v>
      </c>
      <c r="G262" s="322" t="s">
        <v>538</v>
      </c>
    </row>
    <row r="263" customFormat="false" ht="12.75" hidden="false" customHeight="false" outlineLevel="0" collapsed="false">
      <c r="A263" s="447" t="s">
        <v>704</v>
      </c>
      <c r="B263" s="290" t="s">
        <v>539</v>
      </c>
      <c r="C263" s="448" t="s">
        <v>566</v>
      </c>
      <c r="D263" s="449" t="s">
        <v>46</v>
      </c>
      <c r="E263" s="323" t="n">
        <v>6</v>
      </c>
      <c r="F263" s="450" t="n">
        <v>19.86</v>
      </c>
      <c r="G263" s="451" t="n">
        <f aca="false">E263*F263</f>
        <v>119.16</v>
      </c>
    </row>
    <row r="264" customFormat="false" ht="12.75" hidden="false" customHeight="false" outlineLevel="0" collapsed="false">
      <c r="A264" s="447" t="s">
        <v>705</v>
      </c>
      <c r="B264" s="290" t="s">
        <v>539</v>
      </c>
      <c r="C264" s="323" t="s">
        <v>567</v>
      </c>
      <c r="D264" s="323" t="s">
        <v>46</v>
      </c>
      <c r="E264" s="323" t="n">
        <v>6</v>
      </c>
      <c r="F264" s="276" t="n">
        <v>16.64</v>
      </c>
      <c r="G264" s="451" t="n">
        <f aca="false">E264*F264</f>
        <v>99.84</v>
      </c>
    </row>
    <row r="265" customFormat="false" ht="12.75" hidden="false" customHeight="false" outlineLevel="0" collapsed="false">
      <c r="A265" s="351" t="s">
        <v>553</v>
      </c>
      <c r="B265" s="351" t="s">
        <v>553</v>
      </c>
      <c r="C265" s="453" t="s">
        <v>710</v>
      </c>
      <c r="D265" s="449" t="s">
        <v>122</v>
      </c>
      <c r="E265" s="454" t="n">
        <v>20</v>
      </c>
      <c r="F265" s="455" t="n">
        <v>39.08</v>
      </c>
      <c r="G265" s="451" t="n">
        <f aca="false">E265*F265</f>
        <v>781.6</v>
      </c>
    </row>
    <row r="266" customFormat="false" ht="12.75" hidden="false" customHeight="false" outlineLevel="0" collapsed="false">
      <c r="A266" s="351" t="s">
        <v>553</v>
      </c>
      <c r="B266" s="351" t="s">
        <v>553</v>
      </c>
      <c r="C266" s="453" t="s">
        <v>707</v>
      </c>
      <c r="D266" s="449" t="s">
        <v>122</v>
      </c>
      <c r="E266" s="454" t="n">
        <v>33.33</v>
      </c>
      <c r="F266" s="455" t="n">
        <v>14.01</v>
      </c>
      <c r="G266" s="451" t="n">
        <f aca="false">E266*F266</f>
        <v>466.9533</v>
      </c>
    </row>
    <row r="267" customFormat="false" ht="12.75" hidden="false" customHeight="false" outlineLevel="0" collapsed="false">
      <c r="A267" s="351" t="s">
        <v>553</v>
      </c>
      <c r="B267" s="351" t="s">
        <v>553</v>
      </c>
      <c r="C267" s="453" t="s">
        <v>708</v>
      </c>
      <c r="D267" s="449" t="s">
        <v>105</v>
      </c>
      <c r="E267" s="454" t="n">
        <v>36.07</v>
      </c>
      <c r="F267" s="455" t="n">
        <v>15.32</v>
      </c>
      <c r="G267" s="451" t="n">
        <f aca="false">E267*F267</f>
        <v>552.5924</v>
      </c>
    </row>
    <row r="268" customFormat="false" ht="12.75" hidden="false" customHeight="false" outlineLevel="0" collapsed="false">
      <c r="A268" s="442" t="s">
        <v>30</v>
      </c>
      <c r="B268" s="442"/>
      <c r="C268" s="442"/>
      <c r="D268" s="442"/>
      <c r="E268" s="442"/>
      <c r="F268" s="442"/>
      <c r="G268" s="456" t="n">
        <f aca="false">SUM(G263:G267)</f>
        <v>2020.1457</v>
      </c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304" t="s">
        <v>50</v>
      </c>
      <c r="B270" s="460" t="s">
        <v>711</v>
      </c>
      <c r="C270" s="460" t="s">
        <v>488</v>
      </c>
      <c r="D270" s="461"/>
      <c r="E270" s="461"/>
      <c r="F270" s="461"/>
      <c r="G270" s="461"/>
    </row>
    <row r="271" customFormat="false" ht="25.5" hidden="false" customHeight="false" outlineLevel="0" collapsed="false">
      <c r="A271" s="318" t="s">
        <v>35</v>
      </c>
      <c r="B271" s="413" t="s">
        <v>534</v>
      </c>
      <c r="C271" s="319" t="s">
        <v>36</v>
      </c>
      <c r="D271" s="320" t="s">
        <v>535</v>
      </c>
      <c r="E271" s="336" t="s">
        <v>536</v>
      </c>
      <c r="F271" s="322" t="s">
        <v>560</v>
      </c>
      <c r="G271" s="322" t="s">
        <v>538</v>
      </c>
    </row>
    <row r="272" customFormat="false" ht="12.75" hidden="false" customHeight="false" outlineLevel="0" collapsed="false">
      <c r="A272" s="447" t="s">
        <v>704</v>
      </c>
      <c r="B272" s="369" t="s">
        <v>539</v>
      </c>
      <c r="C272" s="448" t="s">
        <v>566</v>
      </c>
      <c r="D272" s="449" t="s">
        <v>46</v>
      </c>
      <c r="E272" s="323" t="n">
        <v>0.2</v>
      </c>
      <c r="F272" s="450" t="n">
        <v>19.86</v>
      </c>
      <c r="G272" s="451" t="n">
        <f aca="false">E272*F272</f>
        <v>3.972</v>
      </c>
    </row>
    <row r="273" customFormat="false" ht="12.75" hidden="false" customHeight="false" outlineLevel="0" collapsed="false">
      <c r="A273" s="351" t="s">
        <v>553</v>
      </c>
      <c r="B273" s="351" t="s">
        <v>553</v>
      </c>
      <c r="C273" s="453" t="s">
        <v>712</v>
      </c>
      <c r="D273" s="449" t="s">
        <v>122</v>
      </c>
      <c r="E273" s="462" t="n">
        <v>1</v>
      </c>
      <c r="F273" s="455" t="n">
        <v>32.68</v>
      </c>
      <c r="G273" s="451" t="n">
        <f aca="false">E273*F273</f>
        <v>32.68</v>
      </c>
    </row>
    <row r="274" customFormat="false" ht="12.75" hidden="false" customHeight="false" outlineLevel="0" collapsed="false">
      <c r="A274" s="351" t="s">
        <v>553</v>
      </c>
      <c r="B274" s="351" t="s">
        <v>553</v>
      </c>
      <c r="C274" s="453" t="s">
        <v>708</v>
      </c>
      <c r="D274" s="449" t="s">
        <v>105</v>
      </c>
      <c r="E274" s="454" t="n">
        <v>0.13</v>
      </c>
      <c r="F274" s="455" t="n">
        <v>15.32</v>
      </c>
      <c r="G274" s="451" t="n">
        <f aca="false">E274*F274</f>
        <v>1.9916</v>
      </c>
    </row>
    <row r="275" customFormat="false" ht="12.75" hidden="false" customHeight="false" outlineLevel="0" collapsed="false">
      <c r="A275" s="442" t="s">
        <v>30</v>
      </c>
      <c r="B275" s="442"/>
      <c r="C275" s="442"/>
      <c r="D275" s="442"/>
      <c r="E275" s="442"/>
      <c r="F275" s="442"/>
      <c r="G275" s="456" t="n">
        <f aca="false">SUM(G272:G274)</f>
        <v>38.6436</v>
      </c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2.5" hidden="false" customHeight="true" outlineLevel="0" collapsed="false">
      <c r="A277" s="304" t="s">
        <v>50</v>
      </c>
      <c r="B277" s="463" t="s">
        <v>713</v>
      </c>
      <c r="C277" s="460" t="s">
        <v>495</v>
      </c>
      <c r="D277" s="464"/>
      <c r="E277" s="464"/>
      <c r="F277" s="464"/>
      <c r="G277" s="464"/>
    </row>
    <row r="278" customFormat="false" ht="25.5" hidden="false" customHeight="false" outlineLevel="0" collapsed="false">
      <c r="A278" s="458" t="s">
        <v>35</v>
      </c>
      <c r="B278" s="459" t="s">
        <v>534</v>
      </c>
      <c r="C278" s="319" t="s">
        <v>36</v>
      </c>
      <c r="D278" s="320" t="s">
        <v>535</v>
      </c>
      <c r="E278" s="336" t="s">
        <v>536</v>
      </c>
      <c r="F278" s="322" t="s">
        <v>560</v>
      </c>
      <c r="G278" s="322" t="s">
        <v>538</v>
      </c>
    </row>
    <row r="279" customFormat="false" ht="12.75" hidden="false" customHeight="false" outlineLevel="0" collapsed="false">
      <c r="A279" s="447" t="s">
        <v>704</v>
      </c>
      <c r="B279" s="369" t="s">
        <v>539</v>
      </c>
      <c r="C279" s="448" t="s">
        <v>566</v>
      </c>
      <c r="D279" s="449" t="s">
        <v>46</v>
      </c>
      <c r="E279" s="323" t="n">
        <v>10</v>
      </c>
      <c r="F279" s="450" t="n">
        <v>19.86</v>
      </c>
      <c r="G279" s="451" t="n">
        <f aca="false">E279*F279</f>
        <v>198.6</v>
      </c>
    </row>
    <row r="280" customFormat="false" ht="12.75" hidden="false" customHeight="false" outlineLevel="0" collapsed="false">
      <c r="A280" s="447" t="s">
        <v>705</v>
      </c>
      <c r="B280" s="290" t="s">
        <v>539</v>
      </c>
      <c r="C280" s="323" t="s">
        <v>567</v>
      </c>
      <c r="D280" s="323" t="s">
        <v>46</v>
      </c>
      <c r="E280" s="323" t="n">
        <v>10</v>
      </c>
      <c r="F280" s="276" t="n">
        <v>16.64</v>
      </c>
      <c r="G280" s="451" t="n">
        <f aca="false">E280*F280</f>
        <v>166.4</v>
      </c>
    </row>
    <row r="281" customFormat="false" ht="22.5" hidden="false" customHeight="false" outlineLevel="0" collapsed="false">
      <c r="A281" s="351" t="s">
        <v>553</v>
      </c>
      <c r="B281" s="351" t="s">
        <v>553</v>
      </c>
      <c r="C281" s="94" t="s">
        <v>495</v>
      </c>
      <c r="D281" s="12" t="s">
        <v>52</v>
      </c>
      <c r="E281" s="465" t="n">
        <v>3.2</v>
      </c>
      <c r="F281" s="14" t="n">
        <v>514.87</v>
      </c>
      <c r="G281" s="14" t="n">
        <f aca="false">E281*F281</f>
        <v>1647.584</v>
      </c>
    </row>
    <row r="282" customFormat="false" ht="12.75" hidden="false" customHeight="false" outlineLevel="0" collapsed="false">
      <c r="A282" s="442" t="s">
        <v>30</v>
      </c>
      <c r="B282" s="442"/>
      <c r="C282" s="442"/>
      <c r="D282" s="442"/>
      <c r="E282" s="442"/>
      <c r="F282" s="442"/>
      <c r="G282" s="346" t="n">
        <f aca="false">SUM(G279:G281)</f>
        <v>2012.584</v>
      </c>
    </row>
    <row r="283" customFormat="false" ht="12.75" hidden="false" customHeight="false" outlineLevel="0" collapsed="false">
      <c r="B283" s="279"/>
      <c r="C283" s="283"/>
      <c r="D283" s="283"/>
      <c r="E283" s="283"/>
      <c r="F283" s="283"/>
      <c r="G283" s="330"/>
    </row>
    <row r="284" customFormat="false" ht="38.25" hidden="false" customHeight="false" outlineLevel="0" collapsed="false">
      <c r="A284" s="304" t="s">
        <v>50</v>
      </c>
      <c r="B284" s="304" t="s">
        <v>714</v>
      </c>
      <c r="C284" s="412" t="s">
        <v>715</v>
      </c>
      <c r="D284" s="304" t="s">
        <v>716</v>
      </c>
      <c r="E284" s="304"/>
      <c r="F284" s="304"/>
      <c r="G284" s="304"/>
    </row>
    <row r="285" customFormat="false" ht="12.75" hidden="false" customHeight="false" outlineLevel="0" collapsed="false">
      <c r="A285" s="413" t="s">
        <v>35</v>
      </c>
      <c r="B285" s="413" t="s">
        <v>534</v>
      </c>
      <c r="C285" s="413" t="s">
        <v>36</v>
      </c>
      <c r="D285" s="413" t="s">
        <v>535</v>
      </c>
      <c r="E285" s="413" t="s">
        <v>536</v>
      </c>
      <c r="F285" s="413" t="s">
        <v>537</v>
      </c>
      <c r="G285" s="413" t="s">
        <v>538</v>
      </c>
    </row>
    <row r="286" customFormat="false" ht="12.75" hidden="false" customHeight="false" outlineLevel="0" collapsed="false">
      <c r="A286" s="466" t="n">
        <v>88309</v>
      </c>
      <c r="B286" s="351" t="s">
        <v>539</v>
      </c>
      <c r="C286" s="415" t="s">
        <v>558</v>
      </c>
      <c r="D286" s="416" t="s">
        <v>541</v>
      </c>
      <c r="E286" s="290" t="n">
        <v>5</v>
      </c>
      <c r="F286" s="417" t="n">
        <v>19.98</v>
      </c>
      <c r="G286" s="293" t="n">
        <f aca="false">E286*F286</f>
        <v>99.9</v>
      </c>
    </row>
    <row r="287" customFormat="false" ht="12.75" hidden="false" customHeight="false" outlineLevel="0" collapsed="false">
      <c r="A287" s="466" t="n">
        <v>88316</v>
      </c>
      <c r="B287" s="351" t="s">
        <v>539</v>
      </c>
      <c r="C287" s="415" t="s">
        <v>542</v>
      </c>
      <c r="D287" s="416" t="s">
        <v>541</v>
      </c>
      <c r="E287" s="290" t="n">
        <v>5</v>
      </c>
      <c r="F287" s="417" t="n">
        <v>16.02</v>
      </c>
      <c r="G287" s="293" t="n">
        <f aca="false">E287*F287</f>
        <v>80.1</v>
      </c>
    </row>
    <row r="288" customFormat="false" ht="38.25" hidden="false" customHeight="false" outlineLevel="0" collapsed="false">
      <c r="A288" s="467" t="n">
        <v>100748</v>
      </c>
      <c r="B288" s="351" t="s">
        <v>539</v>
      </c>
      <c r="C288" s="468" t="s">
        <v>717</v>
      </c>
      <c r="D288" s="353" t="s">
        <v>52</v>
      </c>
      <c r="E288" s="469" t="n">
        <v>5.18</v>
      </c>
      <c r="F288" s="470" t="n">
        <v>8.88</v>
      </c>
      <c r="G288" s="293" t="n">
        <f aca="false">E288*F288</f>
        <v>45.9984</v>
      </c>
    </row>
    <row r="289" customFormat="false" ht="25.5" hidden="false" customHeight="false" outlineLevel="0" collapsed="false">
      <c r="A289" s="471" t="n">
        <v>11964</v>
      </c>
      <c r="B289" s="351" t="s">
        <v>539</v>
      </c>
      <c r="C289" s="472" t="s">
        <v>718</v>
      </c>
      <c r="D289" s="353" t="s">
        <v>55</v>
      </c>
      <c r="E289" s="469" t="n">
        <v>24</v>
      </c>
      <c r="F289" s="470" t="n">
        <v>2.58</v>
      </c>
      <c r="G289" s="293" t="n">
        <f aca="false">E289*F289</f>
        <v>61.92</v>
      </c>
    </row>
    <row r="290" customFormat="false" ht="25.5" hidden="false" customHeight="false" outlineLevel="0" collapsed="false">
      <c r="A290" s="351" t="s">
        <v>553</v>
      </c>
      <c r="B290" s="351" t="s">
        <v>553</v>
      </c>
      <c r="C290" s="419" t="s">
        <v>719</v>
      </c>
      <c r="D290" s="353" t="s">
        <v>55</v>
      </c>
      <c r="E290" s="469" t="n">
        <v>1</v>
      </c>
      <c r="F290" s="470" t="n">
        <v>996</v>
      </c>
      <c r="G290" s="293" t="n">
        <f aca="false">E290*F290</f>
        <v>996</v>
      </c>
    </row>
    <row r="291" customFormat="false" ht="12.75" hidden="false" customHeight="false" outlineLevel="0" collapsed="false">
      <c r="A291" s="425" t="s">
        <v>30</v>
      </c>
      <c r="B291" s="425"/>
      <c r="C291" s="425"/>
      <c r="D291" s="425"/>
      <c r="E291" s="425"/>
      <c r="F291" s="425"/>
      <c r="G291" s="426" t="n">
        <f aca="false">SUM(G286:G290)</f>
        <v>1283.9184</v>
      </c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false" customHeight="false" outlineLevel="0" collapsed="false">
      <c r="A293" s="304" t="s">
        <v>50</v>
      </c>
      <c r="B293" s="304" t="s">
        <v>720</v>
      </c>
      <c r="C293" s="412" t="s">
        <v>721</v>
      </c>
      <c r="D293" s="304" t="s">
        <v>575</v>
      </c>
      <c r="E293" s="304"/>
      <c r="F293" s="304"/>
      <c r="G293" s="304"/>
    </row>
    <row r="294" customFormat="false" ht="12.75" hidden="false" customHeight="false" outlineLevel="0" collapsed="false">
      <c r="A294" s="459" t="s">
        <v>35</v>
      </c>
      <c r="B294" s="459" t="s">
        <v>534</v>
      </c>
      <c r="C294" s="459" t="s">
        <v>36</v>
      </c>
      <c r="D294" s="459" t="s">
        <v>535</v>
      </c>
      <c r="E294" s="459" t="s">
        <v>536</v>
      </c>
      <c r="F294" s="459" t="s">
        <v>537</v>
      </c>
      <c r="G294" s="459" t="s">
        <v>538</v>
      </c>
    </row>
    <row r="295" customFormat="false" ht="12.75" hidden="false" customHeight="false" outlineLevel="0" collapsed="false">
      <c r="A295" s="414" t="n">
        <v>88309</v>
      </c>
      <c r="B295" s="290" t="s">
        <v>539</v>
      </c>
      <c r="C295" s="415" t="s">
        <v>558</v>
      </c>
      <c r="D295" s="473" t="s">
        <v>541</v>
      </c>
      <c r="E295" s="351" t="n">
        <v>0.5</v>
      </c>
      <c r="F295" s="417" t="n">
        <v>19.98</v>
      </c>
      <c r="G295" s="474" t="n">
        <f aca="false">E295*F295</f>
        <v>9.99</v>
      </c>
    </row>
    <row r="296" customFormat="false" ht="12.75" hidden="false" customHeight="false" outlineLevel="0" collapsed="false">
      <c r="A296" s="414" t="n">
        <v>88316</v>
      </c>
      <c r="B296" s="290" t="s">
        <v>539</v>
      </c>
      <c r="C296" s="415" t="s">
        <v>542</v>
      </c>
      <c r="D296" s="473" t="s">
        <v>541</v>
      </c>
      <c r="E296" s="351" t="n">
        <v>1</v>
      </c>
      <c r="F296" s="417" t="n">
        <v>16.02</v>
      </c>
      <c r="G296" s="474" t="n">
        <f aca="false">E296*F296</f>
        <v>16.02</v>
      </c>
    </row>
    <row r="297" customFormat="false" ht="25.5" hidden="false" customHeight="false" outlineLevel="0" collapsed="false">
      <c r="A297" s="366" t="n">
        <v>34723</v>
      </c>
      <c r="B297" s="290" t="s">
        <v>539</v>
      </c>
      <c r="C297" s="352" t="s">
        <v>721</v>
      </c>
      <c r="D297" s="475" t="s">
        <v>52</v>
      </c>
      <c r="E297" s="475" t="n">
        <v>0.38</v>
      </c>
      <c r="F297" s="476" t="n">
        <v>519.75</v>
      </c>
      <c r="G297" s="474" t="n">
        <f aca="false">E297*F297</f>
        <v>197.505</v>
      </c>
    </row>
    <row r="298" customFormat="false" ht="25.5" hidden="false" customHeight="false" outlineLevel="0" collapsed="false">
      <c r="A298" s="366" t="n">
        <v>4491</v>
      </c>
      <c r="B298" s="290" t="s">
        <v>539</v>
      </c>
      <c r="C298" s="352" t="s">
        <v>722</v>
      </c>
      <c r="D298" s="475" t="s">
        <v>122</v>
      </c>
      <c r="E298" s="475" t="n">
        <v>1.6</v>
      </c>
      <c r="F298" s="476" t="n">
        <v>9.04</v>
      </c>
      <c r="G298" s="474" t="n">
        <f aca="false">E298*F298</f>
        <v>14.464</v>
      </c>
    </row>
    <row r="299" customFormat="false" ht="35.25" hidden="false" customHeight="true" outlineLevel="0" collapsed="false">
      <c r="A299" s="366" t="n">
        <v>94974</v>
      </c>
      <c r="B299" s="290" t="s">
        <v>539</v>
      </c>
      <c r="C299" s="352" t="s">
        <v>723</v>
      </c>
      <c r="D299" s="475" t="s">
        <v>68</v>
      </c>
      <c r="E299" s="475" t="n">
        <v>0.2</v>
      </c>
      <c r="F299" s="476" t="n">
        <v>411.53</v>
      </c>
      <c r="G299" s="474" t="n">
        <f aca="false">E299*F299</f>
        <v>82.306</v>
      </c>
    </row>
    <row r="300" customFormat="false" ht="12.75" hidden="false" customHeight="false" outlineLevel="0" collapsed="false">
      <c r="A300" s="299" t="s">
        <v>30</v>
      </c>
      <c r="B300" s="299"/>
      <c r="C300" s="299"/>
      <c r="D300" s="299"/>
      <c r="E300" s="299"/>
      <c r="F300" s="299"/>
      <c r="G300" s="300" t="n">
        <f aca="false">SUM(G295:G299)</f>
        <v>320.285</v>
      </c>
    </row>
  </sheetData>
  <mergeCells count="39">
    <mergeCell ref="A7:G7"/>
    <mergeCell ref="A8:D8"/>
    <mergeCell ref="A9:D9"/>
    <mergeCell ref="E9:F9"/>
    <mergeCell ref="A10:D10"/>
    <mergeCell ref="A13:G13"/>
    <mergeCell ref="A22:F22"/>
    <mergeCell ref="A28:F28"/>
    <mergeCell ref="A35:F35"/>
    <mergeCell ref="C41:F41"/>
    <mergeCell ref="A47:F47"/>
    <mergeCell ref="A54:F54"/>
    <mergeCell ref="A62:F62"/>
    <mergeCell ref="A79:F79"/>
    <mergeCell ref="A108:F108"/>
    <mergeCell ref="A116:F116"/>
    <mergeCell ref="A125:F125"/>
    <mergeCell ref="A133:F133"/>
    <mergeCell ref="A141:F141"/>
    <mergeCell ref="A148:F148"/>
    <mergeCell ref="A155:F155"/>
    <mergeCell ref="A162:F162"/>
    <mergeCell ref="A169:F169"/>
    <mergeCell ref="A177:F177"/>
    <mergeCell ref="A184:F184"/>
    <mergeCell ref="A191:F191"/>
    <mergeCell ref="A199:F199"/>
    <mergeCell ref="A205:F205"/>
    <mergeCell ref="A212:F212"/>
    <mergeCell ref="A219:F219"/>
    <mergeCell ref="A228:F228"/>
    <mergeCell ref="A238:F238"/>
    <mergeCell ref="A250:F250"/>
    <mergeCell ref="A259:F259"/>
    <mergeCell ref="A268:F268"/>
    <mergeCell ref="A275:F275"/>
    <mergeCell ref="A282:F282"/>
    <mergeCell ref="A291:F291"/>
    <mergeCell ref="A300:F3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13"/>
    <col collapsed="false" customWidth="true" hidden="false" outlineLevel="0" max="2" min="2" style="276" width="35.42"/>
    <col collapsed="false" customWidth="true" hidden="false" outlineLevel="0" max="3" min="3" style="477" width="11.7"/>
    <col collapsed="false" customWidth="true" hidden="false" outlineLevel="0" max="4" min="4" style="27" width="11.56"/>
    <col collapsed="false" customWidth="true" hidden="false" outlineLevel="0" max="5" min="5" style="93" width="9.28"/>
    <col collapsed="false" customWidth="true" hidden="false" outlineLevel="0" max="6" min="6" style="27" width="10.41"/>
    <col collapsed="false" customWidth="true" hidden="false" outlineLevel="0" max="7" min="7" style="478" width="6.99"/>
    <col collapsed="false" customWidth="true" hidden="false" outlineLevel="0" max="8" min="8" style="27" width="10.41"/>
    <col collapsed="false" customWidth="true" hidden="false" outlineLevel="0" max="9" min="9" style="478" width="8.56"/>
    <col collapsed="false" customWidth="true" hidden="false" outlineLevel="0" max="10" min="10" style="27" width="10.41"/>
    <col collapsed="false" customWidth="true" hidden="false" outlineLevel="0" max="11" min="11" style="478" width="9.41"/>
    <col collapsed="false" customWidth="true" hidden="false" outlineLevel="0" max="12" min="12" style="27" width="11.7"/>
    <col collapsed="false" customWidth="true" hidden="false" outlineLevel="0" max="13" min="13" style="27" width="11.56"/>
    <col collapsed="false" customWidth="false" hidden="false" outlineLevel="0" max="14" min="14" style="276" width="9.14"/>
    <col collapsed="false" customWidth="true" hidden="false" outlineLevel="0" max="15" min="15" style="276" width="14.41"/>
    <col collapsed="false" customWidth="false" hidden="false" outlineLevel="0" max="16" min="16" style="479" width="9.14"/>
    <col collapsed="false" customWidth="false" hidden="false" outlineLevel="0" max="257" min="17" style="276" width="9.14"/>
  </cols>
  <sheetData>
    <row r="1" customFormat="false" ht="12.75" hidden="false" customHeight="false" outlineLevel="0" collapsed="false">
      <c r="A1" s="480"/>
      <c r="B1" s="481"/>
      <c r="C1" s="481"/>
      <c r="D1" s="481"/>
      <c r="E1" s="482"/>
      <c r="F1" s="481"/>
      <c r="G1" s="483"/>
      <c r="H1" s="481"/>
      <c r="I1" s="483"/>
      <c r="J1" s="481"/>
      <c r="K1" s="483"/>
      <c r="L1" s="481"/>
      <c r="M1" s="484"/>
    </row>
    <row r="2" customFormat="false" ht="12.75" hidden="false" customHeight="false" outlineLevel="0" collapsed="false">
      <c r="A2" s="485"/>
      <c r="B2" s="486"/>
      <c r="C2" s="486"/>
      <c r="D2" s="486"/>
      <c r="E2" s="209"/>
      <c r="F2" s="486"/>
      <c r="G2" s="487"/>
      <c r="H2" s="486"/>
      <c r="I2" s="487"/>
      <c r="J2" s="486"/>
      <c r="K2" s="487"/>
      <c r="L2" s="486"/>
      <c r="M2" s="488"/>
    </row>
    <row r="3" customFormat="false" ht="12.75" hidden="false" customHeight="false" outlineLevel="0" collapsed="false">
      <c r="A3" s="485"/>
      <c r="B3" s="486"/>
      <c r="C3" s="486"/>
      <c r="D3" s="486"/>
      <c r="E3" s="209"/>
      <c r="F3" s="486"/>
      <c r="G3" s="487"/>
      <c r="H3" s="486"/>
      <c r="I3" s="487"/>
      <c r="J3" s="486"/>
      <c r="K3" s="487"/>
      <c r="L3" s="486"/>
      <c r="M3" s="488"/>
    </row>
    <row r="4" customFormat="false" ht="12.75" hidden="false" customHeight="false" outlineLevel="0" collapsed="false">
      <c r="A4" s="485"/>
      <c r="B4" s="486"/>
      <c r="C4" s="486"/>
      <c r="D4" s="486"/>
      <c r="E4" s="209"/>
      <c r="F4" s="486"/>
      <c r="G4" s="487"/>
      <c r="H4" s="486"/>
      <c r="I4" s="487"/>
      <c r="J4" s="486"/>
      <c r="K4" s="487"/>
      <c r="L4" s="486"/>
      <c r="M4" s="488"/>
    </row>
    <row r="5" customFormat="false" ht="12.75" hidden="false" customHeight="false" outlineLevel="0" collapsed="false">
      <c r="A5" s="485"/>
      <c r="B5" s="486"/>
      <c r="C5" s="486"/>
      <c r="D5" s="486"/>
      <c r="E5" s="209"/>
      <c r="F5" s="486"/>
      <c r="G5" s="487"/>
      <c r="H5" s="489"/>
      <c r="I5" s="490"/>
      <c r="J5" s="489"/>
      <c r="K5" s="490"/>
      <c r="L5" s="489"/>
      <c r="M5" s="488"/>
    </row>
    <row r="6" customFormat="false" ht="12.75" hidden="false" customHeight="false" outlineLevel="0" collapsed="false">
      <c r="A6" s="485"/>
      <c r="B6" s="486"/>
      <c r="C6" s="486"/>
      <c r="D6" s="486"/>
      <c r="E6" s="209"/>
      <c r="F6" s="486"/>
      <c r="G6" s="487"/>
      <c r="H6" s="489"/>
      <c r="I6" s="490"/>
      <c r="J6" s="489"/>
      <c r="K6" s="490"/>
      <c r="L6" s="489"/>
      <c r="M6" s="488"/>
    </row>
    <row r="7" customFormat="false" ht="18.75" hidden="false" customHeight="true" outlineLevel="0" collapsed="false">
      <c r="A7" s="491"/>
      <c r="B7" s="492"/>
      <c r="C7" s="492"/>
      <c r="D7" s="492"/>
      <c r="E7" s="493"/>
      <c r="F7" s="492"/>
      <c r="G7" s="487"/>
      <c r="H7" s="486"/>
      <c r="I7" s="487"/>
      <c r="J7" s="486"/>
      <c r="K7" s="487"/>
      <c r="L7" s="486"/>
      <c r="M7" s="488"/>
    </row>
    <row r="8" customFormat="false" ht="18.75" hidden="false" customHeight="true" outlineLevel="0" collapsed="false">
      <c r="A8" s="494" t="s">
        <v>724</v>
      </c>
      <c r="B8" s="494"/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</row>
    <row r="9" customFormat="false" ht="7.5" hidden="false" customHeight="true" outlineLevel="0" collapsed="false">
      <c r="A9" s="491"/>
      <c r="B9" s="492"/>
      <c r="C9" s="495"/>
      <c r="D9" s="495"/>
      <c r="E9" s="495"/>
      <c r="F9" s="495"/>
      <c r="G9" s="495"/>
      <c r="H9" s="495"/>
      <c r="I9" s="495"/>
      <c r="J9" s="495"/>
      <c r="K9" s="496"/>
      <c r="L9" s="495"/>
      <c r="M9" s="488"/>
    </row>
    <row r="10" customFormat="false" ht="12.75" hidden="false" customHeight="false" outlineLevel="0" collapsed="false">
      <c r="A10" s="485" t="str">
        <f aca="false">'Planilha Orçamentaria'!A10:C10</f>
        <v>Obra: REFORMA E AMPLIAÇÃO DA  43ª CIRETRAN JAURU</v>
      </c>
      <c r="B10" s="106"/>
      <c r="C10" s="106"/>
      <c r="D10" s="486"/>
      <c r="E10" s="209"/>
      <c r="F10" s="486"/>
      <c r="G10" s="487"/>
      <c r="H10" s="486"/>
      <c r="I10" s="487"/>
      <c r="J10" s="486"/>
      <c r="K10" s="487"/>
      <c r="L10" s="486"/>
      <c r="M10" s="488"/>
    </row>
    <row r="11" customFormat="false" ht="12.75" hidden="false" customHeight="false" outlineLevel="0" collapsed="false">
      <c r="A11" s="485" t="str">
        <f aca="false">'Planilha Orçamentaria'!A11:C11</f>
        <v>Local: JAURU/MT</v>
      </c>
      <c r="B11" s="486"/>
      <c r="C11" s="497"/>
      <c r="D11" s="486"/>
      <c r="E11" s="498"/>
      <c r="F11" s="486"/>
      <c r="G11" s="487"/>
      <c r="H11" s="486"/>
      <c r="I11" s="487"/>
      <c r="J11" s="486" t="s">
        <v>725</v>
      </c>
      <c r="K11" s="487"/>
      <c r="L11" s="486"/>
      <c r="M11" s="488"/>
    </row>
    <row r="12" customFormat="false" ht="12.75" hidden="false" customHeight="false" outlineLevel="0" collapsed="false">
      <c r="A12" s="485" t="str">
        <f aca="false">'Planilha Orçamentaria'!A12:C12</f>
        <v>Data: JUNHO 2022.</v>
      </c>
      <c r="B12" s="486"/>
      <c r="C12" s="486"/>
      <c r="D12" s="486"/>
      <c r="E12" s="209"/>
      <c r="F12" s="486"/>
      <c r="G12" s="487"/>
      <c r="H12" s="486"/>
      <c r="I12" s="486"/>
      <c r="K12" s="486"/>
      <c r="L12" s="486"/>
      <c r="M12" s="486" t="s">
        <v>33</v>
      </c>
    </row>
    <row r="13" customFormat="false" ht="9" hidden="false" customHeight="true" outlineLevel="0" collapsed="false">
      <c r="A13" s="499"/>
      <c r="B13" s="500"/>
      <c r="C13" s="500"/>
      <c r="D13" s="500"/>
      <c r="E13" s="501"/>
      <c r="F13" s="500"/>
      <c r="G13" s="502"/>
      <c r="H13" s="500"/>
      <c r="I13" s="502"/>
      <c r="J13" s="500"/>
      <c r="K13" s="502"/>
      <c r="L13" s="500"/>
      <c r="M13" s="503"/>
    </row>
    <row r="14" s="51" customFormat="true" ht="12.75" hidden="false" customHeight="true" outlineLevel="0" collapsed="false">
      <c r="A14" s="504" t="s">
        <v>7</v>
      </c>
      <c r="B14" s="505" t="s">
        <v>726</v>
      </c>
      <c r="C14" s="506" t="s">
        <v>10</v>
      </c>
      <c r="D14" s="507" t="s">
        <v>727</v>
      </c>
      <c r="E14" s="508" t="s">
        <v>728</v>
      </c>
      <c r="F14" s="508"/>
      <c r="G14" s="508"/>
      <c r="H14" s="508"/>
      <c r="I14" s="508"/>
      <c r="J14" s="508"/>
      <c r="K14" s="508"/>
      <c r="L14" s="508"/>
      <c r="M14" s="509" t="s">
        <v>538</v>
      </c>
      <c r="P14" s="510"/>
    </row>
    <row r="15" s="51" customFormat="true" ht="13.5" hidden="false" customHeight="false" outlineLevel="0" collapsed="false">
      <c r="A15" s="504"/>
      <c r="B15" s="505"/>
      <c r="C15" s="511" t="s">
        <v>7</v>
      </c>
      <c r="D15" s="507"/>
      <c r="E15" s="512" t="s">
        <v>10</v>
      </c>
      <c r="F15" s="513" t="s">
        <v>729</v>
      </c>
      <c r="G15" s="514" t="s">
        <v>10</v>
      </c>
      <c r="H15" s="515" t="s">
        <v>730</v>
      </c>
      <c r="I15" s="516" t="s">
        <v>10</v>
      </c>
      <c r="J15" s="515" t="s">
        <v>731</v>
      </c>
      <c r="K15" s="516" t="s">
        <v>10</v>
      </c>
      <c r="L15" s="515" t="s">
        <v>732</v>
      </c>
      <c r="M15" s="509"/>
      <c r="P15" s="510"/>
    </row>
    <row r="16" customFormat="false" ht="4.5" hidden="false" customHeight="true" outlineLevel="0" collapsed="false">
      <c r="A16" s="517"/>
      <c r="B16" s="518"/>
      <c r="C16" s="519"/>
      <c r="D16" s="520"/>
      <c r="E16" s="521"/>
      <c r="F16" s="486"/>
      <c r="G16" s="487"/>
      <c r="H16" s="486"/>
      <c r="I16" s="487"/>
      <c r="J16" s="486"/>
      <c r="K16" s="487"/>
      <c r="L16" s="486"/>
      <c r="M16" s="522"/>
    </row>
    <row r="17" customFormat="false" ht="12.75" hidden="false" customHeight="false" outlineLevel="0" collapsed="false">
      <c r="A17" s="523" t="s">
        <v>41</v>
      </c>
      <c r="B17" s="524" t="str">
        <f aca="false">'Planilha Orçamentaria'!C16</f>
        <v>SERVIÇOS PRELIMINARES</v>
      </c>
      <c r="C17" s="525" t="n">
        <f aca="false">D17/D56</f>
        <v>0.0616513024069252</v>
      </c>
      <c r="D17" s="523" t="n">
        <f aca="false">'Planilha Orçamentaria'!H21</f>
        <v>27266.45</v>
      </c>
      <c r="E17" s="526" t="n">
        <v>1</v>
      </c>
      <c r="F17" s="214" t="n">
        <f aca="false">E17*D17</f>
        <v>27266.45</v>
      </c>
      <c r="G17" s="526" t="n">
        <v>0</v>
      </c>
      <c r="H17" s="214" t="n">
        <f aca="false">G17*D17</f>
        <v>0</v>
      </c>
      <c r="I17" s="214" t="n">
        <v>0</v>
      </c>
      <c r="J17" s="214" t="n">
        <f aca="false">I17*D17</f>
        <v>0</v>
      </c>
      <c r="K17" s="527" t="n">
        <v>0</v>
      </c>
      <c r="L17" s="214" t="n">
        <f aca="false">K17*D17</f>
        <v>0</v>
      </c>
      <c r="M17" s="523" t="n">
        <f aca="false">F17+H17+J17+L17</f>
        <v>27266.45</v>
      </c>
      <c r="O17" s="27"/>
    </row>
    <row r="18" customFormat="false" ht="6" hidden="false" customHeight="true" outlineLevel="0" collapsed="false">
      <c r="A18" s="523"/>
      <c r="B18" s="523"/>
      <c r="C18" s="525"/>
      <c r="D18" s="523"/>
      <c r="E18" s="526"/>
      <c r="F18" s="528"/>
      <c r="G18" s="529"/>
      <c r="H18" s="214"/>
      <c r="I18" s="214"/>
      <c r="J18" s="214"/>
      <c r="K18" s="527"/>
      <c r="L18" s="214"/>
      <c r="M18" s="523"/>
      <c r="O18" s="27"/>
    </row>
    <row r="19" customFormat="false" ht="12.75" hidden="false" customHeight="false" outlineLevel="0" collapsed="false">
      <c r="A19" s="323" t="s">
        <v>57</v>
      </c>
      <c r="B19" s="523" t="str">
        <f aca="false">'Planilha Orçamentaria'!C23</f>
        <v>RETIRADAS E DEMOLIÇÕES</v>
      </c>
      <c r="C19" s="525" t="n">
        <f aca="false">D19/D56</f>
        <v>0.0134841966257447</v>
      </c>
      <c r="D19" s="523" t="n">
        <f aca="false">'Planilha Orçamentaria'!H38</f>
        <v>5963.64</v>
      </c>
      <c r="E19" s="526" t="n">
        <v>1</v>
      </c>
      <c r="F19" s="214" t="n">
        <f aca="false">E19*D19</f>
        <v>5963.64</v>
      </c>
      <c r="G19" s="526" t="n">
        <v>0</v>
      </c>
      <c r="H19" s="214" t="n">
        <f aca="false">G19*D19</f>
        <v>0</v>
      </c>
      <c r="I19" s="214" t="n">
        <v>0</v>
      </c>
      <c r="J19" s="214" t="n">
        <f aca="false">I19*D19</f>
        <v>0</v>
      </c>
      <c r="K19" s="527" t="n">
        <v>0</v>
      </c>
      <c r="L19" s="214" t="n">
        <f aca="false">K19*D19</f>
        <v>0</v>
      </c>
      <c r="M19" s="523" t="n">
        <f aca="false">F19+H19+J19+L19</f>
        <v>5963.64</v>
      </c>
      <c r="O19" s="27"/>
    </row>
    <row r="20" customFormat="false" ht="6" hidden="false" customHeight="true" outlineLevel="0" collapsed="false">
      <c r="A20" s="523"/>
      <c r="B20" s="523"/>
      <c r="C20" s="525"/>
      <c r="D20" s="523"/>
      <c r="E20" s="526"/>
      <c r="F20" s="528"/>
      <c r="G20" s="529"/>
      <c r="H20" s="214"/>
      <c r="I20" s="214"/>
      <c r="J20" s="214"/>
      <c r="K20" s="527"/>
      <c r="L20" s="214"/>
      <c r="M20" s="523"/>
      <c r="O20" s="27"/>
    </row>
    <row r="21" customFormat="false" ht="12.75" hidden="false" customHeight="false" outlineLevel="0" collapsed="false">
      <c r="A21" s="323" t="s">
        <v>89</v>
      </c>
      <c r="B21" s="523" t="str">
        <f aca="false">'Planilha Orçamentaria'!C40</f>
        <v>MOVIMENTO DE TERRA</v>
      </c>
      <c r="C21" s="525" t="n">
        <f aca="false">D21/D56</f>
        <v>0.000291044695800862</v>
      </c>
      <c r="D21" s="523" t="n">
        <f aca="false">'Planilha Orçamentaria'!H43</f>
        <v>128.72</v>
      </c>
      <c r="E21" s="526" t="n">
        <v>1</v>
      </c>
      <c r="F21" s="214" t="n">
        <f aca="false">E21*D21</f>
        <v>128.72</v>
      </c>
      <c r="G21" s="526" t="n">
        <v>0</v>
      </c>
      <c r="H21" s="214" t="n">
        <f aca="false">G21*D21</f>
        <v>0</v>
      </c>
      <c r="I21" s="214" t="n">
        <v>0</v>
      </c>
      <c r="J21" s="214" t="n">
        <f aca="false">I21*D21</f>
        <v>0</v>
      </c>
      <c r="K21" s="527" t="n">
        <v>0</v>
      </c>
      <c r="L21" s="214" t="n">
        <f aca="false">K21*D21</f>
        <v>0</v>
      </c>
      <c r="M21" s="523" t="n">
        <f aca="false">F21+H21+J21+L21</f>
        <v>128.72</v>
      </c>
      <c r="O21" s="27"/>
    </row>
    <row r="22" customFormat="false" ht="6" hidden="false" customHeight="true" outlineLevel="0" collapsed="false">
      <c r="A22" s="523"/>
      <c r="B22" s="523"/>
      <c r="C22" s="525"/>
      <c r="D22" s="523"/>
      <c r="E22" s="526"/>
      <c r="F22" s="528"/>
      <c r="G22" s="529"/>
      <c r="H22" s="214"/>
      <c r="I22" s="214"/>
      <c r="J22" s="214"/>
      <c r="K22" s="527"/>
      <c r="L22" s="214"/>
      <c r="M22" s="523"/>
      <c r="O22" s="27"/>
    </row>
    <row r="23" customFormat="false" ht="13.5" hidden="false" customHeight="true" outlineLevel="0" collapsed="false">
      <c r="A23" s="523" t="s">
        <v>94</v>
      </c>
      <c r="B23" s="523" t="str">
        <f aca="false">'Planilha Orçamentaria'!C45</f>
        <v>FUNDAÇÕES</v>
      </c>
      <c r="C23" s="525" t="n">
        <f aca="false">D23/D56</f>
        <v>0.00440566873307195</v>
      </c>
      <c r="D23" s="523" t="n">
        <f aca="false">'Planilha Orçamentaria'!H52</f>
        <v>1948.49</v>
      </c>
      <c r="E23" s="526" t="n">
        <v>0</v>
      </c>
      <c r="F23" s="214" t="n">
        <f aca="false">E23*D23</f>
        <v>0</v>
      </c>
      <c r="G23" s="526" t="n">
        <v>1</v>
      </c>
      <c r="H23" s="214" t="n">
        <f aca="false">G23*D23</f>
        <v>1948.49</v>
      </c>
      <c r="I23" s="214" t="n">
        <v>0</v>
      </c>
      <c r="J23" s="214" t="n">
        <f aca="false">I23*D23</f>
        <v>0</v>
      </c>
      <c r="K23" s="527" t="n">
        <v>0</v>
      </c>
      <c r="L23" s="214" t="n">
        <f aca="false">K23*D23</f>
        <v>0</v>
      </c>
      <c r="M23" s="523" t="n">
        <f aca="false">F23+H23+J23+L23</f>
        <v>1948.49</v>
      </c>
      <c r="O23" s="27"/>
    </row>
    <row r="24" customFormat="false" ht="6" hidden="false" customHeight="true" outlineLevel="0" collapsed="false">
      <c r="A24" s="523"/>
      <c r="B24" s="523"/>
      <c r="C24" s="525"/>
      <c r="D24" s="523"/>
      <c r="E24" s="526"/>
      <c r="F24" s="214"/>
      <c r="G24" s="529"/>
      <c r="H24" s="528"/>
      <c r="I24" s="214"/>
      <c r="J24" s="214"/>
      <c r="K24" s="527"/>
      <c r="L24" s="214"/>
      <c r="M24" s="523"/>
      <c r="O24" s="27"/>
    </row>
    <row r="25" customFormat="false" ht="12.75" hidden="false" customHeight="false" outlineLevel="0" collapsed="false">
      <c r="A25" s="323" t="s">
        <v>108</v>
      </c>
      <c r="B25" s="523" t="str">
        <f aca="false">'Planilha Orçamentaria'!C54</f>
        <v>ESTRUTURA</v>
      </c>
      <c r="C25" s="525" t="n">
        <f aca="false">D25/D56</f>
        <v>0.0234508494878364</v>
      </c>
      <c r="D25" s="523" t="n">
        <f aca="false">'Planilha Orçamentaria'!H60</f>
        <v>10371.58</v>
      </c>
      <c r="E25" s="526" t="n">
        <v>0</v>
      </c>
      <c r="F25" s="214" t="n">
        <f aca="false">E25*D25</f>
        <v>0</v>
      </c>
      <c r="G25" s="526" t="n">
        <v>1</v>
      </c>
      <c r="H25" s="214" t="n">
        <f aca="false">G25*D25</f>
        <v>10371.58</v>
      </c>
      <c r="I25" s="214" t="n">
        <v>0</v>
      </c>
      <c r="J25" s="214" t="n">
        <f aca="false">I25*D25</f>
        <v>0</v>
      </c>
      <c r="K25" s="527" t="n">
        <v>0</v>
      </c>
      <c r="L25" s="214" t="n">
        <f aca="false">K25*D25</f>
        <v>0</v>
      </c>
      <c r="M25" s="523" t="n">
        <f aca="false">F25+H25+J25+L25</f>
        <v>10371.58</v>
      </c>
      <c r="O25" s="27"/>
    </row>
    <row r="26" customFormat="false" ht="6" hidden="false" customHeight="true" outlineLevel="0" collapsed="false">
      <c r="A26" s="523"/>
      <c r="B26" s="523"/>
      <c r="C26" s="525"/>
      <c r="D26" s="523"/>
      <c r="E26" s="526"/>
      <c r="F26" s="214"/>
      <c r="G26" s="529"/>
      <c r="H26" s="528"/>
      <c r="I26" s="526"/>
      <c r="J26" s="214"/>
      <c r="K26" s="527"/>
      <c r="L26" s="214"/>
      <c r="M26" s="523"/>
      <c r="O26" s="27"/>
    </row>
    <row r="27" customFormat="false" ht="12.75" hidden="false" customHeight="false" outlineLevel="0" collapsed="false">
      <c r="A27" s="323" t="s">
        <v>117</v>
      </c>
      <c r="B27" s="523" t="str">
        <f aca="false">'Planilha Orçamentaria'!C62</f>
        <v>ALVENARIA</v>
      </c>
      <c r="C27" s="525" t="n">
        <f aca="false">D27/D56</f>
        <v>0.0223035382732367</v>
      </c>
      <c r="D27" s="523" t="n">
        <f aca="false">'Planilha Orçamentaria'!H66</f>
        <v>9864.16</v>
      </c>
      <c r="E27" s="526" t="n">
        <v>0</v>
      </c>
      <c r="F27" s="214" t="n">
        <f aca="false">E27*D27</f>
        <v>0</v>
      </c>
      <c r="G27" s="526" t="n">
        <v>0.5</v>
      </c>
      <c r="H27" s="214" t="n">
        <f aca="false">G27*D27</f>
        <v>4932.08</v>
      </c>
      <c r="I27" s="526" t="n">
        <v>0.5</v>
      </c>
      <c r="J27" s="214" t="n">
        <f aca="false">I27*D27</f>
        <v>4932.08</v>
      </c>
      <c r="K27" s="527" t="n">
        <v>0</v>
      </c>
      <c r="L27" s="214" t="n">
        <f aca="false">K27*D27</f>
        <v>0</v>
      </c>
      <c r="M27" s="523" t="n">
        <f aca="false">F27+H27+J27+L27</f>
        <v>9864.16</v>
      </c>
      <c r="O27" s="27"/>
    </row>
    <row r="28" customFormat="false" ht="6" hidden="false" customHeight="true" outlineLevel="0" collapsed="false">
      <c r="A28" s="523"/>
      <c r="B28" s="523"/>
      <c r="C28" s="525"/>
      <c r="D28" s="523"/>
      <c r="E28" s="526"/>
      <c r="F28" s="214"/>
      <c r="G28" s="529"/>
      <c r="H28" s="528"/>
      <c r="I28" s="529"/>
      <c r="J28" s="528"/>
      <c r="K28" s="527"/>
      <c r="L28" s="214"/>
      <c r="M28" s="523"/>
      <c r="O28" s="27"/>
    </row>
    <row r="29" customFormat="false" ht="12.75" hidden="false" customHeight="false" outlineLevel="0" collapsed="false">
      <c r="A29" s="323" t="s">
        <v>125</v>
      </c>
      <c r="B29" s="523" t="str">
        <f aca="false">'Planilha Orçamentaria'!C68</f>
        <v>COBERTURA</v>
      </c>
      <c r="C29" s="525" t="n">
        <f aca="false">D29/D56</f>
        <v>0.130867505836495</v>
      </c>
      <c r="D29" s="523" t="n">
        <f aca="false">'Planilha Orçamentaria'!H74</f>
        <v>57878.62</v>
      </c>
      <c r="E29" s="526" t="n">
        <v>0</v>
      </c>
      <c r="F29" s="214" t="n">
        <f aca="false">E29*D29</f>
        <v>0</v>
      </c>
      <c r="G29" s="526" t="n">
        <v>0</v>
      </c>
      <c r="H29" s="214" t="n">
        <f aca="false">G29*D29</f>
        <v>0</v>
      </c>
      <c r="I29" s="526" t="n">
        <v>0.5</v>
      </c>
      <c r="J29" s="214" t="n">
        <f aca="false">I29*D29</f>
        <v>28939.31</v>
      </c>
      <c r="K29" s="527" t="n">
        <v>0.5</v>
      </c>
      <c r="L29" s="214" t="n">
        <f aca="false">K29*D29</f>
        <v>28939.31</v>
      </c>
      <c r="M29" s="523" t="n">
        <f aca="false">F29+H29+J29+L29</f>
        <v>57878.62</v>
      </c>
      <c r="O29" s="27"/>
    </row>
    <row r="30" customFormat="false" ht="6" hidden="false" customHeight="true" outlineLevel="0" collapsed="false">
      <c r="A30" s="523"/>
      <c r="B30" s="523"/>
      <c r="C30" s="525"/>
      <c r="D30" s="523"/>
      <c r="E30" s="526"/>
      <c r="F30" s="214"/>
      <c r="G30" s="526"/>
      <c r="H30" s="214"/>
      <c r="I30" s="529"/>
      <c r="J30" s="528"/>
      <c r="K30" s="530"/>
      <c r="L30" s="528"/>
      <c r="M30" s="523"/>
      <c r="O30" s="27"/>
    </row>
    <row r="31" customFormat="false" ht="12.75" hidden="false" customHeight="false" outlineLevel="0" collapsed="false">
      <c r="A31" s="523" t="s">
        <v>136</v>
      </c>
      <c r="B31" s="523" t="str">
        <f aca="false">'Planilha Orçamentaria'!C76</f>
        <v>ESQUDRIAS</v>
      </c>
      <c r="C31" s="525" t="n">
        <f aca="false">D31/D56</f>
        <v>0.0354921228454621</v>
      </c>
      <c r="D31" s="523" t="n">
        <f aca="false">'Planilha Orçamentaria'!H85</f>
        <v>15697.06</v>
      </c>
      <c r="E31" s="526" t="n">
        <v>0</v>
      </c>
      <c r="F31" s="214" t="n">
        <f aca="false">E31*D31</f>
        <v>0</v>
      </c>
      <c r="G31" s="526" t="n">
        <v>0</v>
      </c>
      <c r="H31" s="214" t="n">
        <f aca="false">G31*D31</f>
        <v>0</v>
      </c>
      <c r="I31" s="526" t="n">
        <v>0.5</v>
      </c>
      <c r="J31" s="214" t="n">
        <f aca="false">I31*D31</f>
        <v>7848.53</v>
      </c>
      <c r="K31" s="527" t="n">
        <v>0.5</v>
      </c>
      <c r="L31" s="214" t="n">
        <f aca="false">K31*D31</f>
        <v>7848.53</v>
      </c>
      <c r="M31" s="523" t="n">
        <f aca="false">F31+H31+J31+L31</f>
        <v>15697.06</v>
      </c>
      <c r="O31" s="27"/>
    </row>
    <row r="32" customFormat="false" ht="6" hidden="false" customHeight="true" outlineLevel="0" collapsed="false">
      <c r="A32" s="523"/>
      <c r="B32" s="523"/>
      <c r="C32" s="525"/>
      <c r="D32" s="523"/>
      <c r="E32" s="526"/>
      <c r="F32" s="214"/>
      <c r="G32" s="526"/>
      <c r="H32" s="214"/>
      <c r="I32" s="529"/>
      <c r="J32" s="528"/>
      <c r="K32" s="530"/>
      <c r="L32" s="528"/>
      <c r="M32" s="523"/>
      <c r="O32" s="27"/>
    </row>
    <row r="33" customFormat="false" ht="12.75" hidden="false" customHeight="false" outlineLevel="0" collapsed="false">
      <c r="A33" s="323" t="s">
        <v>153</v>
      </c>
      <c r="B33" s="523" t="str">
        <f aca="false">'Planilha Orçamentaria'!C87</f>
        <v>REVESTIMENTO</v>
      </c>
      <c r="C33" s="525" t="n">
        <f aca="false">D33/D56</f>
        <v>0.0468143313012963</v>
      </c>
      <c r="D33" s="523" t="n">
        <f aca="false">'Planilha Orçamentaria'!H93</f>
        <v>20704.52</v>
      </c>
      <c r="E33" s="526" t="n">
        <v>0</v>
      </c>
      <c r="F33" s="214" t="n">
        <f aca="false">E33*D33</f>
        <v>0</v>
      </c>
      <c r="G33" s="526" t="n">
        <v>0</v>
      </c>
      <c r="H33" s="214" t="n">
        <f aca="false">G33*D33</f>
        <v>0</v>
      </c>
      <c r="I33" s="526" t="n">
        <v>0.5</v>
      </c>
      <c r="J33" s="214" t="n">
        <f aca="false">I33*D33</f>
        <v>10352.26</v>
      </c>
      <c r="K33" s="527" t="n">
        <v>0.5</v>
      </c>
      <c r="L33" s="214" t="n">
        <f aca="false">K33*D33</f>
        <v>10352.26</v>
      </c>
      <c r="M33" s="523" t="n">
        <f aca="false">F33+H33+J33+L33</f>
        <v>20704.52</v>
      </c>
      <c r="O33" s="27"/>
    </row>
    <row r="34" s="93" customFormat="true" ht="6" hidden="false" customHeight="true" outlineLevel="0" collapsed="false">
      <c r="A34" s="230"/>
      <c r="B34" s="214"/>
      <c r="C34" s="525"/>
      <c r="D34" s="214"/>
      <c r="E34" s="526"/>
      <c r="F34" s="214"/>
      <c r="G34" s="526"/>
      <c r="H34" s="214"/>
      <c r="I34" s="529"/>
      <c r="J34" s="528"/>
      <c r="K34" s="530"/>
      <c r="L34" s="528"/>
      <c r="M34" s="523"/>
      <c r="O34" s="27"/>
      <c r="P34" s="478"/>
    </row>
    <row r="35" customFormat="false" ht="11.25" hidden="false" customHeight="true" outlineLevel="0" collapsed="false">
      <c r="A35" s="523" t="s">
        <v>166</v>
      </c>
      <c r="B35" s="523" t="str">
        <f aca="false">'Planilha Orçamentaria'!C95</f>
        <v>PISOS E RODAPES</v>
      </c>
      <c r="C35" s="525" t="n">
        <f aca="false">D35/D56</f>
        <v>0.0924606626141692</v>
      </c>
      <c r="D35" s="523" t="n">
        <f aca="false">'Planilha Orçamentaria'!H102</f>
        <v>40892.47</v>
      </c>
      <c r="E35" s="526" t="n">
        <v>0</v>
      </c>
      <c r="F35" s="214" t="n">
        <f aca="false">E35*D35</f>
        <v>0</v>
      </c>
      <c r="G35" s="526" t="n">
        <v>0</v>
      </c>
      <c r="H35" s="214" t="n">
        <f aca="false">G35*D35</f>
        <v>0</v>
      </c>
      <c r="I35" s="526" t="n">
        <v>0</v>
      </c>
      <c r="J35" s="214" t="n">
        <f aca="false">I35*D35</f>
        <v>0</v>
      </c>
      <c r="K35" s="527" t="n">
        <v>1</v>
      </c>
      <c r="L35" s="214" t="n">
        <f aca="false">K35*D35</f>
        <v>40892.47</v>
      </c>
      <c r="M35" s="523" t="n">
        <f aca="false">F35+H35+J35+L35</f>
        <v>40892.47</v>
      </c>
      <c r="O35" s="27"/>
    </row>
    <row r="36" customFormat="false" ht="6" hidden="false" customHeight="true" outlineLevel="0" collapsed="false">
      <c r="A36" s="523"/>
      <c r="B36" s="523"/>
      <c r="C36" s="525"/>
      <c r="D36" s="523"/>
      <c r="E36" s="526"/>
      <c r="F36" s="214"/>
      <c r="G36" s="526"/>
      <c r="H36" s="214"/>
      <c r="I36" s="526"/>
      <c r="J36" s="214"/>
      <c r="K36" s="530"/>
      <c r="L36" s="528"/>
      <c r="M36" s="523"/>
      <c r="O36" s="27"/>
    </row>
    <row r="37" customFormat="false" ht="12.75" hidden="false" customHeight="false" outlineLevel="0" collapsed="false">
      <c r="A37" s="323" t="s">
        <v>182</v>
      </c>
      <c r="B37" s="523" t="str">
        <f aca="false">'Planilha Orçamentaria'!C104</f>
        <v>VIDROS</v>
      </c>
      <c r="C37" s="525" t="n">
        <f aca="false">D37/D56</f>
        <v>0.0245662118090888</v>
      </c>
      <c r="D37" s="523" t="n">
        <f aca="false">'Planilha Orçamentaria'!H108</f>
        <v>10864.87</v>
      </c>
      <c r="E37" s="526" t="n">
        <v>0</v>
      </c>
      <c r="F37" s="214" t="n">
        <f aca="false">E37*D37</f>
        <v>0</v>
      </c>
      <c r="G37" s="526" t="n">
        <v>0</v>
      </c>
      <c r="H37" s="214" t="n">
        <f aca="false">G37*D37</f>
        <v>0</v>
      </c>
      <c r="I37" s="526" t="n">
        <v>0</v>
      </c>
      <c r="J37" s="214" t="n">
        <f aca="false">I37*D37</f>
        <v>0</v>
      </c>
      <c r="K37" s="527" t="n">
        <v>1</v>
      </c>
      <c r="L37" s="214" t="n">
        <f aca="false">K37*D37</f>
        <v>10864.87</v>
      </c>
      <c r="M37" s="523" t="n">
        <f aca="false">F37+H37+J37+L37</f>
        <v>10864.87</v>
      </c>
      <c r="O37" s="27"/>
    </row>
    <row r="38" customFormat="false" ht="6" hidden="false" customHeight="true" outlineLevel="0" collapsed="false">
      <c r="A38" s="523"/>
      <c r="B38" s="523"/>
      <c r="C38" s="525"/>
      <c r="D38" s="523"/>
      <c r="E38" s="526"/>
      <c r="F38" s="214"/>
      <c r="G38" s="526"/>
      <c r="H38" s="214"/>
      <c r="I38" s="526"/>
      <c r="J38" s="214"/>
      <c r="K38" s="530"/>
      <c r="L38" s="528"/>
      <c r="M38" s="523"/>
      <c r="O38" s="27"/>
    </row>
    <row r="39" customFormat="false" ht="13.5" hidden="false" customHeight="true" outlineLevel="0" collapsed="false">
      <c r="A39" s="523" t="s">
        <v>189</v>
      </c>
      <c r="B39" s="523" t="str">
        <f aca="false">'Planilha Orçamentaria'!C110</f>
        <v>PINTURA</v>
      </c>
      <c r="C39" s="525" t="n">
        <f aca="false">D39/D56</f>
        <v>0.0372149663539489</v>
      </c>
      <c r="D39" s="523" t="n">
        <f aca="false">'Planilha Orçamentaria'!H118</f>
        <v>16459.02</v>
      </c>
      <c r="E39" s="526" t="n">
        <v>0</v>
      </c>
      <c r="F39" s="214" t="n">
        <f aca="false">E39*D39</f>
        <v>0</v>
      </c>
      <c r="G39" s="526" t="n">
        <v>0</v>
      </c>
      <c r="H39" s="214" t="n">
        <f aca="false">G39*D39</f>
        <v>0</v>
      </c>
      <c r="I39" s="526" t="n">
        <v>0.5</v>
      </c>
      <c r="J39" s="214" t="n">
        <f aca="false">I39*D39</f>
        <v>8229.51</v>
      </c>
      <c r="K39" s="527" t="n">
        <v>0.5</v>
      </c>
      <c r="L39" s="214" t="n">
        <f aca="false">K39*D39</f>
        <v>8229.51</v>
      </c>
      <c r="M39" s="523" t="n">
        <f aca="false">F39+H39+J39+L39</f>
        <v>16459.02</v>
      </c>
      <c r="O39" s="27"/>
    </row>
    <row r="40" customFormat="false" ht="6" hidden="false" customHeight="true" outlineLevel="0" collapsed="false">
      <c r="A40" s="523"/>
      <c r="B40" s="523"/>
      <c r="C40" s="525"/>
      <c r="D40" s="523"/>
      <c r="E40" s="526"/>
      <c r="F40" s="214"/>
      <c r="G40" s="526"/>
      <c r="H40" s="214"/>
      <c r="I40" s="531"/>
      <c r="J40" s="532"/>
      <c r="K40" s="530"/>
      <c r="L40" s="528"/>
      <c r="M40" s="523"/>
      <c r="O40" s="27"/>
    </row>
    <row r="41" customFormat="false" ht="12.75" hidden="false" customHeight="false" outlineLevel="0" collapsed="false">
      <c r="A41" s="323" t="s">
        <v>207</v>
      </c>
      <c r="B41" s="523" t="str">
        <f aca="false">'Planilha Orçamentaria'!C120</f>
        <v>INSTALAÇÕES ELÉTRICAS</v>
      </c>
      <c r="C41" s="525" t="n">
        <f aca="false">D41/D56</f>
        <v>0.0984708983793658</v>
      </c>
      <c r="D41" s="523" t="n">
        <f aca="false">'Planilha Orçamentaria'!H179</f>
        <v>43550.61</v>
      </c>
      <c r="E41" s="526" t="n">
        <v>0.1</v>
      </c>
      <c r="F41" s="214" t="n">
        <f aca="false">E41*D41</f>
        <v>4355.061</v>
      </c>
      <c r="G41" s="526" t="n">
        <v>0.2</v>
      </c>
      <c r="H41" s="214" t="n">
        <f aca="false">G41*D41</f>
        <v>8710.122</v>
      </c>
      <c r="I41" s="526" t="n">
        <v>0.3</v>
      </c>
      <c r="J41" s="214" t="n">
        <f aca="false">I41*D41</f>
        <v>13065.183</v>
      </c>
      <c r="K41" s="527" t="n">
        <v>0.4</v>
      </c>
      <c r="L41" s="214" t="n">
        <f aca="false">K41*D41</f>
        <v>17420.244</v>
      </c>
      <c r="M41" s="523" t="n">
        <f aca="false">F41+H41+J41+L41</f>
        <v>43550.61</v>
      </c>
      <c r="O41" s="27"/>
    </row>
    <row r="42" customFormat="false" ht="6" hidden="false" customHeight="true" outlineLevel="0" collapsed="false">
      <c r="A42" s="523"/>
      <c r="B42" s="523"/>
      <c r="C42" s="525"/>
      <c r="D42" s="523"/>
      <c r="E42" s="531"/>
      <c r="F42" s="532"/>
      <c r="G42" s="531"/>
      <c r="H42" s="532"/>
      <c r="I42" s="529"/>
      <c r="J42" s="528"/>
      <c r="K42" s="530"/>
      <c r="L42" s="528"/>
      <c r="M42" s="523"/>
      <c r="O42" s="27"/>
    </row>
    <row r="43" customFormat="false" ht="25.5" hidden="false" customHeight="false" outlineLevel="0" collapsed="false">
      <c r="A43" s="323" t="s">
        <v>326</v>
      </c>
      <c r="B43" s="524" t="str">
        <f aca="false">'Planilha Orçamentaria'!C181</f>
        <v>INSTALAÇÃOES DE LÓGICA/TELEFONIA</v>
      </c>
      <c r="C43" s="525" t="n">
        <f aca="false">D43/D56</f>
        <v>0.0253106006744676</v>
      </c>
      <c r="D43" s="523" t="n">
        <f aca="false">'Planilha Orçamentaria'!H207</f>
        <v>11194.09</v>
      </c>
      <c r="E43" s="526" t="n">
        <v>0</v>
      </c>
      <c r="F43" s="214" t="n">
        <f aca="false">E43*D43</f>
        <v>0</v>
      </c>
      <c r="G43" s="526" t="n">
        <v>0</v>
      </c>
      <c r="H43" s="214" t="n">
        <f aca="false">G43*D43</f>
        <v>0</v>
      </c>
      <c r="I43" s="526" t="n">
        <v>0.5</v>
      </c>
      <c r="J43" s="214" t="n">
        <f aca="false">I43*D43</f>
        <v>5597.045</v>
      </c>
      <c r="K43" s="527" t="n">
        <v>0.5</v>
      </c>
      <c r="L43" s="214" t="n">
        <f aca="false">K43*D43</f>
        <v>5597.045</v>
      </c>
      <c r="M43" s="523" t="n">
        <f aca="false">F43+H43+J43+L43</f>
        <v>11194.09</v>
      </c>
      <c r="O43" s="27"/>
    </row>
    <row r="44" customFormat="false" ht="6" hidden="false" customHeight="true" outlineLevel="0" collapsed="false">
      <c r="A44" s="523"/>
      <c r="B44" s="523"/>
      <c r="C44" s="525"/>
      <c r="D44" s="523"/>
      <c r="E44" s="526"/>
      <c r="F44" s="214"/>
      <c r="G44" s="526"/>
      <c r="H44" s="214"/>
      <c r="I44" s="531"/>
      <c r="J44" s="532"/>
      <c r="K44" s="530"/>
      <c r="L44" s="528"/>
      <c r="M44" s="523"/>
      <c r="O44" s="27"/>
    </row>
    <row r="45" customFormat="false" ht="25.5" hidden="false" customHeight="false" outlineLevel="0" collapsed="false">
      <c r="A45" s="323" t="s">
        <v>366</v>
      </c>
      <c r="B45" s="524" t="str">
        <f aca="false">'Planilha Orçamentaria'!C209</f>
        <v>INSTALAÇÃO HIDRÁULICA E SANITÁRIA</v>
      </c>
      <c r="C45" s="525" t="n">
        <f aca="false">D45/D56</f>
        <v>0.0695795570856857</v>
      </c>
      <c r="D45" s="523" t="n">
        <f aca="false">'Planilha Orçamentaria'!H248</f>
        <v>30772.87</v>
      </c>
      <c r="E45" s="526" t="n">
        <v>0</v>
      </c>
      <c r="F45" s="214" t="n">
        <f aca="false">E45*D45</f>
        <v>0</v>
      </c>
      <c r="G45" s="526" t="n">
        <v>0.2</v>
      </c>
      <c r="H45" s="214" t="n">
        <f aca="false">G45*D45</f>
        <v>6154.574</v>
      </c>
      <c r="I45" s="526" t="n">
        <v>0.3</v>
      </c>
      <c r="J45" s="214" t="n">
        <f aca="false">I45*D45</f>
        <v>9231.861</v>
      </c>
      <c r="K45" s="527" t="n">
        <v>0.5</v>
      </c>
      <c r="L45" s="214" t="n">
        <f aca="false">K45*D45</f>
        <v>15386.435</v>
      </c>
      <c r="M45" s="523" t="n">
        <f aca="false">F45+H45+J45+L45</f>
        <v>30772.87</v>
      </c>
      <c r="O45" s="27"/>
    </row>
    <row r="46" customFormat="false" ht="6" hidden="false" customHeight="true" outlineLevel="0" collapsed="false">
      <c r="A46" s="523"/>
      <c r="B46" s="523"/>
      <c r="C46" s="525"/>
      <c r="D46" s="523"/>
      <c r="E46" s="526"/>
      <c r="F46" s="214"/>
      <c r="G46" s="531"/>
      <c r="H46" s="532"/>
      <c r="I46" s="531"/>
      <c r="J46" s="532"/>
      <c r="K46" s="530"/>
      <c r="L46" s="528"/>
      <c r="M46" s="523"/>
      <c r="O46" s="27"/>
    </row>
    <row r="47" customFormat="false" ht="29.25" hidden="false" customHeight="true" outlineLevel="0" collapsed="false">
      <c r="A47" s="323" t="s">
        <v>448</v>
      </c>
      <c r="B47" s="524" t="str">
        <f aca="false">'Planilha Orçamentaria'!C250</f>
        <v>IMPLANTAÇÃO/URBANIZAÇÃO</v>
      </c>
      <c r="C47" s="525" t="n">
        <f aca="false">D47/D56</f>
        <v>0.116900503322821</v>
      </c>
      <c r="D47" s="523" t="n">
        <f aca="false">'Planilha Orçamentaria'!H263</f>
        <v>51701.45</v>
      </c>
      <c r="E47" s="526" t="n">
        <v>0</v>
      </c>
      <c r="F47" s="214" t="n">
        <f aca="false">E47*D47</f>
        <v>0</v>
      </c>
      <c r="G47" s="526" t="n">
        <v>0</v>
      </c>
      <c r="H47" s="214" t="n">
        <f aca="false">G47*D47</f>
        <v>0</v>
      </c>
      <c r="I47" s="526" t="n">
        <v>0.5</v>
      </c>
      <c r="J47" s="214" t="n">
        <f aca="false">I47*D47</f>
        <v>25850.725</v>
      </c>
      <c r="K47" s="527" t="n">
        <v>0.5</v>
      </c>
      <c r="L47" s="214" t="n">
        <f aca="false">K47*D47</f>
        <v>25850.725</v>
      </c>
      <c r="M47" s="523" t="n">
        <f aca="false">F47+H47+J47+L47</f>
        <v>51701.45</v>
      </c>
      <c r="O47" s="27"/>
    </row>
    <row r="48" customFormat="false" ht="6" hidden="false" customHeight="true" outlineLevel="0" collapsed="false">
      <c r="A48" s="523"/>
      <c r="B48" s="523"/>
      <c r="C48" s="525"/>
      <c r="D48" s="523"/>
      <c r="E48" s="526"/>
      <c r="F48" s="214"/>
      <c r="G48" s="526"/>
      <c r="H48" s="214"/>
      <c r="I48" s="526"/>
      <c r="J48" s="214"/>
      <c r="K48" s="527"/>
      <c r="L48" s="214"/>
      <c r="M48" s="523"/>
      <c r="O48" s="27"/>
    </row>
    <row r="49" customFormat="false" ht="22.5" hidden="false" customHeight="true" outlineLevel="0" collapsed="false">
      <c r="A49" s="323" t="s">
        <v>465</v>
      </c>
      <c r="B49" s="524" t="str">
        <f aca="false">'Planilha Orçamentaria'!C265</f>
        <v>BARRACÃO METÁLICO VISTORIA</v>
      </c>
      <c r="C49" s="525" t="n">
        <f aca="false">D49/D56</f>
        <v>0.193719774605871</v>
      </c>
      <c r="D49" s="523" t="n">
        <f aca="false">'Planilha Orçamentaria'!H298</f>
        <v>85676.22</v>
      </c>
      <c r="E49" s="526" t="n">
        <v>0</v>
      </c>
      <c r="F49" s="214" t="n">
        <f aca="false">E49*D49</f>
        <v>0</v>
      </c>
      <c r="G49" s="526" t="n">
        <v>0</v>
      </c>
      <c r="H49" s="214" t="n">
        <f aca="false">G49*D49</f>
        <v>0</v>
      </c>
      <c r="I49" s="526" t="n">
        <v>0.5</v>
      </c>
      <c r="J49" s="214" t="n">
        <f aca="false">I49*D49</f>
        <v>42838.11</v>
      </c>
      <c r="K49" s="527" t="n">
        <v>0.5</v>
      </c>
      <c r="L49" s="214" t="n">
        <f aca="false">K49*D49</f>
        <v>42838.11</v>
      </c>
      <c r="M49" s="523" t="n">
        <f aca="false">F49+H49+J49+L49</f>
        <v>85676.22</v>
      </c>
      <c r="O49" s="27"/>
    </row>
    <row r="50" customFormat="false" ht="6" hidden="false" customHeight="true" outlineLevel="0" collapsed="false">
      <c r="A50" s="523"/>
      <c r="B50" s="523"/>
      <c r="C50" s="525"/>
      <c r="D50" s="523"/>
      <c r="E50" s="526"/>
      <c r="F50" s="214"/>
      <c r="G50" s="526"/>
      <c r="H50" s="214"/>
      <c r="I50" s="531"/>
      <c r="J50" s="532"/>
      <c r="K50" s="533"/>
      <c r="L50" s="532"/>
      <c r="M50" s="523"/>
      <c r="O50" s="27"/>
    </row>
    <row r="51" customFormat="false" ht="12.75" hidden="false" customHeight="false" outlineLevel="0" collapsed="false">
      <c r="A51" s="323" t="s">
        <v>517</v>
      </c>
      <c r="B51" s="523" t="str">
        <f aca="false">'Planilha Orçamentaria'!C300</f>
        <v>SERVIÇOS COMPLEMENTARES</v>
      </c>
      <c r="C51" s="525" t="n">
        <f aca="false">D51/D56</f>
        <v>0.0024530102550295</v>
      </c>
      <c r="D51" s="523" t="n">
        <f aca="false">'Planilha Orçamentaria'!H306</f>
        <v>1084.89</v>
      </c>
      <c r="E51" s="526" t="n">
        <v>0</v>
      </c>
      <c r="F51" s="214" t="n">
        <f aca="false">E51*D51</f>
        <v>0</v>
      </c>
      <c r="G51" s="526" t="n">
        <v>0</v>
      </c>
      <c r="H51" s="214" t="n">
        <f aca="false">G51*D51</f>
        <v>0</v>
      </c>
      <c r="I51" s="526" t="n">
        <v>0</v>
      </c>
      <c r="J51" s="214" t="n">
        <f aca="false">I51*D51</f>
        <v>0</v>
      </c>
      <c r="K51" s="527" t="n">
        <v>1</v>
      </c>
      <c r="L51" s="214" t="n">
        <f aca="false">K51*D51</f>
        <v>1084.89</v>
      </c>
      <c r="M51" s="523" t="n">
        <f aca="false">F51+H51+J51+L51</f>
        <v>1084.89</v>
      </c>
      <c r="O51" s="27"/>
    </row>
    <row r="52" customFormat="false" ht="7.5" hidden="false" customHeight="true" outlineLevel="0" collapsed="false">
      <c r="A52" s="323"/>
      <c r="B52" s="523"/>
      <c r="C52" s="525"/>
      <c r="D52" s="523"/>
      <c r="E52" s="526"/>
      <c r="F52" s="214"/>
      <c r="G52" s="526"/>
      <c r="H52" s="214"/>
      <c r="I52" s="526"/>
      <c r="J52" s="214"/>
      <c r="K52" s="527"/>
      <c r="L52" s="214"/>
      <c r="M52" s="523"/>
      <c r="O52" s="27"/>
    </row>
    <row r="53" customFormat="false" ht="14.25" hidden="false" customHeight="true" outlineLevel="0" collapsed="false">
      <c r="A53" s="523" t="s">
        <v>526</v>
      </c>
      <c r="B53" s="523" t="str">
        <f aca="false">'Planilha Orçamentaria'!C308</f>
        <v>LIMPEZA FINAL DA OBRA</v>
      </c>
      <c r="C53" s="525" t="n">
        <f aca="false">D53/D56</f>
        <v>0.000563254693683598</v>
      </c>
      <c r="D53" s="523" t="n">
        <f aca="false">'Planilha Orçamentaria'!H310</f>
        <v>249.11</v>
      </c>
      <c r="E53" s="526" t="n">
        <v>0</v>
      </c>
      <c r="F53" s="214" t="n">
        <f aca="false">E53*D53</f>
        <v>0</v>
      </c>
      <c r="G53" s="526" t="n">
        <v>0</v>
      </c>
      <c r="H53" s="214" t="n">
        <f aca="false">G53*D53</f>
        <v>0</v>
      </c>
      <c r="I53" s="526" t="n">
        <v>0</v>
      </c>
      <c r="J53" s="214" t="n">
        <f aca="false">I53*F53</f>
        <v>0</v>
      </c>
      <c r="K53" s="526" t="n">
        <v>1</v>
      </c>
      <c r="L53" s="214" t="n">
        <f aca="false">K53*D53</f>
        <v>249.11</v>
      </c>
      <c r="M53" s="523" t="n">
        <f aca="false">F53+H53+J53+L53</f>
        <v>249.11</v>
      </c>
      <c r="O53" s="27"/>
    </row>
    <row r="54" customFormat="false" ht="8.25" hidden="false" customHeight="true" outlineLevel="0" collapsed="false">
      <c r="A54" s="523"/>
      <c r="B54" s="523"/>
      <c r="C54" s="525"/>
      <c r="D54" s="523"/>
      <c r="E54" s="526"/>
      <c r="F54" s="214"/>
      <c r="G54" s="526"/>
      <c r="H54" s="214"/>
      <c r="I54" s="526"/>
      <c r="J54" s="214"/>
      <c r="K54" s="533"/>
      <c r="L54" s="532"/>
      <c r="M54" s="523"/>
      <c r="O54" s="27"/>
    </row>
    <row r="55" customFormat="false" ht="18" hidden="false" customHeight="true" outlineLevel="0" collapsed="false">
      <c r="A55" s="523"/>
      <c r="B55" s="523"/>
      <c r="C55" s="525"/>
      <c r="D55" s="523"/>
      <c r="E55" s="526"/>
      <c r="F55" s="214"/>
      <c r="G55" s="527"/>
      <c r="H55" s="214"/>
      <c r="I55" s="527"/>
      <c r="J55" s="214"/>
      <c r="K55" s="527"/>
      <c r="L55" s="214"/>
      <c r="M55" s="523"/>
      <c r="O55" s="27"/>
    </row>
    <row r="56" customFormat="false" ht="12.75" hidden="false" customHeight="false" outlineLevel="0" collapsed="false">
      <c r="A56" s="534" t="s">
        <v>733</v>
      </c>
      <c r="B56" s="534"/>
      <c r="C56" s="530" t="n">
        <f aca="false">SUM(C17:C55)</f>
        <v>1</v>
      </c>
      <c r="D56" s="528" t="n">
        <f aca="false">SUM(D17:D53)</f>
        <v>442268.84</v>
      </c>
      <c r="E56" s="530" t="n">
        <f aca="false">F56/D56</f>
        <v>0.0852736335664073</v>
      </c>
      <c r="F56" s="528" t="n">
        <f aca="false">SUM(F17:F55)</f>
        <v>37713.871</v>
      </c>
      <c r="G56" s="530" t="n">
        <f aca="false">H56/D56</f>
        <v>0.072618378450537</v>
      </c>
      <c r="H56" s="528" t="n">
        <f aca="false">SUM(H17:H55)</f>
        <v>32116.846</v>
      </c>
      <c r="I56" s="530" t="n">
        <f aca="false">J56/D56</f>
        <v>0.354726808246315</v>
      </c>
      <c r="J56" s="528" t="n">
        <f aca="false">SUM(J17:J55)</f>
        <v>156884.614</v>
      </c>
      <c r="K56" s="530" t="n">
        <f aca="false">L56/D56</f>
        <v>0.487381179736741</v>
      </c>
      <c r="L56" s="528" t="n">
        <f aca="false">SUM(L17:L55)</f>
        <v>215553.509</v>
      </c>
      <c r="M56" s="528" t="n">
        <f aca="false">SUM(M16:M53)</f>
        <v>442268.84</v>
      </c>
      <c r="O56" s="27"/>
    </row>
    <row r="57" s="64" customFormat="true" ht="12.75" hidden="false" customHeight="false" outlineLevel="0" collapsed="false">
      <c r="K57" s="478"/>
      <c r="P57" s="478"/>
    </row>
    <row r="58" s="64" customFormat="true" ht="12.75" hidden="false" customHeight="false" outlineLevel="0" collapsed="false">
      <c r="K58" s="478"/>
      <c r="P58" s="478"/>
    </row>
    <row r="59" s="64" customFormat="true" ht="12.75" hidden="false" customHeight="false" outlineLevel="0" collapsed="false">
      <c r="K59" s="478"/>
      <c r="P59" s="478"/>
    </row>
    <row r="60" s="64" customFormat="true" ht="12.75" hidden="false" customHeight="false" outlineLevel="0" collapsed="false">
      <c r="K60" s="478"/>
      <c r="P60" s="478"/>
    </row>
    <row r="61" s="64" customFormat="true" ht="12.75" hidden="false" customHeight="false" outlineLevel="0" collapsed="false">
      <c r="K61" s="478"/>
      <c r="P61" s="478"/>
    </row>
    <row r="62" s="64" customFormat="true" ht="12.75" hidden="false" customHeight="false" outlineLevel="0" collapsed="false">
      <c r="K62" s="478"/>
      <c r="P62" s="478"/>
    </row>
    <row r="63" s="93" customFormat="true" ht="12.75" hidden="false" customHeight="false" outlineLevel="0" collapsed="false">
      <c r="C63" s="535"/>
      <c r="D63" s="64"/>
      <c r="F63" s="64"/>
      <c r="G63" s="478"/>
      <c r="H63" s="64"/>
      <c r="I63" s="478"/>
      <c r="J63" s="64"/>
      <c r="K63" s="478"/>
      <c r="L63" s="64"/>
      <c r="M63" s="64"/>
      <c r="P63" s="478"/>
    </row>
    <row r="64" s="93" customFormat="true" ht="12.75" hidden="false" customHeight="false" outlineLevel="0" collapsed="false">
      <c r="C64" s="535"/>
      <c r="D64" s="64"/>
      <c r="F64" s="64"/>
      <c r="G64" s="478"/>
      <c r="H64" s="64"/>
      <c r="I64" s="478"/>
      <c r="J64" s="64"/>
      <c r="K64" s="478"/>
      <c r="L64" s="64"/>
      <c r="M64" s="64"/>
      <c r="P64" s="478"/>
    </row>
    <row r="65" s="93" customFormat="true" ht="12.75" hidden="false" customHeight="false" outlineLevel="0" collapsed="false">
      <c r="C65" s="535"/>
      <c r="D65" s="64"/>
      <c r="F65" s="64"/>
      <c r="G65" s="478"/>
      <c r="H65" s="64"/>
      <c r="I65" s="478"/>
      <c r="J65" s="64"/>
      <c r="K65" s="478"/>
      <c r="L65" s="64"/>
      <c r="M65" s="64"/>
      <c r="P65" s="478"/>
    </row>
    <row r="66" s="93" customFormat="true" ht="12.75" hidden="false" customHeight="false" outlineLevel="0" collapsed="false">
      <c r="C66" s="535"/>
      <c r="D66" s="64"/>
      <c r="F66" s="64"/>
      <c r="G66" s="478"/>
      <c r="H66" s="64"/>
      <c r="I66" s="478"/>
      <c r="J66" s="64"/>
      <c r="K66" s="478"/>
      <c r="L66" s="64"/>
      <c r="M66" s="64"/>
      <c r="P66" s="478"/>
    </row>
    <row r="67" s="93" customFormat="true" ht="12.75" hidden="false" customHeight="false" outlineLevel="0" collapsed="false">
      <c r="C67" s="535"/>
      <c r="D67" s="64"/>
      <c r="F67" s="64"/>
      <c r="G67" s="478"/>
      <c r="H67" s="64"/>
      <c r="I67" s="478"/>
      <c r="J67" s="64"/>
      <c r="K67" s="478"/>
      <c r="L67" s="64"/>
      <c r="M67" s="64"/>
      <c r="P67" s="478"/>
    </row>
    <row r="68" s="93" customFormat="true" ht="12.75" hidden="false" customHeight="false" outlineLevel="0" collapsed="false">
      <c r="C68" s="535"/>
      <c r="D68" s="64"/>
      <c r="F68" s="64"/>
      <c r="G68" s="478"/>
      <c r="H68" s="64"/>
      <c r="I68" s="478"/>
      <c r="J68" s="64"/>
      <c r="K68" s="478"/>
      <c r="L68" s="64"/>
      <c r="M68" s="64"/>
      <c r="P68" s="478"/>
    </row>
    <row r="69" s="93" customFormat="true" ht="12.75" hidden="false" customHeight="false" outlineLevel="0" collapsed="false">
      <c r="C69" s="535"/>
      <c r="D69" s="64"/>
      <c r="F69" s="64"/>
      <c r="G69" s="478"/>
      <c r="H69" s="64"/>
      <c r="I69" s="478"/>
      <c r="J69" s="64"/>
      <c r="K69" s="478"/>
      <c r="L69" s="64"/>
      <c r="M69" s="64"/>
      <c r="P69" s="478"/>
    </row>
    <row r="70" s="93" customFormat="true" ht="12.75" hidden="false" customHeight="false" outlineLevel="0" collapsed="false">
      <c r="C70" s="535"/>
      <c r="D70" s="64"/>
      <c r="F70" s="64"/>
      <c r="G70" s="478"/>
      <c r="H70" s="64"/>
      <c r="I70" s="478"/>
      <c r="J70" s="64"/>
      <c r="K70" s="478"/>
      <c r="L70" s="64"/>
      <c r="M70" s="64"/>
      <c r="P70" s="478"/>
    </row>
    <row r="71" s="93" customFormat="true" ht="12.75" hidden="false" customHeight="false" outlineLevel="0" collapsed="false">
      <c r="C71" s="535"/>
      <c r="D71" s="64"/>
      <c r="F71" s="64"/>
      <c r="G71" s="478"/>
      <c r="H71" s="64"/>
      <c r="I71" s="478"/>
      <c r="J71" s="64"/>
      <c r="K71" s="478"/>
      <c r="L71" s="64"/>
      <c r="M71" s="64"/>
      <c r="P71" s="478"/>
    </row>
    <row r="72" s="93" customFormat="true" ht="12.75" hidden="false" customHeight="false" outlineLevel="0" collapsed="false">
      <c r="C72" s="535"/>
      <c r="D72" s="64"/>
      <c r="F72" s="64"/>
      <c r="G72" s="478"/>
      <c r="H72" s="64"/>
      <c r="I72" s="478"/>
      <c r="J72" s="64"/>
      <c r="K72" s="478"/>
      <c r="L72" s="64"/>
      <c r="M72" s="64"/>
      <c r="P72" s="478"/>
    </row>
    <row r="73" s="93" customFormat="true" ht="12.75" hidden="false" customHeight="false" outlineLevel="0" collapsed="false">
      <c r="C73" s="535"/>
      <c r="D73" s="64"/>
      <c r="F73" s="64"/>
      <c r="G73" s="478"/>
      <c r="H73" s="64"/>
      <c r="I73" s="478"/>
      <c r="J73" s="64"/>
      <c r="K73" s="478"/>
      <c r="L73" s="64"/>
      <c r="M73" s="64"/>
      <c r="P73" s="478"/>
    </row>
    <row r="74" s="93" customFormat="true" ht="12.75" hidden="false" customHeight="false" outlineLevel="0" collapsed="false">
      <c r="C74" s="535"/>
      <c r="D74" s="64"/>
      <c r="F74" s="64"/>
      <c r="G74" s="478"/>
      <c r="H74" s="64"/>
      <c r="I74" s="478"/>
      <c r="J74" s="64"/>
      <c r="K74" s="478"/>
      <c r="L74" s="64"/>
      <c r="M74" s="64"/>
      <c r="P74" s="478"/>
    </row>
    <row r="75" s="93" customFormat="true" ht="12.75" hidden="false" customHeight="false" outlineLevel="0" collapsed="false">
      <c r="C75" s="535"/>
      <c r="D75" s="64"/>
      <c r="F75" s="64"/>
      <c r="G75" s="478"/>
      <c r="H75" s="64"/>
      <c r="I75" s="478"/>
      <c r="J75" s="64"/>
      <c r="K75" s="478"/>
      <c r="L75" s="64"/>
      <c r="M75" s="64"/>
      <c r="P75" s="478"/>
    </row>
    <row r="76" s="93" customFormat="true" ht="12.75" hidden="false" customHeight="false" outlineLevel="0" collapsed="false">
      <c r="C76" s="535"/>
      <c r="D76" s="64"/>
      <c r="F76" s="64"/>
      <c r="G76" s="478"/>
      <c r="H76" s="64"/>
      <c r="I76" s="478"/>
      <c r="J76" s="64"/>
      <c r="K76" s="478"/>
      <c r="L76" s="64"/>
      <c r="M76" s="64"/>
      <c r="P76" s="478"/>
    </row>
  </sheetData>
  <mergeCells count="7">
    <mergeCell ref="A8:M8"/>
    <mergeCell ref="A14:A15"/>
    <mergeCell ref="B14:B15"/>
    <mergeCell ref="D14:D15"/>
    <mergeCell ref="E14:L14"/>
    <mergeCell ref="M14:M15"/>
    <mergeCell ref="A56:B56"/>
  </mergeCells>
  <printOptions headings="false" gridLines="false" gridLinesSet="true" horizontalCentered="false" verticalCentered="false"/>
  <pageMargins left="0.354166666666667" right="0.275694444444444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5"/>
  <sheetViews>
    <sheetView showFormulas="false" showGridLines="fals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2333" activeCellId="0" sqref="A2333:F2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8.41"/>
    <col collapsed="false" customWidth="true" hidden="false" outlineLevel="0" max="2" min="2" style="323" width="46.99"/>
    <col collapsed="false" customWidth="true" hidden="false" outlineLevel="0" max="3" min="3" style="358" width="8.28"/>
    <col collapsed="false" customWidth="true" hidden="false" outlineLevel="0" max="4" min="4" style="537" width="11.7"/>
    <col collapsed="false" customWidth="true" hidden="false" outlineLevel="0" max="5" min="5" style="538" width="13.85"/>
    <col collapsed="false" customWidth="true" hidden="false" outlineLevel="0" max="6" min="6" style="538" width="14.28"/>
    <col collapsed="false" customWidth="false" hidden="false" outlineLevel="0" max="7" min="7" style="539" width="9.14"/>
    <col collapsed="false" customWidth="true" hidden="false" outlineLevel="0" max="8" min="8" style="539" width="9.56"/>
    <col collapsed="false" customWidth="true" hidden="false" outlineLevel="0" max="9" min="9" style="276" width="9.99"/>
    <col collapsed="false" customWidth="false" hidden="false" outlineLevel="0" max="257" min="10" style="276" width="9.14"/>
  </cols>
  <sheetData>
    <row r="1" s="542" customFormat="true" ht="12.75" hidden="false" customHeight="false" outlineLevel="0" collapsed="false">
      <c r="A1" s="540" t="s">
        <v>734</v>
      </c>
      <c r="B1" s="540"/>
      <c r="C1" s="540"/>
      <c r="D1" s="540"/>
      <c r="E1" s="540"/>
      <c r="F1" s="540"/>
      <c r="G1" s="541"/>
      <c r="H1" s="430"/>
    </row>
    <row r="2" s="542" customFormat="true" ht="12.75" hidden="false" customHeight="false" outlineLevel="0" collapsed="false">
      <c r="A2" s="543" t="s">
        <v>735</v>
      </c>
      <c r="B2" s="544" t="s">
        <v>736</v>
      </c>
      <c r="C2" s="544" t="s">
        <v>737</v>
      </c>
      <c r="D2" s="545" t="s">
        <v>738</v>
      </c>
      <c r="E2" s="545" t="s">
        <v>739</v>
      </c>
      <c r="F2" s="546" t="s">
        <v>740</v>
      </c>
      <c r="G2" s="541"/>
      <c r="H2" s="430"/>
    </row>
    <row r="3" s="547" customFormat="true" ht="12.75" hidden="false" customHeight="false" outlineLevel="0" collapsed="false">
      <c r="A3" s="543"/>
      <c r="B3" s="544"/>
      <c r="C3" s="544"/>
      <c r="D3" s="545"/>
      <c r="E3" s="545"/>
      <c r="F3" s="546"/>
      <c r="G3" s="539"/>
      <c r="H3" s="539"/>
    </row>
    <row r="4" customFormat="false" ht="31.5" hidden="false" customHeight="false" outlineLevel="0" collapsed="false">
      <c r="A4" s="548" t="s">
        <v>741</v>
      </c>
      <c r="B4" s="549" t="s">
        <v>742</v>
      </c>
      <c r="C4" s="549" t="s">
        <v>743</v>
      </c>
      <c r="D4" s="549" t="s">
        <v>744</v>
      </c>
      <c r="E4" s="549" t="s">
        <v>745</v>
      </c>
      <c r="F4" s="550" t="s">
        <v>746</v>
      </c>
    </row>
    <row r="5" customFormat="false" ht="47.25" hidden="false" customHeight="false" outlineLevel="0" collapsed="false">
      <c r="A5" s="551" t="s">
        <v>747</v>
      </c>
      <c r="B5" s="552" t="s">
        <v>51</v>
      </c>
      <c r="C5" s="553" t="s">
        <v>52</v>
      </c>
      <c r="D5" s="554"/>
      <c r="E5" s="555"/>
      <c r="F5" s="556"/>
    </row>
    <row r="6" customFormat="false" ht="60" hidden="false" customHeight="false" outlineLevel="0" collapsed="false">
      <c r="A6" s="557" t="n">
        <v>4417</v>
      </c>
      <c r="B6" s="558" t="s">
        <v>748</v>
      </c>
      <c r="C6" s="559" t="s">
        <v>716</v>
      </c>
      <c r="D6" s="560" t="s">
        <v>749</v>
      </c>
      <c r="E6" s="561" t="n">
        <v>3.05</v>
      </c>
      <c r="F6" s="562" t="e">
        <f aca="false">TRUNC((D6*E6),2)</f>
        <v>#VALUE!</v>
      </c>
    </row>
    <row r="7" customFormat="false" ht="60" hidden="false" customHeight="false" outlineLevel="0" collapsed="false">
      <c r="A7" s="557" t="n">
        <v>4491</v>
      </c>
      <c r="B7" s="558" t="s">
        <v>750</v>
      </c>
      <c r="C7" s="559" t="s">
        <v>716</v>
      </c>
      <c r="D7" s="560" t="s">
        <v>751</v>
      </c>
      <c r="E7" s="561" t="n">
        <v>7.13</v>
      </c>
      <c r="F7" s="562" t="e">
        <f aca="false">TRUNC((D7*E7),2)</f>
        <v>#VALUE!</v>
      </c>
    </row>
    <row r="8" customFormat="false" ht="45" hidden="false" customHeight="false" outlineLevel="0" collapsed="false">
      <c r="A8" s="557" t="n">
        <v>4813</v>
      </c>
      <c r="B8" s="558" t="s">
        <v>752</v>
      </c>
      <c r="C8" s="559" t="s">
        <v>753</v>
      </c>
      <c r="D8" s="560" t="s">
        <v>749</v>
      </c>
      <c r="E8" s="561" t="n">
        <v>200</v>
      </c>
      <c r="F8" s="562" t="e">
        <f aca="false">TRUNC((D8*E8),2)</f>
        <v>#VALUE!</v>
      </c>
    </row>
    <row r="9" customFormat="false" ht="30" hidden="false" customHeight="false" outlineLevel="0" collapsed="false">
      <c r="A9" s="557" t="n">
        <v>5075</v>
      </c>
      <c r="B9" s="558" t="s">
        <v>544</v>
      </c>
      <c r="C9" s="559" t="s">
        <v>545</v>
      </c>
      <c r="D9" s="560" t="s">
        <v>754</v>
      </c>
      <c r="E9" s="561" t="n">
        <v>13.63</v>
      </c>
      <c r="F9" s="562" t="e">
        <f aca="false">TRUNC((D9*E9),2)</f>
        <v>#VALUE!</v>
      </c>
    </row>
    <row r="10" customFormat="false" ht="30" hidden="false" customHeight="false" outlineLevel="0" collapsed="false">
      <c r="A10" s="557" t="n">
        <v>88262</v>
      </c>
      <c r="B10" s="558" t="s">
        <v>540</v>
      </c>
      <c r="C10" s="559" t="s">
        <v>541</v>
      </c>
      <c r="D10" s="560" t="s">
        <v>749</v>
      </c>
      <c r="E10" s="563" t="n">
        <v>16.59</v>
      </c>
      <c r="F10" s="562" t="e">
        <f aca="false">TRUNC((D10*E10),2)</f>
        <v>#VALUE!</v>
      </c>
    </row>
    <row r="11" customFormat="false" ht="30" hidden="false" customHeight="false" outlineLevel="0" collapsed="false">
      <c r="A11" s="557" t="n">
        <v>88316</v>
      </c>
      <c r="B11" s="558" t="s">
        <v>542</v>
      </c>
      <c r="C11" s="559" t="s">
        <v>541</v>
      </c>
      <c r="D11" s="560" t="s">
        <v>755</v>
      </c>
      <c r="E11" s="563" t="n">
        <v>13.34</v>
      </c>
      <c r="F11" s="562" t="e">
        <f aca="false">TRUNC((D11*E11),2)</f>
        <v>#VALUE!</v>
      </c>
    </row>
    <row r="12" customFormat="false" ht="60" hidden="false" customHeight="false" outlineLevel="0" collapsed="false">
      <c r="A12" s="557" t="n">
        <v>94962</v>
      </c>
      <c r="B12" s="558" t="s">
        <v>756</v>
      </c>
      <c r="C12" s="559" t="s">
        <v>757</v>
      </c>
      <c r="D12" s="560" t="s">
        <v>758</v>
      </c>
      <c r="E12" s="563" t="n">
        <v>276.81</v>
      </c>
      <c r="F12" s="562" t="e">
        <f aca="false">TRUNC((D12*E12),2)</f>
        <v>#VALUE!</v>
      </c>
    </row>
    <row r="13" customFormat="false" ht="27.75" hidden="false" customHeight="true" outlineLevel="0" collapsed="false">
      <c r="A13" s="557" t="s">
        <v>759</v>
      </c>
      <c r="B13" s="557"/>
      <c r="C13" s="557"/>
      <c r="D13" s="557"/>
      <c r="E13" s="564" t="s">
        <v>538</v>
      </c>
      <c r="F13" s="565" t="e">
        <f aca="false">SUM(F6:F12)</f>
        <v>#VALUE!</v>
      </c>
    </row>
    <row r="14" customFormat="false" ht="12.75" hidden="false" customHeight="false" outlineLevel="0" collapsed="false">
      <c r="A14" s="566"/>
      <c r="B14" s="567"/>
      <c r="C14" s="567"/>
      <c r="D14" s="432"/>
      <c r="E14" s="433"/>
      <c r="F14" s="568"/>
    </row>
    <row r="15" customFormat="false" ht="12.75" hidden="false" customHeight="false" outlineLevel="0" collapsed="false">
      <c r="A15" s="569"/>
      <c r="B15" s="570"/>
      <c r="C15" s="570"/>
      <c r="D15" s="570"/>
      <c r="E15" s="570"/>
      <c r="F15" s="571"/>
    </row>
    <row r="16" customFormat="false" ht="38.25" hidden="false" customHeight="false" outlineLevel="0" collapsed="false">
      <c r="A16" s="572" t="n">
        <v>97647</v>
      </c>
      <c r="B16" s="573" t="s">
        <v>59</v>
      </c>
      <c r="C16" s="574" t="s">
        <v>52</v>
      </c>
      <c r="F16" s="575"/>
    </row>
    <row r="17" customFormat="false" ht="12.75" hidden="false" customHeight="false" outlineLevel="0" collapsed="false">
      <c r="A17" s="576" t="n">
        <v>88316</v>
      </c>
      <c r="B17" s="323" t="s">
        <v>542</v>
      </c>
      <c r="C17" s="358" t="s">
        <v>46</v>
      </c>
      <c r="D17" s="537" t="n">
        <v>0.0971</v>
      </c>
      <c r="E17" s="538" t="n">
        <v>13.34</v>
      </c>
      <c r="F17" s="575" t="n">
        <v>1.29</v>
      </c>
    </row>
    <row r="18" customFormat="false" ht="12.75" hidden="false" customHeight="false" outlineLevel="0" collapsed="false">
      <c r="A18" s="576" t="n">
        <v>88323</v>
      </c>
      <c r="B18" s="323" t="s">
        <v>760</v>
      </c>
      <c r="C18" s="358" t="s">
        <v>46</v>
      </c>
      <c r="D18" s="537" t="n">
        <v>0.0494</v>
      </c>
      <c r="E18" s="538" t="n">
        <v>17.76</v>
      </c>
      <c r="F18" s="575" t="n">
        <v>0.87</v>
      </c>
    </row>
    <row r="19" customFormat="false" ht="12.75" hidden="false" customHeight="false" outlineLevel="0" collapsed="false">
      <c r="A19" s="576"/>
      <c r="B19" s="323" t="s">
        <v>761</v>
      </c>
      <c r="D19" s="537" t="n">
        <v>0.48</v>
      </c>
      <c r="E19" s="577" t="n">
        <v>0.2259</v>
      </c>
      <c r="F19" s="575"/>
    </row>
    <row r="20" customFormat="false" ht="12.75" hidden="false" customHeight="false" outlineLevel="0" collapsed="false">
      <c r="A20" s="578"/>
      <c r="B20" s="323" t="s">
        <v>762</v>
      </c>
      <c r="D20" s="537" t="n">
        <v>1.68</v>
      </c>
      <c r="E20" s="577" t="n">
        <v>0.774</v>
      </c>
      <c r="F20" s="575"/>
    </row>
    <row r="21" customFormat="false" ht="12.75" hidden="false" customHeight="false" outlineLevel="0" collapsed="false">
      <c r="A21" s="579"/>
      <c r="B21" s="580" t="s">
        <v>763</v>
      </c>
      <c r="C21" s="574"/>
      <c r="D21" s="581" t="n">
        <v>2.16</v>
      </c>
      <c r="E21" s="582" t="n">
        <v>1</v>
      </c>
      <c r="F21" s="575"/>
    </row>
    <row r="22" customFormat="false" ht="12.75" hidden="false" customHeight="false" outlineLevel="0" collapsed="false">
      <c r="A22" s="578"/>
      <c r="B22" s="323" t="s">
        <v>764</v>
      </c>
      <c r="F22" s="575"/>
    </row>
    <row r="23" customFormat="false" ht="12.75" hidden="false" customHeight="false" outlineLevel="0" collapsed="false">
      <c r="A23" s="569"/>
      <c r="B23" s="570"/>
      <c r="C23" s="570"/>
      <c r="D23" s="570"/>
      <c r="E23" s="570"/>
      <c r="F23" s="571"/>
    </row>
    <row r="24" customFormat="false" ht="38.25" hidden="false" customHeight="false" outlineLevel="0" collapsed="false">
      <c r="A24" s="572" t="n">
        <v>97650</v>
      </c>
      <c r="B24" s="573" t="s">
        <v>61</v>
      </c>
      <c r="C24" s="574" t="s">
        <v>52</v>
      </c>
      <c r="F24" s="575"/>
    </row>
    <row r="25" customFormat="false" ht="12.75" hidden="false" customHeight="false" outlineLevel="0" collapsed="false">
      <c r="A25" s="576" t="n">
        <v>88316</v>
      </c>
      <c r="B25" s="323" t="s">
        <v>542</v>
      </c>
      <c r="C25" s="358" t="s">
        <v>46</v>
      </c>
      <c r="D25" s="537" t="n">
        <v>0.208</v>
      </c>
      <c r="E25" s="538" t="n">
        <v>13.34</v>
      </c>
      <c r="F25" s="575" t="n">
        <v>2.78</v>
      </c>
    </row>
    <row r="26" customFormat="false" ht="12.75" hidden="false" customHeight="false" outlineLevel="0" collapsed="false">
      <c r="A26" s="576" t="n">
        <v>88323</v>
      </c>
      <c r="B26" s="323" t="s">
        <v>760</v>
      </c>
      <c r="C26" s="358" t="s">
        <v>46</v>
      </c>
      <c r="D26" s="537" t="n">
        <v>0.106</v>
      </c>
      <c r="E26" s="538" t="n">
        <v>17.76</v>
      </c>
      <c r="F26" s="575" t="n">
        <v>1.88</v>
      </c>
    </row>
    <row r="27" customFormat="false" ht="12.75" hidden="false" customHeight="false" outlineLevel="0" collapsed="false">
      <c r="A27" s="578"/>
      <c r="B27" s="323" t="s">
        <v>761</v>
      </c>
      <c r="D27" s="537" t="n">
        <v>1.13</v>
      </c>
      <c r="E27" s="577" t="n">
        <v>0.2429</v>
      </c>
      <c r="F27" s="575"/>
    </row>
    <row r="28" customFormat="false" ht="12.75" hidden="false" customHeight="false" outlineLevel="0" collapsed="false">
      <c r="A28" s="578"/>
      <c r="B28" s="323" t="s">
        <v>762</v>
      </c>
      <c r="D28" s="537" t="n">
        <v>3.53</v>
      </c>
      <c r="E28" s="577" t="n">
        <v>0.757</v>
      </c>
      <c r="F28" s="575"/>
    </row>
    <row r="29" customFormat="false" ht="12.75" hidden="false" customHeight="false" outlineLevel="0" collapsed="false">
      <c r="A29" s="578"/>
      <c r="B29" s="580" t="s">
        <v>763</v>
      </c>
      <c r="C29" s="574"/>
      <c r="D29" s="581" t="n">
        <v>4.66</v>
      </c>
      <c r="E29" s="582" t="n">
        <v>1</v>
      </c>
      <c r="F29" s="575"/>
    </row>
    <row r="30" customFormat="false" ht="12.75" hidden="false" customHeight="false" outlineLevel="0" collapsed="false">
      <c r="A30" s="578"/>
      <c r="B30" s="323" t="s">
        <v>765</v>
      </c>
      <c r="F30" s="575"/>
    </row>
    <row r="31" customFormat="false" ht="12.75" hidden="false" customHeight="false" outlineLevel="0" collapsed="false">
      <c r="A31" s="569"/>
      <c r="B31" s="570"/>
      <c r="C31" s="570"/>
      <c r="D31" s="570"/>
      <c r="E31" s="570"/>
      <c r="F31" s="571"/>
    </row>
    <row r="32" customFormat="false" ht="38.25" hidden="false" customHeight="false" outlineLevel="0" collapsed="false">
      <c r="A32" s="572" t="n">
        <v>97633</v>
      </c>
      <c r="B32" s="573" t="s">
        <v>63</v>
      </c>
      <c r="C32" s="574" t="s">
        <v>52</v>
      </c>
      <c r="F32" s="575"/>
    </row>
    <row r="33" customFormat="false" ht="25.5" hidden="false" customHeight="false" outlineLevel="0" collapsed="false">
      <c r="A33" s="576" t="n">
        <v>88256</v>
      </c>
      <c r="B33" s="583" t="s">
        <v>766</v>
      </c>
      <c r="C33" s="358" t="s">
        <v>46</v>
      </c>
      <c r="D33" s="537" t="n">
        <v>0.255</v>
      </c>
      <c r="E33" s="538" t="n">
        <v>16.72</v>
      </c>
      <c r="F33" s="575" t="n">
        <v>4.26</v>
      </c>
    </row>
    <row r="34" customFormat="false" ht="12.75" hidden="false" customHeight="false" outlineLevel="0" collapsed="false">
      <c r="A34" s="576" t="n">
        <v>88316</v>
      </c>
      <c r="B34" s="323" t="s">
        <v>542</v>
      </c>
      <c r="C34" s="358" t="s">
        <v>46</v>
      </c>
      <c r="D34" s="537" t="n">
        <v>0.719</v>
      </c>
      <c r="E34" s="538" t="n">
        <v>13.34</v>
      </c>
      <c r="F34" s="575" t="n">
        <v>9.59</v>
      </c>
    </row>
    <row r="35" customFormat="false" ht="12.75" hidden="false" customHeight="false" outlineLevel="0" collapsed="false">
      <c r="A35" s="578"/>
      <c r="B35" s="323" t="s">
        <v>761</v>
      </c>
      <c r="D35" s="537" t="n">
        <v>3.6</v>
      </c>
      <c r="E35" s="577" t="n">
        <v>0.2599</v>
      </c>
      <c r="F35" s="575"/>
    </row>
    <row r="36" customFormat="false" ht="12.75" hidden="false" customHeight="false" outlineLevel="0" collapsed="false">
      <c r="A36" s="578"/>
      <c r="B36" s="323" t="s">
        <v>762</v>
      </c>
      <c r="D36" s="537" t="n">
        <v>10.25</v>
      </c>
      <c r="E36" s="577" t="n">
        <v>0.74</v>
      </c>
      <c r="F36" s="575"/>
    </row>
    <row r="37" customFormat="false" ht="12.75" hidden="false" customHeight="false" outlineLevel="0" collapsed="false">
      <c r="A37" s="578"/>
      <c r="B37" s="580" t="s">
        <v>763</v>
      </c>
      <c r="C37" s="574"/>
      <c r="D37" s="581" t="n">
        <v>13.85</v>
      </c>
      <c r="E37" s="582" t="n">
        <v>1</v>
      </c>
      <c r="F37" s="575"/>
    </row>
    <row r="38" customFormat="false" ht="12.75" hidden="false" customHeight="false" outlineLevel="0" collapsed="false">
      <c r="A38" s="578"/>
      <c r="B38" s="323" t="s">
        <v>767</v>
      </c>
      <c r="F38" s="575"/>
    </row>
    <row r="39" customFormat="false" ht="12.75" hidden="false" customHeight="false" outlineLevel="0" collapsed="false">
      <c r="A39" s="569"/>
      <c r="B39" s="570"/>
      <c r="C39" s="570"/>
      <c r="D39" s="570"/>
      <c r="E39" s="570"/>
      <c r="F39" s="571"/>
    </row>
    <row r="40" customFormat="false" ht="25.5" hidden="false" customHeight="false" outlineLevel="0" collapsed="false">
      <c r="A40" s="572" t="n">
        <v>97644</v>
      </c>
      <c r="B40" s="573" t="s">
        <v>65</v>
      </c>
      <c r="C40" s="574" t="s">
        <v>52</v>
      </c>
      <c r="F40" s="575"/>
    </row>
    <row r="41" customFormat="false" ht="12.75" hidden="false" customHeight="false" outlineLevel="0" collapsed="false">
      <c r="A41" s="576" t="n">
        <v>88309</v>
      </c>
      <c r="B41" s="323" t="s">
        <v>558</v>
      </c>
      <c r="C41" s="358" t="s">
        <v>46</v>
      </c>
      <c r="D41" s="537" t="n">
        <v>0.131</v>
      </c>
      <c r="E41" s="538" t="n">
        <v>16.78</v>
      </c>
      <c r="F41" s="575" t="n">
        <v>2.2</v>
      </c>
    </row>
    <row r="42" customFormat="false" ht="12.75" hidden="false" customHeight="false" outlineLevel="0" collapsed="false">
      <c r="A42" s="576" t="n">
        <v>88316</v>
      </c>
      <c r="B42" s="323" t="s">
        <v>542</v>
      </c>
      <c r="C42" s="358" t="s">
        <v>46</v>
      </c>
      <c r="D42" s="537" t="n">
        <v>0.258</v>
      </c>
      <c r="E42" s="577" t="n">
        <v>0.1334</v>
      </c>
      <c r="F42" s="575" t="n">
        <v>3.44</v>
      </c>
    </row>
    <row r="43" customFormat="false" ht="12.75" hidden="false" customHeight="false" outlineLevel="0" collapsed="false">
      <c r="A43" s="578"/>
      <c r="B43" s="323" t="s">
        <v>761</v>
      </c>
      <c r="D43" s="537" t="n">
        <v>1.41</v>
      </c>
      <c r="E43" s="577" t="n">
        <v>0.2508</v>
      </c>
      <c r="F43" s="575"/>
    </row>
    <row r="44" customFormat="false" ht="12.75" hidden="false" customHeight="false" outlineLevel="0" collapsed="false">
      <c r="A44" s="578"/>
      <c r="B44" s="323" t="s">
        <v>762</v>
      </c>
      <c r="D44" s="537" t="n">
        <v>4.23</v>
      </c>
      <c r="E44" s="577" t="n">
        <v>0.7491</v>
      </c>
      <c r="F44" s="575"/>
    </row>
    <row r="45" customFormat="false" ht="12.75" hidden="false" customHeight="false" outlineLevel="0" collapsed="false">
      <c r="A45" s="578"/>
      <c r="B45" s="580" t="s">
        <v>763</v>
      </c>
      <c r="C45" s="574"/>
      <c r="D45" s="581" t="n">
        <v>5.64</v>
      </c>
      <c r="E45" s="582" t="n">
        <v>1</v>
      </c>
      <c r="F45" s="575"/>
    </row>
    <row r="46" customFormat="false" ht="12.75" hidden="false" customHeight="false" outlineLevel="0" collapsed="false">
      <c r="A46" s="578"/>
      <c r="B46" s="323" t="s">
        <v>767</v>
      </c>
      <c r="F46" s="575"/>
    </row>
    <row r="47" customFormat="false" ht="12.75" hidden="false" customHeight="false" outlineLevel="0" collapsed="false">
      <c r="A47" s="569"/>
      <c r="B47" s="570"/>
      <c r="C47" s="570"/>
      <c r="D47" s="570"/>
      <c r="E47" s="570"/>
      <c r="F47" s="571"/>
    </row>
    <row r="48" customFormat="false" ht="25.5" hidden="false" customHeight="false" outlineLevel="0" collapsed="false">
      <c r="A48" s="572" t="n">
        <v>97622</v>
      </c>
      <c r="B48" s="573" t="s">
        <v>67</v>
      </c>
      <c r="C48" s="574" t="s">
        <v>68</v>
      </c>
      <c r="F48" s="575"/>
    </row>
    <row r="49" customFormat="false" ht="12.75" hidden="false" customHeight="false" outlineLevel="0" collapsed="false">
      <c r="A49" s="576" t="n">
        <v>88309</v>
      </c>
      <c r="B49" s="323" t="s">
        <v>558</v>
      </c>
      <c r="C49" s="358" t="s">
        <v>46</v>
      </c>
      <c r="D49" s="537" t="n">
        <v>0.225</v>
      </c>
      <c r="E49" s="538" t="n">
        <v>16.78</v>
      </c>
      <c r="F49" s="575" t="n">
        <v>3.77</v>
      </c>
    </row>
    <row r="50" customFormat="false" ht="12.75" hidden="false" customHeight="false" outlineLevel="0" collapsed="false">
      <c r="A50" s="576" t="n">
        <v>88316</v>
      </c>
      <c r="B50" s="323" t="s">
        <v>542</v>
      </c>
      <c r="C50" s="358" t="s">
        <v>46</v>
      </c>
      <c r="D50" s="537" t="n">
        <v>2.32</v>
      </c>
      <c r="E50" s="538" t="n">
        <v>13.34</v>
      </c>
      <c r="F50" s="575" t="n">
        <v>31.01</v>
      </c>
    </row>
    <row r="51" customFormat="false" ht="12.75" hidden="false" customHeight="false" outlineLevel="0" collapsed="false">
      <c r="A51" s="578"/>
      <c r="B51" s="323" t="s">
        <v>761</v>
      </c>
      <c r="D51" s="537" t="n">
        <v>9.41</v>
      </c>
      <c r="E51" s="577" t="n">
        <v>0.2708</v>
      </c>
      <c r="F51" s="575"/>
    </row>
    <row r="52" customFormat="false" ht="12.75" hidden="false" customHeight="false" outlineLevel="0" collapsed="false">
      <c r="A52" s="578"/>
      <c r="B52" s="323" t="s">
        <v>762</v>
      </c>
      <c r="D52" s="537" t="n">
        <v>25.37</v>
      </c>
      <c r="E52" s="577" t="n">
        <v>0.7291</v>
      </c>
      <c r="F52" s="575"/>
    </row>
    <row r="53" customFormat="false" ht="12.75" hidden="false" customHeight="false" outlineLevel="0" collapsed="false">
      <c r="A53" s="578"/>
      <c r="B53" s="580" t="s">
        <v>763</v>
      </c>
      <c r="C53" s="574"/>
      <c r="D53" s="580" t="n">
        <v>34.78</v>
      </c>
      <c r="E53" s="582" t="n">
        <v>1</v>
      </c>
      <c r="F53" s="575"/>
    </row>
    <row r="54" customFormat="false" ht="12.75" hidden="false" customHeight="false" outlineLevel="0" collapsed="false">
      <c r="A54" s="578"/>
      <c r="B54" s="323" t="s">
        <v>767</v>
      </c>
      <c r="F54" s="575"/>
    </row>
    <row r="55" customFormat="false" ht="12.75" hidden="false" customHeight="false" outlineLevel="0" collapsed="false">
      <c r="A55" s="569"/>
      <c r="B55" s="570"/>
      <c r="C55" s="570"/>
      <c r="D55" s="570"/>
      <c r="E55" s="570"/>
      <c r="F55" s="571"/>
    </row>
    <row r="56" customFormat="false" ht="38.25" hidden="false" customHeight="false" outlineLevel="0" collapsed="false">
      <c r="A56" s="572" t="n">
        <v>97663</v>
      </c>
      <c r="B56" s="573" t="s">
        <v>768</v>
      </c>
      <c r="C56" s="574" t="s">
        <v>55</v>
      </c>
      <c r="F56" s="575"/>
    </row>
    <row r="57" customFormat="false" ht="25.5" hidden="false" customHeight="false" outlineLevel="0" collapsed="false">
      <c r="A57" s="576" t="n">
        <v>88267</v>
      </c>
      <c r="B57" s="583" t="s">
        <v>686</v>
      </c>
      <c r="C57" s="358" t="s">
        <v>46</v>
      </c>
      <c r="D57" s="537" t="n">
        <v>0.175</v>
      </c>
      <c r="E57" s="538" t="n">
        <v>16.74</v>
      </c>
      <c r="F57" s="575" t="n">
        <v>2.93</v>
      </c>
    </row>
    <row r="58" customFormat="false" ht="12.75" hidden="false" customHeight="false" outlineLevel="0" collapsed="false">
      <c r="A58" s="576" t="n">
        <v>88316</v>
      </c>
      <c r="B58" s="323" t="s">
        <v>542</v>
      </c>
      <c r="C58" s="358" t="s">
        <v>46</v>
      </c>
      <c r="D58" s="537" t="n">
        <v>0.344</v>
      </c>
      <c r="E58" s="538" t="n">
        <v>13.34</v>
      </c>
      <c r="F58" s="575" t="n">
        <v>4.59</v>
      </c>
    </row>
    <row r="59" customFormat="false" ht="12.75" hidden="false" customHeight="false" outlineLevel="0" collapsed="false">
      <c r="A59" s="578"/>
      <c r="B59" s="323" t="s">
        <v>761</v>
      </c>
      <c r="D59" s="537" t="n">
        <v>1.82</v>
      </c>
      <c r="E59" s="577" t="n">
        <v>0.2426</v>
      </c>
      <c r="F59" s="575"/>
    </row>
    <row r="60" customFormat="false" ht="12.75" hidden="false" customHeight="false" outlineLevel="0" collapsed="false">
      <c r="A60" s="578"/>
      <c r="B60" s="323" t="s">
        <v>762</v>
      </c>
      <c r="D60" s="537" t="n">
        <v>5.7</v>
      </c>
      <c r="E60" s="577" t="n">
        <v>0.7573</v>
      </c>
      <c r="F60" s="575"/>
    </row>
    <row r="61" customFormat="false" ht="12.75" hidden="false" customHeight="false" outlineLevel="0" collapsed="false">
      <c r="A61" s="578"/>
      <c r="B61" s="580" t="s">
        <v>763</v>
      </c>
      <c r="C61" s="574"/>
      <c r="D61" s="581" t="n">
        <v>7.52</v>
      </c>
      <c r="E61" s="582" t="n">
        <v>1</v>
      </c>
      <c r="F61" s="575"/>
    </row>
    <row r="62" customFormat="false" ht="12.75" hidden="false" customHeight="false" outlineLevel="0" collapsed="false">
      <c r="A62" s="578"/>
      <c r="B62" s="323" t="s">
        <v>767</v>
      </c>
      <c r="F62" s="575"/>
    </row>
    <row r="63" customFormat="false" ht="12.75" hidden="false" customHeight="false" outlineLevel="0" collapsed="false">
      <c r="A63" s="569"/>
      <c r="B63" s="570"/>
      <c r="C63" s="570"/>
      <c r="D63" s="570"/>
      <c r="E63" s="570"/>
      <c r="F63" s="571"/>
    </row>
    <row r="64" customFormat="false" ht="38.25" hidden="false" customHeight="false" outlineLevel="0" collapsed="false">
      <c r="A64" s="572" t="n">
        <v>97663</v>
      </c>
      <c r="B64" s="573" t="s">
        <v>73</v>
      </c>
      <c r="C64" s="574" t="s">
        <v>55</v>
      </c>
      <c r="F64" s="575"/>
    </row>
    <row r="65" customFormat="false" ht="25.5" hidden="false" customHeight="false" outlineLevel="0" collapsed="false">
      <c r="A65" s="576" t="n">
        <v>88267</v>
      </c>
      <c r="B65" s="583" t="s">
        <v>686</v>
      </c>
      <c r="C65" s="358" t="s">
        <v>46</v>
      </c>
      <c r="D65" s="537" t="n">
        <v>0.175</v>
      </c>
      <c r="E65" s="538" t="n">
        <v>16.74</v>
      </c>
      <c r="F65" s="575" t="n">
        <v>2.93</v>
      </c>
    </row>
    <row r="66" customFormat="false" ht="12.75" hidden="false" customHeight="false" outlineLevel="0" collapsed="false">
      <c r="A66" s="576" t="n">
        <v>88316</v>
      </c>
      <c r="B66" s="323" t="s">
        <v>542</v>
      </c>
      <c r="C66" s="358" t="s">
        <v>46</v>
      </c>
      <c r="D66" s="537" t="n">
        <v>0.344</v>
      </c>
      <c r="E66" s="538" t="n">
        <v>13.34</v>
      </c>
      <c r="F66" s="575" t="n">
        <v>4.59</v>
      </c>
    </row>
    <row r="67" customFormat="false" ht="12.75" hidden="false" customHeight="false" outlineLevel="0" collapsed="false">
      <c r="A67" s="578"/>
      <c r="B67" s="323" t="s">
        <v>761</v>
      </c>
      <c r="D67" s="537" t="n">
        <v>1.82</v>
      </c>
      <c r="E67" s="577" t="n">
        <v>0.2426</v>
      </c>
      <c r="F67" s="575"/>
    </row>
    <row r="68" customFormat="false" ht="12.75" hidden="false" customHeight="false" outlineLevel="0" collapsed="false">
      <c r="A68" s="578"/>
      <c r="B68" s="323" t="s">
        <v>762</v>
      </c>
      <c r="D68" s="537" t="n">
        <v>5.7</v>
      </c>
      <c r="E68" s="577" t="n">
        <v>0.7573</v>
      </c>
      <c r="F68" s="575"/>
    </row>
    <row r="69" customFormat="false" ht="12.75" hidden="false" customHeight="false" outlineLevel="0" collapsed="false">
      <c r="A69" s="578"/>
      <c r="B69" s="580" t="s">
        <v>763</v>
      </c>
      <c r="C69" s="574"/>
      <c r="D69" s="581" t="n">
        <v>7.52</v>
      </c>
      <c r="E69" s="582" t="n">
        <v>1</v>
      </c>
      <c r="F69" s="575"/>
    </row>
    <row r="70" customFormat="false" ht="12.75" hidden="false" customHeight="false" outlineLevel="0" collapsed="false">
      <c r="A70" s="578"/>
      <c r="B70" s="323" t="s">
        <v>767</v>
      </c>
      <c r="F70" s="575"/>
    </row>
    <row r="71" customFormat="false" ht="12.75" hidden="false" customHeight="false" outlineLevel="0" collapsed="false">
      <c r="A71" s="569"/>
      <c r="B71" s="570"/>
      <c r="C71" s="570"/>
      <c r="D71" s="570"/>
      <c r="E71" s="570"/>
      <c r="F71" s="571"/>
    </row>
    <row r="72" customFormat="false" ht="38.25" hidden="false" customHeight="false" outlineLevel="0" collapsed="false">
      <c r="A72" s="572" t="n">
        <v>97663</v>
      </c>
      <c r="B72" s="573" t="s">
        <v>769</v>
      </c>
      <c r="C72" s="574" t="s">
        <v>55</v>
      </c>
      <c r="F72" s="575"/>
    </row>
    <row r="73" customFormat="false" ht="25.5" hidden="false" customHeight="false" outlineLevel="0" collapsed="false">
      <c r="A73" s="576" t="n">
        <v>88267</v>
      </c>
      <c r="B73" s="583" t="s">
        <v>686</v>
      </c>
      <c r="C73" s="358" t="s">
        <v>46</v>
      </c>
      <c r="D73" s="537" t="n">
        <v>0.175</v>
      </c>
      <c r="E73" s="538" t="n">
        <v>16.74</v>
      </c>
      <c r="F73" s="575" t="n">
        <v>2.93</v>
      </c>
    </row>
    <row r="74" customFormat="false" ht="12.75" hidden="false" customHeight="false" outlineLevel="0" collapsed="false">
      <c r="A74" s="576" t="n">
        <v>88316</v>
      </c>
      <c r="B74" s="323" t="s">
        <v>542</v>
      </c>
      <c r="C74" s="358" t="s">
        <v>46</v>
      </c>
      <c r="D74" s="537" t="n">
        <v>0.344</v>
      </c>
      <c r="E74" s="538" t="n">
        <v>13.34</v>
      </c>
      <c r="F74" s="575" t="n">
        <v>4.59</v>
      </c>
    </row>
    <row r="75" customFormat="false" ht="12.75" hidden="false" customHeight="false" outlineLevel="0" collapsed="false">
      <c r="A75" s="578"/>
      <c r="B75" s="323" t="s">
        <v>761</v>
      </c>
      <c r="D75" s="537" t="n">
        <v>1.82</v>
      </c>
      <c r="E75" s="577" t="n">
        <v>0.2426</v>
      </c>
      <c r="F75" s="575"/>
    </row>
    <row r="76" customFormat="false" ht="12.75" hidden="false" customHeight="false" outlineLevel="0" collapsed="false">
      <c r="A76" s="578"/>
      <c r="B76" s="323" t="s">
        <v>762</v>
      </c>
      <c r="D76" s="537" t="n">
        <v>5.7</v>
      </c>
      <c r="E76" s="577" t="n">
        <v>0.7573</v>
      </c>
      <c r="F76" s="575"/>
    </row>
    <row r="77" customFormat="false" ht="12.75" hidden="false" customHeight="false" outlineLevel="0" collapsed="false">
      <c r="A77" s="578"/>
      <c r="B77" s="580" t="s">
        <v>763</v>
      </c>
      <c r="C77" s="574"/>
      <c r="D77" s="581" t="n">
        <v>7.52</v>
      </c>
      <c r="E77" s="582" t="n">
        <v>1</v>
      </c>
      <c r="F77" s="575"/>
    </row>
    <row r="78" customFormat="false" ht="12.75" hidden="false" customHeight="false" outlineLevel="0" collapsed="false">
      <c r="A78" s="578"/>
      <c r="B78" s="323" t="s">
        <v>767</v>
      </c>
      <c r="F78" s="575"/>
    </row>
    <row r="79" customFormat="false" ht="12.75" hidden="false" customHeight="false" outlineLevel="0" collapsed="false">
      <c r="A79" s="569"/>
      <c r="B79" s="570"/>
      <c r="C79" s="570"/>
      <c r="D79" s="570"/>
      <c r="E79" s="570"/>
      <c r="F79" s="571"/>
    </row>
    <row r="80" customFormat="false" ht="25.5" hidden="false" customHeight="false" outlineLevel="0" collapsed="false">
      <c r="A80" s="572" t="n">
        <v>97631</v>
      </c>
      <c r="B80" s="573" t="s">
        <v>77</v>
      </c>
      <c r="C80" s="574" t="s">
        <v>52</v>
      </c>
      <c r="F80" s="575"/>
    </row>
    <row r="81" customFormat="false" ht="12.75" hidden="false" customHeight="false" outlineLevel="0" collapsed="false">
      <c r="A81" s="576" t="n">
        <v>88309</v>
      </c>
      <c r="B81" s="323" t="s">
        <v>558</v>
      </c>
      <c r="C81" s="358" t="s">
        <v>46</v>
      </c>
      <c r="D81" s="537" t="n">
        <v>0.037</v>
      </c>
      <c r="E81" s="538" t="n">
        <v>16.78</v>
      </c>
      <c r="F81" s="575" t="n">
        <v>0.62</v>
      </c>
    </row>
    <row r="82" customFormat="false" ht="12.75" hidden="false" customHeight="false" outlineLevel="0" collapsed="false">
      <c r="A82" s="576" t="n">
        <v>88316</v>
      </c>
      <c r="B82" s="323" t="s">
        <v>542</v>
      </c>
      <c r="C82" s="358" t="s">
        <v>46</v>
      </c>
      <c r="D82" s="537" t="n">
        <v>0.105</v>
      </c>
      <c r="E82" s="538" t="n">
        <v>13.34</v>
      </c>
      <c r="F82" s="575" t="n">
        <v>1.4</v>
      </c>
    </row>
    <row r="83" customFormat="false" ht="12.75" hidden="false" customHeight="false" outlineLevel="0" collapsed="false">
      <c r="A83" s="578"/>
      <c r="B83" s="323" t="s">
        <v>761</v>
      </c>
      <c r="D83" s="537" t="n">
        <v>0.49</v>
      </c>
      <c r="E83" s="577" t="n">
        <v>0.2489</v>
      </c>
      <c r="F83" s="575"/>
    </row>
    <row r="84" customFormat="false" ht="12.75" hidden="false" customHeight="false" outlineLevel="0" collapsed="false">
      <c r="A84" s="578"/>
      <c r="B84" s="323" t="s">
        <v>762</v>
      </c>
      <c r="D84" s="537" t="n">
        <v>1.53</v>
      </c>
      <c r="E84" s="577" t="n">
        <v>0.7551</v>
      </c>
      <c r="F84" s="575"/>
    </row>
    <row r="85" customFormat="false" ht="12.75" hidden="false" customHeight="false" outlineLevel="0" collapsed="false">
      <c r="A85" s="578"/>
      <c r="B85" s="580" t="s">
        <v>763</v>
      </c>
      <c r="C85" s="574"/>
      <c r="D85" s="581" t="n">
        <v>2.02</v>
      </c>
      <c r="E85" s="582" t="n">
        <v>1</v>
      </c>
      <c r="F85" s="575"/>
    </row>
    <row r="86" customFormat="false" ht="12.75" hidden="false" customHeight="false" outlineLevel="0" collapsed="false">
      <c r="A86" s="578"/>
      <c r="B86" s="323" t="s">
        <v>764</v>
      </c>
      <c r="F86" s="575"/>
    </row>
    <row r="87" customFormat="false" ht="12.75" hidden="false" customHeight="false" outlineLevel="0" collapsed="false">
      <c r="A87" s="569"/>
      <c r="B87" s="570"/>
      <c r="C87" s="570"/>
      <c r="D87" s="570"/>
      <c r="E87" s="570"/>
      <c r="F87" s="571"/>
    </row>
    <row r="88" customFormat="false" ht="89.25" hidden="false" customHeight="false" outlineLevel="0" collapsed="false">
      <c r="A88" s="572" t="n">
        <v>5678</v>
      </c>
      <c r="B88" s="573" t="s">
        <v>770</v>
      </c>
      <c r="F88" s="575"/>
    </row>
    <row r="89" customFormat="false" ht="105" hidden="false" customHeight="true" outlineLevel="0" collapsed="false">
      <c r="A89" s="576" t="n">
        <v>5679</v>
      </c>
      <c r="B89" s="583" t="s">
        <v>771</v>
      </c>
      <c r="C89" s="358" t="s">
        <v>597</v>
      </c>
      <c r="D89" s="537" t="n">
        <v>0.047</v>
      </c>
      <c r="E89" s="538" t="n">
        <v>33.23</v>
      </c>
      <c r="F89" s="575" t="n">
        <v>1.58</v>
      </c>
    </row>
    <row r="90" customFormat="false" ht="38.25" hidden="false" customHeight="false" outlineLevel="0" collapsed="false">
      <c r="A90" s="576" t="n">
        <v>20078</v>
      </c>
      <c r="B90" s="583" t="s">
        <v>772</v>
      </c>
      <c r="C90" s="358" t="s">
        <v>55</v>
      </c>
      <c r="D90" s="584" t="n">
        <v>0.0046</v>
      </c>
      <c r="E90" s="538" t="n">
        <v>30.99</v>
      </c>
      <c r="F90" s="575" t="n">
        <v>0.14</v>
      </c>
    </row>
    <row r="91" customFormat="false" ht="25.5" hidden="false" customHeight="false" outlineLevel="0" collapsed="false">
      <c r="A91" s="576" t="n">
        <v>88246</v>
      </c>
      <c r="B91" s="583" t="s">
        <v>773</v>
      </c>
      <c r="C91" s="358" t="s">
        <v>46</v>
      </c>
      <c r="D91" s="537" t="n">
        <v>0.09</v>
      </c>
      <c r="E91" s="538" t="n">
        <v>13.75</v>
      </c>
      <c r="F91" s="575" t="n">
        <v>1.24</v>
      </c>
    </row>
    <row r="92" customFormat="false" ht="12.75" hidden="false" customHeight="false" outlineLevel="0" collapsed="false">
      <c r="A92" s="576" t="n">
        <v>88316</v>
      </c>
      <c r="B92" s="323" t="s">
        <v>542</v>
      </c>
      <c r="C92" s="358" t="s">
        <v>46</v>
      </c>
      <c r="D92" s="537" t="n">
        <v>0.09</v>
      </c>
      <c r="E92" s="538" t="n">
        <v>13.34</v>
      </c>
      <c r="F92" s="575" t="n">
        <v>1.2</v>
      </c>
    </row>
    <row r="93" customFormat="false" ht="12.75" hidden="false" customHeight="false" outlineLevel="0" collapsed="false">
      <c r="A93" s="578"/>
      <c r="B93" s="323" t="s">
        <v>774</v>
      </c>
      <c r="D93" s="323" t="n">
        <v>1.24</v>
      </c>
      <c r="E93" s="577" t="n">
        <v>0.2484</v>
      </c>
      <c r="F93" s="575"/>
    </row>
    <row r="94" customFormat="false" ht="12.75" hidden="false" customHeight="false" outlineLevel="0" collapsed="false">
      <c r="A94" s="578"/>
      <c r="B94" s="323" t="s">
        <v>761</v>
      </c>
      <c r="D94" s="537" t="n">
        <v>1.16</v>
      </c>
      <c r="E94" s="577" t="n">
        <v>0.232</v>
      </c>
      <c r="F94" s="575"/>
    </row>
    <row r="95" customFormat="false" ht="12.75" hidden="false" customHeight="false" outlineLevel="0" collapsed="false">
      <c r="A95" s="578"/>
      <c r="B95" s="323" t="s">
        <v>762</v>
      </c>
      <c r="D95" s="537" t="n">
        <v>2.62</v>
      </c>
      <c r="E95" s="577" t="n">
        <v>0.5195</v>
      </c>
      <c r="F95" s="575"/>
    </row>
    <row r="96" customFormat="false" ht="12.75" hidden="false" customHeight="false" outlineLevel="0" collapsed="false">
      <c r="A96" s="578"/>
      <c r="B96" s="580" t="s">
        <v>763</v>
      </c>
      <c r="C96" s="574"/>
      <c r="D96" s="581" t="n">
        <v>5.02</v>
      </c>
      <c r="E96" s="585" t="n">
        <v>110</v>
      </c>
      <c r="F96" s="575"/>
    </row>
    <row r="97" customFormat="false" ht="12.75" hidden="false" customHeight="false" outlineLevel="0" collapsed="false">
      <c r="A97" s="578"/>
      <c r="B97" s="323" t="s">
        <v>764</v>
      </c>
      <c r="F97" s="575"/>
    </row>
    <row r="98" customFormat="false" ht="12.75" hidden="false" customHeight="false" outlineLevel="0" collapsed="false">
      <c r="A98" s="569"/>
      <c r="B98" s="570"/>
      <c r="C98" s="570"/>
      <c r="D98" s="570"/>
      <c r="E98" s="570"/>
      <c r="F98" s="571"/>
    </row>
    <row r="99" customFormat="false" ht="38.25" hidden="false" customHeight="false" outlineLevel="0" collapsed="false">
      <c r="A99" s="572" t="n">
        <v>98533</v>
      </c>
      <c r="B99" s="573" t="s">
        <v>81</v>
      </c>
      <c r="C99" s="574" t="s">
        <v>55</v>
      </c>
      <c r="F99" s="575"/>
    </row>
    <row r="100" customFormat="false" ht="76.5" hidden="false" customHeight="false" outlineLevel="0" collapsed="false">
      <c r="A100" s="576" t="n">
        <v>5928</v>
      </c>
      <c r="B100" s="583" t="s">
        <v>775</v>
      </c>
      <c r="C100" s="358" t="s">
        <v>597</v>
      </c>
      <c r="D100" s="537" t="n">
        <v>0.409</v>
      </c>
      <c r="E100" s="538" t="n">
        <v>151.96</v>
      </c>
      <c r="F100" s="575" t="n">
        <v>62.24</v>
      </c>
    </row>
    <row r="101" customFormat="false" ht="76.5" hidden="false" customHeight="false" outlineLevel="0" collapsed="false">
      <c r="A101" s="576" t="n">
        <v>5930</v>
      </c>
      <c r="B101" s="583" t="s">
        <v>776</v>
      </c>
      <c r="D101" s="537" t="n">
        <v>1.75</v>
      </c>
      <c r="E101" s="538" t="n">
        <v>28.99</v>
      </c>
      <c r="F101" s="575" t="n">
        <v>50.73</v>
      </c>
    </row>
    <row r="102" customFormat="false" ht="12.75" hidden="false" customHeight="false" outlineLevel="0" collapsed="false">
      <c r="A102" s="576" t="n">
        <v>88316</v>
      </c>
      <c r="B102" s="323" t="s">
        <v>542</v>
      </c>
      <c r="C102" s="358" t="s">
        <v>46</v>
      </c>
      <c r="D102" s="537" t="n">
        <v>2.15</v>
      </c>
      <c r="E102" s="538" t="n">
        <v>13.34</v>
      </c>
      <c r="F102" s="575" t="n">
        <v>28.81</v>
      </c>
    </row>
    <row r="103" customFormat="false" ht="12.75" hidden="false" customHeight="false" outlineLevel="0" collapsed="false">
      <c r="A103" s="576" t="n">
        <v>88441</v>
      </c>
      <c r="B103" s="323" t="s">
        <v>777</v>
      </c>
      <c r="C103" s="358" t="s">
        <v>46</v>
      </c>
      <c r="D103" s="537" t="n">
        <v>2.15</v>
      </c>
      <c r="E103" s="538" t="n">
        <v>16.2</v>
      </c>
      <c r="F103" s="575" t="n">
        <v>34.98</v>
      </c>
    </row>
    <row r="104" customFormat="false" ht="12.75" hidden="false" customHeight="false" outlineLevel="0" collapsed="false">
      <c r="A104" s="578"/>
      <c r="B104" s="323" t="s">
        <v>774</v>
      </c>
      <c r="D104" s="537" t="n">
        <v>38.69</v>
      </c>
      <c r="E104" s="577" t="n">
        <v>0.2189</v>
      </c>
      <c r="F104" s="575"/>
    </row>
    <row r="105" customFormat="false" ht="12.75" hidden="false" customHeight="false" outlineLevel="0" collapsed="false">
      <c r="A105" s="578"/>
      <c r="B105" s="323" t="s">
        <v>761</v>
      </c>
      <c r="D105" s="537" t="n">
        <v>64.48</v>
      </c>
      <c r="E105" s="577" t="n">
        <v>0.3648</v>
      </c>
      <c r="F105" s="575"/>
    </row>
    <row r="106" customFormat="false" ht="12.75" hidden="false" customHeight="false" outlineLevel="0" collapsed="false">
      <c r="A106" s="578"/>
      <c r="B106" s="323" t="s">
        <v>762</v>
      </c>
      <c r="D106" s="537" t="n">
        <v>73.59</v>
      </c>
      <c r="E106" s="577" t="n">
        <v>0.4162</v>
      </c>
      <c r="F106" s="575"/>
    </row>
    <row r="107" customFormat="false" ht="12.75" hidden="false" customHeight="false" outlineLevel="0" collapsed="false">
      <c r="A107" s="578"/>
      <c r="B107" s="580" t="s">
        <v>763</v>
      </c>
      <c r="C107" s="574"/>
      <c r="D107" s="581" t="n">
        <v>176.76</v>
      </c>
      <c r="E107" s="582" t="n">
        <v>1</v>
      </c>
      <c r="F107" s="586"/>
    </row>
    <row r="108" customFormat="false" ht="12.75" hidden="false" customHeight="false" outlineLevel="0" collapsed="false">
      <c r="A108" s="578"/>
      <c r="B108" s="323" t="s">
        <v>765</v>
      </c>
      <c r="F108" s="575"/>
    </row>
    <row r="109" customFormat="false" ht="12.75" hidden="false" customHeight="false" outlineLevel="0" collapsed="false">
      <c r="A109" s="569"/>
      <c r="B109" s="570"/>
      <c r="C109" s="570"/>
      <c r="D109" s="570"/>
      <c r="E109" s="570"/>
      <c r="F109" s="571"/>
    </row>
    <row r="110" customFormat="false" ht="25.5" hidden="false" customHeight="false" outlineLevel="0" collapsed="false">
      <c r="A110" s="587" t="s">
        <v>50</v>
      </c>
      <c r="B110" s="588" t="s">
        <v>778</v>
      </c>
      <c r="C110" s="589"/>
      <c r="D110" s="589"/>
      <c r="E110" s="590"/>
      <c r="F110" s="591"/>
    </row>
    <row r="111" customFormat="false" ht="12.75" hidden="false" customHeight="false" outlineLevel="0" collapsed="false">
      <c r="A111" s="592"/>
      <c r="B111" s="323" t="s">
        <v>779</v>
      </c>
      <c r="C111" s="590"/>
      <c r="D111" s="590"/>
      <c r="E111" s="590"/>
      <c r="F111" s="591"/>
    </row>
    <row r="112" customFormat="false" ht="12.75" hidden="false" customHeight="false" outlineLevel="0" collapsed="false">
      <c r="A112" s="592"/>
      <c r="B112" s="323" t="s">
        <v>780</v>
      </c>
      <c r="C112" s="590"/>
      <c r="D112" s="590"/>
      <c r="E112" s="590"/>
      <c r="F112" s="591"/>
    </row>
    <row r="113" customFormat="false" ht="12.75" hidden="false" customHeight="false" outlineLevel="0" collapsed="false">
      <c r="A113" s="592"/>
      <c r="B113" s="323" t="s">
        <v>781</v>
      </c>
      <c r="C113" s="590" t="s">
        <v>46</v>
      </c>
      <c r="D113" s="593" t="n">
        <v>1.3</v>
      </c>
      <c r="E113" s="590" t="n">
        <v>16.78</v>
      </c>
      <c r="F113" s="591" t="n">
        <f aca="false">TRUNC(D113*E113,2)</f>
        <v>21.81</v>
      </c>
    </row>
    <row r="114" customFormat="false" ht="12.75" hidden="false" customHeight="false" outlineLevel="0" collapsed="false">
      <c r="A114" s="594"/>
      <c r="B114" s="323" t="s">
        <v>782</v>
      </c>
      <c r="C114" s="590" t="s">
        <v>46</v>
      </c>
      <c r="D114" s="593" t="n">
        <v>13</v>
      </c>
      <c r="E114" s="590" t="n">
        <v>13.34</v>
      </c>
      <c r="F114" s="591" t="n">
        <f aca="false">TRUNC(D114*E114,2)</f>
        <v>173.42</v>
      </c>
    </row>
    <row r="115" customFormat="false" ht="12.75" hidden="false" customHeight="false" outlineLevel="0" collapsed="false">
      <c r="A115" s="595"/>
      <c r="B115" s="580" t="s">
        <v>763</v>
      </c>
      <c r="C115" s="590"/>
      <c r="D115" s="590"/>
      <c r="E115" s="590"/>
      <c r="F115" s="596" t="n">
        <f aca="false">TRUNC(F113+F114,2)</f>
        <v>195.23</v>
      </c>
    </row>
    <row r="116" customFormat="false" ht="12.75" hidden="false" customHeight="false" outlineLevel="0" collapsed="false">
      <c r="A116" s="595"/>
      <c r="B116" s="430" t="s">
        <v>783</v>
      </c>
      <c r="C116" s="590"/>
      <c r="D116" s="590"/>
      <c r="E116" s="590"/>
      <c r="F116" s="591"/>
    </row>
    <row r="117" customFormat="false" ht="15" hidden="false" customHeight="false" outlineLevel="0" collapsed="false">
      <c r="A117" s="597"/>
      <c r="B117" s="598"/>
      <c r="C117" s="598"/>
      <c r="D117" s="598"/>
      <c r="E117" s="598"/>
      <c r="F117" s="599"/>
    </row>
    <row r="118" customFormat="false" ht="25.5" hidden="false" customHeight="false" outlineLevel="0" collapsed="false">
      <c r="A118" s="587" t="s">
        <v>50</v>
      </c>
      <c r="B118" s="589" t="s">
        <v>784</v>
      </c>
      <c r="C118" s="430"/>
      <c r="D118" s="430"/>
      <c r="E118" s="430"/>
      <c r="F118" s="600"/>
    </row>
    <row r="119" customFormat="false" ht="12.75" hidden="false" customHeight="false" outlineLevel="0" collapsed="false">
      <c r="A119" s="601"/>
      <c r="B119" s="430" t="s">
        <v>785</v>
      </c>
      <c r="C119" s="430" t="s">
        <v>46</v>
      </c>
      <c r="D119" s="430" t="n">
        <v>0.25</v>
      </c>
      <c r="E119" s="430" t="n">
        <v>13.34</v>
      </c>
      <c r="F119" s="602" t="n">
        <f aca="false">D119*E119</f>
        <v>3.335</v>
      </c>
    </row>
    <row r="120" customFormat="false" ht="12.75" hidden="false" customHeight="false" outlineLevel="0" collapsed="false">
      <c r="A120" s="601"/>
      <c r="B120" s="589" t="s">
        <v>786</v>
      </c>
      <c r="C120" s="430"/>
      <c r="D120" s="430"/>
      <c r="E120" s="430"/>
      <c r="F120" s="603" t="n">
        <f aca="false">F119</f>
        <v>3.335</v>
      </c>
    </row>
    <row r="121" customFormat="false" ht="12.75" hidden="false" customHeight="false" outlineLevel="0" collapsed="false">
      <c r="A121" s="601"/>
      <c r="B121" s="430" t="s">
        <v>787</v>
      </c>
      <c r="C121" s="430"/>
      <c r="D121" s="430"/>
      <c r="E121" s="430"/>
      <c r="F121" s="604"/>
    </row>
    <row r="122" customFormat="false" ht="12.75" hidden="false" customHeight="false" outlineLevel="0" collapsed="false">
      <c r="A122" s="605"/>
      <c r="B122" s="606"/>
      <c r="C122" s="606"/>
      <c r="D122" s="606"/>
      <c r="E122" s="606"/>
      <c r="F122" s="607"/>
    </row>
    <row r="123" customFormat="false" ht="25.5" hidden="false" customHeight="false" outlineLevel="0" collapsed="false">
      <c r="A123" s="587" t="s">
        <v>50</v>
      </c>
      <c r="B123" s="608" t="s">
        <v>562</v>
      </c>
      <c r="C123" s="589" t="s">
        <v>52</v>
      </c>
      <c r="D123" s="590"/>
      <c r="E123" s="590"/>
      <c r="F123" s="591"/>
    </row>
    <row r="124" customFormat="false" ht="12.75" hidden="false" customHeight="false" outlineLevel="0" collapsed="false">
      <c r="A124" s="609"/>
      <c r="B124" s="430" t="s">
        <v>785</v>
      </c>
      <c r="C124" s="430" t="s">
        <v>46</v>
      </c>
      <c r="D124" s="590" t="n">
        <v>0.5</v>
      </c>
      <c r="E124" s="590" t="n">
        <v>14.37</v>
      </c>
      <c r="F124" s="591" t="n">
        <f aca="false">D124*E124</f>
        <v>7.185</v>
      </c>
    </row>
    <row r="125" customFormat="false" ht="63.75" hidden="false" customHeight="false" outlineLevel="0" collapsed="false">
      <c r="A125" s="609" t="n">
        <v>91283</v>
      </c>
      <c r="B125" s="325" t="s">
        <v>563</v>
      </c>
      <c r="C125" s="430" t="s">
        <v>46</v>
      </c>
      <c r="D125" s="590" t="n">
        <v>0.54</v>
      </c>
      <c r="E125" s="590" t="n">
        <v>15.01</v>
      </c>
      <c r="F125" s="591" t="n">
        <f aca="false">D125*E125</f>
        <v>8.1054</v>
      </c>
    </row>
    <row r="126" customFormat="false" ht="12.75" hidden="false" customHeight="false" outlineLevel="0" collapsed="false">
      <c r="A126" s="609"/>
      <c r="B126" s="589" t="s">
        <v>538</v>
      </c>
      <c r="C126" s="590"/>
      <c r="D126" s="590"/>
      <c r="E126" s="590"/>
      <c r="F126" s="596" t="n">
        <f aca="false">F124+F125</f>
        <v>15.2904</v>
      </c>
    </row>
    <row r="127" customFormat="false" ht="12.75" hidden="false" customHeight="false" outlineLevel="0" collapsed="false">
      <c r="A127" s="610"/>
      <c r="B127" s="542"/>
      <c r="C127" s="542"/>
      <c r="D127" s="542"/>
      <c r="E127" s="542"/>
      <c r="F127" s="611"/>
    </row>
    <row r="128" customFormat="false" ht="38.25" hidden="false" customHeight="false" outlineLevel="0" collapsed="false">
      <c r="A128" s="572" t="n">
        <v>93358</v>
      </c>
      <c r="B128" s="573" t="s">
        <v>788</v>
      </c>
      <c r="C128" s="574" t="s">
        <v>68</v>
      </c>
      <c r="F128" s="575"/>
    </row>
    <row r="129" customFormat="false" ht="12.75" hidden="false" customHeight="false" outlineLevel="0" collapsed="false">
      <c r="A129" s="576" t="n">
        <v>88316</v>
      </c>
      <c r="B129" s="323" t="s">
        <v>542</v>
      </c>
      <c r="C129" s="574" t="s">
        <v>46</v>
      </c>
      <c r="D129" s="537" t="n">
        <v>3.95</v>
      </c>
      <c r="E129" s="538" t="n">
        <v>13.34</v>
      </c>
      <c r="F129" s="575" t="n">
        <v>52.77</v>
      </c>
    </row>
    <row r="130" customFormat="false" ht="12.75" hidden="false" customHeight="false" outlineLevel="0" collapsed="false">
      <c r="A130" s="572"/>
      <c r="B130" s="323" t="s">
        <v>761</v>
      </c>
      <c r="C130" s="574"/>
      <c r="D130" s="537" t="n">
        <v>14.61</v>
      </c>
      <c r="E130" s="577" t="n">
        <v>0.2768</v>
      </c>
      <c r="F130" s="575"/>
    </row>
    <row r="131" customFormat="false" ht="12.75" hidden="false" customHeight="false" outlineLevel="0" collapsed="false">
      <c r="A131" s="572"/>
      <c r="B131" s="323" t="s">
        <v>762</v>
      </c>
      <c r="C131" s="574"/>
      <c r="D131" s="537" t="n">
        <v>38.16</v>
      </c>
      <c r="E131" s="577" t="n">
        <v>0.7231</v>
      </c>
      <c r="F131" s="575"/>
    </row>
    <row r="132" customFormat="false" ht="12.75" hidden="false" customHeight="false" outlineLevel="0" collapsed="false">
      <c r="A132" s="576"/>
      <c r="B132" s="589" t="s">
        <v>538</v>
      </c>
      <c r="D132" s="537" t="n">
        <v>52.77</v>
      </c>
      <c r="E132" s="577" t="n">
        <v>1</v>
      </c>
      <c r="F132" s="575"/>
    </row>
    <row r="133" customFormat="false" ht="12.75" hidden="false" customHeight="false" outlineLevel="0" collapsed="false">
      <c r="A133" s="576"/>
      <c r="B133" s="323" t="s">
        <v>765</v>
      </c>
      <c r="E133" s="577"/>
      <c r="F133" s="575"/>
    </row>
    <row r="134" customFormat="false" ht="12.75" hidden="false" customHeight="false" outlineLevel="0" collapsed="false">
      <c r="A134" s="610"/>
      <c r="B134" s="542"/>
      <c r="C134" s="542"/>
      <c r="D134" s="542"/>
      <c r="E134" s="542"/>
      <c r="F134" s="611"/>
    </row>
    <row r="135" customFormat="false" ht="25.5" hidden="false" customHeight="false" outlineLevel="0" collapsed="false">
      <c r="A135" s="572" t="n">
        <v>96995</v>
      </c>
      <c r="B135" s="573" t="s">
        <v>93</v>
      </c>
      <c r="C135" s="574" t="s">
        <v>68</v>
      </c>
      <c r="D135" s="430"/>
      <c r="E135" s="430"/>
      <c r="F135" s="604"/>
    </row>
    <row r="136" customFormat="false" ht="12.75" hidden="false" customHeight="false" outlineLevel="0" collapsed="false">
      <c r="A136" s="576" t="n">
        <v>88316</v>
      </c>
      <c r="B136" s="323" t="s">
        <v>542</v>
      </c>
      <c r="C136" s="358" t="s">
        <v>46</v>
      </c>
      <c r="D136" s="430" t="n">
        <v>2.39</v>
      </c>
      <c r="E136" s="430" t="n">
        <v>13.34</v>
      </c>
      <c r="F136" s="604" t="n">
        <v>31.99</v>
      </c>
    </row>
    <row r="137" customFormat="false" ht="12.75" hidden="false" customHeight="false" outlineLevel="0" collapsed="false">
      <c r="A137" s="576"/>
      <c r="B137" s="323" t="s">
        <v>761</v>
      </c>
      <c r="D137" s="430" t="n">
        <v>8.85</v>
      </c>
      <c r="E137" s="577" t="n">
        <v>0.2769</v>
      </c>
      <c r="F137" s="604"/>
    </row>
    <row r="138" customFormat="false" ht="12.75" hidden="false" customHeight="false" outlineLevel="0" collapsed="false">
      <c r="A138" s="576"/>
      <c r="B138" s="323" t="s">
        <v>762</v>
      </c>
      <c r="C138" s="430"/>
      <c r="D138" s="430" t="n">
        <v>23.14</v>
      </c>
      <c r="E138" s="577" t="n">
        <v>0.723</v>
      </c>
      <c r="F138" s="604"/>
    </row>
    <row r="139" customFormat="false" ht="12.75" hidden="false" customHeight="false" outlineLevel="0" collapsed="false">
      <c r="A139" s="576"/>
      <c r="B139" s="580" t="s">
        <v>763</v>
      </c>
      <c r="C139" s="589"/>
      <c r="D139" s="589" t="n">
        <v>31.99</v>
      </c>
      <c r="E139" s="582" t="n">
        <v>1</v>
      </c>
      <c r="F139" s="604"/>
    </row>
    <row r="140" customFormat="false" ht="12.75" hidden="false" customHeight="false" outlineLevel="0" collapsed="false">
      <c r="A140" s="576"/>
      <c r="B140" s="323" t="s">
        <v>767</v>
      </c>
      <c r="C140" s="589"/>
      <c r="D140" s="589"/>
      <c r="E140" s="582"/>
      <c r="F140" s="604"/>
    </row>
    <row r="141" customFormat="false" ht="12.75" hidden="false" customHeight="false" outlineLevel="0" collapsed="false">
      <c r="A141" s="610"/>
      <c r="B141" s="542"/>
      <c r="C141" s="542"/>
      <c r="D141" s="542"/>
      <c r="E141" s="542"/>
      <c r="F141" s="611"/>
    </row>
    <row r="142" customFormat="false" ht="51" hidden="false" customHeight="false" outlineLevel="0" collapsed="false">
      <c r="A142" s="572" t="n">
        <v>94962</v>
      </c>
      <c r="B142" s="608" t="s">
        <v>96</v>
      </c>
      <c r="C142" s="574" t="s">
        <v>68</v>
      </c>
      <c r="D142" s="537" t="n">
        <v>0.827</v>
      </c>
      <c r="F142" s="575"/>
    </row>
    <row r="143" customFormat="false" ht="25.5" hidden="false" customHeight="false" outlineLevel="0" collapsed="false">
      <c r="A143" s="576" t="n">
        <v>370</v>
      </c>
      <c r="B143" s="583" t="s">
        <v>789</v>
      </c>
      <c r="C143" s="358" t="s">
        <v>68</v>
      </c>
      <c r="D143" s="537" t="n">
        <v>0.827</v>
      </c>
      <c r="E143" s="538" t="n">
        <v>70</v>
      </c>
      <c r="F143" s="575" t="n">
        <v>57.89</v>
      </c>
    </row>
    <row r="144" customFormat="false" ht="12.75" hidden="false" customHeight="false" outlineLevel="0" collapsed="false">
      <c r="A144" s="576" t="n">
        <v>1379</v>
      </c>
      <c r="B144" s="323" t="s">
        <v>790</v>
      </c>
      <c r="C144" s="358" t="s">
        <v>105</v>
      </c>
      <c r="D144" s="537" t="n">
        <v>212.02</v>
      </c>
      <c r="E144" s="538" t="n">
        <v>0.58</v>
      </c>
      <c r="F144" s="575" t="n">
        <v>122.97</v>
      </c>
    </row>
    <row r="145" customFormat="false" ht="25.5" hidden="false" customHeight="false" outlineLevel="0" collapsed="false">
      <c r="A145" s="576" t="n">
        <v>4721</v>
      </c>
      <c r="B145" s="583" t="s">
        <v>791</v>
      </c>
      <c r="C145" s="358" t="s">
        <v>68</v>
      </c>
      <c r="D145" s="537" t="n">
        <v>0.578</v>
      </c>
      <c r="E145" s="538" t="n">
        <v>79.58</v>
      </c>
      <c r="F145" s="575" t="n">
        <v>45</v>
      </c>
    </row>
    <row r="146" customFormat="false" ht="12.75" hidden="false" customHeight="false" outlineLevel="0" collapsed="false">
      <c r="A146" s="576" t="n">
        <v>88316</v>
      </c>
      <c r="B146" s="323" t="s">
        <v>542</v>
      </c>
      <c r="C146" s="358" t="s">
        <v>46</v>
      </c>
      <c r="F146" s="575" t="n">
        <v>45.99</v>
      </c>
    </row>
    <row r="147" customFormat="false" ht="38.25" hidden="false" customHeight="false" outlineLevel="0" collapsed="false">
      <c r="A147" s="576" t="n">
        <v>88377</v>
      </c>
      <c r="B147" s="583" t="s">
        <v>792</v>
      </c>
      <c r="C147" s="358" t="s">
        <v>46</v>
      </c>
      <c r="D147" s="537" t="n">
        <v>1.48</v>
      </c>
      <c r="E147" s="538" t="n">
        <v>11.79</v>
      </c>
      <c r="F147" s="575" t="n">
        <v>17.44</v>
      </c>
    </row>
    <row r="148" customFormat="false" ht="51" hidden="false" customHeight="false" outlineLevel="0" collapsed="false">
      <c r="A148" s="576" t="n">
        <v>88830</v>
      </c>
      <c r="B148" s="583" t="s">
        <v>793</v>
      </c>
      <c r="C148" s="358" t="s">
        <v>794</v>
      </c>
      <c r="D148" s="537" t="n">
        <v>0.76</v>
      </c>
      <c r="E148" s="538" t="n">
        <v>1.49</v>
      </c>
      <c r="F148" s="575" t="n">
        <v>1.13</v>
      </c>
    </row>
    <row r="149" customFormat="false" ht="51" hidden="false" customHeight="false" outlineLevel="0" collapsed="false">
      <c r="A149" s="576" t="n">
        <v>88831</v>
      </c>
      <c r="B149" s="583" t="s">
        <v>795</v>
      </c>
      <c r="C149" s="358" t="s">
        <v>796</v>
      </c>
      <c r="D149" s="537" t="n">
        <v>0.72</v>
      </c>
      <c r="E149" s="538" t="n">
        <v>0.25</v>
      </c>
      <c r="F149" s="575" t="n">
        <v>0.18</v>
      </c>
    </row>
    <row r="150" customFormat="false" ht="12.75" hidden="false" customHeight="false" outlineLevel="0" collapsed="false">
      <c r="A150" s="578"/>
      <c r="B150" s="323" t="s">
        <v>774</v>
      </c>
      <c r="D150" s="537" t="n">
        <v>0.51</v>
      </c>
      <c r="E150" s="577" t="n">
        <v>0.0018</v>
      </c>
      <c r="F150" s="575"/>
    </row>
    <row r="151" customFormat="false" ht="12.75" hidden="false" customHeight="false" outlineLevel="0" collapsed="false">
      <c r="A151" s="578"/>
      <c r="B151" s="323" t="s">
        <v>761</v>
      </c>
      <c r="D151" s="537" t="n">
        <v>239.85</v>
      </c>
      <c r="E151" s="577" t="n">
        <v>0.8664</v>
      </c>
      <c r="F151" s="575"/>
    </row>
    <row r="152" customFormat="false" ht="12.75" hidden="false" customHeight="false" outlineLevel="0" collapsed="false">
      <c r="A152" s="578"/>
      <c r="B152" s="323" t="s">
        <v>762</v>
      </c>
      <c r="D152" s="537" t="n">
        <v>35.68</v>
      </c>
      <c r="E152" s="577" t="n">
        <v>0.1288</v>
      </c>
      <c r="F152" s="575"/>
    </row>
    <row r="153" customFormat="false" ht="12.75" hidden="false" customHeight="false" outlineLevel="0" collapsed="false">
      <c r="A153" s="578"/>
      <c r="B153" s="323" t="s">
        <v>797</v>
      </c>
      <c r="D153" s="537" t="n">
        <v>0.77</v>
      </c>
      <c r="E153" s="577" t="n">
        <v>0.0027</v>
      </c>
      <c r="F153" s="575"/>
    </row>
    <row r="154" customFormat="false" ht="12.75" hidden="false" customHeight="false" outlineLevel="0" collapsed="false">
      <c r="A154" s="578"/>
      <c r="B154" s="580" t="s">
        <v>763</v>
      </c>
      <c r="C154" s="574"/>
      <c r="D154" s="581" t="n">
        <v>276.81</v>
      </c>
      <c r="E154" s="582" t="n">
        <v>1</v>
      </c>
      <c r="F154" s="586"/>
    </row>
    <row r="155" customFormat="false" ht="12.75" hidden="false" customHeight="false" outlineLevel="0" collapsed="false">
      <c r="A155" s="578"/>
      <c r="B155" s="323" t="s">
        <v>767</v>
      </c>
      <c r="C155" s="574"/>
      <c r="D155" s="581"/>
      <c r="E155" s="582"/>
      <c r="F155" s="586"/>
    </row>
    <row r="156" customFormat="false" ht="12.75" hidden="false" customHeight="false" outlineLevel="0" collapsed="false">
      <c r="A156" s="610"/>
      <c r="B156" s="542"/>
      <c r="C156" s="542"/>
      <c r="D156" s="542"/>
      <c r="E156" s="542"/>
      <c r="F156" s="611"/>
    </row>
    <row r="157" customFormat="false" ht="38.25" hidden="false" customHeight="false" outlineLevel="0" collapsed="false">
      <c r="A157" s="572" t="n">
        <v>94971</v>
      </c>
      <c r="B157" s="608" t="s">
        <v>798</v>
      </c>
      <c r="C157" s="574" t="s">
        <v>68</v>
      </c>
      <c r="F157" s="575"/>
    </row>
    <row r="158" customFormat="false" ht="25.5" hidden="false" customHeight="false" outlineLevel="0" collapsed="false">
      <c r="A158" s="576" t="n">
        <v>370</v>
      </c>
      <c r="B158" s="583" t="s">
        <v>789</v>
      </c>
      <c r="C158" s="358" t="s">
        <v>68</v>
      </c>
      <c r="D158" s="537" t="n">
        <v>0.72</v>
      </c>
      <c r="E158" s="538" t="n">
        <v>70</v>
      </c>
      <c r="F158" s="575" t="n">
        <v>50.89</v>
      </c>
    </row>
    <row r="159" customFormat="false" ht="12.75" hidden="false" customHeight="false" outlineLevel="0" collapsed="false">
      <c r="A159" s="576" t="n">
        <v>1379</v>
      </c>
      <c r="B159" s="323" t="s">
        <v>790</v>
      </c>
      <c r="C159" s="358" t="s">
        <v>105</v>
      </c>
      <c r="D159" s="537" t="n">
        <v>364.94</v>
      </c>
      <c r="E159" s="538" t="n">
        <v>0.58</v>
      </c>
      <c r="F159" s="575" t="n">
        <v>211.66</v>
      </c>
    </row>
    <row r="160" customFormat="false" ht="25.5" hidden="false" customHeight="false" outlineLevel="0" collapsed="false">
      <c r="A160" s="566" t="n">
        <v>4721</v>
      </c>
      <c r="B160" s="612" t="s">
        <v>791</v>
      </c>
      <c r="C160" s="358" t="s">
        <v>68</v>
      </c>
      <c r="D160" s="537" t="n">
        <v>0.59</v>
      </c>
      <c r="E160" s="538" t="n">
        <v>79.58</v>
      </c>
      <c r="F160" s="575" t="n">
        <v>47.3</v>
      </c>
    </row>
    <row r="161" customFormat="false" ht="12.75" hidden="false" customHeight="false" outlineLevel="0" collapsed="false">
      <c r="A161" s="566" t="n">
        <v>88316</v>
      </c>
      <c r="B161" s="435" t="s">
        <v>542</v>
      </c>
      <c r="C161" s="358" t="s">
        <v>46</v>
      </c>
      <c r="D161" s="537" t="n">
        <v>1.98</v>
      </c>
      <c r="E161" s="538" t="n">
        <v>13.34</v>
      </c>
      <c r="F161" s="575" t="n">
        <v>26.41</v>
      </c>
    </row>
    <row r="162" customFormat="false" ht="38.25" hidden="false" customHeight="false" outlineLevel="0" collapsed="false">
      <c r="A162" s="566" t="n">
        <v>88377</v>
      </c>
      <c r="B162" s="612" t="s">
        <v>792</v>
      </c>
      <c r="C162" s="358" t="s">
        <v>46</v>
      </c>
      <c r="D162" s="537" t="n">
        <v>1.25</v>
      </c>
      <c r="E162" s="538" t="n">
        <v>11.79</v>
      </c>
      <c r="F162" s="575" t="n">
        <v>14.73</v>
      </c>
    </row>
    <row r="163" customFormat="false" ht="51" hidden="false" customHeight="false" outlineLevel="0" collapsed="false">
      <c r="A163" s="566" t="n">
        <v>89225</v>
      </c>
      <c r="B163" s="612" t="s">
        <v>799</v>
      </c>
      <c r="C163" s="358" t="s">
        <v>794</v>
      </c>
      <c r="D163" s="537" t="n">
        <v>0.64</v>
      </c>
      <c r="E163" s="538" t="n">
        <v>4.04</v>
      </c>
      <c r="F163" s="575" t="n">
        <v>2.58</v>
      </c>
    </row>
    <row r="164" customFormat="false" ht="51" hidden="false" customHeight="false" outlineLevel="0" collapsed="false">
      <c r="A164" s="566" t="n">
        <v>89226</v>
      </c>
      <c r="B164" s="612" t="s">
        <v>800</v>
      </c>
      <c r="C164" s="358" t="s">
        <v>796</v>
      </c>
      <c r="D164" s="537" t="n">
        <v>0.64</v>
      </c>
      <c r="E164" s="538" t="n">
        <v>1.08</v>
      </c>
      <c r="F164" s="575" t="n">
        <v>0.65</v>
      </c>
    </row>
    <row r="165" customFormat="false" ht="12.75" hidden="false" customHeight="false" outlineLevel="0" collapsed="false">
      <c r="A165" s="578"/>
      <c r="B165" s="323" t="s">
        <v>774</v>
      </c>
      <c r="D165" s="537" t="n">
        <v>1.92</v>
      </c>
      <c r="E165" s="577" t="n">
        <v>0.0054</v>
      </c>
      <c r="F165" s="575"/>
    </row>
    <row r="166" customFormat="false" ht="12.75" hidden="false" customHeight="false" outlineLevel="0" collapsed="false">
      <c r="A166" s="578"/>
      <c r="B166" s="323" t="s">
        <v>761</v>
      </c>
      <c r="D166" s="537" t="n">
        <v>321.03</v>
      </c>
      <c r="E166" s="577" t="n">
        <v>0.9057</v>
      </c>
      <c r="F166" s="575"/>
    </row>
    <row r="167" customFormat="false" ht="12.75" hidden="false" customHeight="false" outlineLevel="0" collapsed="false">
      <c r="A167" s="578"/>
      <c r="B167" s="323" t="s">
        <v>762</v>
      </c>
      <c r="D167" s="537" t="n">
        <v>30.16</v>
      </c>
      <c r="E167" s="577" t="n">
        <v>0.0851</v>
      </c>
      <c r="F167" s="575"/>
    </row>
    <row r="168" customFormat="false" ht="12.75" hidden="false" customHeight="false" outlineLevel="0" collapsed="false">
      <c r="A168" s="578"/>
      <c r="B168" s="323" t="s">
        <v>797</v>
      </c>
      <c r="D168" s="537" t="n">
        <v>1.31</v>
      </c>
      <c r="E168" s="577" t="n">
        <v>0.0036</v>
      </c>
      <c r="F168" s="575"/>
    </row>
    <row r="169" customFormat="false" ht="12.75" hidden="false" customHeight="false" outlineLevel="0" collapsed="false">
      <c r="A169" s="578"/>
      <c r="B169" s="580" t="s">
        <v>763</v>
      </c>
      <c r="D169" s="581" t="n">
        <v>354.42</v>
      </c>
      <c r="E169" s="582" t="n">
        <v>1</v>
      </c>
      <c r="F169" s="575"/>
    </row>
    <row r="170" customFormat="false" ht="12.75" hidden="false" customHeight="false" outlineLevel="0" collapsed="false">
      <c r="A170" s="578"/>
      <c r="B170" s="323" t="s">
        <v>764</v>
      </c>
      <c r="D170" s="581"/>
      <c r="E170" s="582"/>
      <c r="F170" s="575"/>
    </row>
    <row r="171" customFormat="false" ht="12.75" hidden="false" customHeight="false" outlineLevel="0" collapsed="false">
      <c r="A171" s="610"/>
      <c r="B171" s="542"/>
      <c r="C171" s="542"/>
      <c r="D171" s="542"/>
      <c r="E171" s="542"/>
      <c r="F171" s="611"/>
    </row>
    <row r="172" customFormat="false" ht="38.25" hidden="false" customHeight="false" outlineLevel="0" collapsed="false">
      <c r="A172" s="572" t="n">
        <v>92873</v>
      </c>
      <c r="B172" s="608" t="s">
        <v>801</v>
      </c>
      <c r="C172" s="358" t="s">
        <v>68</v>
      </c>
      <c r="F172" s="575"/>
    </row>
    <row r="173" customFormat="false" ht="25.5" hidden="false" customHeight="false" outlineLevel="0" collapsed="false">
      <c r="A173" s="576" t="n">
        <v>88262</v>
      </c>
      <c r="B173" s="583" t="s">
        <v>540</v>
      </c>
      <c r="C173" s="358" t="s">
        <v>46</v>
      </c>
      <c r="D173" s="537" t="n">
        <v>1.86</v>
      </c>
      <c r="E173" s="538" t="n">
        <v>16.59</v>
      </c>
      <c r="F173" s="575" t="n">
        <v>30.52</v>
      </c>
    </row>
    <row r="174" customFormat="false" ht="12.75" hidden="false" customHeight="false" outlineLevel="0" collapsed="false">
      <c r="A174" s="576" t="n">
        <v>88309</v>
      </c>
      <c r="B174" s="323" t="s">
        <v>558</v>
      </c>
      <c r="C174" s="358" t="s">
        <v>46</v>
      </c>
      <c r="D174" s="537" t="n">
        <v>1.84</v>
      </c>
      <c r="E174" s="538" t="n">
        <v>16.78</v>
      </c>
      <c r="F174" s="575" t="n">
        <v>30.97</v>
      </c>
    </row>
    <row r="175" customFormat="false" ht="12.75" hidden="false" customHeight="false" outlineLevel="0" collapsed="false">
      <c r="A175" s="576" t="n">
        <v>88316</v>
      </c>
      <c r="B175" s="323" t="s">
        <v>542</v>
      </c>
      <c r="C175" s="358" t="s">
        <v>46</v>
      </c>
      <c r="D175" s="537" t="n">
        <v>5.53</v>
      </c>
      <c r="E175" s="538" t="n">
        <v>13.34</v>
      </c>
      <c r="F175" s="575" t="n">
        <v>73.87</v>
      </c>
    </row>
    <row r="176" customFormat="false" ht="38.25" hidden="false" customHeight="false" outlineLevel="0" collapsed="false">
      <c r="A176" s="576" t="n">
        <v>90586</v>
      </c>
      <c r="B176" s="583" t="s">
        <v>802</v>
      </c>
      <c r="C176" s="358" t="s">
        <v>794</v>
      </c>
      <c r="D176" s="537" t="n">
        <v>0.67</v>
      </c>
      <c r="E176" s="538" t="n">
        <v>1.7</v>
      </c>
      <c r="F176" s="575" t="n">
        <v>1.14</v>
      </c>
    </row>
    <row r="177" customFormat="false" ht="38.25" hidden="false" customHeight="false" outlineLevel="0" collapsed="false">
      <c r="A177" s="576" t="n">
        <v>90587</v>
      </c>
      <c r="B177" s="583" t="s">
        <v>803</v>
      </c>
      <c r="C177" s="358" t="s">
        <v>796</v>
      </c>
      <c r="D177" s="537" t="n">
        <v>1.17</v>
      </c>
      <c r="E177" s="538" t="n">
        <v>0.4</v>
      </c>
      <c r="F177" s="575" t="n">
        <v>0.46</v>
      </c>
    </row>
    <row r="178" customFormat="false" ht="12.75" hidden="false" customHeight="false" outlineLevel="0" collapsed="false">
      <c r="A178" s="578"/>
      <c r="B178" s="323" t="s">
        <v>774</v>
      </c>
      <c r="D178" s="537" t="n">
        <v>0.9</v>
      </c>
      <c r="E178" s="577" t="n">
        <v>0.65</v>
      </c>
      <c r="F178" s="575"/>
    </row>
    <row r="179" customFormat="false" ht="12.75" hidden="false" customHeight="false" outlineLevel="0" collapsed="false">
      <c r="A179" s="578"/>
      <c r="B179" s="323" t="s">
        <v>761</v>
      </c>
      <c r="D179" s="537" t="n">
        <v>34.33</v>
      </c>
      <c r="E179" s="577" t="n">
        <v>0.2505</v>
      </c>
      <c r="F179" s="575"/>
    </row>
    <row r="180" customFormat="false" ht="12.75" hidden="false" customHeight="false" outlineLevel="0" collapsed="false">
      <c r="A180" s="578"/>
      <c r="B180" s="323" t="s">
        <v>762</v>
      </c>
      <c r="D180" s="537" t="n">
        <v>0.49</v>
      </c>
      <c r="E180" s="577" t="n">
        <v>0.7379</v>
      </c>
      <c r="F180" s="575"/>
    </row>
    <row r="181" customFormat="false" ht="12.75" hidden="false" customHeight="false" outlineLevel="0" collapsed="false">
      <c r="A181" s="578"/>
      <c r="B181" s="323" t="s">
        <v>797</v>
      </c>
      <c r="D181" s="537" t="n">
        <v>0.68</v>
      </c>
      <c r="E181" s="577" t="n">
        <v>0.49</v>
      </c>
      <c r="F181" s="575"/>
    </row>
    <row r="182" customFormat="false" ht="12.75" hidden="false" customHeight="false" outlineLevel="0" collapsed="false">
      <c r="A182" s="578"/>
      <c r="B182" s="580" t="s">
        <v>763</v>
      </c>
      <c r="C182" s="574"/>
      <c r="D182" s="581" t="n">
        <v>137.06</v>
      </c>
      <c r="E182" s="582" t="n">
        <v>1</v>
      </c>
      <c r="F182" s="575"/>
    </row>
    <row r="183" customFormat="false" ht="12.75" hidden="false" customHeight="false" outlineLevel="0" collapsed="false">
      <c r="A183" s="578"/>
      <c r="B183" s="323" t="s">
        <v>764</v>
      </c>
      <c r="C183" s="574"/>
      <c r="D183" s="581"/>
      <c r="E183" s="582"/>
      <c r="F183" s="575"/>
    </row>
    <row r="184" customFormat="false" ht="12.75" hidden="false" customHeight="false" outlineLevel="0" collapsed="false">
      <c r="A184" s="610"/>
      <c r="B184" s="542"/>
      <c r="C184" s="542"/>
      <c r="D184" s="542"/>
      <c r="E184" s="542"/>
      <c r="F184" s="611"/>
    </row>
    <row r="185" customFormat="false" ht="38.25" hidden="false" customHeight="false" outlineLevel="0" collapsed="false">
      <c r="A185" s="572" t="n">
        <v>96535</v>
      </c>
      <c r="B185" s="608" t="s">
        <v>102</v>
      </c>
      <c r="C185" s="574" t="s">
        <v>52</v>
      </c>
      <c r="F185" s="575"/>
    </row>
    <row r="186" customFormat="false" ht="38.25" hidden="false" customHeight="false" outlineLevel="0" collapsed="false">
      <c r="A186" s="576" t="n">
        <v>2692</v>
      </c>
      <c r="B186" s="583" t="s">
        <v>804</v>
      </c>
      <c r="C186" s="358" t="s">
        <v>805</v>
      </c>
      <c r="D186" s="537" t="n">
        <v>0.01</v>
      </c>
      <c r="E186" s="538" t="n">
        <v>4.95</v>
      </c>
      <c r="F186" s="575" t="n">
        <v>0.08</v>
      </c>
    </row>
    <row r="187" customFormat="false" ht="25.5" hidden="false" customHeight="false" outlineLevel="0" collapsed="false">
      <c r="A187" s="576" t="n">
        <v>4517</v>
      </c>
      <c r="B187" s="583" t="s">
        <v>806</v>
      </c>
      <c r="C187" s="358" t="s">
        <v>122</v>
      </c>
      <c r="D187" s="537" t="n">
        <v>4.61</v>
      </c>
      <c r="E187" s="538" t="n">
        <v>2.49</v>
      </c>
      <c r="F187" s="575" t="n">
        <v>11.48</v>
      </c>
    </row>
    <row r="188" customFormat="false" ht="25.5" hidden="false" customHeight="false" outlineLevel="0" collapsed="false">
      <c r="A188" s="576" t="n">
        <v>5073</v>
      </c>
      <c r="B188" s="583" t="s">
        <v>807</v>
      </c>
      <c r="C188" s="358" t="s">
        <v>105</v>
      </c>
      <c r="D188" s="537" t="n">
        <v>0.04</v>
      </c>
      <c r="E188" s="538" t="n">
        <v>13.89</v>
      </c>
      <c r="F188" s="575" t="n">
        <v>0.65</v>
      </c>
    </row>
    <row r="189" customFormat="false" ht="25.5" hidden="false" customHeight="false" outlineLevel="0" collapsed="false">
      <c r="A189" s="576" t="n">
        <v>5074</v>
      </c>
      <c r="B189" s="583" t="s">
        <v>808</v>
      </c>
      <c r="C189" s="358" t="s">
        <v>105</v>
      </c>
      <c r="D189" s="537" t="n">
        <v>0.016</v>
      </c>
      <c r="E189" s="538" t="n">
        <v>15.27</v>
      </c>
      <c r="F189" s="575" t="n">
        <v>0.24</v>
      </c>
    </row>
    <row r="190" customFormat="false" ht="38.25" hidden="false" customHeight="false" outlineLevel="0" collapsed="false">
      <c r="A190" s="576" t="n">
        <v>6189</v>
      </c>
      <c r="B190" s="583" t="s">
        <v>809</v>
      </c>
      <c r="C190" s="358" t="s">
        <v>122</v>
      </c>
      <c r="D190" s="537" t="n">
        <v>1.27</v>
      </c>
      <c r="E190" s="538" t="n">
        <v>11.57</v>
      </c>
      <c r="F190" s="575" t="n">
        <v>14.78</v>
      </c>
    </row>
    <row r="191" customFormat="false" ht="25.5" hidden="false" customHeight="false" outlineLevel="0" collapsed="false">
      <c r="A191" s="576" t="n">
        <v>40304</v>
      </c>
      <c r="B191" s="583" t="s">
        <v>810</v>
      </c>
      <c r="C191" s="358" t="s">
        <v>105</v>
      </c>
      <c r="D191" s="537" t="n">
        <v>0.01</v>
      </c>
      <c r="E191" s="538" t="n">
        <v>16.82</v>
      </c>
      <c r="F191" s="575" t="n">
        <v>0.16</v>
      </c>
    </row>
    <row r="192" customFormat="false" ht="25.5" hidden="false" customHeight="false" outlineLevel="0" collapsed="false">
      <c r="A192" s="576" t="n">
        <v>88239</v>
      </c>
      <c r="B192" s="583" t="s">
        <v>811</v>
      </c>
      <c r="C192" s="358" t="s">
        <v>46</v>
      </c>
      <c r="D192" s="537" t="n">
        <v>1.08</v>
      </c>
      <c r="E192" s="538" t="n">
        <v>13.34</v>
      </c>
      <c r="F192" s="575" t="n">
        <v>15.06</v>
      </c>
    </row>
    <row r="193" customFormat="false" ht="25.5" hidden="false" customHeight="false" outlineLevel="0" collapsed="false">
      <c r="A193" s="576" t="n">
        <v>88262</v>
      </c>
      <c r="B193" s="583" t="s">
        <v>540</v>
      </c>
      <c r="C193" s="358" t="s">
        <v>46</v>
      </c>
      <c r="D193" s="537" t="n">
        <v>2.76</v>
      </c>
      <c r="E193" s="538" t="n">
        <v>16.59</v>
      </c>
      <c r="F193" s="575" t="n">
        <v>45.93</v>
      </c>
    </row>
    <row r="194" customFormat="false" ht="38.25" hidden="false" customHeight="false" outlineLevel="0" collapsed="false">
      <c r="A194" s="576" t="n">
        <v>91692</v>
      </c>
      <c r="B194" s="583" t="s">
        <v>812</v>
      </c>
      <c r="C194" s="358" t="s">
        <v>794</v>
      </c>
      <c r="D194" s="537" t="n">
        <v>0.07</v>
      </c>
      <c r="E194" s="538" t="n">
        <v>15.15</v>
      </c>
      <c r="F194" s="575" t="n">
        <v>1.19</v>
      </c>
    </row>
    <row r="195" customFormat="false" ht="38.25" hidden="false" customHeight="false" outlineLevel="0" collapsed="false">
      <c r="A195" s="576" t="n">
        <v>91693</v>
      </c>
      <c r="B195" s="583" t="s">
        <v>813</v>
      </c>
      <c r="C195" s="358" t="s">
        <v>796</v>
      </c>
      <c r="D195" s="537" t="n">
        <v>0.039</v>
      </c>
      <c r="E195" s="538" t="n">
        <v>12.5</v>
      </c>
      <c r="F195" s="575" t="n">
        <v>0.48</v>
      </c>
    </row>
    <row r="196" customFormat="false" ht="12.75" hidden="false" customHeight="false" outlineLevel="0" collapsed="false">
      <c r="A196" s="578"/>
      <c r="B196" s="323" t="s">
        <v>761</v>
      </c>
      <c r="D196" s="537" t="n">
        <v>41.99</v>
      </c>
      <c r="E196" s="577" t="n">
        <v>0.4664</v>
      </c>
      <c r="F196" s="575"/>
    </row>
    <row r="197" customFormat="false" ht="12.75" hidden="false" customHeight="false" outlineLevel="0" collapsed="false">
      <c r="A197" s="578"/>
      <c r="B197" s="323" t="s">
        <v>762</v>
      </c>
      <c r="D197" s="537" t="n">
        <v>47.86</v>
      </c>
      <c r="E197" s="577" t="n">
        <v>0.5313</v>
      </c>
      <c r="F197" s="575"/>
    </row>
    <row r="198" customFormat="false" ht="12.75" hidden="false" customHeight="false" outlineLevel="0" collapsed="false">
      <c r="A198" s="578"/>
      <c r="B198" s="323" t="s">
        <v>797</v>
      </c>
      <c r="D198" s="537" t="n">
        <v>0.2</v>
      </c>
      <c r="E198" s="577" t="n">
        <v>0.0022</v>
      </c>
      <c r="F198" s="575"/>
    </row>
    <row r="199" customFormat="false" ht="12.75" hidden="false" customHeight="false" outlineLevel="0" collapsed="false">
      <c r="A199" s="578"/>
      <c r="B199" s="580" t="s">
        <v>763</v>
      </c>
      <c r="C199" s="574"/>
      <c r="D199" s="581" t="n">
        <v>90.05</v>
      </c>
      <c r="E199" s="582" t="n">
        <v>1</v>
      </c>
      <c r="F199" s="575"/>
    </row>
    <row r="200" customFormat="false" ht="12.75" hidden="false" customHeight="false" outlineLevel="0" collapsed="false">
      <c r="A200" s="578"/>
      <c r="B200" s="323" t="s">
        <v>764</v>
      </c>
      <c r="C200" s="574"/>
      <c r="D200" s="581"/>
      <c r="E200" s="582"/>
      <c r="F200" s="575"/>
    </row>
    <row r="201" customFormat="false" ht="12.75" hidden="false" customHeight="false" outlineLevel="0" collapsed="false">
      <c r="A201" s="610"/>
      <c r="B201" s="542"/>
      <c r="C201" s="542"/>
      <c r="D201" s="542"/>
      <c r="E201" s="542"/>
      <c r="F201" s="611"/>
    </row>
    <row r="202" customFormat="false" ht="38.25" hidden="false" customHeight="false" outlineLevel="0" collapsed="false">
      <c r="A202" s="572" t="n">
        <v>92793</v>
      </c>
      <c r="B202" s="573" t="s">
        <v>814</v>
      </c>
      <c r="C202" s="574" t="s">
        <v>105</v>
      </c>
      <c r="F202" s="575"/>
    </row>
    <row r="203" customFormat="false" ht="12.75" hidden="false" customHeight="false" outlineLevel="0" collapsed="false">
      <c r="A203" s="576" t="n">
        <v>33</v>
      </c>
      <c r="B203" s="323" t="s">
        <v>815</v>
      </c>
      <c r="C203" s="358" t="s">
        <v>105</v>
      </c>
      <c r="D203" s="537" t="n">
        <v>1.11</v>
      </c>
      <c r="E203" s="538" t="n">
        <v>8.72</v>
      </c>
      <c r="F203" s="575" t="n">
        <v>9.67</v>
      </c>
    </row>
    <row r="204" customFormat="false" ht="25.5" hidden="false" customHeight="false" outlineLevel="0" collapsed="false">
      <c r="A204" s="576" t="n">
        <v>88238</v>
      </c>
      <c r="B204" s="583" t="s">
        <v>816</v>
      </c>
      <c r="C204" s="358" t="s">
        <v>46</v>
      </c>
      <c r="D204" s="613" t="n">
        <v>0.0032</v>
      </c>
      <c r="E204" s="538" t="n">
        <v>12.78</v>
      </c>
      <c r="F204" s="575" t="n">
        <v>0.04</v>
      </c>
    </row>
    <row r="205" customFormat="false" ht="12.75" hidden="false" customHeight="false" outlineLevel="0" collapsed="false">
      <c r="A205" s="576" t="n">
        <v>88245</v>
      </c>
      <c r="B205" s="323" t="s">
        <v>696</v>
      </c>
      <c r="C205" s="358" t="s">
        <v>46</v>
      </c>
      <c r="D205" s="537" t="n">
        <v>0.022</v>
      </c>
      <c r="E205" s="538" t="n">
        <v>16.69</v>
      </c>
      <c r="F205" s="575" t="n">
        <v>0.37</v>
      </c>
    </row>
    <row r="206" customFormat="false" ht="12.75" hidden="false" customHeight="false" outlineLevel="0" collapsed="false">
      <c r="A206" s="578"/>
      <c r="B206" s="323" t="s">
        <v>761</v>
      </c>
      <c r="D206" s="537" t="n">
        <v>9.78</v>
      </c>
      <c r="E206" s="577" t="n">
        <v>0.9701</v>
      </c>
      <c r="F206" s="575"/>
    </row>
    <row r="207" customFormat="false" ht="12.75" hidden="false" customHeight="false" outlineLevel="0" collapsed="false">
      <c r="A207" s="578"/>
      <c r="B207" s="323" t="s">
        <v>762</v>
      </c>
      <c r="D207" s="537" t="n">
        <v>0.3</v>
      </c>
      <c r="E207" s="577" t="n">
        <v>0.0298</v>
      </c>
      <c r="F207" s="575"/>
    </row>
    <row r="208" customFormat="false" ht="12.75" hidden="false" customHeight="false" outlineLevel="0" collapsed="false">
      <c r="A208" s="578"/>
      <c r="B208" s="580" t="s">
        <v>763</v>
      </c>
      <c r="C208" s="574"/>
      <c r="D208" s="581" t="n">
        <v>10.08</v>
      </c>
      <c r="E208" s="582" t="n">
        <v>1</v>
      </c>
      <c r="F208" s="575"/>
    </row>
    <row r="209" customFormat="false" ht="12.75" hidden="false" customHeight="false" outlineLevel="0" collapsed="false">
      <c r="A209" s="578"/>
      <c r="B209" s="323" t="s">
        <v>764</v>
      </c>
      <c r="C209" s="574"/>
      <c r="D209" s="581"/>
      <c r="E209" s="582"/>
      <c r="F209" s="575"/>
    </row>
    <row r="210" customFormat="false" ht="12.75" hidden="false" customHeight="false" outlineLevel="0" collapsed="false">
      <c r="A210" s="610"/>
      <c r="B210" s="542"/>
      <c r="C210" s="542"/>
      <c r="D210" s="542"/>
      <c r="E210" s="542"/>
      <c r="F210" s="611"/>
    </row>
    <row r="211" customFormat="false" ht="38.25" hidden="false" customHeight="false" outlineLevel="0" collapsed="false">
      <c r="A211" s="572" t="n">
        <v>92792</v>
      </c>
      <c r="B211" s="573" t="s">
        <v>817</v>
      </c>
      <c r="C211" s="574" t="s">
        <v>105</v>
      </c>
      <c r="F211" s="575"/>
    </row>
    <row r="212" customFormat="false" ht="12.75" hidden="false" customHeight="false" outlineLevel="0" collapsed="false">
      <c r="A212" s="576" t="n">
        <v>32</v>
      </c>
      <c r="B212" s="323" t="s">
        <v>818</v>
      </c>
      <c r="C212" s="358" t="s">
        <v>105</v>
      </c>
      <c r="D212" s="537" t="n">
        <v>1.07</v>
      </c>
      <c r="E212" s="614" t="n">
        <v>8.67</v>
      </c>
      <c r="F212" s="575" t="n">
        <v>9.27</v>
      </c>
    </row>
    <row r="213" customFormat="false" ht="25.5" hidden="false" customHeight="false" outlineLevel="0" collapsed="false">
      <c r="A213" s="576" t="n">
        <v>88238</v>
      </c>
      <c r="B213" s="583" t="s">
        <v>816</v>
      </c>
      <c r="C213" s="358" t="s">
        <v>46</v>
      </c>
      <c r="D213" s="537" t="n">
        <v>0.005</v>
      </c>
      <c r="E213" s="614" t="n">
        <v>12.78</v>
      </c>
      <c r="F213" s="575" t="n">
        <v>0.07</v>
      </c>
    </row>
    <row r="214" customFormat="false" ht="12.75" hidden="false" customHeight="false" outlineLevel="0" collapsed="false">
      <c r="A214" s="576" t="n">
        <v>88245</v>
      </c>
      <c r="B214" s="323" t="s">
        <v>696</v>
      </c>
      <c r="C214" s="358" t="s">
        <v>46</v>
      </c>
      <c r="D214" s="537" t="n">
        <v>0.04</v>
      </c>
      <c r="E214" s="538" t="n">
        <v>16.69</v>
      </c>
      <c r="F214" s="575" t="n">
        <v>0.7</v>
      </c>
    </row>
    <row r="215" customFormat="false" ht="12.75" hidden="false" customHeight="false" outlineLevel="0" collapsed="false">
      <c r="A215" s="578"/>
      <c r="B215" s="323" t="s">
        <v>761</v>
      </c>
      <c r="D215" s="537" t="n">
        <v>9.46</v>
      </c>
      <c r="E215" s="577" t="n">
        <v>0.9418</v>
      </c>
      <c r="F215" s="575"/>
    </row>
    <row r="216" customFormat="false" ht="12.75" hidden="false" customHeight="false" outlineLevel="0" collapsed="false">
      <c r="A216" s="578"/>
      <c r="B216" s="323" t="s">
        <v>762</v>
      </c>
      <c r="D216" s="537" t="n">
        <v>0.58</v>
      </c>
      <c r="E216" s="577" t="n">
        <v>0.0581</v>
      </c>
      <c r="F216" s="575"/>
    </row>
    <row r="217" customFormat="false" ht="12.75" hidden="false" customHeight="false" outlineLevel="0" collapsed="false">
      <c r="A217" s="578"/>
      <c r="B217" s="580" t="s">
        <v>763</v>
      </c>
      <c r="C217" s="574"/>
      <c r="D217" s="581" t="n">
        <v>10.04</v>
      </c>
      <c r="E217" s="582" t="n">
        <v>1</v>
      </c>
      <c r="F217" s="586"/>
    </row>
    <row r="218" customFormat="false" ht="12.75" hidden="false" customHeight="false" outlineLevel="0" collapsed="false">
      <c r="A218" s="578"/>
      <c r="B218" s="323" t="s">
        <v>764</v>
      </c>
      <c r="F218" s="575"/>
    </row>
    <row r="219" customFormat="false" ht="12.75" hidden="false" customHeight="false" outlineLevel="0" collapsed="false">
      <c r="A219" s="610"/>
      <c r="B219" s="542"/>
      <c r="C219" s="542"/>
      <c r="D219" s="542"/>
      <c r="E219" s="542"/>
      <c r="F219" s="611"/>
    </row>
    <row r="220" customFormat="false" ht="38.25" hidden="false" customHeight="false" outlineLevel="0" collapsed="false">
      <c r="A220" s="572" t="n">
        <v>96545</v>
      </c>
      <c r="B220" s="573" t="s">
        <v>104</v>
      </c>
      <c r="C220" s="574" t="s">
        <v>105</v>
      </c>
      <c r="F220" s="575"/>
    </row>
    <row r="221" customFormat="false" ht="51" hidden="false" customHeight="false" outlineLevel="0" collapsed="false">
      <c r="A221" s="576" t="n">
        <v>39017</v>
      </c>
      <c r="B221" s="583" t="s">
        <v>819</v>
      </c>
      <c r="C221" s="358" t="s">
        <v>55</v>
      </c>
      <c r="D221" s="537" t="n">
        <v>0.72</v>
      </c>
      <c r="E221" s="538" t="n">
        <v>0.14</v>
      </c>
      <c r="F221" s="575" t="n">
        <v>0.1</v>
      </c>
    </row>
    <row r="222" customFormat="false" ht="25.5" hidden="false" customHeight="false" outlineLevel="0" collapsed="false">
      <c r="A222" s="576" t="n">
        <v>43132</v>
      </c>
      <c r="B222" s="583" t="s">
        <v>820</v>
      </c>
      <c r="C222" s="358" t="s">
        <v>105</v>
      </c>
      <c r="D222" s="613" t="n">
        <v>0.025</v>
      </c>
      <c r="E222" s="538" t="n">
        <v>17.55</v>
      </c>
      <c r="F222" s="575" t="n">
        <v>0.43</v>
      </c>
    </row>
    <row r="223" customFormat="false" ht="25.5" hidden="false" customHeight="false" outlineLevel="0" collapsed="false">
      <c r="A223" s="576" t="n">
        <v>88238</v>
      </c>
      <c r="B223" s="583" t="s">
        <v>816</v>
      </c>
      <c r="C223" s="358" t="s">
        <v>46</v>
      </c>
      <c r="D223" s="537" t="n">
        <v>0.037</v>
      </c>
      <c r="E223" s="538" t="n">
        <v>12.78</v>
      </c>
      <c r="F223" s="575" t="n">
        <v>0.47</v>
      </c>
    </row>
    <row r="224" customFormat="false" ht="12.75" hidden="false" customHeight="false" outlineLevel="0" collapsed="false">
      <c r="A224" s="576" t="n">
        <v>88245</v>
      </c>
      <c r="B224" s="323" t="s">
        <v>696</v>
      </c>
      <c r="C224" s="358" t="s">
        <v>46</v>
      </c>
      <c r="D224" s="537" t="n">
        <v>0.11</v>
      </c>
      <c r="E224" s="538" t="n">
        <v>16.69</v>
      </c>
      <c r="F224" s="575" t="n">
        <v>1.92</v>
      </c>
    </row>
    <row r="225" customFormat="false" ht="38.25" hidden="false" customHeight="false" outlineLevel="0" collapsed="false">
      <c r="A225" s="576" t="n">
        <v>92793</v>
      </c>
      <c r="B225" s="583" t="s">
        <v>814</v>
      </c>
      <c r="C225" s="358" t="s">
        <v>105</v>
      </c>
      <c r="D225" s="537" t="n">
        <v>1</v>
      </c>
      <c r="E225" s="538" t="n">
        <v>10.08</v>
      </c>
      <c r="F225" s="575" t="n">
        <v>10.08</v>
      </c>
    </row>
    <row r="226" customFormat="false" ht="12.75" hidden="false" customHeight="false" outlineLevel="0" collapsed="false">
      <c r="A226" s="578"/>
      <c r="B226" s="323" t="s">
        <v>761</v>
      </c>
      <c r="D226" s="537" t="n">
        <v>10.88</v>
      </c>
      <c r="E226" s="577" t="n">
        <v>0.8365</v>
      </c>
      <c r="F226" s="575"/>
    </row>
    <row r="227" customFormat="false" ht="12.75" hidden="false" customHeight="false" outlineLevel="0" collapsed="false">
      <c r="A227" s="578"/>
      <c r="B227" s="323" t="s">
        <v>762</v>
      </c>
      <c r="D227" s="537" t="n">
        <v>2.12</v>
      </c>
      <c r="E227" s="577" t="n">
        <v>0.1634</v>
      </c>
      <c r="F227" s="575"/>
    </row>
    <row r="228" customFormat="false" ht="12.75" hidden="false" customHeight="false" outlineLevel="0" collapsed="false">
      <c r="A228" s="578"/>
      <c r="B228" s="580" t="s">
        <v>763</v>
      </c>
      <c r="C228" s="574"/>
      <c r="D228" s="581" t="n">
        <v>13</v>
      </c>
      <c r="E228" s="582" t="n">
        <v>0.1</v>
      </c>
      <c r="F228" s="575"/>
    </row>
    <row r="229" customFormat="false" ht="12.75" hidden="false" customHeight="false" outlineLevel="0" collapsed="false">
      <c r="A229" s="610"/>
      <c r="B229" s="542"/>
      <c r="C229" s="542"/>
      <c r="D229" s="542"/>
      <c r="E229" s="542"/>
      <c r="F229" s="611"/>
    </row>
    <row r="230" customFormat="false" ht="25.5" hidden="false" customHeight="false" outlineLevel="0" collapsed="false">
      <c r="A230" s="572" t="n">
        <v>96544</v>
      </c>
      <c r="B230" s="573" t="s">
        <v>107</v>
      </c>
      <c r="C230" s="574" t="s">
        <v>105</v>
      </c>
      <c r="F230" s="575"/>
    </row>
    <row r="231" customFormat="false" ht="51" hidden="false" customHeight="false" outlineLevel="0" collapsed="false">
      <c r="A231" s="576" t="n">
        <v>39017</v>
      </c>
      <c r="B231" s="583" t="s">
        <v>819</v>
      </c>
      <c r="C231" s="358" t="s">
        <v>55</v>
      </c>
      <c r="D231" s="537" t="n">
        <v>0.72</v>
      </c>
      <c r="E231" s="538" t="n">
        <v>0.14</v>
      </c>
      <c r="F231" s="575" t="n">
        <v>0.1</v>
      </c>
    </row>
    <row r="232" customFormat="false" ht="25.5" hidden="false" customHeight="false" outlineLevel="0" collapsed="false">
      <c r="A232" s="576" t="n">
        <v>43132</v>
      </c>
      <c r="B232" s="583" t="s">
        <v>820</v>
      </c>
      <c r="C232" s="358" t="s">
        <v>105</v>
      </c>
      <c r="D232" s="613" t="n">
        <v>0.025</v>
      </c>
      <c r="E232" s="538" t="n">
        <v>17.55</v>
      </c>
      <c r="F232" s="575" t="n">
        <v>0.43</v>
      </c>
    </row>
    <row r="233" customFormat="false" ht="25.5" hidden="false" customHeight="false" outlineLevel="0" collapsed="false">
      <c r="A233" s="576" t="n">
        <v>88238</v>
      </c>
      <c r="B233" s="583" t="s">
        <v>816</v>
      </c>
      <c r="C233" s="358" t="s">
        <v>46</v>
      </c>
      <c r="D233" s="537" t="n">
        <v>0.037</v>
      </c>
      <c r="E233" s="538" t="n">
        <v>12.78</v>
      </c>
      <c r="F233" s="575" t="n">
        <v>0.47</v>
      </c>
    </row>
    <row r="234" customFormat="false" ht="12.75" hidden="false" customHeight="false" outlineLevel="0" collapsed="false">
      <c r="A234" s="576" t="n">
        <v>88245</v>
      </c>
      <c r="B234" s="323" t="s">
        <v>696</v>
      </c>
      <c r="C234" s="358" t="s">
        <v>46</v>
      </c>
      <c r="D234" s="537" t="n">
        <v>0.115</v>
      </c>
      <c r="E234" s="538" t="n">
        <v>16.69</v>
      </c>
      <c r="F234" s="575" t="n">
        <v>1.92</v>
      </c>
    </row>
    <row r="235" customFormat="false" ht="38.25" hidden="false" customHeight="false" outlineLevel="0" collapsed="false">
      <c r="A235" s="576" t="n">
        <v>92793</v>
      </c>
      <c r="B235" s="583" t="s">
        <v>821</v>
      </c>
      <c r="C235" s="358" t="s">
        <v>105</v>
      </c>
      <c r="D235" s="537" t="n">
        <v>1</v>
      </c>
      <c r="E235" s="538" t="n">
        <v>10.08</v>
      </c>
      <c r="F235" s="575" t="n">
        <v>10.08</v>
      </c>
    </row>
    <row r="236" customFormat="false" ht="12.75" hidden="false" customHeight="false" outlineLevel="0" collapsed="false">
      <c r="A236" s="578"/>
      <c r="B236" s="323" t="s">
        <v>761</v>
      </c>
      <c r="D236" s="537" t="n">
        <v>10.88</v>
      </c>
      <c r="E236" s="577" t="n">
        <v>0.8365</v>
      </c>
      <c r="F236" s="575"/>
    </row>
    <row r="237" customFormat="false" ht="12.75" hidden="false" customHeight="false" outlineLevel="0" collapsed="false">
      <c r="A237" s="578"/>
      <c r="B237" s="323" t="s">
        <v>762</v>
      </c>
      <c r="D237" s="537" t="n">
        <v>2.12</v>
      </c>
      <c r="E237" s="577" t="n">
        <v>0.1634</v>
      </c>
      <c r="F237" s="575"/>
    </row>
    <row r="238" customFormat="false" ht="12.75" hidden="false" customHeight="false" outlineLevel="0" collapsed="false">
      <c r="A238" s="578"/>
      <c r="B238" s="580" t="s">
        <v>763</v>
      </c>
      <c r="C238" s="574"/>
      <c r="D238" s="581" t="n">
        <v>13</v>
      </c>
      <c r="E238" s="582" t="n">
        <v>1</v>
      </c>
      <c r="F238" s="575"/>
    </row>
    <row r="239" customFormat="false" ht="12.75" hidden="false" customHeight="false" outlineLevel="0" collapsed="false">
      <c r="A239" s="578"/>
      <c r="B239" s="323" t="s">
        <v>764</v>
      </c>
      <c r="F239" s="575"/>
    </row>
    <row r="240" customFormat="false" ht="12.75" hidden="false" customHeight="false" outlineLevel="0" collapsed="false">
      <c r="A240" s="610"/>
      <c r="B240" s="542"/>
      <c r="C240" s="542"/>
      <c r="D240" s="542"/>
      <c r="E240" s="542"/>
      <c r="F240" s="611"/>
    </row>
    <row r="241" customFormat="false" ht="38.25" hidden="false" customHeight="false" outlineLevel="0" collapsed="false">
      <c r="A241" s="572" t="n">
        <v>94971</v>
      </c>
      <c r="B241" s="608" t="s">
        <v>798</v>
      </c>
      <c r="C241" s="574" t="s">
        <v>68</v>
      </c>
      <c r="F241" s="575"/>
    </row>
    <row r="242" customFormat="false" ht="25.5" hidden="false" customHeight="false" outlineLevel="0" collapsed="false">
      <c r="A242" s="576" t="n">
        <v>370</v>
      </c>
      <c r="B242" s="583" t="s">
        <v>789</v>
      </c>
      <c r="C242" s="358" t="s">
        <v>68</v>
      </c>
      <c r="D242" s="537" t="n">
        <v>0.72</v>
      </c>
      <c r="E242" s="538" t="n">
        <v>70</v>
      </c>
      <c r="F242" s="575" t="n">
        <v>50.89</v>
      </c>
    </row>
    <row r="243" customFormat="false" ht="12.75" hidden="false" customHeight="false" outlineLevel="0" collapsed="false">
      <c r="A243" s="576" t="n">
        <v>1379</v>
      </c>
      <c r="B243" s="323" t="s">
        <v>790</v>
      </c>
      <c r="C243" s="358" t="s">
        <v>105</v>
      </c>
      <c r="D243" s="537" t="n">
        <v>364.94</v>
      </c>
      <c r="E243" s="538" t="n">
        <v>0.58</v>
      </c>
      <c r="F243" s="575" t="n">
        <v>211.66</v>
      </c>
    </row>
    <row r="244" customFormat="false" ht="25.5" hidden="false" customHeight="false" outlineLevel="0" collapsed="false">
      <c r="A244" s="566" t="n">
        <v>4721</v>
      </c>
      <c r="B244" s="612" t="s">
        <v>791</v>
      </c>
      <c r="C244" s="358" t="s">
        <v>68</v>
      </c>
      <c r="D244" s="537" t="n">
        <v>0.59</v>
      </c>
      <c r="E244" s="538" t="n">
        <v>79.58</v>
      </c>
      <c r="F244" s="575" t="n">
        <v>47.3</v>
      </c>
    </row>
    <row r="245" customFormat="false" ht="12.75" hidden="false" customHeight="false" outlineLevel="0" collapsed="false">
      <c r="A245" s="566" t="n">
        <v>88316</v>
      </c>
      <c r="B245" s="435" t="s">
        <v>542</v>
      </c>
      <c r="C245" s="358" t="s">
        <v>46</v>
      </c>
      <c r="D245" s="537" t="n">
        <v>1.98</v>
      </c>
      <c r="E245" s="538" t="n">
        <v>13.34</v>
      </c>
      <c r="F245" s="575" t="n">
        <v>26.41</v>
      </c>
    </row>
    <row r="246" customFormat="false" ht="38.25" hidden="false" customHeight="false" outlineLevel="0" collapsed="false">
      <c r="A246" s="566" t="n">
        <v>88377</v>
      </c>
      <c r="B246" s="612" t="s">
        <v>792</v>
      </c>
      <c r="C246" s="358" t="s">
        <v>46</v>
      </c>
      <c r="D246" s="537" t="n">
        <v>1.25</v>
      </c>
      <c r="E246" s="538" t="n">
        <v>11.79</v>
      </c>
      <c r="F246" s="575" t="n">
        <v>14.73</v>
      </c>
    </row>
    <row r="247" customFormat="false" ht="51" hidden="false" customHeight="false" outlineLevel="0" collapsed="false">
      <c r="A247" s="566" t="n">
        <v>89225</v>
      </c>
      <c r="B247" s="612" t="s">
        <v>799</v>
      </c>
      <c r="C247" s="358" t="s">
        <v>794</v>
      </c>
      <c r="D247" s="537" t="n">
        <v>0.64</v>
      </c>
      <c r="E247" s="538" t="n">
        <v>4.04</v>
      </c>
      <c r="F247" s="575" t="n">
        <v>2.58</v>
      </c>
    </row>
    <row r="248" customFormat="false" ht="51" hidden="false" customHeight="false" outlineLevel="0" collapsed="false">
      <c r="A248" s="566" t="n">
        <v>89226</v>
      </c>
      <c r="B248" s="612" t="s">
        <v>800</v>
      </c>
      <c r="C248" s="358" t="s">
        <v>796</v>
      </c>
      <c r="D248" s="537" t="n">
        <v>0.64</v>
      </c>
      <c r="E248" s="538" t="n">
        <v>1.08</v>
      </c>
      <c r="F248" s="575" t="n">
        <v>0.65</v>
      </c>
    </row>
    <row r="249" customFormat="false" ht="12.75" hidden="false" customHeight="false" outlineLevel="0" collapsed="false">
      <c r="A249" s="578"/>
      <c r="B249" s="323" t="s">
        <v>774</v>
      </c>
      <c r="D249" s="537" t="n">
        <v>1.92</v>
      </c>
      <c r="E249" s="577" t="n">
        <v>0.0054</v>
      </c>
      <c r="F249" s="575"/>
    </row>
    <row r="250" customFormat="false" ht="12.75" hidden="false" customHeight="false" outlineLevel="0" collapsed="false">
      <c r="A250" s="578"/>
      <c r="B250" s="323" t="s">
        <v>761</v>
      </c>
      <c r="D250" s="537" t="n">
        <v>321.03</v>
      </c>
      <c r="E250" s="577" t="n">
        <v>0.9057</v>
      </c>
      <c r="F250" s="575"/>
    </row>
    <row r="251" customFormat="false" ht="12.75" hidden="false" customHeight="false" outlineLevel="0" collapsed="false">
      <c r="A251" s="578"/>
      <c r="B251" s="323" t="s">
        <v>762</v>
      </c>
      <c r="D251" s="537" t="n">
        <v>30.16</v>
      </c>
      <c r="E251" s="577" t="n">
        <v>0.0851</v>
      </c>
      <c r="F251" s="575"/>
    </row>
    <row r="252" customFormat="false" ht="12.75" hidden="false" customHeight="false" outlineLevel="0" collapsed="false">
      <c r="A252" s="578"/>
      <c r="B252" s="323" t="s">
        <v>797</v>
      </c>
      <c r="D252" s="537" t="n">
        <v>1.31</v>
      </c>
      <c r="E252" s="577" t="n">
        <v>0.0036</v>
      </c>
      <c r="F252" s="575"/>
    </row>
    <row r="253" customFormat="false" ht="12.75" hidden="false" customHeight="false" outlineLevel="0" collapsed="false">
      <c r="A253" s="578"/>
      <c r="B253" s="580" t="s">
        <v>763</v>
      </c>
      <c r="D253" s="581" t="n">
        <v>354.42</v>
      </c>
      <c r="E253" s="582" t="n">
        <v>1</v>
      </c>
      <c r="F253" s="575"/>
    </row>
    <row r="254" customFormat="false" ht="12.75" hidden="false" customHeight="false" outlineLevel="0" collapsed="false">
      <c r="A254" s="578"/>
      <c r="B254" s="323" t="s">
        <v>764</v>
      </c>
      <c r="D254" s="581"/>
      <c r="E254" s="582"/>
      <c r="F254" s="575"/>
    </row>
    <row r="255" customFormat="false" ht="12.75" hidden="false" customHeight="false" outlineLevel="0" collapsed="false">
      <c r="A255" s="610"/>
      <c r="B255" s="542"/>
      <c r="C255" s="542"/>
      <c r="D255" s="542"/>
      <c r="E255" s="542"/>
      <c r="F255" s="611"/>
    </row>
    <row r="256" customFormat="false" ht="38.25" hidden="false" customHeight="false" outlineLevel="0" collapsed="false">
      <c r="A256" s="572" t="n">
        <v>92873</v>
      </c>
      <c r="B256" s="608" t="s">
        <v>801</v>
      </c>
      <c r="C256" s="358" t="s">
        <v>68</v>
      </c>
      <c r="F256" s="575"/>
    </row>
    <row r="257" customFormat="false" ht="25.5" hidden="false" customHeight="false" outlineLevel="0" collapsed="false">
      <c r="A257" s="576" t="n">
        <v>88262</v>
      </c>
      <c r="B257" s="583" t="s">
        <v>540</v>
      </c>
      <c r="C257" s="358" t="s">
        <v>46</v>
      </c>
      <c r="D257" s="537" t="n">
        <v>1.86</v>
      </c>
      <c r="E257" s="538" t="n">
        <v>16.59</v>
      </c>
      <c r="F257" s="575" t="n">
        <v>30.52</v>
      </c>
    </row>
    <row r="258" customFormat="false" ht="12.75" hidden="false" customHeight="false" outlineLevel="0" collapsed="false">
      <c r="A258" s="576" t="n">
        <v>88309</v>
      </c>
      <c r="B258" s="323" t="s">
        <v>558</v>
      </c>
      <c r="C258" s="358" t="s">
        <v>46</v>
      </c>
      <c r="D258" s="537" t="n">
        <v>1.84</v>
      </c>
      <c r="E258" s="538" t="n">
        <v>16.78</v>
      </c>
      <c r="F258" s="575" t="n">
        <v>30.97</v>
      </c>
    </row>
    <row r="259" customFormat="false" ht="12.75" hidden="false" customHeight="false" outlineLevel="0" collapsed="false">
      <c r="A259" s="576" t="n">
        <v>88316</v>
      </c>
      <c r="B259" s="323" t="s">
        <v>542</v>
      </c>
      <c r="C259" s="358" t="s">
        <v>46</v>
      </c>
      <c r="D259" s="537" t="n">
        <v>5.53</v>
      </c>
      <c r="E259" s="538" t="n">
        <v>13.34</v>
      </c>
      <c r="F259" s="575" t="n">
        <v>73.87</v>
      </c>
    </row>
    <row r="260" customFormat="false" ht="38.25" hidden="false" customHeight="false" outlineLevel="0" collapsed="false">
      <c r="A260" s="576" t="n">
        <v>90586</v>
      </c>
      <c r="B260" s="583" t="s">
        <v>802</v>
      </c>
      <c r="C260" s="358" t="s">
        <v>794</v>
      </c>
      <c r="D260" s="537" t="n">
        <v>0.67</v>
      </c>
      <c r="E260" s="538" t="n">
        <v>1.7</v>
      </c>
      <c r="F260" s="575" t="n">
        <v>1.14</v>
      </c>
    </row>
    <row r="261" customFormat="false" ht="38.25" hidden="false" customHeight="false" outlineLevel="0" collapsed="false">
      <c r="A261" s="576" t="n">
        <v>90587</v>
      </c>
      <c r="B261" s="583" t="s">
        <v>803</v>
      </c>
      <c r="C261" s="358" t="s">
        <v>796</v>
      </c>
      <c r="D261" s="537" t="n">
        <v>1.17</v>
      </c>
      <c r="E261" s="538" t="n">
        <v>0.4</v>
      </c>
      <c r="F261" s="575" t="n">
        <v>0.46</v>
      </c>
    </row>
    <row r="262" customFormat="false" ht="12.75" hidden="false" customHeight="false" outlineLevel="0" collapsed="false">
      <c r="A262" s="578"/>
      <c r="B262" s="323" t="s">
        <v>774</v>
      </c>
      <c r="D262" s="537" t="n">
        <v>0.9</v>
      </c>
      <c r="E262" s="577" t="n">
        <v>0.65</v>
      </c>
      <c r="F262" s="575"/>
    </row>
    <row r="263" customFormat="false" ht="12.75" hidden="false" customHeight="false" outlineLevel="0" collapsed="false">
      <c r="A263" s="578"/>
      <c r="B263" s="323" t="s">
        <v>761</v>
      </c>
      <c r="D263" s="537" t="n">
        <v>34.33</v>
      </c>
      <c r="E263" s="577" t="n">
        <v>0.2505</v>
      </c>
      <c r="F263" s="575"/>
    </row>
    <row r="264" customFormat="false" ht="12.75" hidden="false" customHeight="false" outlineLevel="0" collapsed="false">
      <c r="A264" s="578"/>
      <c r="B264" s="323" t="s">
        <v>762</v>
      </c>
      <c r="D264" s="537" t="n">
        <v>0.49</v>
      </c>
      <c r="E264" s="577" t="n">
        <v>0.7379</v>
      </c>
      <c r="F264" s="575"/>
    </row>
    <row r="265" customFormat="false" ht="12.75" hidden="false" customHeight="false" outlineLevel="0" collapsed="false">
      <c r="A265" s="578"/>
      <c r="B265" s="323" t="s">
        <v>797</v>
      </c>
      <c r="D265" s="537" t="n">
        <v>0.68</v>
      </c>
      <c r="E265" s="577" t="n">
        <v>0.49</v>
      </c>
      <c r="F265" s="575"/>
    </row>
    <row r="266" customFormat="false" ht="12.75" hidden="false" customHeight="false" outlineLevel="0" collapsed="false">
      <c r="A266" s="578"/>
      <c r="B266" s="580" t="s">
        <v>763</v>
      </c>
      <c r="C266" s="574"/>
      <c r="D266" s="581" t="n">
        <v>137.06</v>
      </c>
      <c r="E266" s="582" t="n">
        <v>1</v>
      </c>
      <c r="F266" s="575"/>
    </row>
    <row r="267" customFormat="false" ht="12.75" hidden="false" customHeight="false" outlineLevel="0" collapsed="false">
      <c r="A267" s="578"/>
      <c r="B267" s="323" t="s">
        <v>764</v>
      </c>
      <c r="C267" s="574"/>
      <c r="D267" s="581"/>
      <c r="E267" s="582"/>
      <c r="F267" s="575"/>
    </row>
    <row r="268" customFormat="false" ht="12.75" hidden="false" customHeight="false" outlineLevel="0" collapsed="false">
      <c r="A268" s="610"/>
      <c r="B268" s="542"/>
      <c r="C268" s="542"/>
      <c r="D268" s="542"/>
      <c r="E268" s="542"/>
      <c r="F268" s="611"/>
    </row>
    <row r="269" customFormat="false" ht="38.25" hidden="false" customHeight="false" outlineLevel="0" collapsed="false">
      <c r="A269" s="572" t="n">
        <v>92269</v>
      </c>
      <c r="B269" s="573" t="s">
        <v>822</v>
      </c>
      <c r="C269" s="574" t="s">
        <v>52</v>
      </c>
      <c r="F269" s="575"/>
    </row>
    <row r="270" customFormat="false" ht="25.5" hidden="false" customHeight="false" outlineLevel="0" collapsed="false">
      <c r="A270" s="576" t="n">
        <v>4517</v>
      </c>
      <c r="B270" s="583" t="s">
        <v>806</v>
      </c>
      <c r="C270" s="358" t="s">
        <v>122</v>
      </c>
      <c r="D270" s="537" t="n">
        <v>4.43</v>
      </c>
      <c r="E270" s="538" t="n">
        <v>2.49</v>
      </c>
      <c r="F270" s="575" t="n">
        <v>11.03</v>
      </c>
    </row>
    <row r="271" customFormat="false" ht="25.5" hidden="false" customHeight="false" outlineLevel="0" collapsed="false">
      <c r="A271" s="576" t="n">
        <v>5068</v>
      </c>
      <c r="B271" s="615" t="s">
        <v>823</v>
      </c>
      <c r="C271" s="358" t="s">
        <v>105</v>
      </c>
      <c r="D271" s="537" t="n">
        <v>0.08</v>
      </c>
      <c r="E271" s="538" t="n">
        <v>13.63</v>
      </c>
      <c r="F271" s="575" t="n">
        <v>1.17</v>
      </c>
    </row>
    <row r="272" customFormat="false" ht="38.25" hidden="false" customHeight="false" outlineLevel="0" collapsed="false">
      <c r="A272" s="576" t="n">
        <v>6189</v>
      </c>
      <c r="B272" s="583" t="s">
        <v>809</v>
      </c>
      <c r="C272" s="358" t="s">
        <v>122</v>
      </c>
      <c r="D272" s="537" t="n">
        <v>6.53</v>
      </c>
      <c r="E272" s="538" t="n">
        <v>11.57</v>
      </c>
      <c r="F272" s="575" t="n">
        <v>75.55</v>
      </c>
    </row>
    <row r="273" customFormat="false" ht="25.5" hidden="false" customHeight="false" outlineLevel="0" collapsed="false">
      <c r="A273" s="576" t="n">
        <v>88239</v>
      </c>
      <c r="B273" s="583" t="s">
        <v>824</v>
      </c>
      <c r="C273" s="358" t="s">
        <v>46</v>
      </c>
      <c r="D273" s="537" t="n">
        <v>0.14</v>
      </c>
      <c r="E273" s="538" t="n">
        <v>3.87</v>
      </c>
      <c r="F273" s="575" t="n">
        <v>1.98</v>
      </c>
    </row>
    <row r="274" customFormat="false" ht="25.5" hidden="false" customHeight="false" outlineLevel="0" collapsed="false">
      <c r="A274" s="576" t="n">
        <v>88262</v>
      </c>
      <c r="B274" s="583" t="s">
        <v>540</v>
      </c>
      <c r="C274" s="358" t="s">
        <v>46</v>
      </c>
      <c r="D274" s="537" t="n">
        <v>0.71</v>
      </c>
      <c r="E274" s="538" t="n">
        <v>16.59</v>
      </c>
      <c r="F274" s="575" t="n">
        <v>11.86</v>
      </c>
    </row>
    <row r="275" customFormat="false" ht="38.25" hidden="false" customHeight="false" outlineLevel="0" collapsed="false">
      <c r="A275" s="576" t="n">
        <v>91692</v>
      </c>
      <c r="B275" s="583" t="s">
        <v>812</v>
      </c>
      <c r="C275" s="358" t="s">
        <v>794</v>
      </c>
      <c r="D275" s="537" t="n">
        <v>0.05</v>
      </c>
      <c r="E275" s="538" t="n">
        <v>15.15</v>
      </c>
      <c r="F275" s="575" t="n">
        <v>0.75</v>
      </c>
    </row>
    <row r="276" customFormat="false" ht="38.25" hidden="false" customHeight="false" outlineLevel="0" collapsed="false">
      <c r="A276" s="576" t="n">
        <v>91693</v>
      </c>
      <c r="B276" s="583" t="s">
        <v>813</v>
      </c>
      <c r="C276" s="358" t="s">
        <v>796</v>
      </c>
      <c r="D276" s="537" t="n">
        <v>0.09</v>
      </c>
      <c r="E276" s="538" t="n">
        <v>12.5</v>
      </c>
      <c r="F276" s="575" t="n">
        <v>1.16</v>
      </c>
    </row>
    <row r="277" customFormat="false" ht="12.75" hidden="false" customHeight="false" outlineLevel="0" collapsed="false">
      <c r="A277" s="578"/>
      <c r="B277" s="323" t="s">
        <v>761</v>
      </c>
      <c r="D277" s="537" t="n">
        <v>91.89</v>
      </c>
      <c r="E277" s="577" t="n">
        <v>0.8829</v>
      </c>
      <c r="F277" s="575"/>
    </row>
    <row r="278" customFormat="false" ht="12.75" hidden="false" customHeight="false" outlineLevel="0" collapsed="false">
      <c r="A278" s="578"/>
      <c r="B278" s="323" t="s">
        <v>762</v>
      </c>
      <c r="D278" s="537" t="n">
        <v>11.99</v>
      </c>
      <c r="E278" s="577" t="n">
        <v>0.1159</v>
      </c>
      <c r="F278" s="575"/>
    </row>
    <row r="279" customFormat="false" ht="12.75" hidden="false" customHeight="false" outlineLevel="0" collapsed="false">
      <c r="A279" s="578"/>
      <c r="B279" s="323" t="s">
        <v>797</v>
      </c>
      <c r="D279" s="537" t="n">
        <v>0.12</v>
      </c>
      <c r="E279" s="577" t="n">
        <v>0.0011</v>
      </c>
      <c r="F279" s="575"/>
    </row>
    <row r="280" customFormat="false" ht="12.75" hidden="false" customHeight="false" outlineLevel="0" collapsed="false">
      <c r="A280" s="578"/>
      <c r="B280" s="580" t="s">
        <v>763</v>
      </c>
      <c r="D280" s="581" t="n">
        <v>103.5</v>
      </c>
      <c r="E280" s="582" t="n">
        <v>1</v>
      </c>
      <c r="F280" s="575"/>
    </row>
    <row r="281" customFormat="false" ht="12.75" hidden="false" customHeight="false" outlineLevel="0" collapsed="false">
      <c r="A281" s="578"/>
      <c r="B281" s="323" t="s">
        <v>764</v>
      </c>
      <c r="D281" s="581"/>
      <c r="E281" s="582"/>
      <c r="F281" s="575"/>
    </row>
    <row r="282" customFormat="false" ht="12.75" hidden="false" customHeight="false" outlineLevel="0" collapsed="false">
      <c r="A282" s="610"/>
      <c r="B282" s="542"/>
      <c r="C282" s="542"/>
      <c r="D282" s="542"/>
      <c r="E282" s="542"/>
      <c r="F282" s="611"/>
    </row>
    <row r="283" customFormat="false" ht="51" hidden="false" customHeight="false" outlineLevel="0" collapsed="false">
      <c r="A283" s="572" t="n">
        <v>92411</v>
      </c>
      <c r="B283" s="573" t="s">
        <v>825</v>
      </c>
      <c r="C283" s="574" t="s">
        <v>52</v>
      </c>
      <c r="F283" s="575"/>
    </row>
    <row r="284" customFormat="false" ht="38.25" hidden="false" customHeight="false" outlineLevel="0" collapsed="false">
      <c r="A284" s="576" t="n">
        <v>2692</v>
      </c>
      <c r="B284" s="583" t="s">
        <v>804</v>
      </c>
      <c r="C284" s="358" t="s">
        <v>805</v>
      </c>
      <c r="D284" s="537" t="n">
        <v>0.01</v>
      </c>
      <c r="E284" s="538" t="n">
        <v>4.95</v>
      </c>
      <c r="F284" s="575" t="n">
        <v>0.08</v>
      </c>
    </row>
    <row r="285" customFormat="false" ht="25.5" hidden="false" customHeight="false" outlineLevel="0" collapsed="false">
      <c r="A285" s="576" t="n">
        <v>40304</v>
      </c>
      <c r="B285" s="583" t="s">
        <v>810</v>
      </c>
      <c r="C285" s="358" t="s">
        <v>105</v>
      </c>
      <c r="D285" s="537" t="n">
        <v>0.027</v>
      </c>
      <c r="E285" s="538" t="n">
        <v>16.82</v>
      </c>
      <c r="F285" s="575" t="n">
        <v>0.45</v>
      </c>
    </row>
    <row r="286" customFormat="false" ht="25.5" hidden="false" customHeight="false" outlineLevel="0" collapsed="false">
      <c r="A286" s="576" t="n">
        <v>88239</v>
      </c>
      <c r="B286" s="583" t="s">
        <v>824</v>
      </c>
      <c r="C286" s="358" t="s">
        <v>46</v>
      </c>
      <c r="D286" s="537" t="n">
        <v>0.49</v>
      </c>
      <c r="E286" s="538" t="n">
        <v>13.87</v>
      </c>
      <c r="F286" s="575" t="n">
        <v>6.78</v>
      </c>
    </row>
    <row r="287" customFormat="false" ht="25.5" hidden="false" customHeight="false" outlineLevel="0" collapsed="false">
      <c r="A287" s="576" t="n">
        <v>88262</v>
      </c>
      <c r="B287" s="583" t="s">
        <v>540</v>
      </c>
      <c r="C287" s="358" t="s">
        <v>46</v>
      </c>
      <c r="D287" s="537" t="n">
        <v>2.66</v>
      </c>
      <c r="E287" s="538" t="n">
        <v>16.59</v>
      </c>
      <c r="F287" s="575" t="n">
        <v>44.26</v>
      </c>
    </row>
    <row r="288" customFormat="false" ht="38.25" hidden="false" customHeight="false" outlineLevel="0" collapsed="false">
      <c r="A288" s="576" t="n">
        <v>92269</v>
      </c>
      <c r="B288" s="583" t="s">
        <v>822</v>
      </c>
      <c r="D288" s="537" t="n">
        <v>0.53</v>
      </c>
      <c r="E288" s="538" t="n">
        <v>103.5</v>
      </c>
      <c r="F288" s="575" t="n">
        <v>54.85</v>
      </c>
    </row>
    <row r="289" customFormat="false" ht="12.75" hidden="false" customHeight="false" outlineLevel="0" collapsed="false">
      <c r="A289" s="578"/>
      <c r="B289" s="323" t="s">
        <v>761</v>
      </c>
      <c r="D289" s="323" t="n">
        <v>60.62</v>
      </c>
      <c r="E289" s="577" t="n">
        <v>0.5695</v>
      </c>
      <c r="F289" s="575"/>
    </row>
    <row r="290" customFormat="false" ht="12.75" hidden="false" customHeight="false" outlineLevel="0" collapsed="false">
      <c r="A290" s="578"/>
      <c r="B290" s="323" t="s">
        <v>762</v>
      </c>
      <c r="D290" s="323" t="n">
        <v>45.74</v>
      </c>
      <c r="E290" s="577" t="n">
        <v>0.4298</v>
      </c>
      <c r="F290" s="575"/>
      <c r="H290" s="276"/>
    </row>
    <row r="291" customFormat="false" ht="12.75" hidden="false" customHeight="false" outlineLevel="0" collapsed="false">
      <c r="A291" s="578"/>
      <c r="B291" s="323" t="s">
        <v>797</v>
      </c>
      <c r="D291" s="323" t="n">
        <v>0.06</v>
      </c>
      <c r="E291" s="577" t="n">
        <v>0.0005</v>
      </c>
      <c r="F291" s="575"/>
    </row>
    <row r="292" customFormat="false" ht="12.75" hidden="false" customHeight="false" outlineLevel="0" collapsed="false">
      <c r="A292" s="578"/>
      <c r="B292" s="580" t="s">
        <v>763</v>
      </c>
      <c r="C292" s="574"/>
      <c r="D292" s="581" t="n">
        <v>106.42</v>
      </c>
      <c r="E292" s="582" t="n">
        <v>1</v>
      </c>
      <c r="F292" s="586"/>
    </row>
    <row r="293" customFormat="false" ht="12.75" hidden="false" customHeight="false" outlineLevel="0" collapsed="false">
      <c r="A293" s="578"/>
      <c r="B293" s="323" t="s">
        <v>764</v>
      </c>
      <c r="C293" s="574"/>
      <c r="D293" s="581"/>
      <c r="E293" s="582"/>
      <c r="F293" s="586"/>
    </row>
    <row r="294" customFormat="false" ht="12.75" hidden="false" customHeight="false" outlineLevel="0" collapsed="false">
      <c r="A294" s="610"/>
      <c r="B294" s="542"/>
      <c r="C294" s="542"/>
      <c r="D294" s="542"/>
      <c r="E294" s="542"/>
      <c r="F294" s="611"/>
    </row>
    <row r="295" customFormat="false" ht="38.25" hidden="false" customHeight="false" outlineLevel="0" collapsed="false">
      <c r="A295" s="572" t="n">
        <v>92794</v>
      </c>
      <c r="B295" s="573" t="s">
        <v>826</v>
      </c>
      <c r="C295" s="358" t="s">
        <v>105</v>
      </c>
      <c r="F295" s="575"/>
    </row>
    <row r="296" customFormat="false" ht="12.75" hidden="false" customHeight="false" outlineLevel="0" collapsed="false">
      <c r="A296" s="566" t="n">
        <v>34</v>
      </c>
      <c r="B296" s="435" t="s">
        <v>827</v>
      </c>
      <c r="C296" s="358" t="s">
        <v>105</v>
      </c>
      <c r="D296" s="537" t="n">
        <v>1.11</v>
      </c>
      <c r="E296" s="538" t="n">
        <v>8.22</v>
      </c>
      <c r="F296" s="575" t="n">
        <v>9.12</v>
      </c>
    </row>
    <row r="297" customFormat="false" ht="25.5" hidden="false" customHeight="false" outlineLevel="0" collapsed="false">
      <c r="A297" s="566" t="n">
        <v>88238</v>
      </c>
      <c r="B297" s="612" t="s">
        <v>816</v>
      </c>
      <c r="C297" s="358" t="s">
        <v>46</v>
      </c>
      <c r="D297" s="584" t="n">
        <v>0.0018</v>
      </c>
      <c r="E297" s="538" t="n">
        <v>12.71</v>
      </c>
      <c r="F297" s="575" t="n">
        <v>0.02</v>
      </c>
    </row>
    <row r="298" customFormat="false" ht="12.75" hidden="false" customHeight="false" outlineLevel="0" collapsed="false">
      <c r="A298" s="566" t="n">
        <v>88245</v>
      </c>
      <c r="B298" s="435" t="s">
        <v>696</v>
      </c>
      <c r="C298" s="358" t="s">
        <v>46</v>
      </c>
      <c r="D298" s="584" t="n">
        <v>0.012</v>
      </c>
      <c r="E298" s="538" t="n">
        <v>16.69</v>
      </c>
      <c r="F298" s="575" t="n">
        <v>0.2</v>
      </c>
    </row>
    <row r="299" customFormat="false" ht="12.75" hidden="false" customHeight="false" outlineLevel="0" collapsed="false">
      <c r="A299" s="578"/>
      <c r="B299" s="323" t="s">
        <v>761</v>
      </c>
      <c r="D299" s="537" t="n">
        <v>9.18</v>
      </c>
      <c r="E299" s="577" t="n">
        <v>0.9827</v>
      </c>
      <c r="F299" s="575"/>
    </row>
    <row r="300" customFormat="false" ht="12.75" hidden="false" customHeight="false" outlineLevel="0" collapsed="false">
      <c r="A300" s="578"/>
      <c r="B300" s="323" t="s">
        <v>762</v>
      </c>
      <c r="D300" s="537" t="n">
        <v>0.16</v>
      </c>
      <c r="E300" s="577" t="n">
        <v>0.0172</v>
      </c>
      <c r="F300" s="575"/>
    </row>
    <row r="301" customFormat="false" ht="12.75" hidden="false" customHeight="false" outlineLevel="0" collapsed="false">
      <c r="A301" s="578"/>
      <c r="B301" s="580" t="s">
        <v>763</v>
      </c>
      <c r="D301" s="581" t="n">
        <v>9.34</v>
      </c>
      <c r="E301" s="582" t="n">
        <v>1</v>
      </c>
      <c r="F301" s="575"/>
    </row>
    <row r="302" customFormat="false" ht="12.75" hidden="false" customHeight="false" outlineLevel="0" collapsed="false">
      <c r="A302" s="578"/>
      <c r="B302" s="323" t="s">
        <v>764</v>
      </c>
      <c r="D302" s="581"/>
      <c r="E302" s="582"/>
      <c r="F302" s="575"/>
    </row>
    <row r="303" customFormat="false" ht="12.75" hidden="false" customHeight="false" outlineLevel="0" collapsed="false">
      <c r="A303" s="610"/>
      <c r="B303" s="542"/>
      <c r="C303" s="542"/>
      <c r="D303" s="542"/>
      <c r="E303" s="542"/>
      <c r="F303" s="611"/>
    </row>
    <row r="304" customFormat="false" ht="38.25" hidden="false" customHeight="false" outlineLevel="0" collapsed="false">
      <c r="A304" s="572" t="n">
        <v>92792</v>
      </c>
      <c r="B304" s="573" t="s">
        <v>817</v>
      </c>
      <c r="C304" s="574" t="s">
        <v>105</v>
      </c>
      <c r="F304" s="575"/>
    </row>
    <row r="305" customFormat="false" ht="12.75" hidden="false" customHeight="false" outlineLevel="0" collapsed="false">
      <c r="A305" s="576" t="n">
        <v>32</v>
      </c>
      <c r="B305" s="323" t="s">
        <v>818</v>
      </c>
      <c r="C305" s="358" t="s">
        <v>105</v>
      </c>
      <c r="D305" s="537" t="n">
        <v>1.07</v>
      </c>
      <c r="E305" s="614" t="n">
        <v>8.67</v>
      </c>
      <c r="F305" s="575" t="n">
        <v>9.27</v>
      </c>
    </row>
    <row r="306" customFormat="false" ht="25.5" hidden="false" customHeight="false" outlineLevel="0" collapsed="false">
      <c r="A306" s="576" t="n">
        <v>88238</v>
      </c>
      <c r="B306" s="583" t="s">
        <v>816</v>
      </c>
      <c r="C306" s="358" t="s">
        <v>46</v>
      </c>
      <c r="D306" s="537" t="n">
        <v>0.005</v>
      </c>
      <c r="E306" s="614" t="n">
        <v>12.78</v>
      </c>
      <c r="F306" s="575" t="n">
        <v>0.07</v>
      </c>
    </row>
    <row r="307" customFormat="false" ht="12.75" hidden="false" customHeight="false" outlineLevel="0" collapsed="false">
      <c r="A307" s="576" t="n">
        <v>88245</v>
      </c>
      <c r="B307" s="323" t="s">
        <v>696</v>
      </c>
      <c r="C307" s="358" t="s">
        <v>46</v>
      </c>
      <c r="D307" s="537" t="n">
        <v>0.04</v>
      </c>
      <c r="E307" s="538" t="n">
        <v>16.69</v>
      </c>
      <c r="F307" s="575" t="n">
        <v>0.7</v>
      </c>
    </row>
    <row r="308" customFormat="false" ht="12.75" hidden="false" customHeight="false" outlineLevel="0" collapsed="false">
      <c r="A308" s="578"/>
      <c r="B308" s="323" t="s">
        <v>761</v>
      </c>
      <c r="D308" s="537" t="n">
        <v>9.46</v>
      </c>
      <c r="E308" s="577" t="n">
        <v>0.9418</v>
      </c>
      <c r="F308" s="575"/>
    </row>
    <row r="309" customFormat="false" ht="12.75" hidden="false" customHeight="false" outlineLevel="0" collapsed="false">
      <c r="A309" s="578"/>
      <c r="B309" s="323" t="s">
        <v>762</v>
      </c>
      <c r="D309" s="537" t="n">
        <v>0.58</v>
      </c>
      <c r="E309" s="577" t="n">
        <v>0.0581</v>
      </c>
      <c r="F309" s="575"/>
    </row>
    <row r="310" customFormat="false" ht="12.75" hidden="false" customHeight="false" outlineLevel="0" collapsed="false">
      <c r="A310" s="578"/>
      <c r="B310" s="580" t="s">
        <v>763</v>
      </c>
      <c r="C310" s="574"/>
      <c r="D310" s="581" t="n">
        <v>10.04</v>
      </c>
      <c r="E310" s="582" t="n">
        <v>1</v>
      </c>
      <c r="F310" s="586"/>
    </row>
    <row r="311" customFormat="false" ht="12.75" hidden="false" customHeight="false" outlineLevel="0" collapsed="false">
      <c r="A311" s="578"/>
      <c r="B311" s="323" t="s">
        <v>764</v>
      </c>
      <c r="F311" s="575"/>
    </row>
    <row r="312" customFormat="false" ht="12.75" hidden="false" customHeight="false" outlineLevel="0" collapsed="false">
      <c r="A312" s="610"/>
      <c r="B312" s="542"/>
      <c r="C312" s="542"/>
      <c r="D312" s="542"/>
      <c r="E312" s="542"/>
      <c r="F312" s="611"/>
    </row>
    <row r="313" customFormat="false" ht="63.75" hidden="false" customHeight="false" outlineLevel="0" collapsed="false">
      <c r="A313" s="572" t="n">
        <v>92778</v>
      </c>
      <c r="B313" s="573" t="s">
        <v>114</v>
      </c>
      <c r="C313" s="358" t="s">
        <v>105</v>
      </c>
      <c r="F313" s="575"/>
    </row>
    <row r="314" customFormat="false" ht="51" hidden="false" customHeight="false" outlineLevel="0" collapsed="false">
      <c r="A314" s="576" t="n">
        <v>39017</v>
      </c>
      <c r="B314" s="583" t="s">
        <v>828</v>
      </c>
      <c r="C314" s="358" t="s">
        <v>55</v>
      </c>
      <c r="D314" s="537" t="n">
        <v>0.54</v>
      </c>
      <c r="E314" s="538" t="n">
        <v>0.14</v>
      </c>
      <c r="F314" s="575" t="n">
        <v>0.07</v>
      </c>
    </row>
    <row r="315" customFormat="false" ht="25.5" hidden="false" customHeight="false" outlineLevel="0" collapsed="false">
      <c r="A315" s="576" t="n">
        <v>43132</v>
      </c>
      <c r="B315" s="583" t="s">
        <v>820</v>
      </c>
      <c r="C315" s="358" t="s">
        <v>105</v>
      </c>
      <c r="D315" s="537" t="n">
        <v>0.025</v>
      </c>
      <c r="E315" s="538" t="n">
        <v>17.55</v>
      </c>
      <c r="F315" s="575" t="n">
        <v>0.43</v>
      </c>
    </row>
    <row r="316" customFormat="false" ht="25.5" hidden="false" customHeight="false" outlineLevel="0" collapsed="false">
      <c r="A316" s="576" t="n">
        <v>88238</v>
      </c>
      <c r="B316" s="583" t="s">
        <v>816</v>
      </c>
      <c r="C316" s="358" t="s">
        <v>46</v>
      </c>
      <c r="D316" s="613" t="n">
        <v>0.015</v>
      </c>
      <c r="E316" s="538" t="n">
        <v>12.78</v>
      </c>
      <c r="F316" s="575" t="n">
        <v>0.19</v>
      </c>
    </row>
    <row r="317" customFormat="false" ht="12.75" hidden="false" customHeight="false" outlineLevel="0" collapsed="false">
      <c r="A317" s="576" t="n">
        <v>88245</v>
      </c>
      <c r="B317" s="323" t="s">
        <v>696</v>
      </c>
      <c r="C317" s="358" t="s">
        <v>46</v>
      </c>
      <c r="D317" s="537" t="n">
        <v>0.09</v>
      </c>
      <c r="E317" s="538" t="n">
        <v>16.69</v>
      </c>
      <c r="F317" s="575" t="n">
        <v>1.59</v>
      </c>
    </row>
    <row r="318" customFormat="false" ht="38.25" hidden="false" customHeight="false" outlineLevel="0" collapsed="false">
      <c r="A318" s="576" t="n">
        <v>92794</v>
      </c>
      <c r="B318" s="583" t="s">
        <v>826</v>
      </c>
      <c r="C318" s="358" t="s">
        <v>105</v>
      </c>
      <c r="D318" s="537" t="n">
        <v>1</v>
      </c>
      <c r="E318" s="538" t="n">
        <v>9.34</v>
      </c>
      <c r="F318" s="575" t="n">
        <v>9.34</v>
      </c>
    </row>
    <row r="319" customFormat="false" ht="12.75" hidden="false" customHeight="false" outlineLevel="0" collapsed="false">
      <c r="A319" s="578"/>
      <c r="B319" s="323" t="s">
        <v>761</v>
      </c>
      <c r="D319" s="537" t="n">
        <v>10.1</v>
      </c>
      <c r="E319" s="577" t="n">
        <v>0.8689</v>
      </c>
      <c r="F319" s="575"/>
    </row>
    <row r="320" customFormat="false" ht="12.75" hidden="false" customHeight="false" outlineLevel="0" collapsed="false">
      <c r="A320" s="578"/>
      <c r="B320" s="323" t="s">
        <v>762</v>
      </c>
      <c r="D320" s="537" t="n">
        <v>1.52</v>
      </c>
      <c r="E320" s="577" t="n">
        <v>0.131</v>
      </c>
      <c r="F320" s="575"/>
    </row>
    <row r="321" customFormat="false" ht="12.75" hidden="false" customHeight="false" outlineLevel="0" collapsed="false">
      <c r="A321" s="578"/>
      <c r="B321" s="580" t="s">
        <v>763</v>
      </c>
      <c r="D321" s="582" t="n">
        <v>0.1162</v>
      </c>
      <c r="E321" s="582" t="n">
        <v>1</v>
      </c>
      <c r="F321" s="575"/>
    </row>
    <row r="322" customFormat="false" ht="12.75" hidden="false" customHeight="false" outlineLevel="0" collapsed="false">
      <c r="A322" s="578"/>
      <c r="B322" s="323" t="s">
        <v>764</v>
      </c>
      <c r="F322" s="575"/>
    </row>
    <row r="323" customFormat="false" ht="12.75" hidden="false" customHeight="false" outlineLevel="0" collapsed="false">
      <c r="A323" s="610"/>
      <c r="B323" s="542"/>
      <c r="C323" s="542"/>
      <c r="D323" s="542"/>
      <c r="E323" s="542"/>
      <c r="F323" s="611"/>
    </row>
    <row r="324" customFormat="false" ht="63.75" hidden="false" customHeight="false" outlineLevel="0" collapsed="false">
      <c r="A324" s="572" t="n">
        <v>92776</v>
      </c>
      <c r="B324" s="573" t="s">
        <v>829</v>
      </c>
      <c r="C324" s="358" t="s">
        <v>105</v>
      </c>
      <c r="F324" s="575"/>
    </row>
    <row r="325" customFormat="false" ht="51" hidden="false" customHeight="false" outlineLevel="0" collapsed="false">
      <c r="A325" s="576" t="n">
        <v>39017</v>
      </c>
      <c r="B325" s="583" t="s">
        <v>828</v>
      </c>
      <c r="C325" s="358" t="s">
        <v>55</v>
      </c>
      <c r="D325" s="537" t="n">
        <v>0.97</v>
      </c>
      <c r="E325" s="538" t="n">
        <v>0.14</v>
      </c>
      <c r="F325" s="575" t="n">
        <v>0.13</v>
      </c>
    </row>
    <row r="326" customFormat="false" ht="25.5" hidden="false" customHeight="false" outlineLevel="0" collapsed="false">
      <c r="A326" s="576" t="n">
        <v>43132</v>
      </c>
      <c r="B326" s="583" t="s">
        <v>820</v>
      </c>
      <c r="C326" s="358" t="s">
        <v>105</v>
      </c>
      <c r="D326" s="613" t="n">
        <v>0.025</v>
      </c>
      <c r="E326" s="538" t="n">
        <v>17.55</v>
      </c>
      <c r="F326" s="575" t="n">
        <v>0.43</v>
      </c>
    </row>
    <row r="327" customFormat="false" ht="25.5" hidden="false" customHeight="false" outlineLevel="0" collapsed="false">
      <c r="A327" s="576" t="n">
        <v>88238</v>
      </c>
      <c r="B327" s="583" t="s">
        <v>816</v>
      </c>
      <c r="C327" s="358" t="s">
        <v>46</v>
      </c>
      <c r="D327" s="613" t="n">
        <v>0.028</v>
      </c>
      <c r="E327" s="538" t="n">
        <v>12.78</v>
      </c>
      <c r="F327" s="575" t="n">
        <v>0.35</v>
      </c>
    </row>
    <row r="328" customFormat="false" ht="12.75" hidden="false" customHeight="false" outlineLevel="0" collapsed="false">
      <c r="A328" s="576" t="n">
        <v>88245</v>
      </c>
      <c r="B328" s="323" t="s">
        <v>696</v>
      </c>
      <c r="C328" s="358" t="s">
        <v>46</v>
      </c>
      <c r="D328" s="537" t="n">
        <v>0.171</v>
      </c>
      <c r="E328" s="538" t="n">
        <v>16.69</v>
      </c>
      <c r="F328" s="575" t="n">
        <v>2.85</v>
      </c>
    </row>
    <row r="329" customFormat="false" ht="38.25" hidden="false" customHeight="false" outlineLevel="0" collapsed="false">
      <c r="A329" s="576" t="n">
        <v>92794</v>
      </c>
      <c r="B329" s="583" t="s">
        <v>826</v>
      </c>
      <c r="C329" s="358" t="s">
        <v>105</v>
      </c>
      <c r="D329" s="537" t="n">
        <v>1</v>
      </c>
      <c r="E329" s="538" t="n">
        <v>10.04</v>
      </c>
      <c r="F329" s="575" t="n">
        <v>10.04</v>
      </c>
    </row>
    <row r="330" customFormat="false" ht="12.75" hidden="false" customHeight="false" outlineLevel="0" collapsed="false">
      <c r="A330" s="578"/>
      <c r="B330" s="323" t="s">
        <v>761</v>
      </c>
      <c r="D330" s="537" t="n">
        <v>10.77</v>
      </c>
      <c r="E330" s="577" t="n">
        <v>0.7798</v>
      </c>
      <c r="F330" s="575"/>
    </row>
    <row r="331" customFormat="false" ht="12.75" hidden="false" customHeight="false" outlineLevel="0" collapsed="false">
      <c r="A331" s="578"/>
      <c r="B331" s="323" t="s">
        <v>762</v>
      </c>
      <c r="D331" s="537" t="n">
        <v>3.03</v>
      </c>
      <c r="E331" s="577" t="n">
        <v>0.2201</v>
      </c>
      <c r="F331" s="575"/>
    </row>
    <row r="332" customFormat="false" ht="12.75" hidden="false" customHeight="false" outlineLevel="0" collapsed="false">
      <c r="A332" s="578"/>
      <c r="B332" s="580" t="s">
        <v>763</v>
      </c>
      <c r="D332" s="582" t="n">
        <v>0.138</v>
      </c>
      <c r="E332" s="582" t="n">
        <v>1</v>
      </c>
      <c r="F332" s="575"/>
    </row>
    <row r="333" customFormat="false" ht="12.75" hidden="false" customHeight="false" outlineLevel="0" collapsed="false">
      <c r="A333" s="578"/>
      <c r="B333" s="323" t="s">
        <v>764</v>
      </c>
      <c r="F333" s="575"/>
    </row>
    <row r="334" customFormat="false" ht="12.75" hidden="false" customHeight="false" outlineLevel="0" collapsed="false">
      <c r="A334" s="610"/>
      <c r="B334" s="542"/>
      <c r="C334" s="542"/>
      <c r="D334" s="542"/>
      <c r="E334" s="542"/>
      <c r="F334" s="611"/>
    </row>
    <row r="335" customFormat="false" ht="76.5" hidden="false" customHeight="false" outlineLevel="0" collapsed="false">
      <c r="A335" s="572" t="n">
        <v>87519</v>
      </c>
      <c r="B335" s="573" t="s">
        <v>830</v>
      </c>
      <c r="C335" s="574" t="s">
        <v>52</v>
      </c>
      <c r="F335" s="575"/>
    </row>
    <row r="336" customFormat="false" ht="25.5" hidden="false" customHeight="false" outlineLevel="0" collapsed="false">
      <c r="A336" s="576" t="n">
        <v>7266</v>
      </c>
      <c r="B336" s="583" t="s">
        <v>831</v>
      </c>
      <c r="C336" s="358" t="s">
        <v>832</v>
      </c>
      <c r="D336" s="613" t="n">
        <v>0.028</v>
      </c>
      <c r="E336" s="538" t="n">
        <v>895</v>
      </c>
      <c r="F336" s="575" t="n">
        <v>25.33</v>
      </c>
    </row>
    <row r="337" customFormat="false" ht="38.25" hidden="false" customHeight="false" outlineLevel="0" collapsed="false">
      <c r="A337" s="576" t="n">
        <v>34557</v>
      </c>
      <c r="B337" s="583" t="s">
        <v>833</v>
      </c>
      <c r="C337" s="358" t="s">
        <v>122</v>
      </c>
      <c r="D337" s="537" t="n">
        <v>0.42</v>
      </c>
      <c r="E337" s="538" t="n">
        <v>2.66</v>
      </c>
      <c r="F337" s="575" t="n">
        <v>1.11</v>
      </c>
    </row>
    <row r="338" customFormat="false" ht="25.5" hidden="false" customHeight="false" outlineLevel="0" collapsed="false">
      <c r="A338" s="576" t="n">
        <v>37395</v>
      </c>
      <c r="B338" s="583" t="s">
        <v>834</v>
      </c>
      <c r="C338" s="358" t="s">
        <v>835</v>
      </c>
      <c r="D338" s="613" t="n">
        <v>0.005</v>
      </c>
      <c r="E338" s="538" t="n">
        <v>38.56</v>
      </c>
      <c r="F338" s="575" t="n">
        <v>0.19</v>
      </c>
    </row>
    <row r="339" customFormat="false" ht="76.5" hidden="false" customHeight="false" outlineLevel="0" collapsed="false">
      <c r="A339" s="576" t="n">
        <v>87292</v>
      </c>
      <c r="B339" s="583" t="s">
        <v>836</v>
      </c>
      <c r="C339" s="358" t="s">
        <v>68</v>
      </c>
      <c r="D339" s="616" t="n">
        <v>0.009</v>
      </c>
      <c r="E339" s="538" t="n">
        <v>372.13</v>
      </c>
      <c r="F339" s="575" t="n">
        <v>3.64</v>
      </c>
    </row>
    <row r="340" customFormat="false" ht="12.75" hidden="false" customHeight="false" outlineLevel="0" collapsed="false">
      <c r="A340" s="576" t="n">
        <v>88309</v>
      </c>
      <c r="B340" s="323" t="s">
        <v>558</v>
      </c>
      <c r="C340" s="358" t="s">
        <v>46</v>
      </c>
      <c r="D340" s="537" t="n">
        <v>1.55</v>
      </c>
      <c r="E340" s="538" t="n">
        <v>16.78</v>
      </c>
      <c r="F340" s="575" t="n">
        <v>26</v>
      </c>
    </row>
    <row r="341" customFormat="false" ht="12.75" hidden="false" customHeight="false" outlineLevel="0" collapsed="false">
      <c r="A341" s="576" t="n">
        <v>88316</v>
      </c>
      <c r="B341" s="323" t="s">
        <v>542</v>
      </c>
      <c r="C341" s="358" t="s">
        <v>46</v>
      </c>
      <c r="D341" s="537" t="n">
        <v>0.775</v>
      </c>
      <c r="E341" s="538" t="n">
        <v>13.34</v>
      </c>
      <c r="F341" s="575" t="n">
        <v>10.33</v>
      </c>
    </row>
    <row r="342" customFormat="false" ht="12.75" hidden="false" customHeight="false" outlineLevel="0" collapsed="false">
      <c r="A342" s="578"/>
      <c r="B342" s="323" t="s">
        <v>761</v>
      </c>
      <c r="D342" s="537" t="n">
        <v>38.62</v>
      </c>
      <c r="E342" s="577" t="n">
        <v>0.5797</v>
      </c>
      <c r="F342" s="575"/>
    </row>
    <row r="343" customFormat="false" ht="12.75" hidden="false" customHeight="false" outlineLevel="0" collapsed="false">
      <c r="A343" s="578"/>
      <c r="B343" s="323" t="s">
        <v>762</v>
      </c>
      <c r="D343" s="537" t="n">
        <v>27.97</v>
      </c>
      <c r="E343" s="577" t="n">
        <v>0.42</v>
      </c>
      <c r="F343" s="575"/>
    </row>
    <row r="344" customFormat="false" ht="12.75" hidden="false" customHeight="false" outlineLevel="0" collapsed="false">
      <c r="A344" s="578"/>
      <c r="B344" s="323" t="s">
        <v>797</v>
      </c>
      <c r="D344" s="537" t="n">
        <v>0.01</v>
      </c>
      <c r="E344" s="617" t="n">
        <v>0.00015</v>
      </c>
      <c r="F344" s="575"/>
    </row>
    <row r="345" customFormat="false" ht="12.75" hidden="false" customHeight="false" outlineLevel="0" collapsed="false">
      <c r="A345" s="578"/>
      <c r="B345" s="580" t="s">
        <v>763</v>
      </c>
      <c r="D345" s="581" t="n">
        <v>66.6</v>
      </c>
      <c r="E345" s="582" t="n">
        <v>0.1</v>
      </c>
      <c r="F345" s="575"/>
    </row>
    <row r="346" customFormat="false" ht="12.75" hidden="false" customHeight="false" outlineLevel="0" collapsed="false">
      <c r="A346" s="578"/>
      <c r="B346" s="323" t="s">
        <v>764</v>
      </c>
      <c r="F346" s="575"/>
    </row>
    <row r="347" customFormat="false" ht="12.75" hidden="false" customHeight="false" outlineLevel="0" collapsed="false">
      <c r="A347" s="610"/>
      <c r="B347" s="542"/>
      <c r="C347" s="542"/>
      <c r="D347" s="542"/>
      <c r="E347" s="542"/>
      <c r="F347" s="611"/>
    </row>
    <row r="348" customFormat="false" ht="25.5" hidden="false" customHeight="false" outlineLevel="0" collapsed="false">
      <c r="A348" s="572" t="n">
        <v>93182</v>
      </c>
      <c r="B348" s="573" t="s">
        <v>121</v>
      </c>
      <c r="C348" s="574" t="s">
        <v>837</v>
      </c>
      <c r="F348" s="575"/>
    </row>
    <row r="349" customFormat="false" ht="38.25" hidden="false" customHeight="false" outlineLevel="0" collapsed="false">
      <c r="A349" s="576" t="n">
        <v>2692</v>
      </c>
      <c r="B349" s="583" t="s">
        <v>804</v>
      </c>
      <c r="C349" s="358" t="s">
        <v>805</v>
      </c>
      <c r="D349" s="613" t="n">
        <v>0.006</v>
      </c>
      <c r="E349" s="538" t="n">
        <v>4.95</v>
      </c>
      <c r="F349" s="575" t="n">
        <v>0.02</v>
      </c>
    </row>
    <row r="350" customFormat="false" ht="51" hidden="false" customHeight="false" outlineLevel="0" collapsed="false">
      <c r="A350" s="576" t="n">
        <v>39017</v>
      </c>
      <c r="B350" s="583" t="s">
        <v>819</v>
      </c>
      <c r="C350" s="358" t="s">
        <v>55</v>
      </c>
      <c r="D350" s="537" t="n">
        <v>6</v>
      </c>
      <c r="E350" s="538" t="n">
        <v>0.14</v>
      </c>
      <c r="F350" s="575" t="n">
        <v>0.84</v>
      </c>
    </row>
    <row r="351" customFormat="false" ht="63.75" hidden="false" customHeight="false" outlineLevel="0" collapsed="false">
      <c r="A351" s="576" t="n">
        <v>87294</v>
      </c>
      <c r="B351" s="583" t="s">
        <v>838</v>
      </c>
      <c r="C351" s="358" t="s">
        <v>68</v>
      </c>
      <c r="D351" s="584" t="n">
        <v>0.0019</v>
      </c>
      <c r="E351" s="538" t="n">
        <v>355.53</v>
      </c>
      <c r="F351" s="575" t="n">
        <v>0.67</v>
      </c>
    </row>
    <row r="352" customFormat="false" ht="12.75" hidden="false" customHeight="false" outlineLevel="0" collapsed="false">
      <c r="A352" s="576" t="n">
        <v>88309</v>
      </c>
      <c r="B352" s="323" t="s">
        <v>558</v>
      </c>
      <c r="C352" s="358" t="s">
        <v>46</v>
      </c>
      <c r="D352" s="537" t="n">
        <v>0.084</v>
      </c>
      <c r="E352" s="538" t="n">
        <v>16.78</v>
      </c>
      <c r="F352" s="575" t="n">
        <v>1.4</v>
      </c>
    </row>
    <row r="353" customFormat="false" ht="12.75" hidden="false" customHeight="false" outlineLevel="0" collapsed="false">
      <c r="A353" s="576" t="n">
        <v>88316</v>
      </c>
      <c r="B353" s="323" t="s">
        <v>542</v>
      </c>
      <c r="C353" s="358" t="s">
        <v>46</v>
      </c>
      <c r="D353" s="537" t="n">
        <v>0.102</v>
      </c>
      <c r="E353" s="538" t="n">
        <v>13.34</v>
      </c>
      <c r="F353" s="575" t="n">
        <v>1.36</v>
      </c>
    </row>
    <row r="354" customFormat="false" ht="25.5" hidden="false" customHeight="false" outlineLevel="0" collapsed="false">
      <c r="A354" s="576" t="n">
        <v>92270</v>
      </c>
      <c r="B354" s="583" t="s">
        <v>839</v>
      </c>
      <c r="C354" s="358" t="s">
        <v>52</v>
      </c>
      <c r="D354" s="537" t="n">
        <v>0.17</v>
      </c>
      <c r="E354" s="538" t="n">
        <v>83.38</v>
      </c>
      <c r="F354" s="575" t="n">
        <v>14.17</v>
      </c>
    </row>
    <row r="355" customFormat="false" ht="38.25" hidden="false" customHeight="false" outlineLevel="0" collapsed="false">
      <c r="A355" s="576" t="n">
        <v>92792</v>
      </c>
      <c r="B355" s="583" t="s">
        <v>840</v>
      </c>
      <c r="C355" s="358" t="s">
        <v>105</v>
      </c>
      <c r="D355" s="537" t="n">
        <v>0.49</v>
      </c>
      <c r="E355" s="538" t="n">
        <v>10.04</v>
      </c>
      <c r="F355" s="575" t="n">
        <v>4.91</v>
      </c>
    </row>
    <row r="356" customFormat="false" ht="38.25" hidden="false" customHeight="false" outlineLevel="0" collapsed="false">
      <c r="A356" s="576" t="n">
        <v>94970</v>
      </c>
      <c r="B356" s="583" t="s">
        <v>841</v>
      </c>
      <c r="C356" s="358" t="s">
        <v>68</v>
      </c>
      <c r="D356" s="537" t="n">
        <v>0.018</v>
      </c>
      <c r="E356" s="538" t="n">
        <v>334.38</v>
      </c>
      <c r="F356" s="575" t="n">
        <v>6.01</v>
      </c>
    </row>
    <row r="357" customFormat="false" ht="12.75" hidden="false" customHeight="false" outlineLevel="0" collapsed="false">
      <c r="A357" s="578"/>
      <c r="B357" s="323" t="s">
        <v>774</v>
      </c>
      <c r="D357" s="537" t="n">
        <v>0.03</v>
      </c>
      <c r="E357" s="577" t="n">
        <v>0.001</v>
      </c>
      <c r="F357" s="575"/>
    </row>
    <row r="358" customFormat="false" ht="12.75" hidden="false" customHeight="false" outlineLevel="0" collapsed="false">
      <c r="A358" s="578"/>
      <c r="B358" s="323" t="s">
        <v>761</v>
      </c>
      <c r="D358" s="537" t="n">
        <v>23.78</v>
      </c>
      <c r="E358" s="577" t="n">
        <v>0.8092</v>
      </c>
      <c r="F358" s="575"/>
    </row>
    <row r="359" customFormat="false" ht="12.75" hidden="false" customHeight="false" outlineLevel="0" collapsed="false">
      <c r="A359" s="578"/>
      <c r="B359" s="323" t="s">
        <v>762</v>
      </c>
      <c r="D359" s="537" t="n">
        <v>5.53</v>
      </c>
      <c r="E359" s="577" t="n">
        <v>0.1883</v>
      </c>
      <c r="F359" s="575"/>
    </row>
    <row r="360" customFormat="false" ht="12.75" hidden="false" customHeight="false" outlineLevel="0" collapsed="false">
      <c r="A360" s="578"/>
      <c r="B360" s="323" t="s">
        <v>797</v>
      </c>
      <c r="D360" s="537" t="n">
        <v>0.04</v>
      </c>
      <c r="E360" s="577" t="n">
        <v>0.0013</v>
      </c>
      <c r="F360" s="575"/>
    </row>
    <row r="361" customFormat="false" ht="12.75" hidden="false" customHeight="false" outlineLevel="0" collapsed="false">
      <c r="A361" s="578"/>
      <c r="B361" s="580" t="s">
        <v>763</v>
      </c>
      <c r="D361" s="537" t="n">
        <v>29.38</v>
      </c>
      <c r="E361" s="577" t="n">
        <v>1</v>
      </c>
      <c r="F361" s="575"/>
    </row>
    <row r="362" customFormat="false" ht="12.75" hidden="false" customHeight="false" outlineLevel="0" collapsed="false">
      <c r="A362" s="601"/>
      <c r="B362" s="323" t="s">
        <v>765</v>
      </c>
      <c r="F362" s="575"/>
    </row>
    <row r="363" customFormat="false" ht="12.75" hidden="false" customHeight="false" outlineLevel="0" collapsed="false">
      <c r="A363" s="610"/>
      <c r="B363" s="542"/>
      <c r="C363" s="542"/>
      <c r="D363" s="542"/>
      <c r="E363" s="542"/>
      <c r="F363" s="611"/>
    </row>
    <row r="364" customFormat="false" ht="25.5" hidden="false" customHeight="false" outlineLevel="0" collapsed="false">
      <c r="A364" s="572" t="n">
        <v>93182</v>
      </c>
      <c r="B364" s="573" t="s">
        <v>124</v>
      </c>
      <c r="C364" s="574" t="s">
        <v>837</v>
      </c>
      <c r="F364" s="575"/>
    </row>
    <row r="365" customFormat="false" ht="38.25" hidden="false" customHeight="false" outlineLevel="0" collapsed="false">
      <c r="A365" s="576" t="n">
        <v>2692</v>
      </c>
      <c r="B365" s="583" t="s">
        <v>804</v>
      </c>
      <c r="C365" s="358" t="s">
        <v>805</v>
      </c>
      <c r="D365" s="613" t="n">
        <v>0.006</v>
      </c>
      <c r="E365" s="538" t="n">
        <v>4.95</v>
      </c>
      <c r="F365" s="575" t="n">
        <v>0.02</v>
      </c>
    </row>
    <row r="366" customFormat="false" ht="51" hidden="false" customHeight="false" outlineLevel="0" collapsed="false">
      <c r="A366" s="576" t="n">
        <v>39017</v>
      </c>
      <c r="B366" s="583" t="s">
        <v>819</v>
      </c>
      <c r="C366" s="358" t="s">
        <v>55</v>
      </c>
      <c r="D366" s="537" t="n">
        <v>6</v>
      </c>
      <c r="E366" s="538" t="n">
        <v>0.14</v>
      </c>
      <c r="F366" s="575" t="n">
        <v>0.84</v>
      </c>
    </row>
    <row r="367" customFormat="false" ht="63.75" hidden="false" customHeight="false" outlineLevel="0" collapsed="false">
      <c r="A367" s="576" t="n">
        <v>87294</v>
      </c>
      <c r="B367" s="583" t="s">
        <v>838</v>
      </c>
      <c r="C367" s="358" t="s">
        <v>68</v>
      </c>
      <c r="D367" s="584" t="n">
        <v>0.0019</v>
      </c>
      <c r="E367" s="538" t="n">
        <v>355.53</v>
      </c>
      <c r="F367" s="575" t="n">
        <v>0.67</v>
      </c>
    </row>
    <row r="368" customFormat="false" ht="12.75" hidden="false" customHeight="false" outlineLevel="0" collapsed="false">
      <c r="A368" s="576" t="n">
        <v>88309</v>
      </c>
      <c r="B368" s="323" t="s">
        <v>558</v>
      </c>
      <c r="C368" s="358" t="s">
        <v>46</v>
      </c>
      <c r="D368" s="537" t="n">
        <v>0.084</v>
      </c>
      <c r="E368" s="538" t="n">
        <v>16.78</v>
      </c>
      <c r="F368" s="575" t="n">
        <v>1.4</v>
      </c>
    </row>
    <row r="369" customFormat="false" ht="12.75" hidden="false" customHeight="false" outlineLevel="0" collapsed="false">
      <c r="A369" s="576" t="n">
        <v>88316</v>
      </c>
      <c r="B369" s="323" t="s">
        <v>542</v>
      </c>
      <c r="C369" s="358" t="s">
        <v>46</v>
      </c>
      <c r="D369" s="537" t="n">
        <v>0.102</v>
      </c>
      <c r="E369" s="538" t="n">
        <v>13.34</v>
      </c>
      <c r="F369" s="575" t="n">
        <v>1.36</v>
      </c>
    </row>
    <row r="370" customFormat="false" ht="25.5" hidden="false" customHeight="false" outlineLevel="0" collapsed="false">
      <c r="A370" s="576" t="n">
        <v>92270</v>
      </c>
      <c r="B370" s="583" t="s">
        <v>839</v>
      </c>
      <c r="C370" s="358" t="s">
        <v>52</v>
      </c>
      <c r="D370" s="537" t="n">
        <v>0.17</v>
      </c>
      <c r="E370" s="538" t="n">
        <v>83.38</v>
      </c>
      <c r="F370" s="575" t="n">
        <v>14.17</v>
      </c>
    </row>
    <row r="371" customFormat="false" ht="38.25" hidden="false" customHeight="false" outlineLevel="0" collapsed="false">
      <c r="A371" s="576" t="n">
        <v>92792</v>
      </c>
      <c r="B371" s="583" t="s">
        <v>840</v>
      </c>
      <c r="C371" s="358" t="s">
        <v>105</v>
      </c>
      <c r="D371" s="537" t="n">
        <v>0.49</v>
      </c>
      <c r="E371" s="538" t="n">
        <v>10.04</v>
      </c>
      <c r="F371" s="575" t="n">
        <v>4.91</v>
      </c>
    </row>
    <row r="372" customFormat="false" ht="38.25" hidden="false" customHeight="false" outlineLevel="0" collapsed="false">
      <c r="A372" s="576" t="n">
        <v>94970</v>
      </c>
      <c r="B372" s="583" t="s">
        <v>841</v>
      </c>
      <c r="C372" s="358" t="s">
        <v>68</v>
      </c>
      <c r="D372" s="537" t="n">
        <v>0.018</v>
      </c>
      <c r="E372" s="538" t="n">
        <v>334.38</v>
      </c>
      <c r="F372" s="575" t="n">
        <v>6.01</v>
      </c>
    </row>
    <row r="373" customFormat="false" ht="12.75" hidden="false" customHeight="false" outlineLevel="0" collapsed="false">
      <c r="A373" s="578"/>
      <c r="B373" s="323" t="s">
        <v>774</v>
      </c>
      <c r="D373" s="537" t="n">
        <v>0.03</v>
      </c>
      <c r="E373" s="577" t="n">
        <v>0.001</v>
      </c>
      <c r="F373" s="575"/>
    </row>
    <row r="374" customFormat="false" ht="12.75" hidden="false" customHeight="false" outlineLevel="0" collapsed="false">
      <c r="A374" s="578"/>
      <c r="B374" s="323" t="s">
        <v>761</v>
      </c>
      <c r="D374" s="537" t="n">
        <v>23.78</v>
      </c>
      <c r="E374" s="577" t="n">
        <v>0.8092</v>
      </c>
      <c r="F374" s="575"/>
    </row>
    <row r="375" customFormat="false" ht="12.75" hidden="false" customHeight="false" outlineLevel="0" collapsed="false">
      <c r="A375" s="578"/>
      <c r="B375" s="323" t="s">
        <v>762</v>
      </c>
      <c r="D375" s="537" t="n">
        <v>5.53</v>
      </c>
      <c r="E375" s="577" t="n">
        <v>0.1883</v>
      </c>
      <c r="F375" s="575"/>
    </row>
    <row r="376" customFormat="false" ht="12.75" hidden="false" customHeight="false" outlineLevel="0" collapsed="false">
      <c r="A376" s="578"/>
      <c r="B376" s="323" t="s">
        <v>797</v>
      </c>
      <c r="D376" s="537" t="n">
        <v>0.04</v>
      </c>
      <c r="E376" s="577" t="n">
        <v>0.0013</v>
      </c>
      <c r="F376" s="575"/>
    </row>
    <row r="377" customFormat="false" ht="12.75" hidden="false" customHeight="false" outlineLevel="0" collapsed="false">
      <c r="A377" s="578"/>
      <c r="B377" s="580" t="s">
        <v>763</v>
      </c>
      <c r="D377" s="537" t="n">
        <v>29.38</v>
      </c>
      <c r="E377" s="577" t="n">
        <v>1</v>
      </c>
      <c r="F377" s="575"/>
    </row>
    <row r="378" customFormat="false" ht="12.75" hidden="false" customHeight="false" outlineLevel="0" collapsed="false">
      <c r="A378" s="601"/>
      <c r="B378" s="323" t="s">
        <v>765</v>
      </c>
      <c r="F378" s="575"/>
    </row>
    <row r="379" customFormat="false" ht="12.75" hidden="false" customHeight="false" outlineLevel="0" collapsed="false">
      <c r="A379" s="610"/>
      <c r="B379" s="542"/>
      <c r="C379" s="542"/>
      <c r="D379" s="542"/>
      <c r="E379" s="542"/>
      <c r="F379" s="611"/>
    </row>
    <row r="380" customFormat="false" ht="63.75" hidden="false" customHeight="false" outlineLevel="0" collapsed="false">
      <c r="A380" s="572" t="n">
        <v>92618</v>
      </c>
      <c r="B380" s="573" t="s">
        <v>127</v>
      </c>
      <c r="C380" s="574" t="s">
        <v>55</v>
      </c>
      <c r="F380" s="575"/>
    </row>
    <row r="381" customFormat="false" ht="25.5" hidden="false" customHeight="false" outlineLevel="0" collapsed="false">
      <c r="A381" s="576" t="n">
        <v>4777</v>
      </c>
      <c r="B381" s="583" t="s">
        <v>842</v>
      </c>
      <c r="C381" s="358" t="s">
        <v>105</v>
      </c>
      <c r="D381" s="537" t="n">
        <v>50.2</v>
      </c>
      <c r="E381" s="538" t="n">
        <v>6.3</v>
      </c>
      <c r="F381" s="575" t="n">
        <v>316.26</v>
      </c>
    </row>
    <row r="382" customFormat="false" ht="25.5" hidden="false" customHeight="false" outlineLevel="0" collapsed="false">
      <c r="A382" s="576" t="n">
        <v>10997</v>
      </c>
      <c r="B382" s="583" t="s">
        <v>843</v>
      </c>
      <c r="C382" s="358" t="s">
        <v>105</v>
      </c>
      <c r="D382" s="537" t="n">
        <v>0.52</v>
      </c>
      <c r="E382" s="538" t="n">
        <v>15.7</v>
      </c>
      <c r="F382" s="575" t="n">
        <v>8.19</v>
      </c>
    </row>
    <row r="383" customFormat="false" ht="38.25" hidden="false" customHeight="false" outlineLevel="0" collapsed="false">
      <c r="A383" s="576" t="n">
        <v>40598</v>
      </c>
      <c r="B383" s="583" t="s">
        <v>844</v>
      </c>
      <c r="C383" s="358" t="s">
        <v>105</v>
      </c>
      <c r="D383" s="537" t="n">
        <v>123.12</v>
      </c>
      <c r="E383" s="538" t="n">
        <v>6.63</v>
      </c>
      <c r="F383" s="575" t="n">
        <v>816.28</v>
      </c>
    </row>
    <row r="384" customFormat="false" ht="25.5" hidden="false" customHeight="false" outlineLevel="0" collapsed="false">
      <c r="A384" s="576" t="n">
        <v>88278</v>
      </c>
      <c r="B384" s="583" t="s">
        <v>845</v>
      </c>
      <c r="C384" s="358" t="s">
        <v>46</v>
      </c>
      <c r="D384" s="537" t="n">
        <v>2.84</v>
      </c>
      <c r="E384" s="538" t="n">
        <v>11.74</v>
      </c>
      <c r="F384" s="575" t="n">
        <v>33.38</v>
      </c>
    </row>
    <row r="385" customFormat="false" ht="12.75" hidden="false" customHeight="false" outlineLevel="0" collapsed="false">
      <c r="A385" s="576" t="n">
        <v>88316</v>
      </c>
      <c r="B385" s="323" t="s">
        <v>542</v>
      </c>
      <c r="C385" s="358" t="s">
        <v>46</v>
      </c>
      <c r="D385" s="537" t="n">
        <v>65</v>
      </c>
      <c r="E385" s="538" t="n">
        <v>13.34</v>
      </c>
      <c r="F385" s="575" t="n">
        <v>8.75</v>
      </c>
    </row>
    <row r="386" customFormat="false" ht="51" hidden="false" customHeight="false" outlineLevel="0" collapsed="false">
      <c r="A386" s="576" t="n">
        <v>92258</v>
      </c>
      <c r="B386" s="583" t="s">
        <v>846</v>
      </c>
      <c r="C386" s="358" t="s">
        <v>55</v>
      </c>
      <c r="D386" s="537" t="n">
        <v>1</v>
      </c>
      <c r="E386" s="538" t="n">
        <v>194.48</v>
      </c>
      <c r="F386" s="575" t="n">
        <v>194.48</v>
      </c>
    </row>
    <row r="387" customFormat="false" ht="12.75" hidden="false" customHeight="false" outlineLevel="0" collapsed="false">
      <c r="A387" s="578"/>
      <c r="B387" s="323" t="s">
        <v>774</v>
      </c>
      <c r="D387" s="537" t="n">
        <v>29.05</v>
      </c>
      <c r="E387" s="577" t="n">
        <v>0.021</v>
      </c>
      <c r="F387" s="575"/>
    </row>
    <row r="388" customFormat="false" ht="12.75" hidden="false" customHeight="false" outlineLevel="0" collapsed="false">
      <c r="A388" s="578"/>
      <c r="B388" s="323" t="s">
        <v>761</v>
      </c>
      <c r="D388" s="537" t="n">
        <v>1198.43</v>
      </c>
      <c r="E388" s="577" t="n">
        <v>0.87</v>
      </c>
      <c r="F388" s="575"/>
    </row>
    <row r="389" customFormat="false" ht="12.75" hidden="false" customHeight="false" outlineLevel="0" collapsed="false">
      <c r="A389" s="578"/>
      <c r="B389" s="323" t="s">
        <v>762</v>
      </c>
      <c r="D389" s="537" t="n">
        <v>129.33</v>
      </c>
      <c r="E389" s="577" t="n">
        <v>0.0938</v>
      </c>
      <c r="F389" s="575"/>
    </row>
    <row r="390" customFormat="false" ht="12.75" hidden="false" customHeight="false" outlineLevel="0" collapsed="false">
      <c r="A390" s="578"/>
      <c r="B390" s="323" t="s">
        <v>797</v>
      </c>
      <c r="D390" s="537" t="n">
        <v>20.53</v>
      </c>
      <c r="E390" s="577" t="n">
        <v>0.0149</v>
      </c>
      <c r="F390" s="575"/>
    </row>
    <row r="391" customFormat="false" ht="12.75" hidden="false" customHeight="false" outlineLevel="0" collapsed="false">
      <c r="A391" s="578"/>
      <c r="B391" s="580" t="s">
        <v>763</v>
      </c>
      <c r="D391" s="581" t="n">
        <v>1377.34</v>
      </c>
      <c r="E391" s="582" t="n">
        <v>1</v>
      </c>
      <c r="F391" s="575"/>
    </row>
    <row r="392" customFormat="false" ht="12.75" hidden="false" customHeight="false" outlineLevel="0" collapsed="false">
      <c r="A392" s="578"/>
      <c r="B392" s="323" t="s">
        <v>765</v>
      </c>
      <c r="F392" s="575"/>
    </row>
    <row r="393" customFormat="false" ht="12.75" hidden="false" customHeight="false" outlineLevel="0" collapsed="false">
      <c r="A393" s="605"/>
      <c r="B393" s="606"/>
      <c r="C393" s="606"/>
      <c r="D393" s="606"/>
      <c r="E393" s="606"/>
      <c r="F393" s="607"/>
    </row>
    <row r="394" customFormat="false" ht="60" hidden="false" customHeight="false" outlineLevel="0" collapsed="false">
      <c r="A394" s="566"/>
      <c r="B394" s="588" t="s">
        <v>847</v>
      </c>
      <c r="C394" s="588"/>
      <c r="D394" s="432"/>
      <c r="E394" s="432"/>
      <c r="F394" s="568"/>
    </row>
    <row r="395" customFormat="false" ht="15" hidden="false" customHeight="false" outlineLevel="0" collapsed="false">
      <c r="A395" s="566"/>
      <c r="B395" s="588" t="s">
        <v>848</v>
      </c>
      <c r="C395" s="435"/>
      <c r="D395" s="432"/>
      <c r="E395" s="432"/>
      <c r="F395" s="568"/>
    </row>
    <row r="396" customFormat="false" ht="15" hidden="false" customHeight="false" outlineLevel="0" collapsed="false">
      <c r="A396" s="566"/>
      <c r="B396" s="588" t="s">
        <v>849</v>
      </c>
      <c r="C396" s="435"/>
      <c r="D396" s="437"/>
      <c r="E396" s="432"/>
      <c r="F396" s="568"/>
    </row>
    <row r="397" customFormat="false" ht="14.25" hidden="false" customHeight="false" outlineLevel="0" collapsed="false">
      <c r="A397" s="566"/>
      <c r="B397" s="437" t="s">
        <v>850</v>
      </c>
      <c r="C397" s="435" t="s">
        <v>46</v>
      </c>
      <c r="D397" s="324" t="n">
        <v>0.3</v>
      </c>
      <c r="E397" s="433" t="n">
        <v>16.69</v>
      </c>
      <c r="F397" s="568" t="n">
        <f aca="false">E397*D397</f>
        <v>5.007</v>
      </c>
    </row>
    <row r="398" customFormat="false" ht="14.25" hidden="false" customHeight="false" outlineLevel="0" collapsed="false">
      <c r="A398" s="566"/>
      <c r="B398" s="437" t="s">
        <v>851</v>
      </c>
      <c r="C398" s="435" t="s">
        <v>46</v>
      </c>
      <c r="D398" s="324" t="n">
        <v>0.3</v>
      </c>
      <c r="E398" s="433" t="n">
        <v>13.44</v>
      </c>
      <c r="F398" s="568" t="n">
        <f aca="false">D398*E398</f>
        <v>4.032</v>
      </c>
    </row>
    <row r="399" customFormat="false" ht="15" hidden="false" customHeight="false" outlineLevel="0" collapsed="false">
      <c r="A399" s="566"/>
      <c r="B399" s="618"/>
      <c r="C399" s="588" t="s">
        <v>786</v>
      </c>
      <c r="D399" s="432"/>
      <c r="E399" s="432"/>
      <c r="F399" s="568"/>
    </row>
    <row r="400" customFormat="false" ht="15" hidden="false" customHeight="false" outlineLevel="0" collapsed="false">
      <c r="A400" s="566"/>
      <c r="B400" s="588" t="s">
        <v>852</v>
      </c>
      <c r="C400" s="435"/>
      <c r="D400" s="432"/>
      <c r="E400" s="432"/>
      <c r="F400" s="568"/>
    </row>
    <row r="401" customFormat="false" ht="28.5" hidden="false" customHeight="false" outlineLevel="0" collapsed="false">
      <c r="A401" s="566"/>
      <c r="B401" s="437" t="s">
        <v>853</v>
      </c>
      <c r="C401" s="435"/>
      <c r="D401" s="432" t="s">
        <v>122</v>
      </c>
      <c r="E401" s="433" t="n">
        <v>0.99</v>
      </c>
      <c r="F401" s="568" t="n">
        <v>15.25</v>
      </c>
    </row>
    <row r="402" customFormat="false" ht="15" hidden="false" customHeight="false" outlineLevel="0" collapsed="false">
      <c r="A402" s="566"/>
      <c r="B402" s="618"/>
      <c r="C402" s="588" t="s">
        <v>786</v>
      </c>
      <c r="D402" s="432"/>
      <c r="E402" s="433"/>
      <c r="F402" s="568"/>
    </row>
    <row r="403" customFormat="false" ht="15" hidden="false" customHeight="false" outlineLevel="0" collapsed="false">
      <c r="A403" s="566"/>
      <c r="B403" s="588" t="s">
        <v>854</v>
      </c>
      <c r="C403" s="435"/>
      <c r="D403" s="432"/>
      <c r="E403" s="433"/>
      <c r="F403" s="568" t="n">
        <f aca="false">F401+F398+F397</f>
        <v>24.289</v>
      </c>
    </row>
    <row r="404" customFormat="false" ht="14.25" hidden="false" customHeight="false" outlineLevel="0" collapsed="false">
      <c r="A404" s="566"/>
      <c r="B404" s="618"/>
      <c r="C404" s="437"/>
      <c r="D404" s="432"/>
      <c r="E404" s="433"/>
      <c r="F404" s="568"/>
    </row>
    <row r="405" customFormat="false" ht="28.5" hidden="false" customHeight="false" outlineLevel="0" collapsed="false">
      <c r="A405" s="566"/>
      <c r="B405" s="437" t="s">
        <v>855</v>
      </c>
      <c r="C405" s="435"/>
      <c r="D405" s="432"/>
      <c r="E405" s="433"/>
      <c r="F405" s="568"/>
    </row>
    <row r="406" customFormat="false" ht="14.25" hidden="false" customHeight="false" outlineLevel="0" collapsed="false">
      <c r="A406" s="566"/>
      <c r="B406" s="437" t="s">
        <v>856</v>
      </c>
      <c r="C406" s="435"/>
      <c r="D406" s="432"/>
      <c r="E406" s="433"/>
      <c r="F406" s="568"/>
    </row>
    <row r="407" customFormat="false" ht="12.75" hidden="false" customHeight="false" outlineLevel="0" collapsed="false">
      <c r="A407" s="566"/>
      <c r="B407" s="567" t="s">
        <v>857</v>
      </c>
      <c r="C407" s="567"/>
      <c r="D407" s="432"/>
      <c r="E407" s="433"/>
      <c r="F407" s="568"/>
    </row>
    <row r="408" customFormat="false" ht="12.75" hidden="false" customHeight="false" outlineLevel="0" collapsed="false">
      <c r="A408" s="605"/>
      <c r="B408" s="606"/>
      <c r="C408" s="606"/>
      <c r="D408" s="606"/>
      <c r="E408" s="606"/>
      <c r="F408" s="607"/>
    </row>
    <row r="409" customFormat="false" ht="38.25" hidden="false" customHeight="false" outlineLevel="0" collapsed="false">
      <c r="A409" s="572" t="n">
        <v>94213</v>
      </c>
      <c r="B409" s="573" t="s">
        <v>131</v>
      </c>
      <c r="C409" s="574" t="s">
        <v>52</v>
      </c>
      <c r="F409" s="575"/>
    </row>
    <row r="410" customFormat="false" ht="51" hidden="false" customHeight="false" outlineLevel="0" collapsed="false">
      <c r="A410" s="576" t="n">
        <v>7243</v>
      </c>
      <c r="B410" s="583" t="s">
        <v>858</v>
      </c>
      <c r="C410" s="358" t="s">
        <v>52</v>
      </c>
      <c r="D410" s="537" t="n">
        <v>1.16</v>
      </c>
      <c r="E410" s="538" t="n">
        <v>49.63</v>
      </c>
      <c r="F410" s="575" t="n">
        <v>57.86</v>
      </c>
    </row>
    <row r="411" customFormat="false" ht="51" hidden="false" customHeight="false" outlineLevel="0" collapsed="false">
      <c r="A411" s="576" t="n">
        <v>11029</v>
      </c>
      <c r="B411" s="583" t="s">
        <v>859</v>
      </c>
      <c r="C411" s="358" t="s">
        <v>211</v>
      </c>
      <c r="D411" s="537" t="n">
        <v>4.15</v>
      </c>
      <c r="E411" s="538" t="n">
        <v>1.27</v>
      </c>
      <c r="F411" s="575" t="n">
        <v>5.27</v>
      </c>
    </row>
    <row r="412" customFormat="false" ht="12.75" hidden="false" customHeight="false" outlineLevel="0" collapsed="false">
      <c r="A412" s="576" t="n">
        <v>88316</v>
      </c>
      <c r="B412" s="323" t="s">
        <v>542</v>
      </c>
      <c r="C412" s="358" t="s">
        <v>46</v>
      </c>
      <c r="D412" s="537" t="n">
        <v>0.097</v>
      </c>
      <c r="E412" s="538" t="n">
        <v>13.34</v>
      </c>
      <c r="F412" s="575" t="n">
        <v>1.29</v>
      </c>
    </row>
    <row r="413" customFormat="false" ht="12.75" hidden="false" customHeight="false" outlineLevel="0" collapsed="false">
      <c r="A413" s="576" t="n">
        <v>88323</v>
      </c>
      <c r="B413" s="323" t="s">
        <v>760</v>
      </c>
      <c r="C413" s="358" t="s">
        <v>46</v>
      </c>
      <c r="D413" s="613" t="n">
        <v>0.091</v>
      </c>
      <c r="E413" s="538" t="n">
        <v>17.76</v>
      </c>
      <c r="F413" s="575" t="n">
        <v>1.61</v>
      </c>
    </row>
    <row r="414" customFormat="false" ht="38.25" hidden="false" customHeight="false" outlineLevel="0" collapsed="false">
      <c r="A414" s="576" t="n">
        <v>93281</v>
      </c>
      <c r="B414" s="583" t="s">
        <v>860</v>
      </c>
      <c r="C414" s="358" t="s">
        <v>794</v>
      </c>
      <c r="D414" s="584" t="n">
        <v>0.0009</v>
      </c>
      <c r="E414" s="538" t="n">
        <v>13.16</v>
      </c>
      <c r="F414" s="575" t="n">
        <v>0.01</v>
      </c>
    </row>
    <row r="415" customFormat="false" ht="38.25" hidden="false" customHeight="false" outlineLevel="0" collapsed="false">
      <c r="A415" s="576" t="n">
        <v>93282</v>
      </c>
      <c r="B415" s="583" t="s">
        <v>861</v>
      </c>
      <c r="C415" s="358" t="s">
        <v>796</v>
      </c>
      <c r="D415" s="584" t="n">
        <v>0.0013</v>
      </c>
      <c r="E415" s="538" t="n">
        <v>12.24</v>
      </c>
      <c r="F415" s="575" t="n">
        <v>0.01</v>
      </c>
    </row>
    <row r="416" customFormat="false" ht="12.75" hidden="false" customHeight="false" outlineLevel="0" collapsed="false">
      <c r="A416" s="578"/>
      <c r="B416" s="323" t="s">
        <v>761</v>
      </c>
      <c r="D416" s="537" t="n">
        <v>63.84</v>
      </c>
      <c r="E416" s="577" t="n">
        <v>0.9664</v>
      </c>
      <c r="F416" s="575"/>
    </row>
    <row r="417" customFormat="false" ht="12.75" hidden="false" customHeight="false" outlineLevel="0" collapsed="false">
      <c r="A417" s="578"/>
      <c r="B417" s="323" t="s">
        <v>762</v>
      </c>
      <c r="D417" s="537" t="n">
        <v>2.21</v>
      </c>
      <c r="E417" s="577" t="n">
        <v>0.0335</v>
      </c>
      <c r="F417" s="575"/>
    </row>
    <row r="418" customFormat="false" ht="12.75" hidden="false" customHeight="false" outlineLevel="0" collapsed="false">
      <c r="A418" s="578"/>
      <c r="B418" s="580" t="s">
        <v>763</v>
      </c>
      <c r="D418" s="581" t="n">
        <v>66.05</v>
      </c>
      <c r="E418" s="582" t="n">
        <v>1</v>
      </c>
      <c r="F418" s="575"/>
    </row>
    <row r="419" customFormat="false" ht="12.75" hidden="false" customHeight="false" outlineLevel="0" collapsed="false">
      <c r="A419" s="578"/>
      <c r="B419" s="323" t="s">
        <v>765</v>
      </c>
      <c r="F419" s="575"/>
    </row>
    <row r="420" customFormat="false" ht="12.75" hidden="false" customHeight="false" outlineLevel="0" collapsed="false">
      <c r="A420" s="605"/>
      <c r="B420" s="606"/>
      <c r="C420" s="606"/>
      <c r="D420" s="606"/>
      <c r="E420" s="606"/>
      <c r="F420" s="607"/>
    </row>
    <row r="421" customFormat="false" ht="38.25" hidden="false" customHeight="false" outlineLevel="0" collapsed="false">
      <c r="A421" s="572" t="n">
        <v>96116</v>
      </c>
      <c r="B421" s="573" t="s">
        <v>133</v>
      </c>
      <c r="C421" s="358" t="s">
        <v>52</v>
      </c>
      <c r="F421" s="575"/>
    </row>
    <row r="422" customFormat="false" ht="38.25" hidden="false" customHeight="false" outlineLevel="0" collapsed="false">
      <c r="A422" s="576" t="n">
        <v>36238</v>
      </c>
      <c r="B422" s="583" t="s">
        <v>862</v>
      </c>
      <c r="C422" s="358" t="s">
        <v>52</v>
      </c>
      <c r="D422" s="613" t="n">
        <v>1.095</v>
      </c>
      <c r="E422" s="538" t="n">
        <v>21.4</v>
      </c>
      <c r="F422" s="575" t="n">
        <v>23.44</v>
      </c>
    </row>
    <row r="423" customFormat="false" ht="107.25" hidden="false" customHeight="true" outlineLevel="0" collapsed="false">
      <c r="A423" s="576" t="n">
        <v>39427</v>
      </c>
      <c r="B423" s="583" t="s">
        <v>863</v>
      </c>
      <c r="C423" s="358" t="s">
        <v>122</v>
      </c>
      <c r="D423" s="537" t="n">
        <v>3.84</v>
      </c>
      <c r="E423" s="538" t="n">
        <v>4.75</v>
      </c>
      <c r="F423" s="575" t="n">
        <v>18.28</v>
      </c>
    </row>
    <row r="424" customFormat="false" ht="51" hidden="false" customHeight="false" outlineLevel="0" collapsed="false">
      <c r="A424" s="576" t="n">
        <v>39430</v>
      </c>
      <c r="B424" s="583" t="s">
        <v>864</v>
      </c>
      <c r="C424" s="358" t="s">
        <v>55</v>
      </c>
      <c r="D424" s="537" t="n">
        <v>1.32</v>
      </c>
      <c r="E424" s="538" t="n">
        <v>1.79</v>
      </c>
      <c r="F424" s="575" t="n">
        <v>2.37</v>
      </c>
    </row>
    <row r="425" customFormat="false" ht="38.25" hidden="false" customHeight="false" outlineLevel="0" collapsed="false">
      <c r="A425" s="576" t="n">
        <v>39443</v>
      </c>
      <c r="B425" s="583" t="s">
        <v>865</v>
      </c>
      <c r="C425" s="358" t="s">
        <v>55</v>
      </c>
      <c r="D425" s="537" t="n">
        <v>2.19</v>
      </c>
      <c r="E425" s="538" t="n">
        <v>0.11</v>
      </c>
      <c r="F425" s="575" t="n">
        <v>0.24</v>
      </c>
    </row>
    <row r="426" customFormat="false" ht="25.5" hidden="false" customHeight="false" outlineLevel="0" collapsed="false">
      <c r="A426" s="576" t="n">
        <v>40547</v>
      </c>
      <c r="B426" s="583" t="s">
        <v>866</v>
      </c>
      <c r="C426" s="358" t="s">
        <v>835</v>
      </c>
      <c r="D426" s="616" t="n">
        <v>0.013</v>
      </c>
      <c r="E426" s="538" t="n">
        <v>12.62</v>
      </c>
      <c r="F426" s="575" t="n">
        <v>0.16</v>
      </c>
    </row>
    <row r="427" customFormat="false" ht="25.5" hidden="false" customHeight="false" outlineLevel="0" collapsed="false">
      <c r="A427" s="576" t="n">
        <v>40552</v>
      </c>
      <c r="B427" s="583" t="s">
        <v>867</v>
      </c>
      <c r="C427" s="358" t="s">
        <v>835</v>
      </c>
      <c r="D427" s="613" t="n">
        <v>0.033</v>
      </c>
      <c r="E427" s="538" t="n">
        <v>21.64</v>
      </c>
      <c r="F427" s="575" t="n">
        <v>0.72</v>
      </c>
    </row>
    <row r="428" customFormat="false" ht="38.25" hidden="false" customHeight="false" outlineLevel="0" collapsed="false">
      <c r="A428" s="576" t="n">
        <v>43131</v>
      </c>
      <c r="B428" s="583" t="s">
        <v>868</v>
      </c>
      <c r="C428" s="358" t="s">
        <v>105</v>
      </c>
      <c r="D428" s="613" t="n">
        <v>0.042</v>
      </c>
      <c r="E428" s="538" t="n">
        <v>20.38</v>
      </c>
      <c r="F428" s="575" t="n">
        <v>0.86</v>
      </c>
    </row>
    <row r="429" customFormat="false" ht="25.5" hidden="false" customHeight="false" outlineLevel="0" collapsed="false">
      <c r="A429" s="576" t="n">
        <v>88278</v>
      </c>
      <c r="B429" s="583" t="s">
        <v>845</v>
      </c>
      <c r="C429" s="358" t="s">
        <v>46</v>
      </c>
      <c r="D429" s="537" t="n">
        <v>0.499</v>
      </c>
      <c r="E429" s="538" t="n">
        <v>11.74</v>
      </c>
      <c r="F429" s="575" t="n">
        <v>5.86</v>
      </c>
    </row>
    <row r="430" customFormat="false" ht="12.75" hidden="false" customHeight="false" outlineLevel="0" collapsed="false">
      <c r="A430" s="578"/>
      <c r="B430" s="323" t="s">
        <v>761</v>
      </c>
      <c r="D430" s="537" t="n">
        <v>47.58</v>
      </c>
      <c r="E430" s="577" t="n">
        <v>0.9158</v>
      </c>
      <c r="F430" s="575"/>
    </row>
    <row r="431" customFormat="false" ht="12.75" hidden="false" customHeight="false" outlineLevel="0" collapsed="false">
      <c r="A431" s="578"/>
      <c r="B431" s="323" t="s">
        <v>762</v>
      </c>
      <c r="D431" s="537" t="n">
        <v>4.39</v>
      </c>
      <c r="E431" s="577" t="n">
        <v>0.0846</v>
      </c>
      <c r="F431" s="575"/>
    </row>
    <row r="432" customFormat="false" ht="12.75" hidden="false" customHeight="false" outlineLevel="0" collapsed="false">
      <c r="A432" s="578"/>
      <c r="B432" s="580" t="s">
        <v>763</v>
      </c>
      <c r="D432" s="581" t="n">
        <v>51.93</v>
      </c>
      <c r="E432" s="582" t="n">
        <v>1</v>
      </c>
      <c r="F432" s="575"/>
    </row>
    <row r="433" customFormat="false" ht="12.75" hidden="false" customHeight="false" outlineLevel="0" collapsed="false">
      <c r="A433" s="578"/>
      <c r="B433" s="323" t="s">
        <v>765</v>
      </c>
      <c r="F433" s="575"/>
    </row>
    <row r="434" customFormat="false" ht="12.75" hidden="false" customHeight="false" outlineLevel="0" collapsed="false">
      <c r="A434" s="605"/>
      <c r="B434" s="606"/>
      <c r="C434" s="606"/>
      <c r="D434" s="606"/>
      <c r="E434" s="606"/>
      <c r="F434" s="607"/>
    </row>
    <row r="435" customFormat="false" ht="38.25" hidden="false" customHeight="false" outlineLevel="0" collapsed="false">
      <c r="A435" s="572" t="n">
        <v>94231</v>
      </c>
      <c r="B435" s="573" t="s">
        <v>869</v>
      </c>
      <c r="C435" s="574" t="s">
        <v>122</v>
      </c>
      <c r="F435" s="575"/>
    </row>
    <row r="436" customFormat="false" ht="38.25" hidden="false" customHeight="false" outlineLevel="0" collapsed="false">
      <c r="A436" s="576" t="n">
        <v>142</v>
      </c>
      <c r="B436" s="583" t="s">
        <v>870</v>
      </c>
      <c r="C436" s="358" t="s">
        <v>871</v>
      </c>
      <c r="D436" s="537" t="n">
        <v>0.19</v>
      </c>
      <c r="E436" s="538" t="n">
        <v>24.7</v>
      </c>
      <c r="F436" s="575" t="n">
        <v>4.89</v>
      </c>
    </row>
    <row r="437" customFormat="false" ht="25.5" hidden="false" customHeight="false" outlineLevel="0" collapsed="false">
      <c r="A437" s="576" t="n">
        <v>5061</v>
      </c>
      <c r="B437" s="583" t="s">
        <v>872</v>
      </c>
      <c r="C437" s="358" t="s">
        <v>105</v>
      </c>
      <c r="D437" s="616" t="n">
        <v>0.006</v>
      </c>
      <c r="E437" s="538" t="n">
        <v>13.4</v>
      </c>
      <c r="F437" s="575" t="n">
        <v>0.08</v>
      </c>
    </row>
    <row r="438" customFormat="false" ht="25.5" hidden="false" customHeight="false" outlineLevel="0" collapsed="false">
      <c r="A438" s="576" t="n">
        <v>5104</v>
      </c>
      <c r="B438" s="583" t="s">
        <v>873</v>
      </c>
      <c r="C438" s="358" t="s">
        <v>105</v>
      </c>
      <c r="D438" s="584" t="n">
        <v>0.0012</v>
      </c>
      <c r="E438" s="538" t="n">
        <v>58.29</v>
      </c>
      <c r="F438" s="575" t="n">
        <v>0.06</v>
      </c>
    </row>
    <row r="439" customFormat="false" ht="12.75" hidden="false" customHeight="false" outlineLevel="0" collapsed="false">
      <c r="A439" s="576" t="n">
        <v>13388</v>
      </c>
      <c r="B439" s="323" t="s">
        <v>874</v>
      </c>
      <c r="C439" s="358" t="s">
        <v>105</v>
      </c>
      <c r="D439" s="537" t="n">
        <v>0.045</v>
      </c>
      <c r="E439" s="538" t="n">
        <v>76.4</v>
      </c>
      <c r="F439" s="575" t="n">
        <v>3.43</v>
      </c>
    </row>
    <row r="440" customFormat="false" ht="25.5" hidden="false" customHeight="false" outlineLevel="0" collapsed="false">
      <c r="A440" s="576" t="n">
        <v>40873</v>
      </c>
      <c r="B440" s="583" t="s">
        <v>875</v>
      </c>
      <c r="C440" s="358" t="s">
        <v>122</v>
      </c>
      <c r="D440" s="537" t="n">
        <v>1.05</v>
      </c>
      <c r="E440" s="538" t="n">
        <v>21.84</v>
      </c>
      <c r="F440" s="575" t="n">
        <v>22.93</v>
      </c>
    </row>
    <row r="441" customFormat="false" ht="12.75" hidden="false" customHeight="false" outlineLevel="0" collapsed="false">
      <c r="A441" s="576" t="n">
        <v>88316</v>
      </c>
      <c r="B441" s="323" t="s">
        <v>542</v>
      </c>
      <c r="C441" s="358" t="s">
        <v>46</v>
      </c>
      <c r="D441" s="537" t="n">
        <v>0.2</v>
      </c>
      <c r="E441" s="538" t="n">
        <v>13.34</v>
      </c>
      <c r="F441" s="575" t="n">
        <v>2.76</v>
      </c>
    </row>
    <row r="442" customFormat="false" ht="12.75" hidden="false" customHeight="false" outlineLevel="0" collapsed="false">
      <c r="A442" s="576" t="n">
        <v>88323</v>
      </c>
      <c r="B442" s="323" t="s">
        <v>760</v>
      </c>
      <c r="C442" s="358" t="s">
        <v>46</v>
      </c>
      <c r="D442" s="537" t="n">
        <v>0.11</v>
      </c>
      <c r="E442" s="538" t="n">
        <v>17.76</v>
      </c>
      <c r="F442" s="575" t="n">
        <v>1.98</v>
      </c>
    </row>
    <row r="443" customFormat="false" ht="38.25" hidden="false" customHeight="false" outlineLevel="0" collapsed="false">
      <c r="A443" s="576" t="n">
        <v>93281</v>
      </c>
      <c r="B443" s="583" t="s">
        <v>860</v>
      </c>
      <c r="C443" s="358" t="s">
        <v>794</v>
      </c>
      <c r="D443" s="613" t="n">
        <v>0.013</v>
      </c>
      <c r="E443" s="538" t="s">
        <v>876</v>
      </c>
      <c r="F443" s="575" t="n">
        <v>0.17</v>
      </c>
    </row>
    <row r="444" customFormat="false" ht="38.25" hidden="false" customHeight="false" outlineLevel="0" collapsed="false">
      <c r="A444" s="576" t="n">
        <v>93282</v>
      </c>
      <c r="B444" s="583" t="s">
        <v>861</v>
      </c>
      <c r="C444" s="358" t="s">
        <v>796</v>
      </c>
      <c r="D444" s="613" t="n">
        <v>0.018</v>
      </c>
      <c r="E444" s="538" t="n">
        <v>13.16</v>
      </c>
      <c r="F444" s="575" t="n">
        <v>0.17</v>
      </c>
    </row>
    <row r="445" customFormat="false" ht="12.75" hidden="false" customHeight="false" outlineLevel="0" collapsed="false">
      <c r="A445" s="578"/>
      <c r="B445" s="323" t="s">
        <v>761</v>
      </c>
      <c r="D445" s="537" t="n">
        <v>32.69</v>
      </c>
      <c r="E445" s="577" t="n">
        <v>0.8949</v>
      </c>
      <c r="F445" s="575"/>
    </row>
    <row r="446" customFormat="false" ht="12.75" hidden="false" customHeight="false" outlineLevel="0" collapsed="false">
      <c r="A446" s="578"/>
      <c r="B446" s="323" t="s">
        <v>762</v>
      </c>
      <c r="D446" s="537" t="n">
        <v>3.83</v>
      </c>
      <c r="E446" s="577" t="n">
        <v>0.105</v>
      </c>
      <c r="F446" s="575"/>
    </row>
    <row r="447" customFormat="false" ht="12.75" hidden="false" customHeight="false" outlineLevel="0" collapsed="false">
      <c r="A447" s="578"/>
      <c r="B447" s="580" t="s">
        <v>763</v>
      </c>
      <c r="D447" s="581" t="n">
        <v>36.52</v>
      </c>
      <c r="E447" s="582" t="n">
        <v>1</v>
      </c>
      <c r="F447" s="575"/>
    </row>
    <row r="448" customFormat="false" ht="12.75" hidden="false" customHeight="false" outlineLevel="0" collapsed="false">
      <c r="A448" s="578"/>
      <c r="B448" s="323" t="s">
        <v>765</v>
      </c>
      <c r="F448" s="575"/>
    </row>
    <row r="449" customFormat="false" ht="12.75" hidden="false" customHeight="false" outlineLevel="0" collapsed="false">
      <c r="A449" s="605"/>
      <c r="B449" s="606"/>
      <c r="C449" s="606"/>
      <c r="D449" s="606"/>
      <c r="E449" s="606"/>
      <c r="F449" s="607"/>
    </row>
    <row r="450" customFormat="false" ht="89.25" hidden="false" customHeight="false" outlineLevel="0" collapsed="false">
      <c r="A450" s="572" t="n">
        <v>91315</v>
      </c>
      <c r="B450" s="573" t="s">
        <v>140</v>
      </c>
      <c r="C450" s="574" t="s">
        <v>55</v>
      </c>
      <c r="F450" s="575"/>
    </row>
    <row r="451" customFormat="false" ht="51" hidden="false" customHeight="false" outlineLevel="0" collapsed="false">
      <c r="A451" s="576" t="n">
        <v>90823</v>
      </c>
      <c r="B451" s="583" t="s">
        <v>877</v>
      </c>
      <c r="C451" s="358" t="s">
        <v>55</v>
      </c>
      <c r="D451" s="537" t="n">
        <v>1</v>
      </c>
      <c r="E451" s="538" t="n">
        <v>163.65</v>
      </c>
      <c r="F451" s="575" t="n">
        <v>16.65</v>
      </c>
    </row>
    <row r="452" customFormat="false" ht="38.25" hidden="false" customHeight="false" outlineLevel="0" collapsed="false">
      <c r="A452" s="576" t="n">
        <v>91292</v>
      </c>
      <c r="B452" s="583" t="s">
        <v>878</v>
      </c>
      <c r="C452" s="358" t="s">
        <v>55</v>
      </c>
      <c r="D452" s="537" t="n">
        <v>1</v>
      </c>
      <c r="E452" s="538" t="n">
        <v>201.96</v>
      </c>
      <c r="F452" s="575" t="n">
        <v>201.96</v>
      </c>
    </row>
    <row r="453" customFormat="false" ht="51" hidden="false" customHeight="false" outlineLevel="0" collapsed="false">
      <c r="A453" s="576" t="n">
        <v>91304</v>
      </c>
      <c r="B453" s="583" t="s">
        <v>879</v>
      </c>
      <c r="C453" s="358" t="s">
        <v>55</v>
      </c>
      <c r="D453" s="537" t="n">
        <v>1</v>
      </c>
      <c r="E453" s="538" t="n">
        <v>69.49</v>
      </c>
      <c r="F453" s="575" t="n">
        <v>69.46</v>
      </c>
    </row>
    <row r="454" customFormat="false" ht="38.25" hidden="false" customHeight="false" outlineLevel="0" collapsed="false">
      <c r="A454" s="576" t="n">
        <v>100660</v>
      </c>
      <c r="B454" s="583" t="s">
        <v>880</v>
      </c>
      <c r="C454" s="358" t="s">
        <v>122</v>
      </c>
      <c r="D454" s="537" t="n">
        <v>10.2</v>
      </c>
      <c r="E454" s="538" t="n">
        <v>4.76</v>
      </c>
      <c r="F454" s="575" t="n">
        <v>48.55</v>
      </c>
    </row>
    <row r="455" customFormat="false" ht="12.75" hidden="false" customHeight="false" outlineLevel="0" collapsed="false">
      <c r="A455" s="578"/>
      <c r="B455" s="323" t="s">
        <v>761</v>
      </c>
      <c r="D455" s="537" t="n">
        <v>531.66</v>
      </c>
      <c r="E455" s="577" t="n">
        <v>0.7776</v>
      </c>
      <c r="F455" s="575"/>
    </row>
    <row r="456" customFormat="false" ht="12.75" hidden="false" customHeight="false" outlineLevel="0" collapsed="false">
      <c r="A456" s="578"/>
      <c r="B456" s="323" t="s">
        <v>762</v>
      </c>
      <c r="D456" s="537" t="n">
        <v>151.99</v>
      </c>
      <c r="E456" s="577" t="n">
        <v>0.2223</v>
      </c>
      <c r="F456" s="575"/>
    </row>
    <row r="457" customFormat="false" ht="12.75" hidden="false" customHeight="false" outlineLevel="0" collapsed="false">
      <c r="A457" s="578"/>
      <c r="B457" s="580" t="s">
        <v>763</v>
      </c>
      <c r="D457" s="581" t="n">
        <v>683.65</v>
      </c>
      <c r="E457" s="582" t="n">
        <v>1</v>
      </c>
      <c r="F457" s="575"/>
    </row>
    <row r="458" customFormat="false" ht="12.75" hidden="false" customHeight="false" outlineLevel="0" collapsed="false">
      <c r="A458" s="578"/>
      <c r="B458" s="323" t="s">
        <v>764</v>
      </c>
      <c r="E458" s="577"/>
      <c r="F458" s="575"/>
    </row>
    <row r="459" customFormat="false" ht="12.75" hidden="false" customHeight="false" outlineLevel="0" collapsed="false">
      <c r="A459" s="605"/>
      <c r="B459" s="606"/>
      <c r="C459" s="606"/>
      <c r="D459" s="606"/>
      <c r="E459" s="606"/>
      <c r="F459" s="607"/>
    </row>
    <row r="460" customFormat="false" ht="89.25" hidden="false" customHeight="false" outlineLevel="0" collapsed="false">
      <c r="A460" s="572" t="n">
        <v>91313</v>
      </c>
      <c r="B460" s="573" t="s">
        <v>142</v>
      </c>
      <c r="C460" s="574" t="s">
        <v>55</v>
      </c>
      <c r="F460" s="575"/>
    </row>
    <row r="461" customFormat="false" ht="51" hidden="false" customHeight="false" outlineLevel="0" collapsed="false">
      <c r="A461" s="576" t="n">
        <v>90821</v>
      </c>
      <c r="B461" s="583" t="s">
        <v>881</v>
      </c>
      <c r="C461" s="358" t="s">
        <v>55</v>
      </c>
      <c r="D461" s="537" t="n">
        <v>1</v>
      </c>
      <c r="E461" s="538" t="n">
        <v>275.4</v>
      </c>
      <c r="F461" s="575" t="n">
        <v>275.4</v>
      </c>
    </row>
    <row r="462" customFormat="false" ht="38.25" hidden="false" customHeight="false" outlineLevel="0" collapsed="false">
      <c r="A462" s="576" t="n">
        <v>91292</v>
      </c>
      <c r="B462" s="583" t="s">
        <v>878</v>
      </c>
      <c r="C462" s="358" t="s">
        <v>55</v>
      </c>
      <c r="D462" s="537" t="n">
        <v>1</v>
      </c>
      <c r="E462" s="538" t="n">
        <v>201.96</v>
      </c>
      <c r="F462" s="575" t="n">
        <v>201.96</v>
      </c>
    </row>
    <row r="463" customFormat="false" ht="51" hidden="false" customHeight="false" outlineLevel="0" collapsed="false">
      <c r="A463" s="576" t="n">
        <v>91307</v>
      </c>
      <c r="B463" s="583" t="s">
        <v>882</v>
      </c>
      <c r="C463" s="358" t="s">
        <v>55</v>
      </c>
      <c r="D463" s="537" t="n">
        <v>1</v>
      </c>
      <c r="E463" s="538" t="n">
        <v>58.91</v>
      </c>
      <c r="F463" s="575" t="n">
        <v>58.91</v>
      </c>
    </row>
    <row r="464" customFormat="false" ht="38.25" hidden="false" customHeight="false" outlineLevel="0" collapsed="false">
      <c r="A464" s="576" t="n">
        <v>100660</v>
      </c>
      <c r="B464" s="583" t="s">
        <v>880</v>
      </c>
      <c r="C464" s="358" t="s">
        <v>122</v>
      </c>
      <c r="D464" s="537" t="n">
        <v>9.8</v>
      </c>
      <c r="E464" s="538" t="n">
        <v>4.76</v>
      </c>
      <c r="F464" s="575" t="n">
        <v>46.64</v>
      </c>
    </row>
    <row r="465" customFormat="false" ht="12.75" hidden="false" customHeight="false" outlineLevel="0" collapsed="false">
      <c r="A465" s="578"/>
      <c r="B465" s="323" t="s">
        <v>761</v>
      </c>
      <c r="D465" s="537" t="n">
        <v>440.82</v>
      </c>
      <c r="E465" s="577" t="n">
        <v>0.7562</v>
      </c>
      <c r="F465" s="575"/>
    </row>
    <row r="466" customFormat="false" ht="12.75" hidden="false" customHeight="false" outlineLevel="0" collapsed="false">
      <c r="A466" s="578"/>
      <c r="B466" s="323" t="s">
        <v>762</v>
      </c>
      <c r="D466" s="537" t="n">
        <v>142.09</v>
      </c>
      <c r="E466" s="577" t="n">
        <v>0.2437</v>
      </c>
      <c r="F466" s="575"/>
    </row>
    <row r="467" customFormat="false" ht="12.75" hidden="false" customHeight="false" outlineLevel="0" collapsed="false">
      <c r="A467" s="578"/>
      <c r="B467" s="580" t="s">
        <v>763</v>
      </c>
      <c r="D467" s="581" t="n">
        <v>582.91</v>
      </c>
      <c r="E467" s="582" t="n">
        <v>1</v>
      </c>
      <c r="F467" s="575"/>
    </row>
    <row r="468" customFormat="false" ht="12.75" hidden="false" customHeight="false" outlineLevel="0" collapsed="false">
      <c r="A468" s="578"/>
      <c r="B468" s="323" t="s">
        <v>764</v>
      </c>
      <c r="F468" s="575"/>
    </row>
    <row r="469" customFormat="false" ht="12.75" hidden="false" customHeight="false" outlineLevel="0" collapsed="false">
      <c r="A469" s="605"/>
      <c r="B469" s="606"/>
      <c r="C469" s="606"/>
      <c r="D469" s="606"/>
      <c r="E469" s="606"/>
      <c r="F469" s="607"/>
    </row>
    <row r="470" customFormat="false" ht="89.25" hidden="false" customHeight="false" outlineLevel="0" collapsed="false">
      <c r="A470" s="572" t="n">
        <v>91314</v>
      </c>
      <c r="B470" s="573" t="s">
        <v>883</v>
      </c>
      <c r="C470" s="574" t="s">
        <v>55</v>
      </c>
      <c r="F470" s="575"/>
    </row>
    <row r="471" customFormat="false" ht="51" hidden="false" customHeight="false" outlineLevel="0" collapsed="false">
      <c r="A471" s="576" t="n">
        <v>90822</v>
      </c>
      <c r="B471" s="583" t="s">
        <v>884</v>
      </c>
      <c r="C471" s="358" t="s">
        <v>55</v>
      </c>
      <c r="D471" s="537" t="n">
        <v>1</v>
      </c>
      <c r="E471" s="538" t="n">
        <v>295.09</v>
      </c>
      <c r="F471" s="575"/>
    </row>
    <row r="472" customFormat="false" ht="38.25" hidden="false" customHeight="false" outlineLevel="0" collapsed="false">
      <c r="A472" s="576" t="n">
        <v>91292</v>
      </c>
      <c r="B472" s="583" t="s">
        <v>878</v>
      </c>
      <c r="C472" s="358" t="s">
        <v>55</v>
      </c>
      <c r="D472" s="537" t="n">
        <v>1</v>
      </c>
      <c r="E472" s="538" t="n">
        <v>201.96</v>
      </c>
      <c r="F472" s="575" t="n">
        <v>201.96</v>
      </c>
    </row>
    <row r="473" customFormat="false" ht="51" hidden="false" customHeight="false" outlineLevel="0" collapsed="false">
      <c r="A473" s="576" t="n">
        <v>91304</v>
      </c>
      <c r="B473" s="583" t="s">
        <v>879</v>
      </c>
      <c r="C473" s="358" t="s">
        <v>55</v>
      </c>
      <c r="D473" s="537" t="n">
        <v>1</v>
      </c>
      <c r="E473" s="538" t="n">
        <v>69.49</v>
      </c>
      <c r="F473" s="575" t="n">
        <v>69.49</v>
      </c>
    </row>
    <row r="474" customFormat="false" ht="38.25" hidden="false" customHeight="false" outlineLevel="0" collapsed="false">
      <c r="A474" s="576" t="n">
        <v>100660</v>
      </c>
      <c r="B474" s="583" t="s">
        <v>880</v>
      </c>
      <c r="C474" s="358" t="s">
        <v>122</v>
      </c>
      <c r="D474" s="537" t="n">
        <v>10</v>
      </c>
      <c r="E474" s="538" t="n">
        <v>4.76</v>
      </c>
      <c r="F474" s="575" t="n">
        <v>47.6</v>
      </c>
    </row>
    <row r="475" customFormat="false" ht="12.75" hidden="false" customHeight="false" outlineLevel="0" collapsed="false">
      <c r="A475" s="578"/>
      <c r="B475" s="323" t="s">
        <v>761</v>
      </c>
      <c r="D475" s="537" t="n">
        <v>464.88</v>
      </c>
      <c r="E475" s="577" t="n">
        <v>0.7569</v>
      </c>
      <c r="F475" s="575"/>
    </row>
    <row r="476" customFormat="false" ht="12.75" hidden="false" customHeight="false" outlineLevel="0" collapsed="false">
      <c r="A476" s="578"/>
      <c r="B476" s="323" t="s">
        <v>762</v>
      </c>
      <c r="D476" s="537" t="n">
        <v>149.26</v>
      </c>
      <c r="E476" s="577" t="n">
        <v>0.243</v>
      </c>
      <c r="F476" s="575"/>
    </row>
    <row r="477" customFormat="false" ht="12.75" hidden="false" customHeight="false" outlineLevel="0" collapsed="false">
      <c r="A477" s="578"/>
      <c r="B477" s="580" t="s">
        <v>763</v>
      </c>
      <c r="D477" s="581" t="n">
        <v>614.14</v>
      </c>
      <c r="E477" s="582" t="n">
        <v>1</v>
      </c>
      <c r="F477" s="575"/>
    </row>
    <row r="478" customFormat="false" ht="12.75" hidden="false" customHeight="false" outlineLevel="0" collapsed="false">
      <c r="A478" s="578"/>
      <c r="B478" s="323" t="s">
        <v>764</v>
      </c>
      <c r="F478" s="575"/>
    </row>
    <row r="479" customFormat="false" ht="12.75" hidden="false" customHeight="false" outlineLevel="0" collapsed="false">
      <c r="A479" s="605"/>
      <c r="B479" s="606"/>
      <c r="C479" s="606"/>
      <c r="D479" s="606"/>
      <c r="E479" s="606"/>
      <c r="F479" s="607"/>
    </row>
    <row r="480" customFormat="false" ht="30" hidden="false" customHeight="false" outlineLevel="0" collapsed="false">
      <c r="A480" s="619"/>
      <c r="B480" s="588" t="s">
        <v>570</v>
      </c>
      <c r="C480" s="590"/>
      <c r="D480" s="590"/>
      <c r="E480" s="590"/>
      <c r="F480" s="591"/>
    </row>
    <row r="481" customFormat="false" ht="12.75" hidden="false" customHeight="false" outlineLevel="0" collapsed="false">
      <c r="A481" s="619"/>
      <c r="B481" s="430" t="s">
        <v>848</v>
      </c>
      <c r="C481" s="590"/>
      <c r="D481" s="590"/>
      <c r="E481" s="590"/>
      <c r="F481" s="591"/>
    </row>
    <row r="482" customFormat="false" ht="25.5" hidden="false" customHeight="false" outlineLevel="0" collapsed="false">
      <c r="A482" s="619"/>
      <c r="B482" s="620" t="s">
        <v>570</v>
      </c>
      <c r="C482" s="590"/>
      <c r="D482" s="590"/>
      <c r="E482" s="590"/>
      <c r="F482" s="591"/>
    </row>
    <row r="483" customFormat="false" ht="12.75" hidden="false" customHeight="false" outlineLevel="0" collapsed="false">
      <c r="A483" s="619" t="n">
        <v>88251</v>
      </c>
      <c r="B483" s="620" t="s">
        <v>885</v>
      </c>
      <c r="C483" s="590" t="s">
        <v>46</v>
      </c>
      <c r="D483" s="593" t="n">
        <v>1</v>
      </c>
      <c r="E483" s="590" t="n">
        <v>13.44</v>
      </c>
      <c r="F483" s="591" t="n">
        <f aca="false">D483*E483</f>
        <v>13.44</v>
      </c>
    </row>
    <row r="484" customFormat="false" ht="12.75" hidden="false" customHeight="false" outlineLevel="0" collapsed="false">
      <c r="A484" s="619"/>
      <c r="B484" s="590" t="s">
        <v>886</v>
      </c>
      <c r="C484" s="430" t="s">
        <v>46</v>
      </c>
      <c r="D484" s="593" t="n">
        <v>2</v>
      </c>
      <c r="E484" s="590" t="n">
        <v>16.69</v>
      </c>
      <c r="F484" s="591" t="n">
        <f aca="false">D484*E484</f>
        <v>33.38</v>
      </c>
    </row>
    <row r="485" customFormat="false" ht="12.75" hidden="false" customHeight="false" outlineLevel="0" collapsed="false">
      <c r="A485" s="619"/>
      <c r="B485" s="590"/>
      <c r="C485" s="590"/>
      <c r="D485" s="590"/>
      <c r="E485" s="590"/>
      <c r="F485" s="591"/>
    </row>
    <row r="486" customFormat="false" ht="12.75" hidden="false" customHeight="false" outlineLevel="0" collapsed="false">
      <c r="A486" s="619"/>
      <c r="B486" s="430" t="s">
        <v>887</v>
      </c>
      <c r="C486" s="430" t="s">
        <v>55</v>
      </c>
      <c r="D486" s="593" t="n">
        <v>1</v>
      </c>
      <c r="E486" s="593" t="n">
        <v>144.43</v>
      </c>
      <c r="F486" s="591" t="n">
        <f aca="false">D486*E486</f>
        <v>144.43</v>
      </c>
    </row>
    <row r="487" customFormat="false" ht="12.75" hidden="false" customHeight="false" outlineLevel="0" collapsed="false">
      <c r="A487" s="619"/>
      <c r="B487" s="589" t="s">
        <v>854</v>
      </c>
      <c r="C487" s="590"/>
      <c r="D487" s="590"/>
      <c r="E487" s="590"/>
      <c r="F487" s="596" t="n">
        <f aca="false">TRUNC(F483+F484+F486,2)</f>
        <v>191.25</v>
      </c>
    </row>
    <row r="488" customFormat="false" ht="12.75" hidden="false" customHeight="false" outlineLevel="0" collapsed="false">
      <c r="A488" s="605"/>
      <c r="B488" s="606"/>
      <c r="C488" s="606"/>
      <c r="D488" s="606"/>
      <c r="E488" s="606"/>
      <c r="F488" s="607"/>
    </row>
    <row r="489" customFormat="false" ht="25.5" hidden="false" customHeight="false" outlineLevel="0" collapsed="false">
      <c r="A489" s="572" t="n">
        <v>99857</v>
      </c>
      <c r="B489" s="573" t="s">
        <v>150</v>
      </c>
      <c r="C489" s="574" t="s">
        <v>122</v>
      </c>
      <c r="F489" s="575"/>
    </row>
    <row r="490" customFormat="false" ht="25.5" hidden="false" customHeight="false" outlineLevel="0" collapsed="false">
      <c r="A490" s="576" t="n">
        <v>5104</v>
      </c>
      <c r="B490" s="583" t="s">
        <v>873</v>
      </c>
      <c r="C490" s="358" t="s">
        <v>105</v>
      </c>
      <c r="D490" s="613" t="n">
        <v>0.002</v>
      </c>
      <c r="E490" s="538" t="n">
        <v>58.29</v>
      </c>
      <c r="F490" s="575" t="n">
        <v>0.11</v>
      </c>
    </row>
    <row r="491" customFormat="false" ht="51" hidden="false" customHeight="false" outlineLevel="0" collapsed="false">
      <c r="A491" s="576" t="n">
        <v>7568</v>
      </c>
      <c r="B491" s="583" t="s">
        <v>888</v>
      </c>
      <c r="C491" s="358" t="s">
        <v>55</v>
      </c>
      <c r="D491" s="537" t="n">
        <v>2.18</v>
      </c>
      <c r="E491" s="538" t="n">
        <v>0.61</v>
      </c>
      <c r="F491" s="575" t="n">
        <v>1.33</v>
      </c>
    </row>
    <row r="492" customFormat="false" ht="25.5" hidden="false" customHeight="false" outlineLevel="0" collapsed="false">
      <c r="A492" s="576" t="n">
        <v>11033</v>
      </c>
      <c r="B492" s="583" t="s">
        <v>889</v>
      </c>
      <c r="C492" s="358" t="s">
        <v>55</v>
      </c>
      <c r="D492" s="537" t="n">
        <v>1.091</v>
      </c>
      <c r="E492" s="538" t="n">
        <v>4.71</v>
      </c>
      <c r="F492" s="575" t="n">
        <v>5.13</v>
      </c>
    </row>
    <row r="493" customFormat="false" ht="12.75" hidden="false" customHeight="false" outlineLevel="0" collapsed="false">
      <c r="A493" s="576" t="n">
        <v>34360</v>
      </c>
      <c r="B493" s="323" t="s">
        <v>890</v>
      </c>
      <c r="C493" s="358" t="s">
        <v>105</v>
      </c>
      <c r="D493" s="537" t="n">
        <v>0.477</v>
      </c>
      <c r="E493" s="538" t="n">
        <v>35.75</v>
      </c>
      <c r="F493" s="575" t="n">
        <v>17.05</v>
      </c>
    </row>
    <row r="494" customFormat="false" ht="25.5" hidden="false" customHeight="false" outlineLevel="0" collapsed="false">
      <c r="A494" s="576" t="n">
        <v>88251</v>
      </c>
      <c r="B494" s="583" t="s">
        <v>567</v>
      </c>
      <c r="C494" s="358" t="s">
        <v>46</v>
      </c>
      <c r="D494" s="537" t="n">
        <v>1.093</v>
      </c>
      <c r="E494" s="538" t="n">
        <v>13.44</v>
      </c>
      <c r="F494" s="575" t="n">
        <v>14.68</v>
      </c>
    </row>
    <row r="495" customFormat="false" ht="25.5" hidden="false" customHeight="false" outlineLevel="0" collapsed="false">
      <c r="A495" s="576" t="n">
        <v>88315</v>
      </c>
      <c r="B495" s="583" t="s">
        <v>566</v>
      </c>
      <c r="C495" s="358" t="s">
        <v>46</v>
      </c>
      <c r="D495" s="537" t="n">
        <v>1.33</v>
      </c>
      <c r="E495" s="538" t="n">
        <v>16.69</v>
      </c>
      <c r="F495" s="575" t="n">
        <v>22.19</v>
      </c>
    </row>
    <row r="496" customFormat="false" ht="12.75" hidden="false" customHeight="false" outlineLevel="0" collapsed="false">
      <c r="A496" s="578"/>
      <c r="B496" s="323" t="s">
        <v>761</v>
      </c>
      <c r="D496" s="537" t="n">
        <v>32.83</v>
      </c>
      <c r="E496" s="577" t="n">
        <v>0.5427</v>
      </c>
      <c r="F496" s="575"/>
    </row>
    <row r="497" customFormat="false" ht="12.75" hidden="false" customHeight="false" outlineLevel="0" collapsed="false">
      <c r="A497" s="578"/>
      <c r="B497" s="323" t="s">
        <v>762</v>
      </c>
      <c r="D497" s="537" t="n">
        <v>27.66</v>
      </c>
      <c r="E497" s="577" t="n">
        <v>0.4572</v>
      </c>
      <c r="F497" s="575"/>
    </row>
    <row r="498" customFormat="false" ht="12.75" hidden="false" customHeight="false" outlineLevel="0" collapsed="false">
      <c r="A498" s="578"/>
      <c r="B498" s="580" t="s">
        <v>763</v>
      </c>
      <c r="D498" s="581" t="n">
        <v>60.49</v>
      </c>
      <c r="E498" s="582" t="n">
        <v>1</v>
      </c>
      <c r="F498" s="575"/>
    </row>
    <row r="499" customFormat="false" ht="12.75" hidden="false" customHeight="false" outlineLevel="0" collapsed="false">
      <c r="A499" s="578"/>
      <c r="B499" s="323" t="s">
        <v>764</v>
      </c>
      <c r="F499" s="575"/>
    </row>
    <row r="500" customFormat="false" ht="12.75" hidden="false" customHeight="false" outlineLevel="0" collapsed="false">
      <c r="A500" s="605"/>
      <c r="B500" s="606"/>
      <c r="C500" s="606"/>
      <c r="D500" s="606"/>
      <c r="E500" s="606"/>
      <c r="F500" s="607"/>
    </row>
    <row r="501" customFormat="false" ht="25.5" hidden="false" customHeight="false" outlineLevel="0" collapsed="false">
      <c r="A501" s="601"/>
      <c r="B501" s="608" t="s">
        <v>891</v>
      </c>
      <c r="C501" s="430"/>
      <c r="D501" s="430"/>
      <c r="E501" s="430"/>
      <c r="F501" s="604"/>
    </row>
    <row r="502" customFormat="false" ht="12.75" hidden="false" customHeight="false" outlineLevel="0" collapsed="false">
      <c r="A502" s="601"/>
      <c r="B502" s="608" t="s">
        <v>892</v>
      </c>
      <c r="C502" s="430"/>
      <c r="D502" s="430"/>
      <c r="E502" s="430"/>
      <c r="F502" s="604"/>
    </row>
    <row r="503" customFormat="false" ht="15" hidden="false" customHeight="false" outlineLevel="0" collapsed="false">
      <c r="A503" s="601"/>
      <c r="B503" s="588" t="s">
        <v>852</v>
      </c>
      <c r="C503" s="430"/>
      <c r="D503" s="430"/>
      <c r="E503" s="430"/>
      <c r="F503" s="604"/>
    </row>
    <row r="504" customFormat="false" ht="12.75" hidden="false" customHeight="false" outlineLevel="0" collapsed="false">
      <c r="A504" s="601"/>
      <c r="B504" s="430" t="s">
        <v>576</v>
      </c>
      <c r="C504" s="430" t="s">
        <v>122</v>
      </c>
      <c r="D504" s="621" t="n">
        <v>18</v>
      </c>
      <c r="E504" s="621" t="n">
        <v>23</v>
      </c>
      <c r="F504" s="602" t="n">
        <f aca="false">D504*E504</f>
        <v>414</v>
      </c>
    </row>
    <row r="505" customFormat="false" ht="12.75" hidden="false" customHeight="false" outlineLevel="0" collapsed="false">
      <c r="A505" s="601"/>
      <c r="B505" s="430" t="s">
        <v>577</v>
      </c>
      <c r="C505" s="430" t="s">
        <v>52</v>
      </c>
      <c r="D505" s="621" t="n">
        <v>10.4</v>
      </c>
      <c r="E505" s="621" t="n">
        <v>134.73</v>
      </c>
      <c r="F505" s="600" t="n">
        <f aca="false">D505*E505</f>
        <v>1401.192</v>
      </c>
    </row>
    <row r="506" customFormat="false" ht="12.75" hidden="false" customHeight="false" outlineLevel="0" collapsed="false">
      <c r="A506" s="601"/>
      <c r="B506" s="430" t="s">
        <v>578</v>
      </c>
      <c r="C506" s="430" t="s">
        <v>122</v>
      </c>
      <c r="D506" s="621" t="n">
        <v>9</v>
      </c>
      <c r="E506" s="621" t="n">
        <v>14.5</v>
      </c>
      <c r="F506" s="600" t="n">
        <f aca="false">D506*E506</f>
        <v>130.5</v>
      </c>
    </row>
    <row r="507" customFormat="false" ht="12.75" hidden="false" customHeight="false" outlineLevel="0" collapsed="false">
      <c r="A507" s="601"/>
      <c r="B507" s="430" t="s">
        <v>579</v>
      </c>
      <c r="C507" s="430" t="s">
        <v>55</v>
      </c>
      <c r="D507" s="621" t="n">
        <v>2</v>
      </c>
      <c r="E507" s="621" t="n">
        <v>23</v>
      </c>
      <c r="F507" s="600" t="n">
        <f aca="false">D507*E507</f>
        <v>46</v>
      </c>
    </row>
    <row r="508" customFormat="false" ht="12.75" hidden="false" customHeight="false" outlineLevel="0" collapsed="false">
      <c r="A508" s="601"/>
      <c r="B508" s="430" t="s">
        <v>893</v>
      </c>
      <c r="C508" s="430" t="s">
        <v>122</v>
      </c>
      <c r="D508" s="621" t="n">
        <v>1</v>
      </c>
      <c r="E508" s="621" t="n">
        <v>19.33</v>
      </c>
      <c r="F508" s="600" t="n">
        <f aca="false">D508*E508</f>
        <v>19.33</v>
      </c>
    </row>
    <row r="509" customFormat="false" ht="12.75" hidden="false" customHeight="false" outlineLevel="0" collapsed="false">
      <c r="A509" s="601"/>
      <c r="B509" s="430" t="s">
        <v>581</v>
      </c>
      <c r="C509" s="430" t="s">
        <v>122</v>
      </c>
      <c r="D509" s="621" t="n">
        <v>8</v>
      </c>
      <c r="E509" s="621" t="n">
        <v>91.66</v>
      </c>
      <c r="F509" s="600" t="n">
        <f aca="false">D509*E509</f>
        <v>733.28</v>
      </c>
    </row>
    <row r="510" customFormat="false" ht="12.75" hidden="false" customHeight="false" outlineLevel="0" collapsed="false">
      <c r="A510" s="601"/>
      <c r="B510" s="430" t="s">
        <v>894</v>
      </c>
      <c r="C510" s="430" t="s">
        <v>55</v>
      </c>
      <c r="D510" s="621" t="n">
        <v>1</v>
      </c>
      <c r="E510" s="621" t="n">
        <v>75</v>
      </c>
      <c r="F510" s="600" t="n">
        <f aca="false">D510*E510</f>
        <v>75</v>
      </c>
    </row>
    <row r="511" customFormat="false" ht="12.75" hidden="false" customHeight="false" outlineLevel="0" collapsed="false">
      <c r="A511" s="601"/>
      <c r="B511" s="430" t="s">
        <v>895</v>
      </c>
      <c r="C511" s="430" t="s">
        <v>105</v>
      </c>
      <c r="D511" s="621" t="n">
        <v>2</v>
      </c>
      <c r="E511" s="621" t="n">
        <v>18.05</v>
      </c>
      <c r="F511" s="600" t="n">
        <f aca="false">D511*E511</f>
        <v>36.1</v>
      </c>
    </row>
    <row r="512" customFormat="false" ht="12.75" hidden="false" customHeight="false" outlineLevel="0" collapsed="false">
      <c r="A512" s="601"/>
      <c r="B512" s="589" t="s">
        <v>786</v>
      </c>
      <c r="C512" s="430"/>
      <c r="D512" s="621"/>
      <c r="E512" s="621"/>
      <c r="F512" s="622" t="n">
        <f aca="false">SUM(F504:F511,2)</f>
        <v>2857.402</v>
      </c>
    </row>
    <row r="513" customFormat="false" ht="15" hidden="false" customHeight="false" outlineLevel="0" collapsed="false">
      <c r="A513" s="601"/>
      <c r="B513" s="588" t="s">
        <v>849</v>
      </c>
      <c r="C513" s="430"/>
      <c r="D513" s="621"/>
      <c r="E513" s="621"/>
      <c r="F513" s="600" t="n">
        <f aca="false">D513*E513</f>
        <v>0</v>
      </c>
    </row>
    <row r="514" customFormat="false" ht="12.75" hidden="false" customHeight="false" outlineLevel="0" collapsed="false">
      <c r="A514" s="601"/>
      <c r="B514" s="430" t="s">
        <v>850</v>
      </c>
      <c r="C514" s="430" t="s">
        <v>46</v>
      </c>
      <c r="D514" s="621" t="n">
        <v>8</v>
      </c>
      <c r="E514" s="621" t="n">
        <v>16.69</v>
      </c>
      <c r="F514" s="600" t="n">
        <f aca="false">D514*E514</f>
        <v>133.52</v>
      </c>
    </row>
    <row r="515" customFormat="false" ht="12.75" hidden="false" customHeight="false" outlineLevel="0" collapsed="false">
      <c r="A515" s="601"/>
      <c r="B515" s="430" t="s">
        <v>896</v>
      </c>
      <c r="C515" s="430" t="s">
        <v>46</v>
      </c>
      <c r="D515" s="621" t="n">
        <v>8</v>
      </c>
      <c r="E515" s="621" t="n">
        <v>13.44</v>
      </c>
      <c r="F515" s="600" t="n">
        <f aca="false">D515*E515</f>
        <v>107.52</v>
      </c>
    </row>
    <row r="516" customFormat="false" ht="12.75" hidden="false" customHeight="false" outlineLevel="0" collapsed="false">
      <c r="A516" s="601"/>
      <c r="B516" s="430" t="s">
        <v>897</v>
      </c>
      <c r="C516" s="430" t="s">
        <v>46</v>
      </c>
      <c r="D516" s="621" t="n">
        <v>8</v>
      </c>
      <c r="E516" s="621" t="n">
        <v>16.78</v>
      </c>
      <c r="F516" s="600" t="n">
        <f aca="false">D516*E516</f>
        <v>134.24</v>
      </c>
    </row>
    <row r="517" customFormat="false" ht="12.75" hidden="false" customHeight="false" outlineLevel="0" collapsed="false">
      <c r="A517" s="601"/>
      <c r="B517" s="430" t="s">
        <v>785</v>
      </c>
      <c r="C517" s="430" t="s">
        <v>46</v>
      </c>
      <c r="D517" s="621" t="n">
        <v>8</v>
      </c>
      <c r="E517" s="621" t="n">
        <v>13.34</v>
      </c>
      <c r="F517" s="600" t="n">
        <f aca="false">D517*E517</f>
        <v>106.72</v>
      </c>
    </row>
    <row r="518" customFormat="false" ht="12.75" hidden="false" customHeight="false" outlineLevel="0" collapsed="false">
      <c r="A518" s="601"/>
      <c r="B518" s="589" t="s">
        <v>786</v>
      </c>
      <c r="C518" s="430"/>
      <c r="D518" s="621"/>
      <c r="E518" s="621"/>
      <c r="F518" s="622" t="n">
        <f aca="false">SUM(F514:F517)</f>
        <v>482</v>
      </c>
    </row>
    <row r="519" customFormat="false" ht="15" hidden="false" customHeight="false" outlineLevel="0" collapsed="false">
      <c r="A519" s="601"/>
      <c r="B519" s="588" t="s">
        <v>854</v>
      </c>
      <c r="C519" s="430"/>
      <c r="D519" s="430"/>
      <c r="E519" s="621"/>
      <c r="F519" s="622" t="n">
        <f aca="false">SUM(F512+F518)</f>
        <v>3339.402</v>
      </c>
    </row>
    <row r="520" customFormat="false" ht="14.25" hidden="false" customHeight="false" outlineLevel="0" collapsed="false">
      <c r="A520" s="601"/>
      <c r="B520" s="437" t="s">
        <v>898</v>
      </c>
      <c r="C520" s="430"/>
      <c r="D520" s="430"/>
      <c r="E520" s="621"/>
      <c r="F520" s="622"/>
    </row>
    <row r="521" customFormat="false" ht="12.75" hidden="false" customHeight="false" outlineLevel="0" collapsed="false">
      <c r="A521" s="610"/>
      <c r="B521" s="542"/>
      <c r="C521" s="542"/>
      <c r="D521" s="542"/>
      <c r="E521" s="542"/>
      <c r="F521" s="611"/>
    </row>
    <row r="522" customFormat="false" ht="51" hidden="false" customHeight="false" outlineLevel="0" collapsed="false">
      <c r="A522" s="572" t="n">
        <v>87879</v>
      </c>
      <c r="B522" s="573" t="s">
        <v>899</v>
      </c>
      <c r="C522" s="574" t="s">
        <v>52</v>
      </c>
      <c r="F522" s="575"/>
    </row>
    <row r="523" customFormat="false" ht="51" hidden="false" customHeight="false" outlineLevel="0" collapsed="false">
      <c r="A523" s="576" t="n">
        <v>87313</v>
      </c>
      <c r="B523" s="583" t="s">
        <v>900</v>
      </c>
      <c r="C523" s="358" t="s">
        <v>68</v>
      </c>
      <c r="D523" s="584" t="n">
        <v>0.0042</v>
      </c>
      <c r="E523" s="538" t="n">
        <v>373.28</v>
      </c>
      <c r="F523" s="575" t="n">
        <v>1.56</v>
      </c>
    </row>
    <row r="524" customFormat="false" ht="12.75" hidden="false" customHeight="false" outlineLevel="0" collapsed="false">
      <c r="A524" s="576" t="n">
        <v>88309</v>
      </c>
      <c r="B524" s="323" t="s">
        <v>558</v>
      </c>
      <c r="C524" s="358" t="s">
        <v>46</v>
      </c>
      <c r="D524" s="537" t="n">
        <v>0.07</v>
      </c>
      <c r="E524" s="538" t="n">
        <v>16.78</v>
      </c>
      <c r="F524" s="575" t="n">
        <v>1.17</v>
      </c>
    </row>
    <row r="525" customFormat="false" ht="12.75" hidden="false" customHeight="false" outlineLevel="0" collapsed="false">
      <c r="A525" s="576" t="n">
        <v>88316</v>
      </c>
      <c r="B525" s="323" t="s">
        <v>542</v>
      </c>
      <c r="C525" s="358" t="s">
        <v>46</v>
      </c>
      <c r="D525" s="613" t="n">
        <v>0.007</v>
      </c>
      <c r="E525" s="538" t="n">
        <v>13.34</v>
      </c>
      <c r="F525" s="575" t="n">
        <v>0.09</v>
      </c>
    </row>
    <row r="526" customFormat="false" ht="12.75" hidden="false" customHeight="false" outlineLevel="0" collapsed="false">
      <c r="A526" s="578"/>
      <c r="B526" s="323" t="s">
        <v>761</v>
      </c>
      <c r="D526" s="537" t="n">
        <v>1.66</v>
      </c>
      <c r="E526" s="577" t="n">
        <v>0.5867</v>
      </c>
      <c r="F526" s="575"/>
    </row>
    <row r="527" customFormat="false" ht="12.75" hidden="false" customHeight="false" outlineLevel="0" collapsed="false">
      <c r="A527" s="578"/>
      <c r="B527" s="323" t="s">
        <v>762</v>
      </c>
      <c r="D527" s="537" t="n">
        <v>1.16</v>
      </c>
      <c r="E527" s="577" t="n">
        <v>0.4132</v>
      </c>
      <c r="F527" s="575"/>
    </row>
    <row r="528" customFormat="false" ht="12.75" hidden="false" customHeight="false" outlineLevel="0" collapsed="false">
      <c r="A528" s="578"/>
      <c r="B528" s="580" t="s">
        <v>763</v>
      </c>
      <c r="D528" s="581" t="n">
        <v>2.82</v>
      </c>
      <c r="E528" s="582" t="n">
        <v>1</v>
      </c>
      <c r="F528" s="575"/>
    </row>
    <row r="529" customFormat="false" ht="12.75" hidden="false" customHeight="false" outlineLevel="0" collapsed="false">
      <c r="A529" s="578"/>
      <c r="B529" s="323" t="s">
        <v>764</v>
      </c>
      <c r="D529" s="581"/>
      <c r="E529" s="585"/>
      <c r="F529" s="575"/>
    </row>
    <row r="530" customFormat="false" ht="12.75" hidden="false" customHeight="false" outlineLevel="0" collapsed="false">
      <c r="A530" s="610"/>
      <c r="B530" s="542"/>
      <c r="C530" s="542"/>
      <c r="D530" s="542"/>
      <c r="E530" s="542"/>
      <c r="F530" s="611"/>
    </row>
    <row r="531" customFormat="false" ht="76.5" hidden="false" customHeight="false" outlineLevel="0" collapsed="false">
      <c r="A531" s="572" t="n">
        <v>87529</v>
      </c>
      <c r="B531" s="573" t="s">
        <v>901</v>
      </c>
      <c r="C531" s="574" t="s">
        <v>52</v>
      </c>
      <c r="F531" s="575"/>
    </row>
    <row r="532" customFormat="false" ht="63.75" hidden="false" customHeight="false" outlineLevel="0" collapsed="false">
      <c r="A532" s="576" t="n">
        <v>87292</v>
      </c>
      <c r="B532" s="583" t="s">
        <v>902</v>
      </c>
      <c r="C532" s="358" t="s">
        <v>52</v>
      </c>
      <c r="D532" s="613" t="n">
        <v>0.037</v>
      </c>
      <c r="E532" s="538" t="n">
        <v>372.13</v>
      </c>
      <c r="F532" s="575" t="n">
        <v>13.99</v>
      </c>
    </row>
    <row r="533" customFormat="false" ht="12.75" hidden="false" customHeight="false" outlineLevel="0" collapsed="false">
      <c r="A533" s="576" t="n">
        <v>88309</v>
      </c>
      <c r="B533" s="323" t="s">
        <v>558</v>
      </c>
      <c r="C533" s="358" t="s">
        <v>46</v>
      </c>
      <c r="D533" s="537" t="n">
        <v>0.47</v>
      </c>
      <c r="E533" s="538" t="n">
        <v>16.78</v>
      </c>
      <c r="F533" s="575" t="n">
        <v>7.88</v>
      </c>
    </row>
    <row r="534" customFormat="false" ht="12.75" hidden="false" customHeight="false" outlineLevel="0" collapsed="false">
      <c r="A534" s="576" t="n">
        <v>88316</v>
      </c>
      <c r="B534" s="323" t="s">
        <v>542</v>
      </c>
      <c r="C534" s="358" t="s">
        <v>46</v>
      </c>
      <c r="D534" s="537" t="n">
        <v>0.171</v>
      </c>
      <c r="E534" s="538" t="n">
        <v>13.34</v>
      </c>
      <c r="F534" s="575" t="n">
        <v>2.28</v>
      </c>
    </row>
    <row r="535" customFormat="false" ht="12.75" hidden="false" customHeight="false" outlineLevel="0" collapsed="false">
      <c r="A535" s="578"/>
      <c r="B535" s="323" t="s">
        <v>774</v>
      </c>
      <c r="D535" s="537" t="n">
        <v>0.02</v>
      </c>
      <c r="E535" s="577" t="n">
        <v>0.0008</v>
      </c>
      <c r="F535" s="575"/>
    </row>
    <row r="536" customFormat="false" ht="12.75" hidden="false" customHeight="false" outlineLevel="0" collapsed="false">
      <c r="A536" s="578"/>
      <c r="B536" s="323" t="s">
        <v>761</v>
      </c>
      <c r="D536" s="537" t="n">
        <v>14.84</v>
      </c>
      <c r="E536" s="577" t="n">
        <v>0.614</v>
      </c>
      <c r="F536" s="575"/>
    </row>
    <row r="537" customFormat="false" ht="12.75" hidden="false" customHeight="false" outlineLevel="0" collapsed="false">
      <c r="A537" s="578"/>
      <c r="B537" s="323" t="s">
        <v>762</v>
      </c>
      <c r="D537" s="537" t="n">
        <v>9.25</v>
      </c>
      <c r="E537" s="577" t="n">
        <v>0.3834</v>
      </c>
      <c r="F537" s="575"/>
    </row>
    <row r="538" customFormat="false" ht="12.75" hidden="false" customHeight="false" outlineLevel="0" collapsed="false">
      <c r="A538" s="578"/>
      <c r="B538" s="323" t="s">
        <v>797</v>
      </c>
      <c r="D538" s="537" t="n">
        <v>0.04</v>
      </c>
      <c r="E538" s="577" t="n">
        <v>0.0016</v>
      </c>
      <c r="F538" s="575"/>
    </row>
    <row r="539" customFormat="false" ht="12.75" hidden="false" customHeight="false" outlineLevel="0" collapsed="false">
      <c r="A539" s="578"/>
      <c r="B539" s="580" t="s">
        <v>763</v>
      </c>
      <c r="D539" s="581" t="n">
        <v>24.15</v>
      </c>
      <c r="E539" s="582" t="n">
        <v>1</v>
      </c>
      <c r="F539" s="575"/>
    </row>
    <row r="540" customFormat="false" ht="12.75" hidden="false" customHeight="false" outlineLevel="0" collapsed="false">
      <c r="A540" s="578"/>
      <c r="B540" s="323" t="s">
        <v>764</v>
      </c>
      <c r="E540" s="577"/>
      <c r="F540" s="575"/>
    </row>
    <row r="541" customFormat="false" ht="12.75" hidden="false" customHeight="false" outlineLevel="0" collapsed="false">
      <c r="A541" s="610"/>
      <c r="B541" s="542"/>
      <c r="C541" s="542"/>
      <c r="D541" s="542"/>
      <c r="E541" s="542"/>
      <c r="F541" s="611"/>
    </row>
    <row r="542" customFormat="false" ht="63.75" hidden="false" customHeight="false" outlineLevel="0" collapsed="false">
      <c r="A542" s="572" t="n">
        <v>87266</v>
      </c>
      <c r="B542" s="573" t="s">
        <v>903</v>
      </c>
      <c r="C542" s="574" t="s">
        <v>52</v>
      </c>
      <c r="F542" s="575"/>
    </row>
    <row r="543" customFormat="false" ht="38.25" hidden="false" customHeight="false" outlineLevel="0" collapsed="false">
      <c r="A543" s="576" t="n">
        <v>536</v>
      </c>
      <c r="B543" s="583" t="s">
        <v>904</v>
      </c>
      <c r="C543" s="358" t="s">
        <v>52</v>
      </c>
      <c r="D543" s="537" t="n">
        <v>1.06</v>
      </c>
      <c r="E543" s="538" t="n">
        <v>18.99</v>
      </c>
      <c r="F543" s="575" t="n">
        <v>20.12</v>
      </c>
    </row>
    <row r="544" customFormat="false" ht="12.75" hidden="false" customHeight="false" outlineLevel="0" collapsed="false">
      <c r="A544" s="576" t="n">
        <v>1381</v>
      </c>
      <c r="B544" s="323" t="s">
        <v>905</v>
      </c>
      <c r="C544" s="358" t="s">
        <v>105</v>
      </c>
      <c r="D544" s="537" t="n">
        <v>4.86</v>
      </c>
      <c r="E544" s="538" t="n">
        <v>0.7</v>
      </c>
      <c r="F544" s="575" t="n">
        <v>3.4</v>
      </c>
    </row>
    <row r="545" customFormat="false" ht="12.75" hidden="false" customHeight="false" outlineLevel="0" collapsed="false">
      <c r="A545" s="576" t="n">
        <v>34357</v>
      </c>
      <c r="B545" s="323" t="s">
        <v>906</v>
      </c>
      <c r="C545" s="358" t="s">
        <v>105</v>
      </c>
      <c r="D545" s="537" t="n">
        <v>0.42</v>
      </c>
      <c r="E545" s="538" t="n">
        <v>4.11</v>
      </c>
      <c r="F545" s="575" t="n">
        <v>1.72</v>
      </c>
    </row>
    <row r="546" customFormat="false" ht="25.5" hidden="false" customHeight="false" outlineLevel="0" collapsed="false">
      <c r="A546" s="576" t="n">
        <v>88256</v>
      </c>
      <c r="B546" s="583" t="s">
        <v>766</v>
      </c>
      <c r="C546" s="358" t="s">
        <v>46</v>
      </c>
      <c r="D546" s="537" t="n">
        <v>0.8</v>
      </c>
      <c r="E546" s="538" t="n">
        <v>16.72</v>
      </c>
      <c r="F546" s="575" t="n">
        <v>13.37</v>
      </c>
    </row>
    <row r="547" customFormat="false" ht="12.75" hidden="false" customHeight="false" outlineLevel="0" collapsed="false">
      <c r="A547" s="576" t="n">
        <v>88316</v>
      </c>
      <c r="B547" s="323" t="s">
        <v>542</v>
      </c>
      <c r="C547" s="358" t="s">
        <v>46</v>
      </c>
      <c r="D547" s="537" t="n">
        <v>0.42</v>
      </c>
      <c r="E547" s="538" t="n">
        <v>13.34</v>
      </c>
      <c r="F547" s="575" t="n">
        <v>5.6</v>
      </c>
    </row>
    <row r="548" customFormat="false" ht="12.75" hidden="false" customHeight="false" outlineLevel="0" collapsed="false">
      <c r="A548" s="578"/>
      <c r="B548" s="323" t="s">
        <v>761</v>
      </c>
      <c r="D548" s="537" t="n">
        <v>29.84</v>
      </c>
      <c r="E548" s="577" t="n">
        <v>0.6747</v>
      </c>
      <c r="F548" s="575"/>
    </row>
    <row r="549" customFormat="false" ht="12.75" hidden="false" customHeight="false" outlineLevel="0" collapsed="false">
      <c r="A549" s="578"/>
      <c r="B549" s="323" t="s">
        <v>762</v>
      </c>
      <c r="D549" s="537" t="n">
        <v>14.37</v>
      </c>
      <c r="E549" s="577" t="n">
        <v>0.3252</v>
      </c>
      <c r="F549" s="575"/>
    </row>
    <row r="550" customFormat="false" ht="12.75" hidden="false" customHeight="false" outlineLevel="0" collapsed="false">
      <c r="A550" s="578"/>
      <c r="B550" s="580" t="s">
        <v>763</v>
      </c>
      <c r="D550" s="581" t="n">
        <v>44.21</v>
      </c>
      <c r="E550" s="582" t="n">
        <v>1</v>
      </c>
      <c r="F550" s="575"/>
    </row>
    <row r="551" customFormat="false" ht="12.75" hidden="false" customHeight="false" outlineLevel="0" collapsed="false">
      <c r="A551" s="578"/>
      <c r="B551" s="323" t="s">
        <v>764</v>
      </c>
      <c r="F551" s="575"/>
    </row>
    <row r="552" customFormat="false" ht="12.75" hidden="false" customHeight="false" outlineLevel="0" collapsed="false">
      <c r="A552" s="610"/>
      <c r="B552" s="542"/>
      <c r="C552" s="542"/>
      <c r="D552" s="542"/>
      <c r="E552" s="542"/>
      <c r="F552" s="611"/>
    </row>
    <row r="553" customFormat="false" ht="51" hidden="false" customHeight="false" outlineLevel="0" collapsed="false">
      <c r="A553" s="572" t="n">
        <v>102253</v>
      </c>
      <c r="B553" s="573" t="s">
        <v>163</v>
      </c>
      <c r="C553" s="574" t="s">
        <v>52</v>
      </c>
      <c r="F553" s="575"/>
    </row>
    <row r="554" customFormat="false" ht="38.25" hidden="false" customHeight="false" outlineLevel="0" collapsed="false">
      <c r="A554" s="576" t="n">
        <v>131</v>
      </c>
      <c r="B554" s="583" t="s">
        <v>907</v>
      </c>
      <c r="C554" s="358" t="s">
        <v>105</v>
      </c>
      <c r="D554" s="537" t="n">
        <v>0.53</v>
      </c>
      <c r="E554" s="538" t="n">
        <v>32.64</v>
      </c>
      <c r="F554" s="575" t="n">
        <v>17.29</v>
      </c>
    </row>
    <row r="555" customFormat="false" ht="51" hidden="false" customHeight="false" outlineLevel="0" collapsed="false">
      <c r="A555" s="576" t="n">
        <v>25976</v>
      </c>
      <c r="B555" s="583" t="s">
        <v>908</v>
      </c>
      <c r="C555" s="358" t="s">
        <v>52</v>
      </c>
      <c r="D555" s="537" t="n">
        <v>1.05</v>
      </c>
      <c r="E555" s="538" t="n">
        <v>468.42</v>
      </c>
      <c r="F555" s="575" t="n">
        <v>491.84</v>
      </c>
    </row>
    <row r="556" customFormat="false" ht="12.75" hidden="false" customHeight="false" outlineLevel="0" collapsed="false">
      <c r="A556" s="576" t="n">
        <v>37596</v>
      </c>
      <c r="B556" s="323" t="s">
        <v>909</v>
      </c>
      <c r="C556" s="358" t="s">
        <v>105</v>
      </c>
      <c r="D556" s="537" t="n">
        <v>0.97</v>
      </c>
      <c r="E556" s="538" t="n">
        <v>2.47</v>
      </c>
      <c r="F556" s="575" t="n">
        <v>2.39</v>
      </c>
    </row>
    <row r="557" customFormat="false" ht="25.5" hidden="false" customHeight="false" outlineLevel="0" collapsed="false">
      <c r="A557" s="576" t="n">
        <v>88274</v>
      </c>
      <c r="B557" s="583" t="s">
        <v>910</v>
      </c>
      <c r="C557" s="358" t="s">
        <v>46</v>
      </c>
      <c r="D557" s="537" t="n">
        <v>1.4</v>
      </c>
      <c r="E557" s="538" t="n">
        <v>16.99</v>
      </c>
      <c r="F557" s="575" t="n">
        <v>23.87</v>
      </c>
    </row>
    <row r="558" customFormat="false" ht="12.75" hidden="false" customHeight="false" outlineLevel="0" collapsed="false">
      <c r="A558" s="576" t="n">
        <v>88316</v>
      </c>
      <c r="B558" s="323" t="s">
        <v>542</v>
      </c>
      <c r="C558" s="358" t="s">
        <v>46</v>
      </c>
      <c r="D558" s="537" t="n">
        <v>0.7</v>
      </c>
      <c r="E558" s="538" t="n">
        <v>13.34</v>
      </c>
      <c r="F558" s="575" t="n">
        <v>9.36</v>
      </c>
    </row>
    <row r="559" customFormat="false" ht="38.25" hidden="false" customHeight="false" outlineLevel="0" collapsed="false">
      <c r="A559" s="576" t="n">
        <v>91692</v>
      </c>
      <c r="B559" s="583" t="s">
        <v>812</v>
      </c>
      <c r="C559" s="358" t="s">
        <v>794</v>
      </c>
      <c r="D559" s="537" t="n">
        <v>0.08</v>
      </c>
      <c r="E559" s="538" t="n">
        <v>15.15</v>
      </c>
      <c r="F559" s="575" t="n">
        <v>1.34</v>
      </c>
    </row>
    <row r="560" customFormat="false" ht="38.25" hidden="false" customHeight="false" outlineLevel="0" collapsed="false">
      <c r="A560" s="576" t="n">
        <v>91693</v>
      </c>
      <c r="B560" s="583" t="s">
        <v>813</v>
      </c>
      <c r="C560" s="358" t="s">
        <v>796</v>
      </c>
      <c r="D560" s="537" t="n">
        <v>1.31</v>
      </c>
      <c r="E560" s="538" t="n">
        <v>12.5</v>
      </c>
      <c r="F560" s="575" t="n">
        <v>16.45</v>
      </c>
    </row>
    <row r="561" customFormat="false" ht="12.75" hidden="false" customHeight="false" outlineLevel="0" collapsed="false">
      <c r="A561" s="578"/>
      <c r="B561" s="323" t="s">
        <v>774</v>
      </c>
      <c r="D561" s="537" t="n">
        <v>0.12</v>
      </c>
      <c r="E561" s="577" t="n">
        <v>0.0002</v>
      </c>
      <c r="F561" s="575"/>
    </row>
    <row r="562" customFormat="false" ht="12.75" hidden="false" customHeight="false" outlineLevel="0" collapsed="false">
      <c r="A562" s="578"/>
      <c r="B562" s="323" t="s">
        <v>761</v>
      </c>
      <c r="D562" s="537" t="n">
        <v>563.62</v>
      </c>
      <c r="E562" s="577" t="n">
        <v>0.9308</v>
      </c>
      <c r="F562" s="575"/>
    </row>
    <row r="563" customFormat="false" ht="12.75" hidden="false" customHeight="false" outlineLevel="0" collapsed="false">
      <c r="A563" s="578"/>
      <c r="B563" s="323" t="s">
        <v>762</v>
      </c>
      <c r="D563" s="537" t="n">
        <v>38.57</v>
      </c>
      <c r="E563" s="577" t="n">
        <v>0.0685</v>
      </c>
      <c r="F563" s="575"/>
    </row>
    <row r="564" customFormat="false" ht="12.75" hidden="false" customHeight="false" outlineLevel="0" collapsed="false">
      <c r="A564" s="578"/>
      <c r="B564" s="323" t="s">
        <v>797</v>
      </c>
      <c r="D564" s="537" t="n">
        <v>0.23</v>
      </c>
      <c r="E564" s="577" t="n">
        <v>0.0004</v>
      </c>
      <c r="F564" s="575"/>
    </row>
    <row r="565" customFormat="false" ht="12.75" hidden="false" customHeight="false" outlineLevel="0" collapsed="false">
      <c r="A565" s="578"/>
      <c r="B565" s="580" t="s">
        <v>763</v>
      </c>
      <c r="D565" s="581" t="n">
        <v>562.54</v>
      </c>
      <c r="E565" s="582" t="n">
        <v>1</v>
      </c>
      <c r="F565" s="575"/>
    </row>
    <row r="566" customFormat="false" ht="12.75" hidden="false" customHeight="false" outlineLevel="0" collapsed="false">
      <c r="A566" s="578"/>
      <c r="B566" s="323" t="s">
        <v>764</v>
      </c>
      <c r="F566" s="575"/>
    </row>
    <row r="567" customFormat="false" ht="12.75" hidden="false" customHeight="false" outlineLevel="0" collapsed="false">
      <c r="A567" s="610"/>
      <c r="B567" s="542"/>
      <c r="C567" s="542"/>
      <c r="D567" s="542"/>
      <c r="E567" s="542"/>
      <c r="F567" s="611"/>
    </row>
    <row r="568" customFormat="false" ht="38.25" hidden="false" customHeight="false" outlineLevel="0" collapsed="false">
      <c r="A568" s="572" t="n">
        <v>102256</v>
      </c>
      <c r="B568" s="573" t="s">
        <v>165</v>
      </c>
      <c r="C568" s="574" t="s">
        <v>52</v>
      </c>
      <c r="F568" s="575"/>
    </row>
    <row r="569" customFormat="false" ht="25.5" hidden="false" customHeight="false" outlineLevel="0" collapsed="false">
      <c r="A569" s="576" t="n">
        <v>10629</v>
      </c>
      <c r="B569" s="583" t="s">
        <v>911</v>
      </c>
      <c r="C569" s="358" t="s">
        <v>52</v>
      </c>
      <c r="D569" s="537" t="n">
        <v>1</v>
      </c>
      <c r="E569" s="538" t="n">
        <v>518.26</v>
      </c>
      <c r="F569" s="575" t="n">
        <v>518.26</v>
      </c>
    </row>
    <row r="570" customFormat="false" ht="12.75" hidden="false" customHeight="false" outlineLevel="0" collapsed="false">
      <c r="A570" s="576" t="n">
        <v>37596</v>
      </c>
      <c r="B570" s="323" t="s">
        <v>909</v>
      </c>
      <c r="C570" s="358" t="s">
        <v>105</v>
      </c>
      <c r="D570" s="537" t="n">
        <v>0.97</v>
      </c>
      <c r="E570" s="538" t="n">
        <v>2.47</v>
      </c>
      <c r="F570" s="575" t="n">
        <v>2.39</v>
      </c>
      <c r="M570" s="623"/>
    </row>
    <row r="571" customFormat="false" ht="25.5" hidden="false" customHeight="false" outlineLevel="0" collapsed="false">
      <c r="A571" s="576" t="n">
        <v>88274</v>
      </c>
      <c r="B571" s="583" t="s">
        <v>910</v>
      </c>
      <c r="C571" s="358" t="s">
        <v>46</v>
      </c>
      <c r="D571" s="537" t="n">
        <v>2.71</v>
      </c>
      <c r="E571" s="538" t="n">
        <v>16.99</v>
      </c>
      <c r="F571" s="575" t="n">
        <v>46.11</v>
      </c>
    </row>
    <row r="572" customFormat="false" ht="12.75" hidden="false" customHeight="false" outlineLevel="0" collapsed="false">
      <c r="A572" s="576" t="n">
        <v>88316</v>
      </c>
      <c r="B572" s="323" t="s">
        <v>542</v>
      </c>
      <c r="C572" s="358" t="s">
        <v>46</v>
      </c>
      <c r="D572" s="537" t="n">
        <v>1.35</v>
      </c>
      <c r="E572" s="538" t="n">
        <v>13.34</v>
      </c>
      <c r="F572" s="575" t="n">
        <v>18.1</v>
      </c>
    </row>
    <row r="573" customFormat="false" ht="51" hidden="false" customHeight="false" outlineLevel="0" collapsed="false">
      <c r="A573" s="576" t="n">
        <v>91962</v>
      </c>
      <c r="B573" s="583" t="s">
        <v>912</v>
      </c>
      <c r="C573" s="358" t="s">
        <v>55</v>
      </c>
      <c r="D573" s="537" t="n">
        <v>0.14</v>
      </c>
      <c r="E573" s="538" t="n">
        <v>38.24</v>
      </c>
      <c r="F573" s="575" t="n">
        <v>5.54</v>
      </c>
      <c r="P573" s="623"/>
    </row>
    <row r="574" customFormat="false" ht="51" hidden="false" customHeight="false" outlineLevel="0" collapsed="false">
      <c r="A574" s="576" t="n">
        <v>91963</v>
      </c>
      <c r="B574" s="583" t="s">
        <v>913</v>
      </c>
      <c r="C574" s="358" t="s">
        <v>55</v>
      </c>
      <c r="D574" s="537" t="n">
        <v>2.56</v>
      </c>
      <c r="E574" s="538" t="n">
        <v>43.27</v>
      </c>
      <c r="F574" s="575" t="n">
        <v>11.16</v>
      </c>
    </row>
    <row r="575" customFormat="false" ht="12.75" hidden="false" customHeight="false" outlineLevel="0" collapsed="false">
      <c r="A575" s="578"/>
      <c r="B575" s="323" t="s">
        <v>761</v>
      </c>
      <c r="D575" s="537" t="n">
        <v>603.34</v>
      </c>
      <c r="E575" s="577" t="n">
        <v>0.8599</v>
      </c>
      <c r="F575" s="575"/>
    </row>
    <row r="576" customFormat="false" ht="12.75" hidden="false" customHeight="false" outlineLevel="0" collapsed="false">
      <c r="A576" s="578"/>
      <c r="B576" s="323" t="s">
        <v>762</v>
      </c>
      <c r="D576" s="537" t="n">
        <v>98.22</v>
      </c>
      <c r="E576" s="577" t="n">
        <v>0.14</v>
      </c>
      <c r="F576" s="575"/>
    </row>
    <row r="577" customFormat="false" ht="12.75" hidden="false" customHeight="false" outlineLevel="0" collapsed="false">
      <c r="A577" s="578"/>
      <c r="B577" s="580" t="s">
        <v>763</v>
      </c>
      <c r="D577" s="581" t="n">
        <v>701.56</v>
      </c>
      <c r="E577" s="582" t="n">
        <v>1</v>
      </c>
      <c r="F577" s="575"/>
    </row>
    <row r="578" customFormat="false" ht="12.75" hidden="false" customHeight="false" outlineLevel="0" collapsed="false">
      <c r="A578" s="578"/>
      <c r="B578" s="323" t="s">
        <v>764</v>
      </c>
      <c r="F578" s="575"/>
    </row>
    <row r="579" customFormat="false" ht="12.75" hidden="false" customHeight="false" outlineLevel="0" collapsed="false">
      <c r="A579" s="610"/>
      <c r="B579" s="542"/>
      <c r="C579" s="542"/>
      <c r="D579" s="542"/>
      <c r="E579" s="542"/>
      <c r="F579" s="611"/>
    </row>
    <row r="580" customFormat="false" ht="38.25" hidden="false" customHeight="false" outlineLevel="0" collapsed="false">
      <c r="A580" s="572" t="n">
        <v>86889</v>
      </c>
      <c r="B580" s="573" t="s">
        <v>914</v>
      </c>
      <c r="C580" s="574" t="s">
        <v>55</v>
      </c>
      <c r="F580" s="575"/>
    </row>
    <row r="581" customFormat="false" ht="12.75" hidden="false" customHeight="false" outlineLevel="0" collapsed="false">
      <c r="A581" s="576" t="n">
        <v>4823</v>
      </c>
      <c r="B581" s="323" t="s">
        <v>915</v>
      </c>
      <c r="C581" s="358" t="s">
        <v>105</v>
      </c>
      <c r="D581" s="537" t="n">
        <v>0.52</v>
      </c>
      <c r="E581" s="538" t="n">
        <v>38.3</v>
      </c>
      <c r="F581" s="575" t="n">
        <v>20.02</v>
      </c>
    </row>
    <row r="582" customFormat="false" ht="39" hidden="false" customHeight="true" outlineLevel="0" collapsed="false">
      <c r="A582" s="576" t="n">
        <v>7568</v>
      </c>
      <c r="B582" s="583" t="s">
        <v>888</v>
      </c>
      <c r="C582" s="358" t="s">
        <v>55</v>
      </c>
      <c r="D582" s="537" t="n">
        <v>6</v>
      </c>
      <c r="E582" s="538" t="n">
        <v>0.61</v>
      </c>
      <c r="F582" s="575" t="n">
        <v>3.66</v>
      </c>
    </row>
    <row r="583" customFormat="false" ht="51" hidden="false" customHeight="false" outlineLevel="0" collapsed="false">
      <c r="A583" s="576" t="n">
        <v>11795</v>
      </c>
      <c r="B583" s="583" t="s">
        <v>916</v>
      </c>
      <c r="C583" s="358" t="s">
        <v>52</v>
      </c>
      <c r="D583" s="613" t="n">
        <v>1.005</v>
      </c>
      <c r="E583" s="538" t="n">
        <v>422.64</v>
      </c>
      <c r="F583" s="575" t="n">
        <v>424.75</v>
      </c>
    </row>
    <row r="584" customFormat="false" ht="12.75" hidden="false" customHeight="false" outlineLevel="0" collapsed="false">
      <c r="A584" s="576" t="n">
        <v>37329</v>
      </c>
      <c r="B584" s="323" t="s">
        <v>689</v>
      </c>
      <c r="C584" s="358" t="s">
        <v>105</v>
      </c>
      <c r="D584" s="537" t="n">
        <v>0.02</v>
      </c>
      <c r="E584" s="538" t="n">
        <v>86.57</v>
      </c>
      <c r="F584" s="575" t="n">
        <v>1.82</v>
      </c>
    </row>
    <row r="585" customFormat="false" ht="25.5" hidden="false" customHeight="true" outlineLevel="0" collapsed="false">
      <c r="A585" s="576" t="n">
        <v>37591</v>
      </c>
      <c r="B585" s="583" t="s">
        <v>917</v>
      </c>
      <c r="C585" s="358" t="s">
        <v>55</v>
      </c>
      <c r="D585" s="537" t="n">
        <v>2</v>
      </c>
      <c r="E585" s="538" t="n">
        <v>15.91</v>
      </c>
      <c r="F585" s="575" t="n">
        <v>31.82</v>
      </c>
    </row>
    <row r="586" customFormat="false" ht="25.5" hidden="false" customHeight="false" outlineLevel="0" collapsed="false">
      <c r="A586" s="576" t="n">
        <v>88274</v>
      </c>
      <c r="B586" s="583" t="s">
        <v>910</v>
      </c>
      <c r="C586" s="358" t="s">
        <v>46</v>
      </c>
      <c r="D586" s="537" t="n">
        <v>1.49</v>
      </c>
      <c r="E586" s="538" t="n">
        <v>16.9</v>
      </c>
      <c r="F586" s="575" t="n">
        <v>25.38</v>
      </c>
    </row>
    <row r="587" customFormat="false" ht="12.75" hidden="false" customHeight="false" outlineLevel="0" collapsed="false">
      <c r="A587" s="576" t="n">
        <v>88316</v>
      </c>
      <c r="B587" s="323" t="s">
        <v>542</v>
      </c>
      <c r="C587" s="358" t="s">
        <v>46</v>
      </c>
      <c r="D587" s="537" t="s">
        <v>918</v>
      </c>
      <c r="E587" s="538" t="n">
        <v>13.34</v>
      </c>
      <c r="F587" s="575" t="n">
        <v>13.11</v>
      </c>
    </row>
    <row r="588" customFormat="false" ht="12.75" hidden="false" customHeight="false" outlineLevel="0" collapsed="false">
      <c r="A588" s="578"/>
      <c r="B588" s="323" t="s">
        <v>761</v>
      </c>
      <c r="D588" s="537" t="n">
        <v>491.4</v>
      </c>
      <c r="E588" s="577" t="n">
        <v>0.9439</v>
      </c>
      <c r="F588" s="575"/>
    </row>
    <row r="589" customFormat="false" ht="12.75" hidden="false" customHeight="false" outlineLevel="0" collapsed="false">
      <c r="A589" s="578"/>
      <c r="B589" s="323" t="s">
        <v>762</v>
      </c>
      <c r="D589" s="537" t="n">
        <v>29.16</v>
      </c>
      <c r="E589" s="577" t="n">
        <v>0.056</v>
      </c>
      <c r="F589" s="575"/>
    </row>
    <row r="590" customFormat="false" ht="12.75" hidden="false" customHeight="false" outlineLevel="0" collapsed="false">
      <c r="A590" s="578"/>
      <c r="B590" s="580" t="s">
        <v>763</v>
      </c>
      <c r="D590" s="581" t="n">
        <v>520.56</v>
      </c>
      <c r="E590" s="582" t="n">
        <v>1</v>
      </c>
      <c r="F590" s="575"/>
    </row>
    <row r="591" customFormat="false" ht="12.75" hidden="false" customHeight="false" outlineLevel="0" collapsed="false">
      <c r="A591" s="578"/>
      <c r="B591" s="323" t="s">
        <v>764</v>
      </c>
      <c r="F591" s="575"/>
    </row>
    <row r="592" customFormat="false" ht="12.75" hidden="false" customHeight="false" outlineLevel="0" collapsed="false">
      <c r="A592" s="610"/>
      <c r="B592" s="542"/>
      <c r="C592" s="542"/>
      <c r="D592" s="542"/>
      <c r="E592" s="542"/>
      <c r="F592" s="611"/>
    </row>
    <row r="593" customFormat="false" ht="52.5" hidden="false" customHeight="true" outlineLevel="0" collapsed="false">
      <c r="A593" s="572" t="n">
        <v>87250</v>
      </c>
      <c r="B593" s="573" t="s">
        <v>919</v>
      </c>
      <c r="C593" s="574" t="s">
        <v>52</v>
      </c>
      <c r="F593" s="575"/>
    </row>
    <row r="594" customFormat="false" ht="40.5" hidden="false" customHeight="true" outlineLevel="0" collapsed="false">
      <c r="A594" s="576" t="n">
        <v>1287</v>
      </c>
      <c r="B594" s="583" t="s">
        <v>920</v>
      </c>
      <c r="C594" s="358" t="s">
        <v>52</v>
      </c>
      <c r="D594" s="537" t="n">
        <v>1.07</v>
      </c>
      <c r="E594" s="538" t="n">
        <v>17.99</v>
      </c>
      <c r="F594" s="575" t="n">
        <v>19.24</v>
      </c>
    </row>
    <row r="595" customFormat="false" ht="12.75" hidden="false" customHeight="false" outlineLevel="0" collapsed="false">
      <c r="A595" s="576" t="n">
        <v>1381</v>
      </c>
      <c r="B595" s="323" t="s">
        <v>905</v>
      </c>
      <c r="C595" s="358" t="s">
        <v>105</v>
      </c>
      <c r="D595" s="537" t="n">
        <v>6.17</v>
      </c>
      <c r="E595" s="538" t="n">
        <v>0.7</v>
      </c>
      <c r="F595" s="575" t="n">
        <v>4.29</v>
      </c>
    </row>
    <row r="596" customFormat="false" ht="12.75" hidden="false" customHeight="false" outlineLevel="0" collapsed="false">
      <c r="A596" s="576" t="n">
        <v>34357</v>
      </c>
      <c r="B596" s="323" t="s">
        <v>906</v>
      </c>
      <c r="C596" s="358" t="s">
        <v>105</v>
      </c>
      <c r="D596" s="537" t="n">
        <v>0.19</v>
      </c>
      <c r="E596" s="538" t="n">
        <v>4.11</v>
      </c>
      <c r="F596" s="575" t="n">
        <v>0.78</v>
      </c>
    </row>
    <row r="597" customFormat="false" ht="25.5" hidden="false" customHeight="false" outlineLevel="0" collapsed="false">
      <c r="A597" s="576" t="n">
        <v>88256</v>
      </c>
      <c r="B597" s="583" t="s">
        <v>766</v>
      </c>
      <c r="C597" s="358" t="s">
        <v>46</v>
      </c>
      <c r="D597" s="537" t="n">
        <v>0.49</v>
      </c>
      <c r="E597" s="538" t="n">
        <v>16.72</v>
      </c>
      <c r="F597" s="575" t="n">
        <v>8.19</v>
      </c>
    </row>
    <row r="598" customFormat="false" ht="12.75" hidden="false" customHeight="false" outlineLevel="0" collapsed="false">
      <c r="A598" s="576" t="n">
        <v>88316</v>
      </c>
      <c r="B598" s="323" t="s">
        <v>542</v>
      </c>
      <c r="C598" s="358" t="s">
        <v>46</v>
      </c>
      <c r="D598" s="537" t="n">
        <v>0.21</v>
      </c>
      <c r="E598" s="538" t="n">
        <v>13.34</v>
      </c>
      <c r="F598" s="575" t="n">
        <v>2.8</v>
      </c>
    </row>
    <row r="599" customFormat="false" ht="12.75" hidden="false" customHeight="false" outlineLevel="0" collapsed="false">
      <c r="A599" s="578"/>
      <c r="B599" s="323" t="s">
        <v>761</v>
      </c>
      <c r="D599" s="537" t="n">
        <v>26.96</v>
      </c>
      <c r="E599" s="577" t="n">
        <v>0.7634</v>
      </c>
      <c r="F599" s="575"/>
    </row>
    <row r="600" customFormat="false" ht="12.75" hidden="false" customHeight="false" outlineLevel="0" collapsed="false">
      <c r="A600" s="578"/>
      <c r="B600" s="323" t="s">
        <v>762</v>
      </c>
      <c r="D600" s="537" t="n">
        <v>8.34</v>
      </c>
      <c r="E600" s="577" t="n">
        <v>0.2365</v>
      </c>
      <c r="F600" s="575"/>
    </row>
    <row r="601" customFormat="false" ht="12.75" hidden="false" customHeight="false" outlineLevel="0" collapsed="false">
      <c r="A601" s="578"/>
      <c r="B601" s="580" t="s">
        <v>763</v>
      </c>
      <c r="D601" s="581" t="n">
        <v>35.3</v>
      </c>
      <c r="E601" s="582" t="n">
        <v>1</v>
      </c>
      <c r="F601" s="575"/>
    </row>
    <row r="602" customFormat="false" ht="12.75" hidden="false" customHeight="false" outlineLevel="0" collapsed="false">
      <c r="A602" s="578"/>
      <c r="B602" s="323" t="s">
        <v>764</v>
      </c>
      <c r="F602" s="575"/>
    </row>
    <row r="603" customFormat="false" ht="12.75" hidden="false" customHeight="false" outlineLevel="0" collapsed="false">
      <c r="A603" s="610"/>
      <c r="B603" s="542"/>
      <c r="C603" s="542"/>
      <c r="D603" s="542"/>
      <c r="E603" s="542"/>
      <c r="F603" s="611"/>
    </row>
    <row r="604" customFormat="false" ht="38.25" hidden="false" customHeight="false" outlineLevel="0" collapsed="false">
      <c r="A604" s="572" t="n">
        <v>88649</v>
      </c>
      <c r="B604" s="573" t="s">
        <v>921</v>
      </c>
      <c r="C604" s="574" t="s">
        <v>122</v>
      </c>
      <c r="F604" s="575"/>
    </row>
    <row r="605" customFormat="false" ht="38.25" hidden="false" customHeight="false" outlineLevel="0" collapsed="false">
      <c r="A605" s="576" t="n">
        <v>1287</v>
      </c>
      <c r="B605" s="583" t="s">
        <v>920</v>
      </c>
      <c r="C605" s="358" t="s">
        <v>52</v>
      </c>
      <c r="D605" s="537" t="n">
        <v>0.15</v>
      </c>
      <c r="E605" s="538" t="n">
        <v>17.99</v>
      </c>
      <c r="F605" s="575" t="n">
        <v>2.69</v>
      </c>
    </row>
    <row r="606" customFormat="false" ht="12.75" hidden="false" customHeight="false" outlineLevel="0" collapsed="false">
      <c r="A606" s="576" t="n">
        <v>1381</v>
      </c>
      <c r="B606" s="323" t="s">
        <v>905</v>
      </c>
      <c r="C606" s="358" t="s">
        <v>105</v>
      </c>
      <c r="D606" s="537" t="n">
        <v>0.6</v>
      </c>
      <c r="E606" s="538" t="n">
        <v>0.7</v>
      </c>
      <c r="F606" s="575" t="n">
        <v>0.42</v>
      </c>
    </row>
    <row r="607" customFormat="false" ht="12.75" hidden="false" customHeight="false" outlineLevel="0" collapsed="false">
      <c r="A607" s="576" t="n">
        <v>34357</v>
      </c>
      <c r="B607" s="323" t="s">
        <v>906</v>
      </c>
      <c r="C607" s="358" t="s">
        <v>105</v>
      </c>
      <c r="D607" s="537" t="n">
        <v>0.084</v>
      </c>
      <c r="E607" s="538" t="n">
        <v>4.11</v>
      </c>
      <c r="F607" s="575" t="n">
        <v>0.34</v>
      </c>
    </row>
    <row r="608" customFormat="false" ht="25.5" hidden="false" customHeight="false" outlineLevel="0" collapsed="false">
      <c r="A608" s="576" t="n">
        <v>88256</v>
      </c>
      <c r="B608" s="583" t="s">
        <v>766</v>
      </c>
      <c r="C608" s="358" t="s">
        <v>46</v>
      </c>
      <c r="D608" s="537" t="n">
        <v>0.07</v>
      </c>
      <c r="E608" s="538" t="n">
        <v>16.72</v>
      </c>
      <c r="F608" s="575" t="n">
        <v>1.23</v>
      </c>
    </row>
    <row r="609" customFormat="false" ht="12.75" hidden="false" customHeight="false" outlineLevel="0" collapsed="false">
      <c r="A609" s="576" t="n">
        <v>88316</v>
      </c>
      <c r="B609" s="323" t="s">
        <v>542</v>
      </c>
      <c r="C609" s="358" t="s">
        <v>46</v>
      </c>
      <c r="D609" s="537" t="n">
        <v>0.031</v>
      </c>
      <c r="E609" s="538" t="n">
        <v>13.4</v>
      </c>
      <c r="F609" s="575" t="n">
        <v>0.41</v>
      </c>
    </row>
    <row r="610" customFormat="false" ht="12.75" hidden="false" customHeight="false" outlineLevel="0" collapsed="false">
      <c r="A610" s="578"/>
      <c r="B610" s="323" t="s">
        <v>761</v>
      </c>
      <c r="D610" s="537" t="n">
        <v>3.85</v>
      </c>
      <c r="E610" s="577" t="n">
        <v>0.7559</v>
      </c>
      <c r="F610" s="575"/>
    </row>
    <row r="611" customFormat="false" ht="12.75" hidden="false" customHeight="false" outlineLevel="0" collapsed="false">
      <c r="A611" s="578"/>
      <c r="B611" s="323" t="s">
        <v>762</v>
      </c>
      <c r="D611" s="537" t="n">
        <v>1.24</v>
      </c>
      <c r="E611" s="577" t="n">
        <v>0.244</v>
      </c>
      <c r="F611" s="575"/>
    </row>
    <row r="612" customFormat="false" ht="12.75" hidden="false" customHeight="false" outlineLevel="0" collapsed="false">
      <c r="A612" s="578"/>
      <c r="B612" s="580" t="s">
        <v>763</v>
      </c>
      <c r="D612" s="581" t="n">
        <v>5.09</v>
      </c>
      <c r="E612" s="582" t="n">
        <v>1</v>
      </c>
      <c r="F612" s="575"/>
    </row>
    <row r="613" customFormat="false" ht="12.75" hidden="false" customHeight="false" outlineLevel="0" collapsed="false">
      <c r="A613" s="578"/>
      <c r="B613" s="323" t="s">
        <v>767</v>
      </c>
      <c r="F613" s="575"/>
    </row>
    <row r="614" customFormat="false" ht="12.75" hidden="false" customHeight="false" outlineLevel="0" collapsed="false">
      <c r="A614" s="610"/>
      <c r="B614" s="542"/>
      <c r="C614" s="542"/>
      <c r="D614" s="542"/>
      <c r="E614" s="542"/>
      <c r="F614" s="611"/>
    </row>
    <row r="615" customFormat="false" ht="51" hidden="false" customHeight="false" outlineLevel="0" collapsed="false">
      <c r="A615" s="572" t="n">
        <v>94990</v>
      </c>
      <c r="B615" s="573" t="s">
        <v>174</v>
      </c>
      <c r="C615" s="574" t="s">
        <v>68</v>
      </c>
      <c r="F615" s="575"/>
    </row>
    <row r="616" customFormat="false" ht="38.25" hidden="false" customHeight="false" outlineLevel="0" collapsed="false">
      <c r="A616" s="576" t="n">
        <v>4460</v>
      </c>
      <c r="B616" s="583" t="s">
        <v>922</v>
      </c>
      <c r="C616" s="358" t="s">
        <v>122</v>
      </c>
      <c r="D616" s="537" t="n">
        <v>2.5</v>
      </c>
      <c r="E616" s="538" t="n">
        <v>3.96</v>
      </c>
      <c r="F616" s="575" t="n">
        <v>9.9</v>
      </c>
    </row>
    <row r="617" customFormat="false" ht="25.5" hidden="false" customHeight="false" outlineLevel="0" collapsed="false">
      <c r="A617" s="576" t="n">
        <v>4517</v>
      </c>
      <c r="B617" s="583" t="s">
        <v>806</v>
      </c>
      <c r="C617" s="358" t="s">
        <v>122</v>
      </c>
      <c r="D617" s="537" t="n">
        <v>2</v>
      </c>
      <c r="E617" s="538" t="n">
        <v>2.49</v>
      </c>
      <c r="F617" s="575" t="n">
        <v>4.98</v>
      </c>
    </row>
    <row r="618" customFormat="false" ht="25.5" hidden="false" customHeight="false" outlineLevel="0" collapsed="false">
      <c r="A618" s="576" t="n">
        <v>88262</v>
      </c>
      <c r="B618" s="583" t="s">
        <v>540</v>
      </c>
      <c r="C618" s="358" t="s">
        <v>46</v>
      </c>
      <c r="D618" s="537" t="n">
        <v>2.25</v>
      </c>
      <c r="E618" s="538" t="n">
        <v>16.59</v>
      </c>
      <c r="F618" s="575" t="n">
        <v>37.42</v>
      </c>
    </row>
    <row r="619" customFormat="false" ht="12.75" hidden="false" customHeight="false" outlineLevel="0" collapsed="false">
      <c r="A619" s="576" t="n">
        <v>88309</v>
      </c>
      <c r="B619" s="323" t="s">
        <v>558</v>
      </c>
      <c r="C619" s="358" t="s">
        <v>46</v>
      </c>
      <c r="D619" s="537" t="n">
        <v>1.98</v>
      </c>
      <c r="E619" s="538" t="n">
        <v>16.78</v>
      </c>
      <c r="F619" s="575" t="n">
        <v>33.27</v>
      </c>
    </row>
    <row r="620" customFormat="false" ht="12.75" hidden="false" customHeight="false" outlineLevel="0" collapsed="false">
      <c r="A620" s="576" t="n">
        <v>88316</v>
      </c>
      <c r="B620" s="323" t="s">
        <v>542</v>
      </c>
      <c r="D620" s="537" t="n">
        <v>4.23</v>
      </c>
      <c r="E620" s="538" t="n">
        <v>13.34</v>
      </c>
      <c r="F620" s="575" t="n">
        <v>56.54</v>
      </c>
    </row>
    <row r="621" customFormat="false" ht="38.25" hidden="false" customHeight="false" outlineLevel="0" collapsed="false">
      <c r="A621" s="576" t="n">
        <v>94964</v>
      </c>
      <c r="B621" s="583" t="s">
        <v>923</v>
      </c>
      <c r="C621" s="358" t="s">
        <v>68</v>
      </c>
      <c r="D621" s="537" t="n">
        <v>1.21</v>
      </c>
      <c r="E621" s="538" t="n">
        <v>340.96</v>
      </c>
      <c r="F621" s="575" t="n">
        <v>413.58</v>
      </c>
    </row>
    <row r="622" customFormat="false" ht="12.75" hidden="false" customHeight="false" outlineLevel="0" collapsed="false">
      <c r="A622" s="578"/>
      <c r="B622" s="323" t="s">
        <v>774</v>
      </c>
      <c r="D622" s="537" t="n">
        <v>0.66</v>
      </c>
      <c r="E622" s="577" t="n">
        <v>0.0011</v>
      </c>
      <c r="F622" s="575"/>
    </row>
    <row r="623" customFormat="false" ht="12.75" hidden="false" customHeight="false" outlineLevel="0" collapsed="false">
      <c r="A623" s="578"/>
      <c r="B623" s="323" t="s">
        <v>761</v>
      </c>
      <c r="D623" s="537" t="n">
        <v>411.56</v>
      </c>
      <c r="E623" s="577" t="n">
        <v>0.7406</v>
      </c>
      <c r="F623" s="575"/>
    </row>
    <row r="624" customFormat="false" ht="12.75" hidden="false" customHeight="false" outlineLevel="0" collapsed="false">
      <c r="A624" s="578"/>
      <c r="B624" s="323" t="s">
        <v>762</v>
      </c>
      <c r="D624" s="537" t="n">
        <v>142.46</v>
      </c>
      <c r="E624" s="577" t="n">
        <v>0.2563</v>
      </c>
      <c r="F624" s="575"/>
    </row>
    <row r="625" customFormat="false" ht="12.75" hidden="false" customHeight="false" outlineLevel="0" collapsed="false">
      <c r="A625" s="578"/>
      <c r="B625" s="323" t="s">
        <v>797</v>
      </c>
      <c r="D625" s="537" t="n">
        <v>1.01</v>
      </c>
      <c r="E625" s="577" t="n">
        <v>0.0018</v>
      </c>
      <c r="F625" s="575"/>
    </row>
    <row r="626" customFormat="false" ht="12.75" hidden="false" customHeight="false" outlineLevel="0" collapsed="false">
      <c r="A626" s="578"/>
      <c r="B626" s="580" t="s">
        <v>763</v>
      </c>
      <c r="D626" s="581" t="n">
        <v>555.69</v>
      </c>
      <c r="E626" s="582" t="n">
        <v>1</v>
      </c>
      <c r="F626" s="575"/>
    </row>
    <row r="627" customFormat="false" ht="12.75" hidden="false" customHeight="false" outlineLevel="0" collapsed="false">
      <c r="A627" s="578"/>
      <c r="B627" s="323" t="s">
        <v>764</v>
      </c>
      <c r="F627" s="575"/>
    </row>
    <row r="628" customFormat="false" ht="12.75" hidden="false" customHeight="false" outlineLevel="0" collapsed="false">
      <c r="A628" s="610"/>
      <c r="B628" s="542"/>
      <c r="C628" s="542"/>
      <c r="D628" s="542"/>
      <c r="E628" s="542"/>
      <c r="F628" s="611"/>
    </row>
    <row r="629" customFormat="false" ht="51" hidden="false" customHeight="false" outlineLevel="0" collapsed="false">
      <c r="A629" s="572" t="n">
        <v>94990</v>
      </c>
      <c r="B629" s="573" t="s">
        <v>174</v>
      </c>
      <c r="C629" s="574" t="s">
        <v>68</v>
      </c>
      <c r="F629" s="575"/>
    </row>
    <row r="630" customFormat="false" ht="38.25" hidden="false" customHeight="false" outlineLevel="0" collapsed="false">
      <c r="A630" s="576" t="n">
        <v>4460</v>
      </c>
      <c r="B630" s="583" t="s">
        <v>922</v>
      </c>
      <c r="C630" s="358" t="s">
        <v>122</v>
      </c>
      <c r="D630" s="537" t="n">
        <v>2.5</v>
      </c>
      <c r="E630" s="538" t="n">
        <v>3.96</v>
      </c>
      <c r="F630" s="575" t="n">
        <v>9.9</v>
      </c>
    </row>
    <row r="631" customFormat="false" ht="25.5" hidden="false" customHeight="false" outlineLevel="0" collapsed="false">
      <c r="A631" s="576" t="n">
        <v>4517</v>
      </c>
      <c r="B631" s="583" t="s">
        <v>806</v>
      </c>
      <c r="C631" s="358" t="s">
        <v>122</v>
      </c>
      <c r="D631" s="537" t="n">
        <v>2</v>
      </c>
      <c r="E631" s="538" t="n">
        <v>2.49</v>
      </c>
      <c r="F631" s="575" t="n">
        <v>4.98</v>
      </c>
    </row>
    <row r="632" customFormat="false" ht="25.5" hidden="false" customHeight="false" outlineLevel="0" collapsed="false">
      <c r="A632" s="576" t="n">
        <v>88262</v>
      </c>
      <c r="B632" s="583" t="s">
        <v>540</v>
      </c>
      <c r="C632" s="358" t="s">
        <v>46</v>
      </c>
      <c r="D632" s="537" t="n">
        <v>2.25</v>
      </c>
      <c r="E632" s="538" t="n">
        <v>16.59</v>
      </c>
      <c r="F632" s="575" t="n">
        <v>37.42</v>
      </c>
    </row>
    <row r="633" customFormat="false" ht="12.75" hidden="false" customHeight="false" outlineLevel="0" collapsed="false">
      <c r="A633" s="576" t="n">
        <v>88309</v>
      </c>
      <c r="B633" s="323" t="s">
        <v>558</v>
      </c>
      <c r="C633" s="358" t="s">
        <v>46</v>
      </c>
      <c r="D633" s="537" t="n">
        <v>1.98</v>
      </c>
      <c r="E633" s="538" t="n">
        <v>16.78</v>
      </c>
      <c r="F633" s="575" t="n">
        <v>33.27</v>
      </c>
    </row>
    <row r="634" customFormat="false" ht="12.75" hidden="false" customHeight="false" outlineLevel="0" collapsed="false">
      <c r="A634" s="576" t="n">
        <v>88316</v>
      </c>
      <c r="B634" s="323" t="s">
        <v>542</v>
      </c>
      <c r="D634" s="537" t="n">
        <v>4.23</v>
      </c>
      <c r="E634" s="538" t="n">
        <v>13.34</v>
      </c>
      <c r="F634" s="575" t="n">
        <v>56.54</v>
      </c>
    </row>
    <row r="635" customFormat="false" ht="38.25" hidden="false" customHeight="false" outlineLevel="0" collapsed="false">
      <c r="A635" s="576" t="n">
        <v>94964</v>
      </c>
      <c r="B635" s="583" t="s">
        <v>923</v>
      </c>
      <c r="C635" s="358" t="s">
        <v>68</v>
      </c>
      <c r="D635" s="537" t="n">
        <v>1.21</v>
      </c>
      <c r="E635" s="538" t="n">
        <v>340.96</v>
      </c>
      <c r="F635" s="575" t="n">
        <v>413.58</v>
      </c>
    </row>
    <row r="636" customFormat="false" ht="12.75" hidden="false" customHeight="false" outlineLevel="0" collapsed="false">
      <c r="A636" s="578"/>
      <c r="B636" s="323" t="s">
        <v>774</v>
      </c>
      <c r="D636" s="537" t="n">
        <v>0.66</v>
      </c>
      <c r="E636" s="577" t="n">
        <v>0.0011</v>
      </c>
      <c r="F636" s="575"/>
    </row>
    <row r="637" customFormat="false" ht="12.75" hidden="false" customHeight="false" outlineLevel="0" collapsed="false">
      <c r="A637" s="578"/>
      <c r="B637" s="323" t="s">
        <v>761</v>
      </c>
      <c r="D637" s="537" t="n">
        <v>411.56</v>
      </c>
      <c r="E637" s="577" t="n">
        <v>0.7406</v>
      </c>
      <c r="F637" s="575"/>
    </row>
    <row r="638" customFormat="false" ht="12.75" hidden="false" customHeight="false" outlineLevel="0" collapsed="false">
      <c r="A638" s="578"/>
      <c r="B638" s="323" t="s">
        <v>762</v>
      </c>
      <c r="D638" s="537" t="n">
        <v>142.46</v>
      </c>
      <c r="E638" s="577" t="n">
        <v>0.2563</v>
      </c>
      <c r="F638" s="575"/>
    </row>
    <row r="639" customFormat="false" ht="12.75" hidden="false" customHeight="false" outlineLevel="0" collapsed="false">
      <c r="A639" s="578"/>
      <c r="B639" s="323" t="s">
        <v>797</v>
      </c>
      <c r="D639" s="537" t="n">
        <v>1.01</v>
      </c>
      <c r="E639" s="577" t="n">
        <v>0.0018</v>
      </c>
      <c r="F639" s="575"/>
    </row>
    <row r="640" customFormat="false" ht="12.75" hidden="false" customHeight="false" outlineLevel="0" collapsed="false">
      <c r="A640" s="578"/>
      <c r="B640" s="580" t="s">
        <v>763</v>
      </c>
      <c r="D640" s="581" t="n">
        <v>555.69</v>
      </c>
      <c r="E640" s="582" t="n">
        <v>1</v>
      </c>
      <c r="F640" s="575"/>
    </row>
    <row r="641" customFormat="false" ht="12.75" hidden="false" customHeight="false" outlineLevel="0" collapsed="false">
      <c r="A641" s="578"/>
      <c r="B641" s="323" t="s">
        <v>764</v>
      </c>
      <c r="F641" s="575"/>
    </row>
    <row r="642" customFormat="false" ht="12.75" hidden="false" customHeight="false" outlineLevel="0" collapsed="false">
      <c r="A642" s="610"/>
      <c r="B642" s="542"/>
      <c r="C642" s="542"/>
      <c r="D642" s="542"/>
      <c r="E642" s="542"/>
      <c r="F642" s="611"/>
    </row>
    <row r="643" customFormat="false" ht="30" hidden="false" customHeight="false" outlineLevel="0" collapsed="false">
      <c r="A643" s="624"/>
      <c r="B643" s="588" t="s">
        <v>924</v>
      </c>
      <c r="C643" s="625"/>
      <c r="D643" s="625"/>
      <c r="E643" s="625"/>
      <c r="F643" s="626"/>
    </row>
    <row r="644" customFormat="false" ht="15" hidden="false" customHeight="false" outlineLevel="0" collapsed="false">
      <c r="A644" s="624"/>
      <c r="B644" s="627" t="s">
        <v>925</v>
      </c>
      <c r="C644" s="625"/>
      <c r="D644" s="625"/>
      <c r="E644" s="625"/>
      <c r="F644" s="626"/>
    </row>
    <row r="645" customFormat="false" ht="15" hidden="false" customHeight="false" outlineLevel="0" collapsed="false">
      <c r="A645" s="624"/>
      <c r="B645" s="588" t="s">
        <v>849</v>
      </c>
      <c r="C645" s="625"/>
      <c r="D645" s="625"/>
      <c r="E645" s="625"/>
      <c r="F645" s="626"/>
    </row>
    <row r="646" customFormat="false" ht="15" hidden="false" customHeight="false" outlineLevel="0" collapsed="false">
      <c r="A646" s="624"/>
      <c r="B646" s="437" t="s">
        <v>926</v>
      </c>
      <c r="C646" s="432" t="s">
        <v>46</v>
      </c>
      <c r="D646" s="432" t="n">
        <v>1.6</v>
      </c>
      <c r="E646" s="432" t="n">
        <v>9.88</v>
      </c>
      <c r="F646" s="628" t="n">
        <f aca="false">D646*E646</f>
        <v>15.808</v>
      </c>
    </row>
    <row r="647" customFormat="false" ht="15" hidden="false" customHeight="false" outlineLevel="0" collapsed="false">
      <c r="A647" s="624"/>
      <c r="B647" s="437" t="s">
        <v>785</v>
      </c>
      <c r="C647" s="432" t="s">
        <v>46</v>
      </c>
      <c r="D647" s="432" t="n">
        <v>1.1</v>
      </c>
      <c r="E647" s="432" t="n">
        <v>6.07</v>
      </c>
      <c r="F647" s="628" t="n">
        <f aca="false">D647*E647</f>
        <v>6.677</v>
      </c>
    </row>
    <row r="648" customFormat="false" ht="15" hidden="false" customHeight="false" outlineLevel="0" collapsed="false">
      <c r="A648" s="624"/>
      <c r="B648" s="588" t="s">
        <v>786</v>
      </c>
      <c r="C648" s="625"/>
      <c r="D648" s="625"/>
      <c r="E648" s="625"/>
      <c r="F648" s="626" t="n">
        <f aca="false">F647+F646</f>
        <v>22.485</v>
      </c>
    </row>
    <row r="649" customFormat="false" ht="15" hidden="false" customHeight="false" outlineLevel="0" collapsed="false">
      <c r="A649" s="624"/>
      <c r="B649" s="588" t="s">
        <v>852</v>
      </c>
      <c r="C649" s="625"/>
      <c r="D649" s="625"/>
      <c r="E649" s="625"/>
      <c r="F649" s="626"/>
    </row>
    <row r="650" customFormat="false" ht="15" hidden="false" customHeight="false" outlineLevel="0" collapsed="false">
      <c r="A650" s="624"/>
      <c r="B650" s="437" t="s">
        <v>927</v>
      </c>
      <c r="C650" s="432" t="s">
        <v>105</v>
      </c>
      <c r="D650" s="432" t="n">
        <v>1.35</v>
      </c>
      <c r="E650" s="432" t="n">
        <v>0.42</v>
      </c>
      <c r="F650" s="628" t="n">
        <f aca="false">D650*E650</f>
        <v>0.567</v>
      </c>
    </row>
    <row r="651" customFormat="false" ht="28.5" hidden="false" customHeight="false" outlineLevel="0" collapsed="false">
      <c r="A651" s="624"/>
      <c r="B651" s="437" t="s">
        <v>928</v>
      </c>
      <c r="C651" s="432" t="s">
        <v>52</v>
      </c>
      <c r="D651" s="432" t="n">
        <v>1.1</v>
      </c>
      <c r="E651" s="432" t="n">
        <v>72</v>
      </c>
      <c r="F651" s="628" t="n">
        <f aca="false">D651*E651</f>
        <v>79.2</v>
      </c>
    </row>
    <row r="652" customFormat="false" ht="42.75" hidden="false" customHeight="false" outlineLevel="0" collapsed="false">
      <c r="A652" s="624"/>
      <c r="B652" s="437" t="s">
        <v>929</v>
      </c>
      <c r="C652" s="625" t="s">
        <v>68</v>
      </c>
      <c r="D652" s="625" t="n">
        <v>0.045</v>
      </c>
      <c r="E652" s="625" t="n">
        <v>263.25</v>
      </c>
      <c r="F652" s="628" t="n">
        <f aca="false">D652*E652</f>
        <v>11.84625</v>
      </c>
    </row>
    <row r="653" customFormat="false" ht="15" hidden="false" customHeight="false" outlineLevel="0" collapsed="false">
      <c r="A653" s="624"/>
      <c r="B653" s="588" t="s">
        <v>786</v>
      </c>
      <c r="C653" s="625"/>
      <c r="D653" s="625"/>
      <c r="E653" s="625"/>
      <c r="F653" s="626" t="n">
        <f aca="false">F652+F651+F650</f>
        <v>91.61325</v>
      </c>
    </row>
    <row r="654" customFormat="false" ht="15" hidden="false" customHeight="false" outlineLevel="0" collapsed="false">
      <c r="A654" s="624"/>
      <c r="B654" s="588" t="s">
        <v>854</v>
      </c>
      <c r="C654" s="625"/>
      <c r="D654" s="625"/>
      <c r="E654" s="625"/>
      <c r="F654" s="626" t="n">
        <f aca="false">F653+F648</f>
        <v>114.09825</v>
      </c>
    </row>
    <row r="655" customFormat="false" ht="28.5" hidden="false" customHeight="false" outlineLevel="0" collapsed="false">
      <c r="A655" s="624"/>
      <c r="B655" s="437" t="s">
        <v>930</v>
      </c>
      <c r="C655" s="625"/>
      <c r="D655" s="625"/>
      <c r="E655" s="625"/>
      <c r="F655" s="626"/>
    </row>
    <row r="656" customFormat="false" ht="12.75" hidden="false" customHeight="false" outlineLevel="0" collapsed="false">
      <c r="A656" s="610"/>
      <c r="B656" s="542"/>
      <c r="C656" s="542"/>
      <c r="D656" s="542"/>
      <c r="E656" s="542"/>
      <c r="F656" s="611"/>
    </row>
    <row r="657" customFormat="false" ht="25.5" hidden="false" customHeight="false" outlineLevel="0" collapsed="false">
      <c r="A657" s="572" t="n">
        <v>98689</v>
      </c>
      <c r="B657" s="573" t="s">
        <v>181</v>
      </c>
      <c r="C657" s="574" t="s">
        <v>122</v>
      </c>
      <c r="F657" s="575"/>
    </row>
    <row r="658" customFormat="false" ht="51" hidden="false" customHeight="false" outlineLevel="0" collapsed="false">
      <c r="A658" s="576" t="n">
        <v>20232</v>
      </c>
      <c r="B658" s="583" t="s">
        <v>931</v>
      </c>
      <c r="C658" s="358" t="s">
        <v>122</v>
      </c>
      <c r="D658" s="537" t="n">
        <v>1</v>
      </c>
      <c r="E658" s="538" t="n">
        <v>58.99</v>
      </c>
      <c r="F658" s="575" t="n">
        <v>58.99</v>
      </c>
    </row>
    <row r="659" customFormat="false" ht="12.75" hidden="false" customHeight="false" outlineLevel="0" collapsed="false">
      <c r="A659" s="576" t="n">
        <v>37595</v>
      </c>
      <c r="B659" s="323" t="s">
        <v>932</v>
      </c>
      <c r="C659" s="358" t="s">
        <v>105</v>
      </c>
      <c r="D659" s="537" t="n">
        <v>1.29</v>
      </c>
      <c r="E659" s="538" t="n">
        <v>2.15</v>
      </c>
      <c r="F659" s="575" t="n">
        <v>2.77</v>
      </c>
    </row>
    <row r="660" customFormat="false" ht="25.5" hidden="false" customHeight="false" outlineLevel="0" collapsed="false">
      <c r="A660" s="576" t="n">
        <v>88274</v>
      </c>
      <c r="B660" s="583" t="s">
        <v>910</v>
      </c>
      <c r="C660" s="358" t="s">
        <v>46</v>
      </c>
      <c r="D660" s="537" t="n">
        <v>0.54</v>
      </c>
      <c r="E660" s="538" t="n">
        <v>16.99</v>
      </c>
      <c r="F660" s="575" t="n">
        <v>9.29</v>
      </c>
    </row>
    <row r="661" customFormat="false" ht="12.75" hidden="false" customHeight="false" outlineLevel="0" collapsed="false">
      <c r="A661" s="576" t="n">
        <v>88316</v>
      </c>
      <c r="B661" s="323" t="s">
        <v>542</v>
      </c>
      <c r="C661" s="358" t="s">
        <v>46</v>
      </c>
      <c r="D661" s="537" t="n">
        <v>0.27</v>
      </c>
      <c r="E661" s="538" t="n">
        <v>13.34</v>
      </c>
      <c r="F661" s="575" t="n">
        <v>3.64</v>
      </c>
    </row>
    <row r="662" customFormat="false" ht="12.75" hidden="false" customHeight="false" outlineLevel="0" collapsed="false">
      <c r="A662" s="578"/>
      <c r="B662" s="323" t="s">
        <v>761</v>
      </c>
      <c r="D662" s="537" t="n">
        <v>64.87</v>
      </c>
      <c r="E662" s="577" t="n">
        <v>0.8683</v>
      </c>
      <c r="F662" s="575"/>
    </row>
    <row r="663" customFormat="false" ht="12.75" hidden="false" customHeight="false" outlineLevel="0" collapsed="false">
      <c r="A663" s="578"/>
      <c r="B663" s="323" t="s">
        <v>762</v>
      </c>
      <c r="D663" s="537" t="n">
        <v>9.82</v>
      </c>
      <c r="E663" s="577" t="n">
        <v>0.1316</v>
      </c>
      <c r="F663" s="575"/>
    </row>
    <row r="664" customFormat="false" ht="12.75" hidden="false" customHeight="false" outlineLevel="0" collapsed="false">
      <c r="A664" s="578"/>
      <c r="B664" s="580" t="s">
        <v>763</v>
      </c>
      <c r="D664" s="581" t="n">
        <v>74.69</v>
      </c>
      <c r="E664" s="582" t="n">
        <v>1</v>
      </c>
      <c r="F664" s="575"/>
    </row>
    <row r="665" customFormat="false" ht="12.75" hidden="false" customHeight="false" outlineLevel="0" collapsed="false">
      <c r="A665" s="578"/>
      <c r="B665" s="323" t="s">
        <v>764</v>
      </c>
      <c r="E665" s="577"/>
      <c r="F665" s="575"/>
    </row>
    <row r="666" customFormat="false" ht="12.75" hidden="false" customHeight="false" outlineLevel="0" collapsed="false">
      <c r="A666" s="610"/>
      <c r="B666" s="542"/>
      <c r="C666" s="542"/>
      <c r="D666" s="542"/>
      <c r="E666" s="542"/>
      <c r="F666" s="611"/>
    </row>
    <row r="667" customFormat="false" ht="25.5" hidden="false" customHeight="false" outlineLevel="0" collapsed="false">
      <c r="A667" s="572" t="n">
        <v>102181</v>
      </c>
      <c r="B667" s="573" t="s">
        <v>184</v>
      </c>
      <c r="C667" s="574" t="s">
        <v>52</v>
      </c>
      <c r="F667" s="575"/>
    </row>
    <row r="668" customFormat="false" ht="25.5" hidden="false" customHeight="false" outlineLevel="0" collapsed="false">
      <c r="A668" s="576" t="n">
        <v>10507</v>
      </c>
      <c r="B668" s="583" t="s">
        <v>933</v>
      </c>
      <c r="C668" s="629" t="s">
        <v>52</v>
      </c>
      <c r="D668" s="537" t="n">
        <v>1</v>
      </c>
      <c r="E668" s="538" t="n">
        <v>318.97</v>
      </c>
      <c r="F668" s="575" t="n">
        <v>318.97</v>
      </c>
    </row>
    <row r="669" customFormat="false" ht="38.25" hidden="false" customHeight="false" outlineLevel="0" collapsed="false">
      <c r="A669" s="576" t="n">
        <v>11950</v>
      </c>
      <c r="B669" s="583" t="s">
        <v>638</v>
      </c>
      <c r="C669" s="358" t="s">
        <v>55</v>
      </c>
      <c r="D669" s="537" t="n">
        <v>1.7</v>
      </c>
      <c r="E669" s="538" t="n">
        <v>0.2</v>
      </c>
      <c r="F669" s="575" t="n">
        <v>0.34</v>
      </c>
    </row>
    <row r="670" customFormat="false" ht="12.75" hidden="false" customHeight="false" outlineLevel="0" collapsed="false">
      <c r="A670" s="576" t="n">
        <v>34360</v>
      </c>
      <c r="B670" s="323" t="s">
        <v>890</v>
      </c>
      <c r="C670" s="358" t="s">
        <v>105</v>
      </c>
      <c r="D670" s="613" t="n">
        <v>0.748</v>
      </c>
      <c r="E670" s="538" t="n">
        <v>35.75</v>
      </c>
      <c r="F670" s="575" t="n">
        <v>26.74</v>
      </c>
    </row>
    <row r="671" customFormat="false" ht="38.25" hidden="false" customHeight="false" outlineLevel="0" collapsed="false">
      <c r="A671" s="576" t="n">
        <v>39432</v>
      </c>
      <c r="B671" s="583" t="s">
        <v>934</v>
      </c>
      <c r="C671" s="358" t="s">
        <v>122</v>
      </c>
      <c r="D671" s="537" t="n">
        <v>2.32</v>
      </c>
      <c r="E671" s="538" t="n">
        <v>2.99</v>
      </c>
      <c r="F671" s="575" t="n">
        <v>6.94</v>
      </c>
    </row>
    <row r="672" customFormat="false" ht="12.75" hidden="false" customHeight="false" outlineLevel="0" collapsed="false">
      <c r="A672" s="576" t="n">
        <v>39961</v>
      </c>
      <c r="B672" s="323" t="s">
        <v>935</v>
      </c>
      <c r="C672" s="358" t="s">
        <v>55</v>
      </c>
      <c r="D672" s="537" t="n">
        <v>0.3</v>
      </c>
      <c r="E672" s="538" t="n">
        <v>16.32</v>
      </c>
      <c r="F672" s="575" t="n">
        <v>5.04</v>
      </c>
    </row>
    <row r="673" customFormat="false" ht="12.75" hidden="false" customHeight="false" outlineLevel="0" collapsed="false">
      <c r="A673" s="576" t="n">
        <v>88316</v>
      </c>
      <c r="B673" s="323" t="s">
        <v>542</v>
      </c>
      <c r="C673" s="358" t="s">
        <v>46</v>
      </c>
      <c r="D673" s="537" t="n">
        <v>1.37</v>
      </c>
      <c r="E673" s="538" t="n">
        <v>13.34</v>
      </c>
      <c r="F673" s="575" t="n">
        <v>18.38</v>
      </c>
    </row>
    <row r="674" customFormat="false" ht="12.75" hidden="false" customHeight="false" outlineLevel="0" collapsed="false">
      <c r="A674" s="576" t="n">
        <v>88325</v>
      </c>
      <c r="B674" s="323" t="s">
        <v>936</v>
      </c>
      <c r="C674" s="358" t="s">
        <v>46</v>
      </c>
      <c r="D674" s="537" t="n">
        <v>1.41</v>
      </c>
      <c r="E674" s="538" t="n">
        <v>16.16</v>
      </c>
      <c r="F674" s="575" t="n">
        <v>22.91</v>
      </c>
    </row>
    <row r="675" customFormat="false" ht="12.75" hidden="false" customHeight="false" outlineLevel="0" collapsed="false">
      <c r="A675" s="578"/>
      <c r="B675" s="323" t="s">
        <v>761</v>
      </c>
      <c r="D675" s="537" t="n">
        <v>368.53</v>
      </c>
      <c r="E675" s="577" t="n">
        <v>0.9228</v>
      </c>
      <c r="F675" s="575"/>
    </row>
    <row r="676" customFormat="false" ht="12.75" hidden="false" customHeight="false" outlineLevel="0" collapsed="false">
      <c r="A676" s="578"/>
      <c r="B676" s="323" t="s">
        <v>762</v>
      </c>
      <c r="D676" s="537" t="n">
        <v>30.79</v>
      </c>
      <c r="E676" s="577" t="n">
        <v>0.0771</v>
      </c>
      <c r="F676" s="575"/>
    </row>
    <row r="677" customFormat="false" ht="12.75" hidden="false" customHeight="false" outlineLevel="0" collapsed="false">
      <c r="A677" s="578"/>
      <c r="B677" s="580" t="s">
        <v>763</v>
      </c>
      <c r="D677" s="581" t="n">
        <v>399.32</v>
      </c>
      <c r="E677" s="582" t="n">
        <v>1</v>
      </c>
      <c r="F677" s="575"/>
    </row>
    <row r="678" customFormat="false" ht="12.75" hidden="false" customHeight="false" outlineLevel="0" collapsed="false">
      <c r="A678" s="578"/>
      <c r="B678" s="323" t="s">
        <v>764</v>
      </c>
      <c r="F678" s="575"/>
    </row>
    <row r="679" customFormat="false" ht="12.75" hidden="false" customHeight="false" outlineLevel="0" collapsed="false">
      <c r="A679" s="610"/>
      <c r="B679" s="542"/>
      <c r="C679" s="542"/>
      <c r="D679" s="542"/>
      <c r="E679" s="542"/>
      <c r="F679" s="611"/>
    </row>
    <row r="680" customFormat="false" ht="38.25" hidden="false" customHeight="false" outlineLevel="0" collapsed="false">
      <c r="A680" s="572" t="n">
        <v>102162</v>
      </c>
      <c r="B680" s="573" t="s">
        <v>937</v>
      </c>
      <c r="C680" s="574" t="s">
        <v>52</v>
      </c>
      <c r="F680" s="575"/>
    </row>
    <row r="681" customFormat="false" ht="12.75" hidden="false" customHeight="false" outlineLevel="0" collapsed="false">
      <c r="A681" s="576" t="n">
        <v>10492</v>
      </c>
      <c r="B681" s="323" t="s">
        <v>938</v>
      </c>
      <c r="C681" s="358" t="s">
        <v>52</v>
      </c>
      <c r="D681" s="537" t="n">
        <v>1</v>
      </c>
      <c r="E681" s="538" t="n">
        <v>151.99</v>
      </c>
      <c r="F681" s="575" t="n">
        <v>151.99</v>
      </c>
    </row>
    <row r="682" customFormat="false" ht="25.5" hidden="false" customHeight="false" outlineLevel="0" collapsed="false">
      <c r="A682" s="576" t="n">
        <v>20259</v>
      </c>
      <c r="B682" s="583" t="s">
        <v>939</v>
      </c>
      <c r="C682" s="358" t="s">
        <v>122</v>
      </c>
      <c r="D682" s="537" t="n">
        <v>7.28</v>
      </c>
      <c r="E682" s="538" t="n">
        <v>8.8</v>
      </c>
      <c r="F682" s="575" t="n">
        <v>64.12</v>
      </c>
    </row>
    <row r="683" customFormat="false" ht="38.25" hidden="false" customHeight="false" outlineLevel="0" collapsed="false">
      <c r="A683" s="576" t="n">
        <v>39432</v>
      </c>
      <c r="B683" s="583" t="s">
        <v>934</v>
      </c>
      <c r="C683" s="358" t="s">
        <v>52</v>
      </c>
      <c r="D683" s="537" t="n">
        <v>6.38</v>
      </c>
      <c r="E683" s="538" t="n">
        <v>2.99</v>
      </c>
      <c r="F683" s="575" t="n">
        <v>19.07</v>
      </c>
    </row>
    <row r="684" customFormat="false" ht="12.75" hidden="false" customHeight="false" outlineLevel="0" collapsed="false">
      <c r="A684" s="576" t="n">
        <v>88316</v>
      </c>
      <c r="B684" s="323" t="s">
        <v>542</v>
      </c>
      <c r="C684" s="358" t="s">
        <v>46</v>
      </c>
      <c r="D684" s="537" t="n">
        <v>0.76</v>
      </c>
      <c r="E684" s="538" t="n">
        <v>13.34</v>
      </c>
      <c r="F684" s="575" t="n">
        <v>10.15</v>
      </c>
    </row>
    <row r="685" customFormat="false" ht="12.75" hidden="false" customHeight="false" outlineLevel="0" collapsed="false">
      <c r="A685" s="576" t="n">
        <v>88325</v>
      </c>
      <c r="B685" s="323" t="s">
        <v>936</v>
      </c>
      <c r="C685" s="358" t="s">
        <v>46</v>
      </c>
      <c r="D685" s="537" t="n">
        <v>0.78</v>
      </c>
      <c r="E685" s="538" t="n">
        <v>16.16</v>
      </c>
      <c r="F685" s="575" t="n">
        <v>12.65</v>
      </c>
    </row>
    <row r="686" customFormat="false" ht="12.75" hidden="false" customHeight="false" outlineLevel="0" collapsed="false">
      <c r="A686" s="578"/>
      <c r="B686" s="323" t="s">
        <v>761</v>
      </c>
      <c r="D686" s="537" t="n">
        <v>241</v>
      </c>
      <c r="E686" s="577" t="n">
        <v>0.934</v>
      </c>
      <c r="F686" s="575"/>
    </row>
    <row r="687" customFormat="false" ht="12.75" hidden="false" customHeight="false" outlineLevel="0" collapsed="false">
      <c r="A687" s="578"/>
      <c r="B687" s="323" t="s">
        <v>762</v>
      </c>
      <c r="D687" s="537" t="n">
        <v>16.98</v>
      </c>
      <c r="E687" s="577" t="n">
        <v>0.0658</v>
      </c>
      <c r="F687" s="575"/>
    </row>
    <row r="688" customFormat="false" ht="12.75" hidden="false" customHeight="false" outlineLevel="0" collapsed="false">
      <c r="A688" s="578"/>
      <c r="B688" s="580" t="s">
        <v>763</v>
      </c>
      <c r="D688" s="581" t="n">
        <v>257.98</v>
      </c>
      <c r="E688" s="582" t="n">
        <v>1</v>
      </c>
      <c r="F688" s="575"/>
    </row>
    <row r="689" customFormat="false" ht="12.75" hidden="false" customHeight="false" outlineLevel="0" collapsed="false">
      <c r="A689" s="578"/>
      <c r="B689" s="323" t="s">
        <v>764</v>
      </c>
      <c r="F689" s="575"/>
    </row>
    <row r="690" customFormat="false" ht="12.75" hidden="false" customHeight="false" outlineLevel="0" collapsed="false">
      <c r="A690" s="610"/>
      <c r="B690" s="542"/>
      <c r="C690" s="542"/>
      <c r="D690" s="542"/>
      <c r="E690" s="542"/>
      <c r="F690" s="611"/>
    </row>
    <row r="691" customFormat="false" ht="51" hidden="false" customHeight="false" outlineLevel="0" collapsed="false">
      <c r="A691" s="572" t="n">
        <v>102185</v>
      </c>
      <c r="B691" s="573" t="s">
        <v>940</v>
      </c>
      <c r="C691" s="574" t="s">
        <v>55</v>
      </c>
      <c r="F691" s="575"/>
    </row>
    <row r="692" customFormat="false" ht="89.25" hidden="false" customHeight="false" outlineLevel="0" collapsed="false">
      <c r="A692" s="576" t="n">
        <v>3104</v>
      </c>
      <c r="B692" s="612" t="s">
        <v>941</v>
      </c>
      <c r="C692" s="358" t="s">
        <v>211</v>
      </c>
      <c r="D692" s="537" t="n">
        <v>2</v>
      </c>
      <c r="E692" s="538" t="n">
        <v>103.69</v>
      </c>
      <c r="F692" s="575" t="n">
        <v>207.38</v>
      </c>
    </row>
    <row r="693" customFormat="false" ht="38.25" hidden="false" customHeight="false" outlineLevel="0" collapsed="false">
      <c r="A693" s="566" t="n">
        <v>5031</v>
      </c>
      <c r="B693" s="612" t="s">
        <v>942</v>
      </c>
      <c r="C693" s="358" t="s">
        <v>52</v>
      </c>
      <c r="D693" s="537" t="n">
        <v>3.78</v>
      </c>
      <c r="E693" s="538" t="n">
        <v>345</v>
      </c>
      <c r="F693" s="575" t="n">
        <v>1304.1</v>
      </c>
    </row>
    <row r="694" customFormat="false" ht="38.25" hidden="false" customHeight="false" outlineLevel="0" collapsed="false">
      <c r="A694" s="566" t="n">
        <v>11499</v>
      </c>
      <c r="B694" s="612" t="s">
        <v>943</v>
      </c>
      <c r="C694" s="358" t="s">
        <v>55</v>
      </c>
      <c r="D694" s="537" t="n">
        <v>2</v>
      </c>
      <c r="E694" s="538" t="n">
        <v>558.82</v>
      </c>
      <c r="F694" s="575" t="n">
        <v>1117.64</v>
      </c>
    </row>
    <row r="695" customFormat="false" ht="12.75" hidden="false" customHeight="false" outlineLevel="0" collapsed="false">
      <c r="A695" s="566" t="n">
        <v>88316</v>
      </c>
      <c r="B695" s="435" t="s">
        <v>542</v>
      </c>
      <c r="C695" s="358" t="s">
        <v>46</v>
      </c>
      <c r="D695" s="537" t="n">
        <v>6.57</v>
      </c>
      <c r="E695" s="538" t="n">
        <v>13.34</v>
      </c>
      <c r="F695" s="575" t="n">
        <v>87.64</v>
      </c>
    </row>
    <row r="696" customFormat="false" ht="12.75" hidden="false" customHeight="false" outlineLevel="0" collapsed="false">
      <c r="A696" s="566" t="n">
        <v>88325</v>
      </c>
      <c r="B696" s="435" t="s">
        <v>936</v>
      </c>
      <c r="C696" s="358" t="s">
        <v>46</v>
      </c>
      <c r="D696" s="537" t="n">
        <v>6.76</v>
      </c>
      <c r="E696" s="538" t="n">
        <v>16.16</v>
      </c>
      <c r="F696" s="575" t="n">
        <v>109.24</v>
      </c>
    </row>
    <row r="697" customFormat="false" ht="12.75" hidden="false" customHeight="false" outlineLevel="0" collapsed="false">
      <c r="A697" s="578"/>
      <c r="B697" s="323" t="s">
        <v>761</v>
      </c>
      <c r="D697" s="537" t="n">
        <v>2679.2</v>
      </c>
      <c r="E697" s="577" t="n">
        <v>0.948</v>
      </c>
      <c r="F697" s="575"/>
    </row>
    <row r="698" customFormat="false" ht="12.75" hidden="false" customHeight="false" outlineLevel="0" collapsed="false">
      <c r="A698" s="578"/>
      <c r="B698" s="323" t="s">
        <v>762</v>
      </c>
      <c r="D698" s="537" t="n">
        <v>146.8</v>
      </c>
      <c r="E698" s="577" t="n">
        <v>0.0519</v>
      </c>
      <c r="F698" s="575"/>
    </row>
    <row r="699" customFormat="false" ht="12.75" hidden="false" customHeight="false" outlineLevel="0" collapsed="false">
      <c r="A699" s="578"/>
      <c r="B699" s="580" t="s">
        <v>763</v>
      </c>
      <c r="D699" s="581" t="n">
        <v>2826</v>
      </c>
      <c r="E699" s="582" t="n">
        <v>1</v>
      </c>
      <c r="F699" s="575"/>
    </row>
    <row r="700" customFormat="false" ht="12.75" hidden="false" customHeight="false" outlineLevel="0" collapsed="false">
      <c r="A700" s="578"/>
      <c r="B700" s="323" t="s">
        <v>764</v>
      </c>
      <c r="F700" s="575"/>
    </row>
    <row r="701" customFormat="false" ht="12.75" hidden="false" customHeight="false" outlineLevel="0" collapsed="false">
      <c r="A701" s="610"/>
      <c r="B701" s="542"/>
      <c r="C701" s="542"/>
      <c r="D701" s="542"/>
      <c r="E701" s="542"/>
      <c r="F701" s="611"/>
    </row>
    <row r="702" customFormat="false" ht="25.5" hidden="false" customHeight="false" outlineLevel="0" collapsed="false">
      <c r="A702" s="572" t="n">
        <v>88497</v>
      </c>
      <c r="B702" s="573" t="s">
        <v>192</v>
      </c>
      <c r="C702" s="574" t="s">
        <v>52</v>
      </c>
      <c r="F702" s="575"/>
    </row>
    <row r="703" customFormat="false" ht="25.5" hidden="false" customHeight="false" outlineLevel="0" collapsed="false">
      <c r="A703" s="576" t="n">
        <v>3767</v>
      </c>
      <c r="B703" s="583" t="s">
        <v>944</v>
      </c>
      <c r="C703" s="358" t="s">
        <v>945</v>
      </c>
      <c r="D703" s="537" t="n">
        <v>0.1</v>
      </c>
      <c r="E703" s="538" t="n">
        <v>0.61</v>
      </c>
      <c r="F703" s="575" t="n">
        <v>0.06</v>
      </c>
    </row>
    <row r="704" customFormat="false" ht="25.5" hidden="false" customHeight="false" outlineLevel="0" collapsed="false">
      <c r="A704" s="576" t="n">
        <v>4051</v>
      </c>
      <c r="B704" s="583" t="s">
        <v>946</v>
      </c>
      <c r="C704" s="358" t="s">
        <v>947</v>
      </c>
      <c r="D704" s="537" t="n">
        <v>0.04</v>
      </c>
      <c r="E704" s="538" t="n">
        <v>69.9</v>
      </c>
      <c r="F704" s="575" t="n">
        <v>3.41</v>
      </c>
    </row>
    <row r="705" customFormat="false" ht="12.75" hidden="false" customHeight="false" outlineLevel="0" collapsed="false">
      <c r="A705" s="576" t="n">
        <v>88310</v>
      </c>
      <c r="B705" s="323" t="s">
        <v>948</v>
      </c>
      <c r="C705" s="358" t="s">
        <v>46</v>
      </c>
      <c r="D705" s="537" t="n">
        <v>0.31</v>
      </c>
      <c r="E705" s="538" t="n">
        <v>17.79</v>
      </c>
      <c r="F705" s="575" t="n">
        <v>5.55</v>
      </c>
    </row>
    <row r="706" customFormat="false" ht="12.75" hidden="false" customHeight="false" outlineLevel="0" collapsed="false">
      <c r="A706" s="576" t="n">
        <v>88316</v>
      </c>
      <c r="B706" s="323" t="s">
        <v>542</v>
      </c>
      <c r="C706" s="358" t="s">
        <v>46</v>
      </c>
      <c r="D706" s="537" t="n">
        <v>0.11</v>
      </c>
      <c r="E706" s="538" t="n">
        <v>13.34</v>
      </c>
      <c r="F706" s="575" t="n">
        <v>1.52</v>
      </c>
    </row>
    <row r="707" customFormat="false" ht="12.75" hidden="false" customHeight="false" outlineLevel="0" collapsed="false">
      <c r="A707" s="578"/>
      <c r="B707" s="323" t="s">
        <v>761</v>
      </c>
      <c r="D707" s="537" t="n">
        <v>5.4</v>
      </c>
      <c r="E707" s="577" t="n">
        <v>0.5114</v>
      </c>
      <c r="F707" s="575"/>
    </row>
    <row r="708" customFormat="false" ht="12.75" hidden="false" customHeight="false" outlineLevel="0" collapsed="false">
      <c r="A708" s="578"/>
      <c r="B708" s="323" t="s">
        <v>762</v>
      </c>
      <c r="D708" s="537" t="n">
        <v>5.14</v>
      </c>
      <c r="E708" s="577" t="n">
        <v>0.4885</v>
      </c>
      <c r="F708" s="575"/>
    </row>
    <row r="709" customFormat="false" ht="12.75" hidden="false" customHeight="false" outlineLevel="0" collapsed="false">
      <c r="A709" s="578"/>
      <c r="B709" s="580" t="s">
        <v>763</v>
      </c>
      <c r="D709" s="581" t="n">
        <v>10.54</v>
      </c>
      <c r="E709" s="582" t="n">
        <v>1</v>
      </c>
      <c r="F709" s="575"/>
    </row>
    <row r="710" customFormat="false" ht="12.75" hidden="false" customHeight="false" outlineLevel="0" collapsed="false">
      <c r="A710" s="578"/>
      <c r="B710" s="323" t="s">
        <v>764</v>
      </c>
      <c r="F710" s="575"/>
    </row>
    <row r="711" customFormat="false" ht="12.75" hidden="false" customHeight="false" outlineLevel="0" collapsed="false">
      <c r="A711" s="610"/>
      <c r="B711" s="542"/>
      <c r="C711" s="542"/>
      <c r="D711" s="542"/>
      <c r="E711" s="542"/>
      <c r="F711" s="611"/>
    </row>
    <row r="712" customFormat="false" ht="38.25" hidden="false" customHeight="false" outlineLevel="0" collapsed="false">
      <c r="A712" s="572" t="n">
        <v>88431</v>
      </c>
      <c r="B712" s="573" t="s">
        <v>195</v>
      </c>
      <c r="C712" s="574" t="s">
        <v>52</v>
      </c>
      <c r="F712" s="575"/>
    </row>
    <row r="713" customFormat="false" ht="25.5" hidden="false" customHeight="false" outlineLevel="0" collapsed="false">
      <c r="A713" s="576" t="n">
        <v>38877</v>
      </c>
      <c r="B713" s="583" t="s">
        <v>949</v>
      </c>
      <c r="C713" s="358" t="s">
        <v>105</v>
      </c>
      <c r="D713" s="537" t="n">
        <v>1.93</v>
      </c>
      <c r="E713" s="538" t="n">
        <v>6.9</v>
      </c>
      <c r="F713" s="575" t="n">
        <v>13.37</v>
      </c>
    </row>
    <row r="714" customFormat="false" ht="12.75" hidden="false" customHeight="false" outlineLevel="0" collapsed="false">
      <c r="A714" s="576" t="n">
        <v>88310</v>
      </c>
      <c r="B714" s="323" t="s">
        <v>948</v>
      </c>
      <c r="C714" s="358" t="s">
        <v>46</v>
      </c>
      <c r="D714" s="537" t="n">
        <v>0.3</v>
      </c>
      <c r="E714" s="538" t="n">
        <v>17.79</v>
      </c>
      <c r="F714" s="575" t="n">
        <v>5.39</v>
      </c>
    </row>
    <row r="715" customFormat="false" ht="12.75" hidden="false" customHeight="false" outlineLevel="0" collapsed="false">
      <c r="A715" s="576" t="n">
        <v>88316</v>
      </c>
      <c r="B715" s="323" t="s">
        <v>542</v>
      </c>
      <c r="C715" s="358" t="s">
        <v>46</v>
      </c>
      <c r="D715" s="537" t="n">
        <v>0.07</v>
      </c>
      <c r="E715" s="538" t="n">
        <v>13.34</v>
      </c>
      <c r="F715" s="575" t="n">
        <v>1.01</v>
      </c>
    </row>
    <row r="716" customFormat="false" ht="12.75" hidden="false" customHeight="false" outlineLevel="0" collapsed="false">
      <c r="A716" s="578"/>
      <c r="B716" s="323" t="s">
        <v>761</v>
      </c>
      <c r="D716" s="537" t="n">
        <v>15.13</v>
      </c>
      <c r="E716" s="577" t="n">
        <v>0.765</v>
      </c>
      <c r="F716" s="575"/>
    </row>
    <row r="717" customFormat="false" ht="12.75" hidden="false" customHeight="false" outlineLevel="0" collapsed="false">
      <c r="A717" s="578"/>
      <c r="B717" s="323" t="s">
        <v>762</v>
      </c>
      <c r="D717" s="537" t="n">
        <v>4.64</v>
      </c>
      <c r="E717" s="577" t="n">
        <v>0.2349</v>
      </c>
      <c r="F717" s="575"/>
    </row>
    <row r="718" customFormat="false" ht="12.75" hidden="false" customHeight="false" outlineLevel="0" collapsed="false">
      <c r="A718" s="578"/>
      <c r="B718" s="580" t="s">
        <v>763</v>
      </c>
      <c r="D718" s="581" t="n">
        <v>19.77</v>
      </c>
      <c r="E718" s="582" t="n">
        <v>1</v>
      </c>
      <c r="F718" s="575"/>
    </row>
    <row r="719" customFormat="false" ht="12.75" hidden="false" customHeight="false" outlineLevel="0" collapsed="false">
      <c r="A719" s="578"/>
      <c r="B719" s="323" t="s">
        <v>764</v>
      </c>
      <c r="F719" s="575"/>
    </row>
    <row r="720" customFormat="false" ht="12.75" hidden="false" customHeight="false" outlineLevel="0" collapsed="false">
      <c r="A720" s="610"/>
      <c r="B720" s="542"/>
      <c r="C720" s="542"/>
      <c r="D720" s="542"/>
      <c r="E720" s="542"/>
      <c r="F720" s="611"/>
    </row>
    <row r="721" customFormat="false" ht="38.25" hidden="false" customHeight="false" outlineLevel="0" collapsed="false">
      <c r="A721" s="572" t="n">
        <v>88489</v>
      </c>
      <c r="B721" s="573" t="s">
        <v>198</v>
      </c>
      <c r="C721" s="574" t="s">
        <v>52</v>
      </c>
      <c r="F721" s="575"/>
    </row>
    <row r="722" customFormat="false" ht="12.75" hidden="false" customHeight="false" outlineLevel="0" collapsed="false">
      <c r="A722" s="576" t="n">
        <v>7356</v>
      </c>
      <c r="B722" s="323" t="s">
        <v>950</v>
      </c>
      <c r="C722" s="358" t="s">
        <v>52</v>
      </c>
      <c r="D722" s="537" t="n">
        <v>33</v>
      </c>
      <c r="E722" s="538" t="n">
        <v>22.42</v>
      </c>
      <c r="F722" s="575" t="n">
        <v>7.39</v>
      </c>
    </row>
    <row r="723" customFormat="false" ht="12.75" hidden="false" customHeight="false" outlineLevel="0" collapsed="false">
      <c r="A723" s="576" t="n">
        <v>88310</v>
      </c>
      <c r="B723" s="323" t="s">
        <v>948</v>
      </c>
      <c r="C723" s="358" t="s">
        <v>46</v>
      </c>
      <c r="D723" s="537" t="n">
        <v>0.18</v>
      </c>
      <c r="E723" s="538" t="n">
        <v>17.79</v>
      </c>
      <c r="F723" s="575" t="n">
        <v>3.32</v>
      </c>
    </row>
    <row r="724" customFormat="false" ht="12.75" hidden="false" customHeight="false" outlineLevel="0" collapsed="false">
      <c r="A724" s="576" t="n">
        <v>88316</v>
      </c>
      <c r="B724" s="323" t="s">
        <v>542</v>
      </c>
      <c r="C724" s="358" t="s">
        <v>46</v>
      </c>
      <c r="D724" s="537" t="n">
        <v>0.69</v>
      </c>
      <c r="E724" s="538" t="n">
        <v>13.34</v>
      </c>
      <c r="F724" s="575" t="n">
        <v>0.92</v>
      </c>
    </row>
    <row r="725" customFormat="false" ht="12.75" hidden="false" customHeight="false" outlineLevel="0" collapsed="false">
      <c r="A725" s="578"/>
      <c r="B725" s="323" t="s">
        <v>761</v>
      </c>
      <c r="D725" s="537" t="n">
        <v>8.56</v>
      </c>
      <c r="E725" s="577" t="n">
        <v>0.7354</v>
      </c>
      <c r="F725" s="575"/>
    </row>
    <row r="726" customFormat="false" ht="12.75" hidden="false" customHeight="false" outlineLevel="0" collapsed="false">
      <c r="A726" s="578"/>
      <c r="B726" s="323" t="s">
        <v>762</v>
      </c>
      <c r="D726" s="537" t="n">
        <v>3.07</v>
      </c>
      <c r="E726" s="577" t="n">
        <v>0.2645</v>
      </c>
      <c r="F726" s="575"/>
    </row>
    <row r="727" customFormat="false" ht="12.75" hidden="false" customHeight="false" outlineLevel="0" collapsed="false">
      <c r="A727" s="578"/>
      <c r="B727" s="580" t="s">
        <v>763</v>
      </c>
      <c r="D727" s="581" t="n">
        <v>11.63</v>
      </c>
      <c r="E727" s="582" t="n">
        <v>1</v>
      </c>
      <c r="F727" s="575"/>
    </row>
    <row r="728" customFormat="false" ht="12.75" hidden="false" customHeight="false" outlineLevel="0" collapsed="false">
      <c r="A728" s="578"/>
      <c r="B728" s="323" t="s">
        <v>764</v>
      </c>
      <c r="F728" s="575"/>
    </row>
    <row r="729" customFormat="false" ht="12.75" hidden="false" customHeight="false" outlineLevel="0" collapsed="false">
      <c r="A729" s="610"/>
      <c r="B729" s="542"/>
      <c r="C729" s="542"/>
      <c r="D729" s="542"/>
      <c r="E729" s="542"/>
      <c r="F729" s="611"/>
    </row>
    <row r="730" customFormat="false" ht="38.25" hidden="false" customHeight="false" outlineLevel="0" collapsed="false">
      <c r="A730" s="572" t="n">
        <v>102200</v>
      </c>
      <c r="B730" s="573" t="s">
        <v>200</v>
      </c>
      <c r="C730" s="574" t="s">
        <v>52</v>
      </c>
      <c r="F730" s="575"/>
    </row>
    <row r="731" customFormat="false" ht="25.5" hidden="false" customHeight="false" outlineLevel="0" collapsed="false">
      <c r="A731" s="576" t="n">
        <v>3767</v>
      </c>
      <c r="B731" s="583" t="s">
        <v>944</v>
      </c>
      <c r="C731" s="358" t="s">
        <v>55</v>
      </c>
      <c r="D731" s="537" t="n">
        <v>0.5</v>
      </c>
      <c r="E731" s="538" t="n">
        <v>0.61</v>
      </c>
      <c r="F731" s="575" t="n">
        <v>0.3</v>
      </c>
    </row>
    <row r="732" customFormat="false" ht="25.5" hidden="false" customHeight="false" outlineLevel="0" collapsed="false">
      <c r="A732" s="576" t="n">
        <v>4053</v>
      </c>
      <c r="B732" s="583" t="s">
        <v>951</v>
      </c>
      <c r="C732" s="358" t="s">
        <v>952</v>
      </c>
      <c r="D732" s="537" t="n">
        <v>0.1</v>
      </c>
      <c r="E732" s="538" t="n">
        <v>53.25</v>
      </c>
      <c r="F732" s="575" t="n">
        <v>5.55</v>
      </c>
    </row>
    <row r="733" customFormat="false" ht="12.75" hidden="false" customHeight="false" outlineLevel="0" collapsed="false">
      <c r="A733" s="576" t="n">
        <v>88310</v>
      </c>
      <c r="B733" s="323" t="s">
        <v>948</v>
      </c>
      <c r="C733" s="358" t="s">
        <v>46</v>
      </c>
      <c r="D733" s="537" t="n">
        <v>0.36</v>
      </c>
      <c r="E733" s="538" t="n">
        <v>17.79</v>
      </c>
      <c r="F733" s="575" t="n">
        <v>6.53</v>
      </c>
    </row>
    <row r="734" customFormat="false" ht="12.75" hidden="false" customHeight="false" outlineLevel="0" collapsed="false">
      <c r="A734" s="578"/>
      <c r="B734" s="323" t="s">
        <v>761</v>
      </c>
      <c r="D734" s="537" t="n">
        <v>7.64</v>
      </c>
      <c r="E734" s="577" t="n">
        <v>0.716</v>
      </c>
      <c r="F734" s="575"/>
    </row>
    <row r="735" customFormat="false" ht="12.75" hidden="false" customHeight="false" outlineLevel="0" collapsed="false">
      <c r="A735" s="578"/>
      <c r="B735" s="323" t="s">
        <v>762</v>
      </c>
      <c r="D735" s="537" t="n">
        <v>4.74</v>
      </c>
      <c r="E735" s="577" t="n">
        <v>0.3829</v>
      </c>
      <c r="F735" s="575"/>
    </row>
    <row r="736" customFormat="false" ht="12.75" hidden="false" customHeight="false" outlineLevel="0" collapsed="false">
      <c r="A736" s="578"/>
      <c r="B736" s="580" t="s">
        <v>763</v>
      </c>
      <c r="D736" s="581" t="n">
        <v>12.38</v>
      </c>
      <c r="E736" s="582" t="n">
        <v>1</v>
      </c>
      <c r="F736" s="575"/>
    </row>
    <row r="737" customFormat="false" ht="12.75" hidden="false" customHeight="false" outlineLevel="0" collapsed="false">
      <c r="A737" s="578"/>
      <c r="B737" s="323" t="s">
        <v>764</v>
      </c>
      <c r="F737" s="575"/>
    </row>
    <row r="738" customFormat="false" ht="12.75" hidden="false" customHeight="false" outlineLevel="0" collapsed="false">
      <c r="A738" s="610"/>
      <c r="B738" s="542"/>
      <c r="C738" s="542"/>
      <c r="D738" s="542"/>
      <c r="E738" s="542"/>
      <c r="F738" s="611"/>
    </row>
    <row r="739" customFormat="false" ht="38.25" hidden="false" customHeight="false" outlineLevel="0" collapsed="false">
      <c r="A739" s="572" t="n">
        <v>102228</v>
      </c>
      <c r="B739" s="573" t="s">
        <v>953</v>
      </c>
      <c r="C739" s="574" t="s">
        <v>52</v>
      </c>
      <c r="F739" s="575"/>
    </row>
    <row r="740" customFormat="false" ht="12.75" hidden="false" customHeight="false" outlineLevel="0" collapsed="false">
      <c r="A740" s="576" t="n">
        <v>5318</v>
      </c>
      <c r="B740" s="323" t="s">
        <v>954</v>
      </c>
      <c r="C740" s="358" t="s">
        <v>805</v>
      </c>
      <c r="D740" s="613" t="n">
        <v>0.013</v>
      </c>
      <c r="E740" s="538" t="n">
        <v>12.6</v>
      </c>
      <c r="F740" s="575" t="n">
        <v>0.16</v>
      </c>
    </row>
    <row r="741" customFormat="false" ht="12.75" hidden="false" customHeight="false" outlineLevel="0" collapsed="false">
      <c r="A741" s="576" t="n">
        <v>7288</v>
      </c>
      <c r="B741" s="323" t="s">
        <v>955</v>
      </c>
      <c r="C741" s="358" t="s">
        <v>805</v>
      </c>
      <c r="D741" s="537" t="n">
        <v>0.13</v>
      </c>
      <c r="E741" s="538" t="n">
        <v>24.47</v>
      </c>
      <c r="F741" s="575" t="n">
        <v>3.18</v>
      </c>
    </row>
    <row r="742" customFormat="false" ht="12.75" hidden="false" customHeight="false" outlineLevel="0" collapsed="false">
      <c r="A742" s="576" t="n">
        <v>88310</v>
      </c>
      <c r="B742" s="323" t="s">
        <v>948</v>
      </c>
      <c r="C742" s="358" t="s">
        <v>46</v>
      </c>
      <c r="D742" s="537" t="n">
        <v>0.38</v>
      </c>
      <c r="E742" s="538" t="n">
        <v>17.79</v>
      </c>
      <c r="F742" s="575" t="n">
        <v>6.76</v>
      </c>
    </row>
    <row r="743" customFormat="false" ht="12.75" hidden="false" customHeight="false" outlineLevel="0" collapsed="false">
      <c r="A743" s="578"/>
      <c r="B743" s="323" t="s">
        <v>761</v>
      </c>
      <c r="D743" s="537" t="n">
        <v>5.19</v>
      </c>
      <c r="E743" s="577" t="n">
        <v>0.5134</v>
      </c>
      <c r="F743" s="575"/>
    </row>
    <row r="744" customFormat="false" ht="12.75" hidden="false" customHeight="false" outlineLevel="0" collapsed="false">
      <c r="A744" s="578"/>
      <c r="B744" s="323" t="s">
        <v>762</v>
      </c>
      <c r="D744" s="537" t="n">
        <v>4.91</v>
      </c>
      <c r="E744" s="577" t="n">
        <v>0.4865</v>
      </c>
      <c r="F744" s="575"/>
    </row>
    <row r="745" customFormat="false" ht="12.75" hidden="false" customHeight="false" outlineLevel="0" collapsed="false">
      <c r="A745" s="578"/>
      <c r="B745" s="580" t="s">
        <v>763</v>
      </c>
      <c r="D745" s="581" t="n">
        <v>10.1</v>
      </c>
      <c r="E745" s="582" t="n">
        <v>1</v>
      </c>
      <c r="F745" s="575"/>
    </row>
    <row r="746" customFormat="false" ht="12.75" hidden="false" customHeight="false" outlineLevel="0" collapsed="false">
      <c r="A746" s="578"/>
      <c r="B746" s="323" t="s">
        <v>764</v>
      </c>
      <c r="F746" s="575"/>
    </row>
    <row r="747" customFormat="false" ht="12.75" hidden="false" customHeight="false" outlineLevel="0" collapsed="false">
      <c r="A747" s="610"/>
      <c r="B747" s="542"/>
      <c r="C747" s="542"/>
      <c r="D747" s="542"/>
      <c r="E747" s="542"/>
      <c r="F747" s="611"/>
    </row>
    <row r="748" customFormat="false" ht="63.75" hidden="false" customHeight="false" outlineLevel="0" collapsed="false">
      <c r="A748" s="572" t="n">
        <v>100761</v>
      </c>
      <c r="B748" s="573" t="s">
        <v>956</v>
      </c>
      <c r="C748" s="574" t="s">
        <v>52</v>
      </c>
      <c r="F748" s="575"/>
    </row>
    <row r="749" customFormat="false" ht="12.75" hidden="false" customHeight="false" outlineLevel="0" collapsed="false">
      <c r="A749" s="576" t="n">
        <v>5318</v>
      </c>
      <c r="B749" s="323" t="s">
        <v>954</v>
      </c>
      <c r="C749" s="358" t="s">
        <v>805</v>
      </c>
      <c r="D749" s="537" t="n">
        <v>0.12</v>
      </c>
      <c r="E749" s="538" t="n">
        <v>12.6</v>
      </c>
      <c r="F749" s="575" t="n">
        <v>1.56</v>
      </c>
    </row>
    <row r="750" customFormat="false" ht="12.75" hidden="false" customHeight="false" outlineLevel="0" collapsed="false">
      <c r="A750" s="576" t="n">
        <v>7288</v>
      </c>
      <c r="B750" s="323" t="s">
        <v>955</v>
      </c>
      <c r="C750" s="358" t="s">
        <v>805</v>
      </c>
      <c r="D750" s="537" t="n">
        <v>0.41</v>
      </c>
      <c r="E750" s="538" t="n">
        <v>24.47</v>
      </c>
      <c r="F750" s="575" t="n">
        <v>10.11</v>
      </c>
    </row>
    <row r="751" customFormat="false" ht="12.75" hidden="false" customHeight="false" outlineLevel="0" collapsed="false">
      <c r="A751" s="576" t="n">
        <v>88310</v>
      </c>
      <c r="B751" s="323" t="s">
        <v>948</v>
      </c>
      <c r="C751" s="358" t="s">
        <v>46</v>
      </c>
      <c r="D751" s="537" t="n">
        <v>1.05</v>
      </c>
      <c r="E751" s="538" t="n">
        <v>17.79</v>
      </c>
      <c r="F751" s="575" t="n">
        <v>18.73</v>
      </c>
    </row>
    <row r="752" customFormat="false" ht="51" hidden="false" customHeight="false" outlineLevel="0" collapsed="false">
      <c r="A752" s="576" t="n">
        <v>96308</v>
      </c>
      <c r="B752" s="583" t="s">
        <v>957</v>
      </c>
      <c r="C752" s="358" t="s">
        <v>796</v>
      </c>
      <c r="D752" s="537" t="n">
        <v>0.74</v>
      </c>
      <c r="E752" s="538" t="n">
        <v>0.16</v>
      </c>
      <c r="F752" s="575" t="n">
        <v>0.11</v>
      </c>
    </row>
    <row r="753" customFormat="false" ht="51" hidden="false" customHeight="false" outlineLevel="0" collapsed="false">
      <c r="A753" s="576" t="n">
        <v>96309</v>
      </c>
      <c r="B753" s="583" t="s">
        <v>958</v>
      </c>
      <c r="C753" s="358" t="s">
        <v>794</v>
      </c>
      <c r="D753" s="537" t="n">
        <v>0.3</v>
      </c>
      <c r="E753" s="538" t="n">
        <v>1.38</v>
      </c>
      <c r="F753" s="575" t="n">
        <v>0.42</v>
      </c>
    </row>
    <row r="754" customFormat="false" ht="12.75" hidden="false" customHeight="false" outlineLevel="0" collapsed="false">
      <c r="A754" s="578"/>
      <c r="B754" s="323" t="s">
        <v>774</v>
      </c>
      <c r="D754" s="537" t="n">
        <v>0.2</v>
      </c>
      <c r="E754" s="577" t="n">
        <v>0.0064</v>
      </c>
      <c r="F754" s="575"/>
      <c r="L754" s="358"/>
    </row>
    <row r="755" customFormat="false" ht="12.75" hidden="false" customHeight="false" outlineLevel="0" collapsed="false">
      <c r="A755" s="578"/>
      <c r="B755" s="323" t="s">
        <v>761</v>
      </c>
      <c r="D755" s="537" t="n">
        <v>16.82</v>
      </c>
      <c r="E755" s="577" t="n">
        <v>0.5436</v>
      </c>
      <c r="F755" s="575"/>
    </row>
    <row r="756" customFormat="false" ht="12.75" hidden="false" customHeight="false" outlineLevel="0" collapsed="false">
      <c r="A756" s="578"/>
      <c r="B756" s="323" t="s">
        <v>762</v>
      </c>
      <c r="D756" s="581" t="n">
        <v>13.6</v>
      </c>
      <c r="E756" s="582" t="n">
        <v>0.4399</v>
      </c>
      <c r="F756" s="575"/>
    </row>
    <row r="757" customFormat="false" ht="12.75" hidden="false" customHeight="false" outlineLevel="0" collapsed="false">
      <c r="A757" s="578"/>
      <c r="B757" s="580" t="s">
        <v>763</v>
      </c>
      <c r="D757" s="537" t="n">
        <v>30.93</v>
      </c>
      <c r="E757" s="577" t="n">
        <v>1</v>
      </c>
      <c r="F757" s="575"/>
    </row>
    <row r="758" customFormat="false" ht="12.75" hidden="false" customHeight="false" outlineLevel="0" collapsed="false">
      <c r="A758" s="578"/>
      <c r="B758" s="323" t="s">
        <v>764</v>
      </c>
      <c r="F758" s="575"/>
    </row>
    <row r="759" customFormat="false" ht="12.75" hidden="false" customHeight="false" outlineLevel="0" collapsed="false">
      <c r="A759" s="610"/>
      <c r="B759" s="542"/>
      <c r="C759" s="542"/>
      <c r="D759" s="542"/>
      <c r="E759" s="542"/>
      <c r="F759" s="611"/>
    </row>
    <row r="760" customFormat="false" ht="25.5" hidden="false" customHeight="false" outlineLevel="0" collapsed="false">
      <c r="A760" s="572" t="n">
        <v>84665</v>
      </c>
      <c r="B760" s="573" t="s">
        <v>959</v>
      </c>
      <c r="C760" s="574" t="s">
        <v>52</v>
      </c>
      <c r="F760" s="575"/>
    </row>
    <row r="761" customFormat="false" ht="25.5" hidden="false" customHeight="false" outlineLevel="0" collapsed="false">
      <c r="A761" s="576" t="n">
        <v>7343</v>
      </c>
      <c r="B761" s="583" t="s">
        <v>960</v>
      </c>
      <c r="C761" s="358" t="s">
        <v>805</v>
      </c>
      <c r="D761" s="537" t="n">
        <v>0.35</v>
      </c>
      <c r="E761" s="538" t="n">
        <v>7.63</v>
      </c>
      <c r="F761" s="575" t="n">
        <v>2.67</v>
      </c>
    </row>
    <row r="762" customFormat="false" ht="12.75" hidden="false" customHeight="false" outlineLevel="0" collapsed="false">
      <c r="A762" s="576" t="n">
        <v>88310</v>
      </c>
      <c r="B762" s="323" t="s">
        <v>948</v>
      </c>
      <c r="C762" s="358" t="s">
        <v>46</v>
      </c>
      <c r="D762" s="537" t="n">
        <v>0.5</v>
      </c>
      <c r="E762" s="538" t="n">
        <v>17.79</v>
      </c>
      <c r="F762" s="575" t="n">
        <v>8.89</v>
      </c>
    </row>
    <row r="763" customFormat="false" ht="12.75" hidden="false" customHeight="false" outlineLevel="0" collapsed="false">
      <c r="A763" s="576" t="n">
        <v>88316</v>
      </c>
      <c r="B763" s="323" t="s">
        <v>542</v>
      </c>
      <c r="C763" s="358" t="s">
        <v>46</v>
      </c>
      <c r="D763" s="537" t="n">
        <v>0.33</v>
      </c>
      <c r="E763" s="538" t="n">
        <v>13.34</v>
      </c>
      <c r="F763" s="575" t="n">
        <v>4.4</v>
      </c>
    </row>
    <row r="764" customFormat="false" ht="12.75" hidden="false" customHeight="false" outlineLevel="0" collapsed="false">
      <c r="A764" s="578"/>
      <c r="B764" s="323" t="s">
        <v>761</v>
      </c>
      <c r="D764" s="537" t="n">
        <v>6.3</v>
      </c>
      <c r="E764" s="577" t="n">
        <v>0.3949</v>
      </c>
      <c r="F764" s="575"/>
    </row>
    <row r="765" customFormat="false" ht="12.75" hidden="false" customHeight="false" outlineLevel="0" collapsed="false">
      <c r="A765" s="578"/>
      <c r="B765" s="323" t="s">
        <v>762</v>
      </c>
      <c r="D765" s="537" t="n">
        <v>9.66</v>
      </c>
      <c r="E765" s="577" t="n">
        <v>0.605</v>
      </c>
      <c r="F765" s="575"/>
    </row>
    <row r="766" customFormat="false" ht="12.75" hidden="false" customHeight="false" outlineLevel="0" collapsed="false">
      <c r="A766" s="578"/>
      <c r="B766" s="580" t="s">
        <v>763</v>
      </c>
      <c r="D766" s="581" t="n">
        <v>15.96</v>
      </c>
      <c r="E766" s="582" t="n">
        <v>1</v>
      </c>
      <c r="F766" s="575"/>
    </row>
    <row r="767" customFormat="false" ht="12.75" hidden="false" customHeight="false" outlineLevel="0" collapsed="false">
      <c r="A767" s="578"/>
      <c r="B767" s="323" t="s">
        <v>765</v>
      </c>
      <c r="F767" s="575"/>
    </row>
    <row r="768" customFormat="false" ht="12.75" hidden="false" customHeight="false" outlineLevel="0" collapsed="false">
      <c r="A768" s="610"/>
      <c r="B768" s="542"/>
      <c r="C768" s="542"/>
      <c r="D768" s="542"/>
      <c r="E768" s="542"/>
      <c r="F768" s="611"/>
    </row>
    <row r="769" customFormat="false" ht="51" hidden="false" customHeight="false" outlineLevel="0" collapsed="false">
      <c r="A769" s="630"/>
      <c r="B769" s="631" t="s">
        <v>961</v>
      </c>
      <c r="C769" s="625" t="n">
        <v>1</v>
      </c>
      <c r="D769" s="625"/>
      <c r="E769" s="625"/>
      <c r="F769" s="632"/>
    </row>
    <row r="770" customFormat="false" ht="12.75" hidden="false" customHeight="false" outlineLevel="0" collapsed="false">
      <c r="A770" s="578"/>
      <c r="B770" s="627" t="s">
        <v>962</v>
      </c>
      <c r="C770" s="625"/>
      <c r="D770" s="625"/>
      <c r="E770" s="625"/>
      <c r="F770" s="632"/>
    </row>
    <row r="771" customFormat="false" ht="15" hidden="false" customHeight="false" outlineLevel="0" collapsed="false">
      <c r="A771" s="578"/>
      <c r="B771" s="588" t="s">
        <v>849</v>
      </c>
      <c r="C771" s="625"/>
      <c r="D771" s="625"/>
      <c r="E771" s="625"/>
      <c r="F771" s="632"/>
    </row>
    <row r="772" customFormat="false" ht="14.25" hidden="false" customHeight="false" outlineLevel="0" collapsed="false">
      <c r="A772" s="578" t="s">
        <v>587</v>
      </c>
      <c r="B772" s="437" t="s">
        <v>963</v>
      </c>
      <c r="C772" s="432" t="s">
        <v>46</v>
      </c>
      <c r="D772" s="432" t="n">
        <v>3</v>
      </c>
      <c r="E772" s="432" t="n">
        <v>17.38</v>
      </c>
      <c r="F772" s="633" t="n">
        <f aca="false">D772*E772</f>
        <v>52.14</v>
      </c>
    </row>
    <row r="773" customFormat="false" ht="14.25" hidden="false" customHeight="false" outlineLevel="0" collapsed="false">
      <c r="A773" s="578" t="s">
        <v>589</v>
      </c>
      <c r="B773" s="437" t="s">
        <v>964</v>
      </c>
      <c r="C773" s="432" t="s">
        <v>46</v>
      </c>
      <c r="D773" s="432" t="n">
        <v>3</v>
      </c>
      <c r="E773" s="432" t="n">
        <v>13.33</v>
      </c>
      <c r="F773" s="633" t="n">
        <f aca="false">D773*E773</f>
        <v>39.99</v>
      </c>
    </row>
    <row r="774" customFormat="false" ht="14.25" hidden="false" customHeight="false" outlineLevel="0" collapsed="false">
      <c r="A774" s="578" t="s">
        <v>591</v>
      </c>
      <c r="B774" s="437" t="s">
        <v>897</v>
      </c>
      <c r="C774" s="432" t="s">
        <v>46</v>
      </c>
      <c r="D774" s="432" t="n">
        <v>2</v>
      </c>
      <c r="E774" s="432" t="n">
        <v>16.78</v>
      </c>
      <c r="F774" s="633" t="n">
        <f aca="false">D774*E774</f>
        <v>33.56</v>
      </c>
    </row>
    <row r="775" customFormat="false" ht="14.25" hidden="false" customHeight="false" outlineLevel="0" collapsed="false">
      <c r="A775" s="578" t="s">
        <v>965</v>
      </c>
      <c r="B775" s="437" t="s">
        <v>966</v>
      </c>
      <c r="C775" s="432" t="s">
        <v>46</v>
      </c>
      <c r="D775" s="432" t="n">
        <v>2</v>
      </c>
      <c r="E775" s="432" t="n">
        <v>13.39</v>
      </c>
      <c r="F775" s="633" t="n">
        <f aca="false">D775*E775</f>
        <v>26.78</v>
      </c>
    </row>
    <row r="776" customFormat="false" ht="15" hidden="false" customHeight="false" outlineLevel="0" collapsed="false">
      <c r="A776" s="578"/>
      <c r="B776" s="588" t="s">
        <v>786</v>
      </c>
      <c r="C776" s="625"/>
      <c r="D776" s="625"/>
      <c r="E776" s="625"/>
      <c r="F776" s="632" t="n">
        <f aca="false">SUM(F772:F775)</f>
        <v>152.47</v>
      </c>
    </row>
    <row r="777" customFormat="false" ht="15" hidden="false" customHeight="false" outlineLevel="0" collapsed="false">
      <c r="A777" s="578"/>
      <c r="B777" s="588" t="s">
        <v>852</v>
      </c>
      <c r="C777" s="625"/>
      <c r="D777" s="625"/>
      <c r="E777" s="625"/>
      <c r="F777" s="632"/>
    </row>
    <row r="778" customFormat="false" ht="33.75" hidden="false" customHeight="false" outlineLevel="0" collapsed="false">
      <c r="A778" s="634" t="s">
        <v>598</v>
      </c>
      <c r="B778" s="57" t="s">
        <v>599</v>
      </c>
      <c r="C778" s="625" t="s">
        <v>55</v>
      </c>
      <c r="D778" s="625" t="n">
        <v>1</v>
      </c>
      <c r="E778" s="432" t="n">
        <v>217.83</v>
      </c>
      <c r="F778" s="632" t="n">
        <f aca="false">(E778*D778)</f>
        <v>217.83</v>
      </c>
    </row>
    <row r="779" customFormat="false" ht="33.75" hidden="false" customHeight="false" outlineLevel="0" collapsed="false">
      <c r="A779" s="634" t="s">
        <v>602</v>
      </c>
      <c r="B779" s="57" t="s">
        <v>603</v>
      </c>
      <c r="C779" s="625" t="s">
        <v>122</v>
      </c>
      <c r="D779" s="625" t="n">
        <v>24.8</v>
      </c>
      <c r="E779" s="432" t="n">
        <v>23.6</v>
      </c>
      <c r="F779" s="632" t="n">
        <f aca="false">(E779*D779)</f>
        <v>585.28</v>
      </c>
    </row>
    <row r="780" customFormat="false" ht="22.5" hidden="false" customHeight="false" outlineLevel="0" collapsed="false">
      <c r="A780" s="634" t="s">
        <v>967</v>
      </c>
      <c r="B780" s="57" t="s">
        <v>968</v>
      </c>
      <c r="C780" s="625" t="s">
        <v>55</v>
      </c>
      <c r="D780" s="625" t="n">
        <v>1</v>
      </c>
      <c r="E780" s="432" t="n">
        <v>1154.37</v>
      </c>
      <c r="F780" s="632" t="n">
        <f aca="false">(E780*D780)</f>
        <v>1154.37</v>
      </c>
    </row>
    <row r="781" customFormat="false" ht="12.75" hidden="false" customHeight="false" outlineLevel="0" collapsed="false">
      <c r="A781" s="634" t="s">
        <v>969</v>
      </c>
      <c r="B781" s="57" t="s">
        <v>970</v>
      </c>
      <c r="C781" s="625" t="s">
        <v>122</v>
      </c>
      <c r="D781" s="625" t="n">
        <v>5.5</v>
      </c>
      <c r="E781" s="432" t="n">
        <v>14.59</v>
      </c>
      <c r="F781" s="632" t="n">
        <f aca="false">(E781*D781)</f>
        <v>80.245</v>
      </c>
    </row>
    <row r="782" customFormat="false" ht="12.75" hidden="false" customHeight="false" outlineLevel="0" collapsed="false">
      <c r="A782" s="634" t="n">
        <v>2685</v>
      </c>
      <c r="B782" s="57" t="s">
        <v>971</v>
      </c>
      <c r="C782" s="625" t="s">
        <v>122</v>
      </c>
      <c r="D782" s="625" t="n">
        <v>5.5</v>
      </c>
      <c r="E782" s="432" t="n">
        <v>4.18</v>
      </c>
      <c r="F782" s="632" t="n">
        <f aca="false">(E782*D782)</f>
        <v>22.99</v>
      </c>
    </row>
    <row r="783" customFormat="false" ht="45" hidden="false" customHeight="false" outlineLevel="0" collapsed="false">
      <c r="A783" s="634" t="s">
        <v>972</v>
      </c>
      <c r="B783" s="57" t="s">
        <v>973</v>
      </c>
      <c r="C783" s="625" t="s">
        <v>55</v>
      </c>
      <c r="D783" s="625" t="n">
        <v>1</v>
      </c>
      <c r="E783" s="432" t="n">
        <v>20.19</v>
      </c>
      <c r="F783" s="632" t="n">
        <f aca="false">(E783*D783)</f>
        <v>20.19</v>
      </c>
    </row>
    <row r="784" customFormat="false" ht="45" hidden="false" customHeight="false" outlineLevel="0" collapsed="false">
      <c r="A784" s="634" t="s">
        <v>974</v>
      </c>
      <c r="B784" s="57" t="s">
        <v>975</v>
      </c>
      <c r="C784" s="625" t="s">
        <v>55</v>
      </c>
      <c r="D784" s="625" t="n">
        <v>1</v>
      </c>
      <c r="E784" s="432" t="n">
        <v>3.2</v>
      </c>
      <c r="F784" s="632" t="n">
        <f aca="false">(E784*D784)</f>
        <v>3.2</v>
      </c>
    </row>
    <row r="785" customFormat="false" ht="22.5" hidden="false" customHeight="false" outlineLevel="0" collapsed="false">
      <c r="A785" s="634" t="s">
        <v>976</v>
      </c>
      <c r="B785" s="57" t="s">
        <v>977</v>
      </c>
      <c r="C785" s="625" t="s">
        <v>55</v>
      </c>
      <c r="D785" s="625" t="n">
        <v>3</v>
      </c>
      <c r="E785" s="432" t="n">
        <v>5.36</v>
      </c>
      <c r="F785" s="632" t="n">
        <f aca="false">(E785*D785)</f>
        <v>16.08</v>
      </c>
    </row>
    <row r="786" customFormat="false" ht="22.5" hidden="false" customHeight="false" outlineLevel="0" collapsed="false">
      <c r="A786" s="634" t="s">
        <v>618</v>
      </c>
      <c r="B786" s="57" t="s">
        <v>619</v>
      </c>
      <c r="C786" s="625" t="s">
        <v>55</v>
      </c>
      <c r="D786" s="625" t="n">
        <v>4</v>
      </c>
      <c r="E786" s="432" t="n">
        <v>6.61</v>
      </c>
      <c r="F786" s="632" t="n">
        <f aca="false">(E786*D786)</f>
        <v>26.44</v>
      </c>
    </row>
    <row r="787" customFormat="false" ht="22.5" hidden="false" customHeight="false" outlineLevel="0" collapsed="false">
      <c r="A787" s="634" t="s">
        <v>622</v>
      </c>
      <c r="B787" s="57" t="s">
        <v>623</v>
      </c>
      <c r="C787" s="625" t="s">
        <v>55</v>
      </c>
      <c r="D787" s="625" t="n">
        <v>1</v>
      </c>
      <c r="E787" s="432" t="n">
        <v>4.41</v>
      </c>
      <c r="F787" s="632" t="n">
        <f aca="false">(E787*D787)</f>
        <v>4.41</v>
      </c>
    </row>
    <row r="788" customFormat="false" ht="22.5" hidden="false" customHeight="false" outlineLevel="0" collapsed="false">
      <c r="A788" s="634" t="s">
        <v>628</v>
      </c>
      <c r="B788" s="57" t="s">
        <v>629</v>
      </c>
      <c r="C788" s="625" t="s">
        <v>55</v>
      </c>
      <c r="D788" s="625" t="n">
        <v>1</v>
      </c>
      <c r="E788" s="432" t="n">
        <v>87.2</v>
      </c>
      <c r="F788" s="632" t="n">
        <f aca="false">(E788*D788)</f>
        <v>87.2</v>
      </c>
    </row>
    <row r="789" customFormat="false" ht="22.5" hidden="false" customHeight="false" outlineLevel="0" collapsed="false">
      <c r="A789" s="634" t="s">
        <v>592</v>
      </c>
      <c r="B789" s="57" t="s">
        <v>293</v>
      </c>
      <c r="C789" s="625" t="s">
        <v>55</v>
      </c>
      <c r="D789" s="625" t="n">
        <v>3</v>
      </c>
      <c r="E789" s="432" t="n">
        <v>46.38</v>
      </c>
      <c r="F789" s="632" t="n">
        <f aca="false">(E789*D789)</f>
        <v>139.14</v>
      </c>
    </row>
    <row r="790" customFormat="false" ht="22.5" hidden="false" customHeight="false" outlineLevel="0" collapsed="false">
      <c r="A790" s="634" t="s">
        <v>593</v>
      </c>
      <c r="B790" s="57" t="s">
        <v>978</v>
      </c>
      <c r="C790" s="625" t="s">
        <v>55</v>
      </c>
      <c r="D790" s="625" t="n">
        <f aca="false">(3*2.4)+1.5</f>
        <v>8.7</v>
      </c>
      <c r="E790" s="432" t="n">
        <v>33.7</v>
      </c>
      <c r="F790" s="632" t="n">
        <f aca="false">(E790*D790)</f>
        <v>293.19</v>
      </c>
    </row>
    <row r="791" customFormat="false" ht="22.5" hidden="false" customHeight="false" outlineLevel="0" collapsed="false">
      <c r="A791" s="634" t="s">
        <v>612</v>
      </c>
      <c r="B791" s="57" t="s">
        <v>613</v>
      </c>
      <c r="C791" s="625" t="s">
        <v>55</v>
      </c>
      <c r="D791" s="625" t="n">
        <v>3</v>
      </c>
      <c r="E791" s="432" t="n">
        <v>3.66</v>
      </c>
      <c r="F791" s="632" t="n">
        <f aca="false">(E791*D791)</f>
        <v>10.98</v>
      </c>
    </row>
    <row r="792" customFormat="false" ht="22.5" hidden="false" customHeight="false" outlineLevel="0" collapsed="false">
      <c r="A792" s="634" t="s">
        <v>630</v>
      </c>
      <c r="B792" s="57" t="s">
        <v>631</v>
      </c>
      <c r="C792" s="625" t="s">
        <v>55</v>
      </c>
      <c r="D792" s="625" t="n">
        <v>1</v>
      </c>
      <c r="E792" s="432" t="n">
        <v>267.14</v>
      </c>
      <c r="F792" s="632" t="n">
        <f aca="false">(E792*D792)</f>
        <v>267.14</v>
      </c>
    </row>
    <row r="793" customFormat="false" ht="22.5" hidden="false" customHeight="false" outlineLevel="0" collapsed="false">
      <c r="A793" s="634" t="s">
        <v>979</v>
      </c>
      <c r="B793" s="57" t="s">
        <v>633</v>
      </c>
      <c r="C793" s="625" t="s">
        <v>55</v>
      </c>
      <c r="D793" s="625" t="n">
        <v>3</v>
      </c>
      <c r="E793" s="432" t="n">
        <v>15.63</v>
      </c>
      <c r="F793" s="632" t="n">
        <f aca="false">(E793*D793)</f>
        <v>46.89</v>
      </c>
    </row>
    <row r="794" customFormat="false" ht="22.5" hidden="false" customHeight="false" outlineLevel="0" collapsed="false">
      <c r="A794" s="634" t="s">
        <v>594</v>
      </c>
      <c r="B794" s="57" t="s">
        <v>595</v>
      </c>
      <c r="C794" s="625" t="s">
        <v>68</v>
      </c>
      <c r="D794" s="625" t="n">
        <v>0.816</v>
      </c>
      <c r="E794" s="432" t="n">
        <v>398.86</v>
      </c>
      <c r="F794" s="632" t="n">
        <f aca="false">(E794*D794)</f>
        <v>325.46976</v>
      </c>
    </row>
    <row r="795" customFormat="false" ht="15" hidden="false" customHeight="false" outlineLevel="0" collapsed="false">
      <c r="A795" s="578"/>
      <c r="B795" s="588" t="s">
        <v>786</v>
      </c>
      <c r="C795" s="625"/>
      <c r="D795" s="625"/>
      <c r="E795" s="625"/>
      <c r="F795" s="632" t="n">
        <f aca="false">SUM(F778:F794)</f>
        <v>3301.04476</v>
      </c>
    </row>
    <row r="796" customFormat="false" ht="15" hidden="false" customHeight="false" outlineLevel="0" collapsed="false">
      <c r="A796" s="578"/>
      <c r="B796" s="588" t="s">
        <v>854</v>
      </c>
      <c r="C796" s="625"/>
      <c r="D796" s="625"/>
      <c r="E796" s="625"/>
      <c r="F796" s="632" t="n">
        <f aca="false">F795+F776</f>
        <v>3453.51476</v>
      </c>
    </row>
    <row r="797" customFormat="false" ht="12.75" hidden="false" customHeight="false" outlineLevel="0" collapsed="false">
      <c r="A797" s="569"/>
      <c r="B797" s="570"/>
      <c r="C797" s="570"/>
      <c r="D797" s="570"/>
      <c r="E797" s="570"/>
      <c r="F797" s="571"/>
    </row>
    <row r="798" customFormat="false" ht="38.25" hidden="false" customHeight="false" outlineLevel="0" collapsed="false">
      <c r="A798" s="572" t="n">
        <v>92986</v>
      </c>
      <c r="B798" s="573" t="s">
        <v>213</v>
      </c>
      <c r="C798" s="574" t="s">
        <v>122</v>
      </c>
      <c r="F798" s="575"/>
    </row>
    <row r="799" customFormat="false" ht="51" hidden="false" customHeight="false" outlineLevel="0" collapsed="false">
      <c r="A799" s="576" t="n">
        <v>1019</v>
      </c>
      <c r="B799" s="583" t="s">
        <v>980</v>
      </c>
      <c r="C799" s="358" t="s">
        <v>122</v>
      </c>
      <c r="D799" s="537" t="n">
        <v>1.01</v>
      </c>
      <c r="E799" s="538" t="n">
        <v>24.37</v>
      </c>
      <c r="F799" s="575" t="n">
        <v>24.37</v>
      </c>
    </row>
    <row r="800" customFormat="false" ht="25.5" hidden="false" customHeight="false" outlineLevel="0" collapsed="false">
      <c r="A800" s="576" t="n">
        <v>21127</v>
      </c>
      <c r="B800" s="583" t="s">
        <v>643</v>
      </c>
      <c r="C800" s="358" t="s">
        <v>55</v>
      </c>
      <c r="D800" s="613" t="n">
        <v>0.009</v>
      </c>
      <c r="E800" s="538" t="n">
        <v>3.78</v>
      </c>
      <c r="F800" s="575" t="n">
        <v>0.03</v>
      </c>
    </row>
    <row r="801" customFormat="false" ht="25.5" hidden="false" customHeight="false" outlineLevel="0" collapsed="false">
      <c r="A801" s="576" t="n">
        <v>88247</v>
      </c>
      <c r="B801" s="583" t="s">
        <v>590</v>
      </c>
      <c r="C801" s="358" t="s">
        <v>46</v>
      </c>
      <c r="D801" s="537" t="n">
        <v>0.073</v>
      </c>
      <c r="E801" s="538" t="n">
        <v>13.33</v>
      </c>
      <c r="F801" s="575" t="n">
        <v>0.97</v>
      </c>
    </row>
    <row r="802" customFormat="false" ht="12.75" hidden="false" customHeight="false" outlineLevel="0" collapsed="false">
      <c r="A802" s="576" t="n">
        <v>88264</v>
      </c>
      <c r="B802" s="323" t="s">
        <v>588</v>
      </c>
      <c r="C802" s="358" t="s">
        <v>46</v>
      </c>
      <c r="D802" s="537" t="n">
        <v>0.073</v>
      </c>
      <c r="E802" s="538" t="n">
        <v>17.38</v>
      </c>
      <c r="F802" s="575" t="n">
        <v>1.26</v>
      </c>
    </row>
    <row r="803" customFormat="false" ht="12.75" hidden="false" customHeight="false" outlineLevel="0" collapsed="false">
      <c r="A803" s="578"/>
      <c r="B803" s="323" t="s">
        <v>761</v>
      </c>
      <c r="D803" s="537" t="n">
        <v>25.33</v>
      </c>
      <c r="E803" s="577" t="n">
        <v>0.947</v>
      </c>
      <c r="F803" s="575"/>
    </row>
    <row r="804" customFormat="false" ht="12.75" hidden="false" customHeight="false" outlineLevel="0" collapsed="false">
      <c r="A804" s="578"/>
      <c r="B804" s="323" t="s">
        <v>762</v>
      </c>
      <c r="D804" s="537" t="n">
        <v>1.66</v>
      </c>
      <c r="E804" s="577" t="n">
        <v>0.0529</v>
      </c>
      <c r="F804" s="575"/>
    </row>
    <row r="805" customFormat="false" ht="12.75" hidden="false" customHeight="false" outlineLevel="0" collapsed="false">
      <c r="A805" s="578"/>
      <c r="B805" s="580" t="s">
        <v>763</v>
      </c>
      <c r="D805" s="581" t="n">
        <v>26.99</v>
      </c>
      <c r="E805" s="582" t="n">
        <v>1</v>
      </c>
      <c r="F805" s="575"/>
    </row>
    <row r="806" customFormat="false" ht="12.75" hidden="false" customHeight="false" outlineLevel="0" collapsed="false">
      <c r="A806" s="578"/>
      <c r="B806" s="323" t="s">
        <v>764</v>
      </c>
      <c r="F806" s="575"/>
    </row>
    <row r="807" customFormat="false" ht="12.75" hidden="false" customHeight="false" outlineLevel="0" collapsed="false">
      <c r="A807" s="569"/>
      <c r="B807" s="570"/>
      <c r="C807" s="570"/>
      <c r="D807" s="570"/>
      <c r="E807" s="570"/>
      <c r="F807" s="571"/>
    </row>
    <row r="808" customFormat="false" ht="38.25" hidden="false" customHeight="false" outlineLevel="0" collapsed="false">
      <c r="A808" s="572" t="n">
        <v>92981</v>
      </c>
      <c r="B808" s="573" t="s">
        <v>981</v>
      </c>
      <c r="C808" s="574" t="s">
        <v>122</v>
      </c>
      <c r="F808" s="575"/>
    </row>
    <row r="809" customFormat="false" ht="38.25" hidden="false" customHeight="false" outlineLevel="0" collapsed="false">
      <c r="A809" s="576" t="n">
        <v>979</v>
      </c>
      <c r="B809" s="583" t="s">
        <v>982</v>
      </c>
      <c r="C809" s="358" t="s">
        <v>122</v>
      </c>
      <c r="D809" s="537" t="n">
        <v>1.02</v>
      </c>
      <c r="E809" s="538" t="n">
        <v>10.7</v>
      </c>
      <c r="F809" s="575" t="n">
        <v>10.98</v>
      </c>
    </row>
    <row r="810" customFormat="false" ht="25.5" hidden="false" customHeight="false" outlineLevel="0" collapsed="false">
      <c r="A810" s="576" t="n">
        <v>21127</v>
      </c>
      <c r="B810" s="583" t="s">
        <v>643</v>
      </c>
      <c r="C810" s="358" t="s">
        <v>55</v>
      </c>
      <c r="D810" s="537" t="n">
        <v>0.01</v>
      </c>
      <c r="E810" s="538" t="n">
        <v>3.78</v>
      </c>
      <c r="F810" s="575" t="n">
        <v>0.03</v>
      </c>
    </row>
    <row r="811" customFormat="false" ht="12.75" hidden="false" customHeight="false" outlineLevel="0" collapsed="false">
      <c r="A811" s="576" t="n">
        <v>88247</v>
      </c>
      <c r="B811" s="323" t="s">
        <v>590</v>
      </c>
      <c r="C811" s="358" t="s">
        <v>46</v>
      </c>
      <c r="D811" s="537" t="n">
        <v>0.013</v>
      </c>
      <c r="E811" s="538" t="n">
        <v>13.33</v>
      </c>
      <c r="F811" s="575" t="n">
        <v>0.17</v>
      </c>
    </row>
    <row r="812" customFormat="false" ht="12.75" hidden="false" customHeight="false" outlineLevel="0" collapsed="false">
      <c r="A812" s="576" t="n">
        <v>88264</v>
      </c>
      <c r="B812" s="323" t="s">
        <v>588</v>
      </c>
      <c r="D812" s="537" t="n">
        <v>0.013</v>
      </c>
      <c r="E812" s="538" t="n">
        <v>17.38</v>
      </c>
      <c r="F812" s="575" t="n">
        <v>0.22</v>
      </c>
    </row>
    <row r="813" customFormat="false" ht="12.75" hidden="false" customHeight="false" outlineLevel="0" collapsed="false">
      <c r="A813" s="578"/>
      <c r="B813" s="323" t="s">
        <v>761</v>
      </c>
      <c r="D813" s="537" t="n">
        <v>11.11</v>
      </c>
      <c r="E813" s="577" t="n">
        <v>0.9744</v>
      </c>
      <c r="F813" s="575"/>
    </row>
    <row r="814" customFormat="false" ht="12.75" hidden="false" customHeight="false" outlineLevel="0" collapsed="false">
      <c r="A814" s="578"/>
      <c r="B814" s="323" t="s">
        <v>762</v>
      </c>
      <c r="D814" s="537" t="n">
        <v>0.29</v>
      </c>
      <c r="E814" s="577" t="n">
        <v>0.0255</v>
      </c>
      <c r="F814" s="575"/>
    </row>
    <row r="815" customFormat="false" ht="12.75" hidden="false" customHeight="false" outlineLevel="0" collapsed="false">
      <c r="A815" s="578"/>
      <c r="B815" s="580" t="s">
        <v>763</v>
      </c>
      <c r="D815" s="581" t="n">
        <v>11.4</v>
      </c>
      <c r="E815" s="582" t="n">
        <v>1</v>
      </c>
      <c r="F815" s="575"/>
    </row>
    <row r="816" customFormat="false" ht="12.75" hidden="false" customHeight="false" outlineLevel="0" collapsed="false">
      <c r="A816" s="578"/>
      <c r="B816" s="323" t="s">
        <v>764</v>
      </c>
      <c r="F816" s="575"/>
    </row>
    <row r="817" customFormat="false" ht="12.75" hidden="false" customHeight="false" outlineLevel="0" collapsed="false">
      <c r="A817" s="569"/>
      <c r="B817" s="570"/>
      <c r="C817" s="570"/>
      <c r="D817" s="570"/>
      <c r="E817" s="570"/>
      <c r="F817" s="571"/>
    </row>
    <row r="818" customFormat="false" ht="51" hidden="false" customHeight="false" outlineLevel="0" collapsed="false">
      <c r="A818" s="572" t="n">
        <v>91930</v>
      </c>
      <c r="B818" s="573" t="s">
        <v>983</v>
      </c>
      <c r="C818" s="574" t="s">
        <v>122</v>
      </c>
      <c r="F818" s="575"/>
    </row>
    <row r="819" customFormat="false" ht="38.25" hidden="false" customHeight="false" outlineLevel="0" collapsed="false">
      <c r="A819" s="576" t="n">
        <v>982</v>
      </c>
      <c r="B819" s="583" t="s">
        <v>984</v>
      </c>
      <c r="C819" s="358" t="s">
        <v>122</v>
      </c>
      <c r="D819" s="537" t="n">
        <v>1.19</v>
      </c>
      <c r="E819" s="538" t="n">
        <v>4.06</v>
      </c>
      <c r="F819" s="575" t="n">
        <v>4.83</v>
      </c>
    </row>
    <row r="820" customFormat="false" ht="25.5" hidden="false" customHeight="false" outlineLevel="0" collapsed="false">
      <c r="A820" s="576" t="n">
        <v>21127</v>
      </c>
      <c r="B820" s="615" t="s">
        <v>643</v>
      </c>
      <c r="C820" s="358" t="s">
        <v>55</v>
      </c>
      <c r="D820" s="613" t="n">
        <v>0.009</v>
      </c>
      <c r="E820" s="538" t="n">
        <v>3.78</v>
      </c>
      <c r="F820" s="575" t="n">
        <v>0.03</v>
      </c>
    </row>
    <row r="821" customFormat="false" ht="25.5" hidden="false" customHeight="false" outlineLevel="0" collapsed="false">
      <c r="A821" s="576" t="n">
        <v>88247</v>
      </c>
      <c r="B821" s="583" t="s">
        <v>590</v>
      </c>
      <c r="C821" s="358" t="s">
        <v>46</v>
      </c>
      <c r="D821" s="613" t="n">
        <v>0.052</v>
      </c>
      <c r="E821" s="538" t="n">
        <v>13.33</v>
      </c>
      <c r="F821" s="575" t="n">
        <v>0.69</v>
      </c>
    </row>
    <row r="822" customFormat="false" ht="12.75" hidden="false" customHeight="false" outlineLevel="0" collapsed="false">
      <c r="A822" s="576" t="n">
        <v>88264</v>
      </c>
      <c r="B822" s="323" t="s">
        <v>588</v>
      </c>
      <c r="C822" s="358" t="s">
        <v>46</v>
      </c>
      <c r="D822" s="613" t="n">
        <v>0.052</v>
      </c>
      <c r="E822" s="538" t="n">
        <v>17.38</v>
      </c>
      <c r="F822" s="575" t="n">
        <v>0.9</v>
      </c>
    </row>
    <row r="823" customFormat="false" ht="12.75" hidden="false" customHeight="false" outlineLevel="0" collapsed="false">
      <c r="A823" s="578"/>
      <c r="B823" s="323" t="s">
        <v>761</v>
      </c>
      <c r="D823" s="537" t="n">
        <v>5.26</v>
      </c>
      <c r="E823" s="577" t="n">
        <v>0.8144</v>
      </c>
      <c r="F823" s="575"/>
    </row>
    <row r="824" customFormat="false" ht="12.75" hidden="false" customHeight="false" outlineLevel="0" collapsed="false">
      <c r="A824" s="578"/>
      <c r="B824" s="323" t="s">
        <v>762</v>
      </c>
      <c r="D824" s="537" t="n">
        <v>1.19</v>
      </c>
      <c r="E824" s="577" t="n">
        <v>0.1855</v>
      </c>
      <c r="F824" s="575"/>
    </row>
    <row r="825" customFormat="false" ht="12.75" hidden="false" customHeight="false" outlineLevel="0" collapsed="false">
      <c r="A825" s="578"/>
      <c r="B825" s="580" t="s">
        <v>763</v>
      </c>
      <c r="D825" s="581" t="n">
        <v>6.45</v>
      </c>
      <c r="E825" s="582" t="n">
        <v>1</v>
      </c>
      <c r="F825" s="575"/>
    </row>
    <row r="826" customFormat="false" ht="12.75" hidden="false" customHeight="false" outlineLevel="0" collapsed="false">
      <c r="A826" s="578"/>
      <c r="B826" s="323" t="s">
        <v>764</v>
      </c>
      <c r="F826" s="575"/>
    </row>
    <row r="827" customFormat="false" ht="12.75" hidden="false" customHeight="false" outlineLevel="0" collapsed="false">
      <c r="A827" s="569"/>
      <c r="B827" s="570"/>
      <c r="C827" s="570"/>
      <c r="D827" s="570"/>
      <c r="E827" s="570"/>
      <c r="F827" s="571"/>
    </row>
    <row r="828" customFormat="false" ht="51" hidden="false" customHeight="false" outlineLevel="0" collapsed="false">
      <c r="A828" s="572" t="n">
        <v>91928</v>
      </c>
      <c r="B828" s="573" t="s">
        <v>985</v>
      </c>
      <c r="C828" s="574" t="s">
        <v>122</v>
      </c>
      <c r="F828" s="575"/>
    </row>
    <row r="829" customFormat="false" ht="38.25" hidden="false" customHeight="false" outlineLevel="0" collapsed="false">
      <c r="A829" s="576" t="n">
        <v>981</v>
      </c>
      <c r="B829" s="583" t="s">
        <v>986</v>
      </c>
      <c r="C829" s="358" t="s">
        <v>122</v>
      </c>
      <c r="D829" s="537" t="n">
        <v>1.19</v>
      </c>
      <c r="E829" s="538" t="n">
        <v>2.9</v>
      </c>
      <c r="F829" s="575" t="n">
        <v>3.45</v>
      </c>
    </row>
    <row r="830" customFormat="false" ht="25.5" hidden="false" customHeight="false" outlineLevel="0" collapsed="false">
      <c r="A830" s="576" t="n">
        <v>21127</v>
      </c>
      <c r="B830" s="583" t="s">
        <v>643</v>
      </c>
      <c r="C830" s="358" t="s">
        <v>55</v>
      </c>
      <c r="D830" s="613" t="n">
        <v>0.009</v>
      </c>
      <c r="E830" s="538" t="n">
        <v>3.78</v>
      </c>
      <c r="F830" s="575" t="n">
        <v>0.03</v>
      </c>
    </row>
    <row r="831" customFormat="false" ht="25.5" hidden="false" customHeight="false" outlineLevel="0" collapsed="false">
      <c r="A831" s="576" t="n">
        <v>88247</v>
      </c>
      <c r="B831" s="583" t="s">
        <v>590</v>
      </c>
      <c r="C831" s="358" t="s">
        <v>46</v>
      </c>
      <c r="D831" s="537" t="n">
        <v>0.04</v>
      </c>
      <c r="E831" s="538" t="n">
        <v>13.33</v>
      </c>
      <c r="F831" s="575" t="n">
        <v>0.53</v>
      </c>
    </row>
    <row r="832" customFormat="false" ht="12.75" hidden="false" customHeight="false" outlineLevel="0" collapsed="false">
      <c r="A832" s="576" t="n">
        <v>88264</v>
      </c>
      <c r="B832" s="323" t="s">
        <v>588</v>
      </c>
      <c r="C832" s="358" t="s">
        <v>46</v>
      </c>
      <c r="D832" s="537" t="n">
        <v>0.04</v>
      </c>
      <c r="E832" s="538" t="n">
        <v>17.38</v>
      </c>
      <c r="F832" s="575" t="n">
        <v>0.69</v>
      </c>
    </row>
    <row r="833" customFormat="false" ht="12.75" hidden="false" customHeight="false" outlineLevel="0" collapsed="false">
      <c r="A833" s="578"/>
      <c r="B833" s="323" t="s">
        <v>761</v>
      </c>
      <c r="D833" s="537" t="n">
        <v>3.79</v>
      </c>
      <c r="E833" s="577" t="n">
        <v>0.8051</v>
      </c>
      <c r="F833" s="575"/>
    </row>
    <row r="834" customFormat="false" ht="12.75" hidden="false" customHeight="false" outlineLevel="0" collapsed="false">
      <c r="A834" s="578"/>
      <c r="B834" s="323" t="s">
        <v>762</v>
      </c>
      <c r="D834" s="537" t="n">
        <v>0.91</v>
      </c>
      <c r="E834" s="577" t="n">
        <v>0.1948</v>
      </c>
      <c r="F834" s="575"/>
    </row>
    <row r="835" customFormat="false" ht="12.75" hidden="false" customHeight="false" outlineLevel="0" collapsed="false">
      <c r="A835" s="578"/>
      <c r="B835" s="580" t="s">
        <v>763</v>
      </c>
      <c r="D835" s="581" t="n">
        <v>4.7</v>
      </c>
      <c r="E835" s="582" t="n">
        <v>1</v>
      </c>
      <c r="F835" s="575"/>
    </row>
    <row r="836" customFormat="false" ht="12.75" hidden="false" customHeight="false" outlineLevel="0" collapsed="false">
      <c r="A836" s="578"/>
      <c r="B836" s="323" t="s">
        <v>764</v>
      </c>
      <c r="F836" s="575"/>
    </row>
    <row r="837" customFormat="false" ht="12.75" hidden="false" customHeight="false" outlineLevel="0" collapsed="false">
      <c r="A837" s="569"/>
      <c r="B837" s="570"/>
      <c r="C837" s="570"/>
      <c r="D837" s="570"/>
      <c r="E837" s="570"/>
      <c r="F837" s="571"/>
    </row>
    <row r="838" customFormat="false" ht="51" hidden="false" customHeight="false" outlineLevel="0" collapsed="false">
      <c r="A838" s="572" t="n">
        <v>91926</v>
      </c>
      <c r="B838" s="573" t="s">
        <v>987</v>
      </c>
      <c r="C838" s="358" t="s">
        <v>122</v>
      </c>
      <c r="F838" s="575"/>
    </row>
    <row r="839" customFormat="false" ht="38.25" hidden="false" customHeight="false" outlineLevel="0" collapsed="false">
      <c r="A839" s="576" t="n">
        <v>1014</v>
      </c>
      <c r="B839" s="583" t="s">
        <v>988</v>
      </c>
      <c r="C839" s="358" t="s">
        <v>122</v>
      </c>
      <c r="D839" s="537" t="n">
        <v>1.19</v>
      </c>
      <c r="E839" s="538" t="n">
        <v>1.62</v>
      </c>
      <c r="F839" s="575" t="n">
        <v>1.92</v>
      </c>
    </row>
    <row r="840" customFormat="false" ht="25.5" hidden="false" customHeight="false" outlineLevel="0" collapsed="false">
      <c r="A840" s="576" t="n">
        <v>21127</v>
      </c>
      <c r="B840" s="583" t="s">
        <v>643</v>
      </c>
      <c r="C840" s="358" t="s">
        <v>55</v>
      </c>
      <c r="D840" s="537" t="n">
        <v>0.009</v>
      </c>
      <c r="E840" s="538" t="n">
        <v>3.78</v>
      </c>
      <c r="F840" s="575" t="n">
        <v>0.03</v>
      </c>
    </row>
    <row r="841" customFormat="false" ht="25.5" hidden="false" customHeight="false" outlineLevel="0" collapsed="false">
      <c r="A841" s="576" t="n">
        <v>88247</v>
      </c>
      <c r="B841" s="583" t="s">
        <v>590</v>
      </c>
      <c r="C841" s="358" t="s">
        <v>46</v>
      </c>
      <c r="D841" s="537" t="n">
        <v>0.03</v>
      </c>
      <c r="E841" s="538" t="n">
        <v>13.33</v>
      </c>
      <c r="F841" s="575" t="n">
        <v>0.39</v>
      </c>
    </row>
    <row r="842" customFormat="false" ht="12.75" hidden="false" customHeight="false" outlineLevel="0" collapsed="false">
      <c r="A842" s="576" t="n">
        <v>88264</v>
      </c>
      <c r="B842" s="323" t="s">
        <v>588</v>
      </c>
      <c r="C842" s="358" t="s">
        <v>46</v>
      </c>
      <c r="D842" s="537" t="n">
        <v>0.03</v>
      </c>
      <c r="E842" s="538" t="n">
        <v>17.38</v>
      </c>
      <c r="F842" s="575" t="n">
        <v>0.52</v>
      </c>
    </row>
    <row r="843" customFormat="false" ht="12.75" hidden="false" customHeight="false" outlineLevel="0" collapsed="false">
      <c r="A843" s="578"/>
      <c r="B843" s="323" t="s">
        <v>761</v>
      </c>
      <c r="D843" s="537" t="n">
        <v>2.18</v>
      </c>
      <c r="E843" s="577" t="n">
        <v>0.7589</v>
      </c>
      <c r="F843" s="575"/>
    </row>
    <row r="844" customFormat="false" ht="12.75" hidden="false" customHeight="false" outlineLevel="0" collapsed="false">
      <c r="A844" s="578"/>
      <c r="B844" s="323" t="s">
        <v>762</v>
      </c>
      <c r="D844" s="537" t="n">
        <v>0.68</v>
      </c>
      <c r="E844" s="577" t="n">
        <v>0.241</v>
      </c>
      <c r="F844" s="575"/>
    </row>
    <row r="845" customFormat="false" ht="12.75" hidden="false" customHeight="false" outlineLevel="0" collapsed="false">
      <c r="A845" s="578"/>
      <c r="B845" s="580" t="s">
        <v>763</v>
      </c>
      <c r="D845" s="581" t="n">
        <v>2.86</v>
      </c>
      <c r="E845" s="582" t="n">
        <v>1</v>
      </c>
      <c r="F845" s="575"/>
    </row>
    <row r="846" customFormat="false" ht="12.75" hidden="false" customHeight="false" outlineLevel="0" collapsed="false">
      <c r="A846" s="578"/>
      <c r="B846" s="323" t="s">
        <v>764</v>
      </c>
      <c r="F846" s="575"/>
    </row>
    <row r="847" customFormat="false" ht="12.75" hidden="false" customHeight="false" outlineLevel="0" collapsed="false">
      <c r="A847" s="569"/>
      <c r="B847" s="570"/>
      <c r="C847" s="570"/>
      <c r="D847" s="570"/>
      <c r="E847" s="570"/>
      <c r="F847" s="571"/>
    </row>
    <row r="848" customFormat="false" ht="51" hidden="false" customHeight="false" outlineLevel="0" collapsed="false">
      <c r="A848" s="572" t="n">
        <v>91924</v>
      </c>
      <c r="B848" s="573" t="s">
        <v>989</v>
      </c>
      <c r="C848" s="574" t="s">
        <v>122</v>
      </c>
      <c r="F848" s="575"/>
    </row>
    <row r="849" customFormat="false" ht="38.25" hidden="false" customHeight="false" outlineLevel="0" collapsed="false">
      <c r="A849" s="576" t="n">
        <v>1013</v>
      </c>
      <c r="B849" s="583" t="s">
        <v>990</v>
      </c>
      <c r="C849" s="358" t="s">
        <v>122</v>
      </c>
      <c r="D849" s="537" t="n">
        <v>1.19</v>
      </c>
      <c r="E849" s="538" t="n">
        <v>1.02</v>
      </c>
      <c r="F849" s="575" t="n">
        <v>1.21</v>
      </c>
    </row>
    <row r="850" customFormat="false" ht="25.5" hidden="false" customHeight="false" outlineLevel="0" collapsed="false">
      <c r="A850" s="576" t="n">
        <v>21127</v>
      </c>
      <c r="B850" s="583" t="s">
        <v>991</v>
      </c>
      <c r="C850" s="358" t="s">
        <v>55</v>
      </c>
      <c r="D850" s="613" t="n">
        <v>0.009</v>
      </c>
      <c r="E850" s="538" t="n">
        <v>3.78</v>
      </c>
      <c r="F850" s="575" t="n">
        <v>0.03</v>
      </c>
    </row>
    <row r="851" customFormat="false" ht="25.5" hidden="false" customHeight="false" outlineLevel="0" collapsed="false">
      <c r="A851" s="576" t="n">
        <v>88247</v>
      </c>
      <c r="B851" s="583" t="s">
        <v>590</v>
      </c>
      <c r="C851" s="358" t="s">
        <v>46</v>
      </c>
      <c r="D851" s="613" t="n">
        <v>0.02</v>
      </c>
      <c r="E851" s="538" t="n">
        <v>13.33</v>
      </c>
      <c r="F851" s="575" t="n">
        <v>0.31</v>
      </c>
    </row>
    <row r="852" customFormat="false" ht="12.75" hidden="false" customHeight="false" outlineLevel="0" collapsed="false">
      <c r="A852" s="576" t="n">
        <v>88264</v>
      </c>
      <c r="B852" s="323" t="s">
        <v>588</v>
      </c>
      <c r="C852" s="358" t="s">
        <v>46</v>
      </c>
      <c r="D852" s="613" t="n">
        <v>0.024</v>
      </c>
      <c r="E852" s="538" t="n">
        <v>17.38</v>
      </c>
      <c r="F852" s="575" t="n">
        <v>0.41</v>
      </c>
    </row>
    <row r="853" customFormat="false" ht="12.75" hidden="false" customHeight="false" outlineLevel="0" collapsed="false">
      <c r="A853" s="578"/>
      <c r="B853" s="323" t="s">
        <v>761</v>
      </c>
      <c r="D853" s="537" t="n">
        <v>1.42</v>
      </c>
      <c r="E853" s="577" t="n">
        <v>0.7225</v>
      </c>
      <c r="F853" s="575"/>
    </row>
    <row r="854" customFormat="false" ht="12.75" hidden="false" customHeight="false" outlineLevel="0" collapsed="false">
      <c r="A854" s="578"/>
      <c r="B854" s="323" t="s">
        <v>762</v>
      </c>
      <c r="D854" s="537" t="n">
        <v>0.54</v>
      </c>
      <c r="E854" s="577" t="n">
        <v>0.2774</v>
      </c>
      <c r="F854" s="575"/>
    </row>
    <row r="855" customFormat="false" ht="12.75" hidden="false" customHeight="false" outlineLevel="0" collapsed="false">
      <c r="A855" s="578"/>
      <c r="B855" s="580" t="s">
        <v>763</v>
      </c>
      <c r="D855" s="581" t="n">
        <v>1.96</v>
      </c>
      <c r="E855" s="582" t="n">
        <v>1</v>
      </c>
      <c r="F855" s="575"/>
    </row>
    <row r="856" customFormat="false" ht="12.75" hidden="false" customHeight="false" outlineLevel="0" collapsed="false">
      <c r="A856" s="578"/>
      <c r="B856" s="323" t="s">
        <v>764</v>
      </c>
      <c r="F856" s="575"/>
    </row>
    <row r="857" customFormat="false" ht="12.75" hidden="false" customHeight="false" outlineLevel="0" collapsed="false">
      <c r="A857" s="569"/>
      <c r="B857" s="570"/>
      <c r="C857" s="570"/>
      <c r="D857" s="570"/>
      <c r="E857" s="570"/>
      <c r="F857" s="571"/>
    </row>
    <row r="858" customFormat="false" ht="38.25" hidden="false" customHeight="false" outlineLevel="0" collapsed="false">
      <c r="A858" s="572" t="n">
        <v>96977</v>
      </c>
      <c r="B858" s="573" t="s">
        <v>225</v>
      </c>
      <c r="C858" s="574" t="s">
        <v>122</v>
      </c>
      <c r="F858" s="575"/>
    </row>
    <row r="859" customFormat="false" ht="12.75" hidden="false" customHeight="false" outlineLevel="0" collapsed="false">
      <c r="A859" s="576" t="n">
        <v>867</v>
      </c>
      <c r="B859" s="323" t="s">
        <v>992</v>
      </c>
      <c r="C859" s="358" t="s">
        <v>122</v>
      </c>
      <c r="D859" s="537" t="n">
        <v>1.1</v>
      </c>
      <c r="E859" s="538" t="n">
        <v>29.71</v>
      </c>
      <c r="F859" s="575" t="n">
        <v>32.68</v>
      </c>
    </row>
    <row r="860" customFormat="false" ht="25.5" hidden="false" customHeight="false" outlineLevel="0" collapsed="false">
      <c r="A860" s="576" t="n">
        <v>88247</v>
      </c>
      <c r="B860" s="583" t="s">
        <v>590</v>
      </c>
      <c r="C860" s="358" t="s">
        <v>46</v>
      </c>
      <c r="D860" s="613" t="n">
        <v>0.033</v>
      </c>
      <c r="E860" s="538" t="n">
        <v>13.33</v>
      </c>
      <c r="F860" s="575" t="n">
        <v>0.44</v>
      </c>
    </row>
    <row r="861" customFormat="false" ht="12.75" hidden="false" customHeight="false" outlineLevel="0" collapsed="false">
      <c r="A861" s="576" t="n">
        <v>88264</v>
      </c>
      <c r="B861" s="323" t="s">
        <v>588</v>
      </c>
      <c r="C861" s="358" t="s">
        <v>46</v>
      </c>
      <c r="D861" s="613" t="n">
        <v>0.033</v>
      </c>
      <c r="E861" s="538" t="n">
        <v>17.38</v>
      </c>
      <c r="F861" s="575" t="n">
        <v>0.58</v>
      </c>
    </row>
    <row r="862" customFormat="false" ht="12.75" hidden="false" customHeight="false" outlineLevel="0" collapsed="false">
      <c r="A862" s="578"/>
      <c r="B862" s="323" t="s">
        <v>761</v>
      </c>
      <c r="D862" s="537" t="n">
        <v>32.94</v>
      </c>
      <c r="E862" s="577" t="n">
        <v>0.9774</v>
      </c>
      <c r="F862" s="575"/>
    </row>
    <row r="863" customFormat="false" ht="12.75" hidden="false" customHeight="false" outlineLevel="0" collapsed="false">
      <c r="A863" s="578"/>
      <c r="B863" s="323" t="s">
        <v>762</v>
      </c>
      <c r="D863" s="537" t="n">
        <v>0.76</v>
      </c>
      <c r="E863" s="577" t="n">
        <v>0.0225</v>
      </c>
      <c r="F863" s="575"/>
    </row>
    <row r="864" customFormat="false" ht="12.75" hidden="false" customHeight="false" outlineLevel="0" collapsed="false">
      <c r="A864" s="578"/>
      <c r="B864" s="580" t="s">
        <v>763</v>
      </c>
      <c r="D864" s="581" t="n">
        <v>33.7</v>
      </c>
      <c r="E864" s="582" t="n">
        <v>1</v>
      </c>
      <c r="F864" s="575"/>
    </row>
    <row r="865" customFormat="false" ht="12.75" hidden="false" customHeight="false" outlineLevel="0" collapsed="false">
      <c r="A865" s="578"/>
      <c r="B865" s="323" t="s">
        <v>765</v>
      </c>
      <c r="F865" s="575"/>
    </row>
    <row r="866" customFormat="false" ht="12.75" hidden="false" customHeight="false" outlineLevel="0" collapsed="false">
      <c r="A866" s="569"/>
      <c r="B866" s="570"/>
      <c r="C866" s="570"/>
      <c r="D866" s="570"/>
      <c r="E866" s="570"/>
      <c r="F866" s="571"/>
      <c r="L866" s="358"/>
    </row>
    <row r="867" customFormat="false" ht="52.5" hidden="false" customHeight="true" outlineLevel="0" collapsed="false">
      <c r="A867" s="572" t="n">
        <v>90444</v>
      </c>
      <c r="B867" s="573" t="s">
        <v>993</v>
      </c>
      <c r="C867" s="574" t="s">
        <v>122</v>
      </c>
      <c r="F867" s="575"/>
    </row>
    <row r="868" customFormat="false" ht="38.25" hidden="false" customHeight="false" outlineLevel="0" collapsed="false">
      <c r="A868" s="576" t="n">
        <v>5795</v>
      </c>
      <c r="B868" s="583" t="s">
        <v>994</v>
      </c>
      <c r="C868" s="358" t="s">
        <v>794</v>
      </c>
      <c r="D868" s="613" t="n">
        <v>0.157</v>
      </c>
      <c r="E868" s="538" t="n">
        <v>14.29</v>
      </c>
      <c r="F868" s="575" t="n">
        <v>2.24</v>
      </c>
    </row>
    <row r="869" customFormat="false" ht="38.25" hidden="false" customHeight="false" outlineLevel="0" collapsed="false">
      <c r="A869" s="576" t="n">
        <v>5952</v>
      </c>
      <c r="B869" s="583" t="s">
        <v>995</v>
      </c>
      <c r="C869" s="358" t="s">
        <v>796</v>
      </c>
      <c r="D869" s="635" t="n">
        <v>0.346</v>
      </c>
      <c r="E869" s="538" t="n">
        <v>12.22</v>
      </c>
      <c r="F869" s="575" t="n">
        <v>4.22</v>
      </c>
    </row>
    <row r="870" customFormat="false" ht="38.25" hidden="false" customHeight="false" outlineLevel="0" collapsed="false">
      <c r="A870" s="576" t="n">
        <v>88248</v>
      </c>
      <c r="B870" s="583" t="s">
        <v>996</v>
      </c>
      <c r="C870" s="358" t="s">
        <v>46</v>
      </c>
      <c r="D870" s="537" t="n">
        <v>0.079</v>
      </c>
      <c r="E870" s="538" t="n">
        <v>12.83</v>
      </c>
      <c r="F870" s="575" t="n">
        <v>1.01</v>
      </c>
    </row>
    <row r="871" customFormat="false" ht="25.5" hidden="false" customHeight="false" outlineLevel="0" collapsed="false">
      <c r="A871" s="576" t="n">
        <v>88267</v>
      </c>
      <c r="B871" s="583" t="s">
        <v>686</v>
      </c>
      <c r="C871" s="358" t="s">
        <v>46</v>
      </c>
      <c r="D871" s="613" t="n">
        <v>0.503</v>
      </c>
      <c r="E871" s="538" t="n">
        <v>16.74</v>
      </c>
      <c r="F871" s="575" t="n">
        <v>8.42</v>
      </c>
    </row>
    <row r="872" customFormat="false" ht="12.75" hidden="false" customHeight="false" outlineLevel="0" collapsed="false">
      <c r="A872" s="578"/>
      <c r="B872" s="323" t="s">
        <v>774</v>
      </c>
      <c r="D872" s="537" t="n">
        <v>1.24</v>
      </c>
      <c r="E872" s="577" t="n">
        <v>0.0781</v>
      </c>
      <c r="F872" s="575"/>
    </row>
    <row r="873" customFormat="false" ht="12.75" hidden="false" customHeight="false" outlineLevel="0" collapsed="false">
      <c r="A873" s="578"/>
      <c r="B873" s="323" t="s">
        <v>761</v>
      </c>
      <c r="D873" s="537" t="n">
        <v>3.36</v>
      </c>
      <c r="E873" s="577" t="n">
        <v>0.2115</v>
      </c>
      <c r="F873" s="575"/>
    </row>
    <row r="874" customFormat="false" ht="12.75" hidden="false" customHeight="false" outlineLevel="0" collapsed="false">
      <c r="A874" s="578"/>
      <c r="B874" s="323" t="s">
        <v>762</v>
      </c>
      <c r="D874" s="537" t="n">
        <v>11.29</v>
      </c>
      <c r="E874" s="577" t="n">
        <v>0.7102</v>
      </c>
      <c r="F874" s="575"/>
    </row>
    <row r="875" customFormat="false" ht="12.75" hidden="false" customHeight="false" outlineLevel="0" collapsed="false">
      <c r="A875" s="578"/>
      <c r="B875" s="580" t="s">
        <v>763</v>
      </c>
      <c r="D875" s="581" t="n">
        <v>15.89</v>
      </c>
      <c r="E875" s="582" t="n">
        <v>1</v>
      </c>
      <c r="F875" s="575"/>
    </row>
    <row r="876" customFormat="false" ht="12.75" hidden="false" customHeight="false" outlineLevel="0" collapsed="false">
      <c r="A876" s="578"/>
      <c r="B876" s="323" t="s">
        <v>764</v>
      </c>
      <c r="E876" s="577"/>
      <c r="F876" s="575"/>
    </row>
    <row r="877" customFormat="false" ht="12.75" hidden="false" customHeight="false" outlineLevel="0" collapsed="false">
      <c r="A877" s="569"/>
      <c r="B877" s="570"/>
      <c r="C877" s="570"/>
      <c r="D877" s="570"/>
      <c r="E877" s="570"/>
      <c r="F877" s="571"/>
    </row>
    <row r="878" customFormat="false" ht="38.25" hidden="false" customHeight="false" outlineLevel="0" collapsed="false">
      <c r="A878" s="572" t="n">
        <v>90447</v>
      </c>
      <c r="B878" s="573" t="s">
        <v>997</v>
      </c>
      <c r="C878" s="574" t="s">
        <v>122</v>
      </c>
      <c r="F878" s="575"/>
    </row>
    <row r="879" customFormat="false" ht="25.5" hidden="false" customHeight="false" outlineLevel="0" collapsed="false">
      <c r="A879" s="576" t="n">
        <v>88247</v>
      </c>
      <c r="B879" s="583" t="s">
        <v>590</v>
      </c>
      <c r="C879" s="358" t="s">
        <v>46</v>
      </c>
      <c r="D879" s="537" t="n">
        <v>0.034</v>
      </c>
      <c r="E879" s="538" t="n">
        <v>13.13</v>
      </c>
      <c r="F879" s="575" t="n">
        <v>0.45</v>
      </c>
    </row>
    <row r="880" customFormat="false" ht="12.75" hidden="false" customHeight="false" outlineLevel="0" collapsed="false">
      <c r="A880" s="576" t="n">
        <v>88264</v>
      </c>
      <c r="B880" s="323" t="s">
        <v>588</v>
      </c>
      <c r="C880" s="358" t="s">
        <v>46</v>
      </c>
      <c r="D880" s="537" t="n">
        <v>0.21</v>
      </c>
      <c r="E880" s="538" t="n">
        <v>17.38</v>
      </c>
      <c r="F880" s="575" t="n">
        <v>3.75</v>
      </c>
    </row>
    <row r="881" customFormat="false" ht="12.75" hidden="false" customHeight="false" outlineLevel="0" collapsed="false">
      <c r="A881" s="578"/>
      <c r="B881" s="323" t="s">
        <v>761</v>
      </c>
      <c r="D881" s="537" t="n">
        <v>0.21</v>
      </c>
      <c r="E881" s="577" t="n">
        <v>0.2179</v>
      </c>
      <c r="F881" s="575"/>
    </row>
    <row r="882" customFormat="false" ht="12.75" hidden="false" customHeight="false" outlineLevel="0" collapsed="false">
      <c r="A882" s="578"/>
      <c r="B882" s="323" t="s">
        <v>762</v>
      </c>
      <c r="D882" s="537" t="n">
        <v>3.29</v>
      </c>
      <c r="E882" s="577" t="n">
        <v>0.782</v>
      </c>
      <c r="F882" s="575"/>
    </row>
    <row r="883" customFormat="false" ht="12.75" hidden="false" customHeight="false" outlineLevel="0" collapsed="false">
      <c r="A883" s="578"/>
      <c r="B883" s="580" t="s">
        <v>763</v>
      </c>
      <c r="D883" s="581" t="n">
        <v>4.2</v>
      </c>
      <c r="E883" s="582" t="n">
        <v>1</v>
      </c>
      <c r="F883" s="575"/>
    </row>
    <row r="884" customFormat="false" ht="12.75" hidden="false" customHeight="false" outlineLevel="0" collapsed="false">
      <c r="A884" s="578"/>
      <c r="B884" s="323" t="s">
        <v>764</v>
      </c>
      <c r="F884" s="575"/>
    </row>
    <row r="885" customFormat="false" ht="12.75" hidden="false" customHeight="false" outlineLevel="0" collapsed="false">
      <c r="A885" s="569"/>
      <c r="B885" s="570"/>
      <c r="C885" s="570"/>
      <c r="D885" s="570"/>
      <c r="E885" s="570"/>
      <c r="F885" s="571"/>
    </row>
    <row r="886" customFormat="false" ht="51" hidden="false" customHeight="false" outlineLevel="0" collapsed="false">
      <c r="A886" s="572" t="n">
        <v>95749</v>
      </c>
      <c r="B886" s="573" t="s">
        <v>998</v>
      </c>
      <c r="C886" s="574" t="s">
        <v>122</v>
      </c>
      <c r="F886" s="575"/>
    </row>
    <row r="887" customFormat="false" ht="38.25" hidden="false" customHeight="false" outlineLevel="0" collapsed="false">
      <c r="A887" s="576" t="n">
        <v>21128</v>
      </c>
      <c r="B887" s="583" t="s">
        <v>999</v>
      </c>
      <c r="C887" s="358" t="s">
        <v>122</v>
      </c>
      <c r="D887" s="537" t="n">
        <v>1.05</v>
      </c>
      <c r="E887" s="538" t="n">
        <v>8.91</v>
      </c>
      <c r="F887" s="575" t="n">
        <v>9.35</v>
      </c>
    </row>
    <row r="888" customFormat="false" ht="25.5" hidden="false" customHeight="false" outlineLevel="0" collapsed="false">
      <c r="A888" s="576" t="n">
        <v>88247</v>
      </c>
      <c r="B888" s="583" t="s">
        <v>590</v>
      </c>
      <c r="C888" s="358" t="s">
        <v>46</v>
      </c>
      <c r="D888" s="537" t="n">
        <v>0.19</v>
      </c>
      <c r="E888" s="538" t="n">
        <v>13.33</v>
      </c>
      <c r="F888" s="575" t="n">
        <v>2.59</v>
      </c>
    </row>
    <row r="889" customFormat="false" ht="12.75" hidden="false" customHeight="false" outlineLevel="0" collapsed="false">
      <c r="A889" s="576" t="n">
        <v>88264</v>
      </c>
      <c r="B889" s="323" t="s">
        <v>588</v>
      </c>
      <c r="C889" s="358" t="s">
        <v>46</v>
      </c>
      <c r="D889" s="537" t="n">
        <v>0.19</v>
      </c>
      <c r="E889" s="538" t="n">
        <v>17.38</v>
      </c>
      <c r="F889" s="575" t="n">
        <v>3.37</v>
      </c>
    </row>
    <row r="890" customFormat="false" ht="63.75" hidden="false" customHeight="false" outlineLevel="0" collapsed="false">
      <c r="A890" s="576" t="n">
        <v>91173</v>
      </c>
      <c r="B890" s="583" t="s">
        <v>1000</v>
      </c>
      <c r="C890" s="358" t="s">
        <v>122</v>
      </c>
      <c r="D890" s="537" t="n">
        <v>2</v>
      </c>
      <c r="E890" s="538" t="n">
        <v>1.05</v>
      </c>
      <c r="F890" s="575" t="n">
        <v>2.1</v>
      </c>
    </row>
    <row r="891" customFormat="false" ht="51" hidden="false" customHeight="false" outlineLevel="0" collapsed="false">
      <c r="A891" s="576" t="n">
        <v>95757</v>
      </c>
      <c r="B891" s="583" t="s">
        <v>1001</v>
      </c>
      <c r="C891" s="358" t="s">
        <v>55</v>
      </c>
      <c r="D891" s="537" t="n">
        <v>0.33</v>
      </c>
      <c r="E891" s="538" t="n">
        <v>7.24</v>
      </c>
      <c r="F891" s="575" t="n">
        <v>2.41</v>
      </c>
    </row>
    <row r="892" customFormat="false" ht="12.75" hidden="false" customHeight="false" outlineLevel="0" collapsed="false">
      <c r="A892" s="578"/>
      <c r="B892" s="323" t="s">
        <v>761</v>
      </c>
      <c r="D892" s="537" t="n">
        <v>12.88</v>
      </c>
      <c r="E892" s="577" t="n">
        <v>0.6494</v>
      </c>
      <c r="F892" s="575"/>
    </row>
    <row r="893" customFormat="false" ht="12.75" hidden="false" customHeight="false" outlineLevel="0" collapsed="false">
      <c r="A893" s="578"/>
      <c r="B893" s="323" t="s">
        <v>762</v>
      </c>
      <c r="D893" s="537" t="n">
        <v>6.94</v>
      </c>
      <c r="E893" s="577" t="n">
        <v>0.3505</v>
      </c>
      <c r="F893" s="575"/>
    </row>
    <row r="894" customFormat="false" ht="12.75" hidden="false" customHeight="false" outlineLevel="0" collapsed="false">
      <c r="A894" s="578"/>
      <c r="B894" s="580" t="s">
        <v>763</v>
      </c>
      <c r="D894" s="581" t="n">
        <v>19.82</v>
      </c>
      <c r="E894" s="582" t="n">
        <v>1</v>
      </c>
      <c r="F894" s="575"/>
    </row>
    <row r="895" customFormat="false" ht="12.75" hidden="false" customHeight="false" outlineLevel="0" collapsed="false">
      <c r="A895" s="578"/>
      <c r="B895" s="323" t="s">
        <v>765</v>
      </c>
      <c r="E895" s="577"/>
      <c r="F895" s="575"/>
    </row>
    <row r="896" customFormat="false" ht="12.75" hidden="false" customHeight="false" outlineLevel="0" collapsed="false">
      <c r="A896" s="569"/>
      <c r="B896" s="570"/>
      <c r="C896" s="570"/>
      <c r="D896" s="570"/>
      <c r="E896" s="570"/>
      <c r="F896" s="571"/>
    </row>
    <row r="897" customFormat="false" ht="51" hidden="false" customHeight="false" outlineLevel="0" collapsed="false">
      <c r="A897" s="572" t="n">
        <v>95750</v>
      </c>
      <c r="B897" s="573" t="s">
        <v>1002</v>
      </c>
      <c r="C897" s="574" t="s">
        <v>122</v>
      </c>
      <c r="F897" s="575"/>
    </row>
    <row r="898" customFormat="false" ht="38.25" hidden="false" customHeight="false" outlineLevel="0" collapsed="false">
      <c r="A898" s="576" t="n">
        <v>21128</v>
      </c>
      <c r="B898" s="583" t="s">
        <v>999</v>
      </c>
      <c r="C898" s="358" t="s">
        <v>122</v>
      </c>
      <c r="D898" s="537" t="n">
        <v>1.05</v>
      </c>
      <c r="E898" s="538" t="n">
        <v>11.51</v>
      </c>
      <c r="F898" s="575" t="n">
        <v>12.08</v>
      </c>
    </row>
    <row r="899" customFormat="false" ht="25.5" hidden="false" customHeight="false" outlineLevel="0" collapsed="false">
      <c r="A899" s="576" t="n">
        <v>88247</v>
      </c>
      <c r="B899" s="583" t="s">
        <v>590</v>
      </c>
      <c r="C899" s="358" t="s">
        <v>46</v>
      </c>
      <c r="D899" s="537" t="n">
        <v>0.21</v>
      </c>
      <c r="E899" s="538" t="n">
        <v>13.33</v>
      </c>
      <c r="F899" s="575" t="n">
        <v>2.88</v>
      </c>
    </row>
    <row r="900" customFormat="false" ht="12.75" hidden="false" customHeight="false" outlineLevel="0" collapsed="false">
      <c r="A900" s="576" t="n">
        <v>88264</v>
      </c>
      <c r="B900" s="323" t="s">
        <v>588</v>
      </c>
      <c r="C900" s="358" t="s">
        <v>46</v>
      </c>
      <c r="D900" s="537" t="n">
        <v>0.21</v>
      </c>
      <c r="E900" s="538" t="n">
        <v>17.38</v>
      </c>
      <c r="F900" s="575" t="n">
        <v>3.75</v>
      </c>
    </row>
    <row r="901" customFormat="false" ht="63.75" hidden="false" customHeight="false" outlineLevel="0" collapsed="false">
      <c r="A901" s="576" t="n">
        <v>91173</v>
      </c>
      <c r="B901" s="583" t="s">
        <v>1000</v>
      </c>
      <c r="C901" s="358" t="s">
        <v>122</v>
      </c>
      <c r="D901" s="537" t="n">
        <v>2</v>
      </c>
      <c r="E901" s="538" t="n">
        <v>1.05</v>
      </c>
      <c r="F901" s="575" t="n">
        <v>2.1</v>
      </c>
    </row>
    <row r="902" customFormat="false" ht="51" hidden="false" customHeight="false" outlineLevel="0" collapsed="false">
      <c r="A902" s="576" t="n">
        <v>95757</v>
      </c>
      <c r="B902" s="583" t="s">
        <v>1003</v>
      </c>
      <c r="C902" s="358" t="s">
        <v>55</v>
      </c>
      <c r="D902" s="537" t="n">
        <v>0.33</v>
      </c>
      <c r="E902" s="538" t="n">
        <v>8.41</v>
      </c>
      <c r="F902" s="575" t="n">
        <v>2.71</v>
      </c>
    </row>
    <row r="903" customFormat="false" ht="12.75" hidden="false" customHeight="false" outlineLevel="0" collapsed="false">
      <c r="A903" s="578"/>
      <c r="B903" s="323" t="s">
        <v>761</v>
      </c>
      <c r="D903" s="537" t="n">
        <v>15.91</v>
      </c>
      <c r="E903" s="577" t="n">
        <v>0.6762</v>
      </c>
      <c r="F903" s="575"/>
    </row>
    <row r="904" customFormat="false" ht="12.75" hidden="false" customHeight="false" outlineLevel="0" collapsed="false">
      <c r="A904" s="578"/>
      <c r="B904" s="323" t="s">
        <v>762</v>
      </c>
      <c r="D904" s="537" t="n">
        <v>7.61</v>
      </c>
      <c r="E904" s="577" t="n">
        <v>0.3237</v>
      </c>
      <c r="F904" s="575"/>
    </row>
    <row r="905" customFormat="false" ht="12.75" hidden="false" customHeight="false" outlineLevel="0" collapsed="false">
      <c r="A905" s="578"/>
      <c r="B905" s="580" t="s">
        <v>763</v>
      </c>
      <c r="D905" s="581" t="n">
        <v>23.52</v>
      </c>
      <c r="E905" s="582" t="n">
        <v>1</v>
      </c>
      <c r="F905" s="575"/>
    </row>
    <row r="906" customFormat="false" ht="12.75" hidden="false" customHeight="false" outlineLevel="0" collapsed="false">
      <c r="A906" s="578"/>
      <c r="B906" s="323" t="s">
        <v>765</v>
      </c>
      <c r="E906" s="577"/>
      <c r="F906" s="575"/>
    </row>
    <row r="907" customFormat="false" ht="12.75" hidden="false" customHeight="false" outlineLevel="0" collapsed="false">
      <c r="A907" s="569"/>
      <c r="B907" s="570"/>
      <c r="C907" s="570"/>
      <c r="D907" s="570"/>
      <c r="E907" s="570"/>
      <c r="F907" s="571"/>
    </row>
    <row r="908" customFormat="false" ht="38.25" hidden="false" customHeight="false" outlineLevel="0" collapsed="false">
      <c r="A908" s="572" t="n">
        <v>97668</v>
      </c>
      <c r="B908" s="573" t="s">
        <v>1004</v>
      </c>
      <c r="C908" s="574" t="s">
        <v>122</v>
      </c>
      <c r="F908" s="575"/>
    </row>
    <row r="909" customFormat="false" ht="51" hidden="false" customHeight="false" outlineLevel="0" collapsed="false">
      <c r="A909" s="576" t="n">
        <v>2446</v>
      </c>
      <c r="B909" s="583" t="s">
        <v>1005</v>
      </c>
      <c r="C909" s="358" t="s">
        <v>122</v>
      </c>
      <c r="D909" s="537" t="n">
        <v>1.1</v>
      </c>
      <c r="E909" s="538" t="n">
        <v>4.58</v>
      </c>
      <c r="F909" s="575" t="n">
        <v>5.03</v>
      </c>
    </row>
    <row r="910" customFormat="false" ht="25.5" hidden="false" customHeight="false" outlineLevel="0" collapsed="false">
      <c r="A910" s="576" t="n">
        <v>88247</v>
      </c>
      <c r="B910" s="583" t="s">
        <v>590</v>
      </c>
      <c r="C910" s="358" t="s">
        <v>46</v>
      </c>
      <c r="D910" s="613" t="n">
        <v>0.105</v>
      </c>
      <c r="E910" s="538" t="n">
        <v>13.33</v>
      </c>
      <c r="F910" s="575" t="n">
        <v>1.39</v>
      </c>
    </row>
    <row r="911" customFormat="false" ht="12.75" hidden="false" customHeight="false" outlineLevel="0" collapsed="false">
      <c r="A911" s="576" t="n">
        <v>88264</v>
      </c>
      <c r="B911" s="323" t="s">
        <v>588</v>
      </c>
      <c r="C911" s="358" t="s">
        <v>46</v>
      </c>
      <c r="D911" s="537" t="n">
        <v>0.105</v>
      </c>
      <c r="E911" s="538" t="n">
        <v>17.38</v>
      </c>
      <c r="F911" s="575" t="n">
        <v>1.82</v>
      </c>
    </row>
    <row r="912" customFormat="false" ht="12.75" hidden="false" customHeight="false" outlineLevel="0" collapsed="false">
      <c r="A912" s="578"/>
      <c r="B912" s="323" t="s">
        <v>761</v>
      </c>
      <c r="D912" s="537" t="n">
        <v>5.82</v>
      </c>
      <c r="E912" s="577" t="n">
        <v>0.7062</v>
      </c>
      <c r="F912" s="575"/>
    </row>
    <row r="913" customFormat="false" ht="12.75" hidden="false" customHeight="false" outlineLevel="0" collapsed="false">
      <c r="A913" s="578"/>
      <c r="B913" s="323" t="s">
        <v>762</v>
      </c>
      <c r="D913" s="537" t="n">
        <v>2.42</v>
      </c>
      <c r="E913" s="577" t="n">
        <v>0.2937</v>
      </c>
      <c r="F913" s="575"/>
    </row>
    <row r="914" customFormat="false" ht="12.75" hidden="false" customHeight="false" outlineLevel="0" collapsed="false">
      <c r="A914" s="578"/>
      <c r="B914" s="580" t="s">
        <v>763</v>
      </c>
      <c r="D914" s="581" t="n">
        <v>8.24</v>
      </c>
      <c r="E914" s="582" t="n">
        <v>1</v>
      </c>
      <c r="F914" s="575"/>
    </row>
    <row r="915" customFormat="false" ht="12.75" hidden="false" customHeight="false" outlineLevel="0" collapsed="false">
      <c r="A915" s="578"/>
      <c r="B915" s="323" t="s">
        <v>765</v>
      </c>
      <c r="E915" s="577"/>
      <c r="F915" s="575"/>
    </row>
    <row r="916" customFormat="false" ht="12.75" hidden="false" customHeight="false" outlineLevel="0" collapsed="false">
      <c r="A916" s="569"/>
      <c r="B916" s="570"/>
      <c r="C916" s="570"/>
      <c r="D916" s="570"/>
      <c r="E916" s="570"/>
      <c r="F916" s="571"/>
    </row>
    <row r="917" customFormat="false" ht="51" hidden="false" customHeight="false" outlineLevel="0" collapsed="false">
      <c r="A917" s="572" t="n">
        <v>91854</v>
      </c>
      <c r="B917" s="573" t="s">
        <v>237</v>
      </c>
      <c r="C917" s="574" t="s">
        <v>122</v>
      </c>
      <c r="F917" s="575"/>
    </row>
    <row r="918" customFormat="false" ht="25.5" hidden="false" customHeight="false" outlineLevel="0" collapsed="false">
      <c r="A918" s="576" t="n">
        <v>2688</v>
      </c>
      <c r="B918" s="583" t="s">
        <v>1006</v>
      </c>
      <c r="C918" s="358" t="s">
        <v>122</v>
      </c>
      <c r="D918" s="613" t="n">
        <v>1.017</v>
      </c>
      <c r="E918" s="538" t="n">
        <v>1.4</v>
      </c>
      <c r="F918" s="575" t="n">
        <v>1.42</v>
      </c>
    </row>
    <row r="919" customFormat="false" ht="25.5" hidden="false" customHeight="false" outlineLevel="0" collapsed="false">
      <c r="A919" s="576" t="n">
        <v>88247</v>
      </c>
      <c r="B919" s="583" t="s">
        <v>590</v>
      </c>
      <c r="C919" s="358" t="s">
        <v>46</v>
      </c>
      <c r="D919" s="613" t="n">
        <v>0.144</v>
      </c>
      <c r="E919" s="538" t="n">
        <v>13.33</v>
      </c>
      <c r="F919" s="575" t="n">
        <v>1.91</v>
      </c>
    </row>
    <row r="920" customFormat="false" ht="12.75" hidden="false" customHeight="false" outlineLevel="0" collapsed="false">
      <c r="A920" s="576" t="n">
        <v>88264</v>
      </c>
      <c r="B920" s="323" t="s">
        <v>588</v>
      </c>
      <c r="C920" s="358" t="s">
        <v>46</v>
      </c>
      <c r="D920" s="613" t="n">
        <v>0.144</v>
      </c>
      <c r="E920" s="538" t="n">
        <v>17.38</v>
      </c>
      <c r="F920" s="575" t="n">
        <v>2.5</v>
      </c>
    </row>
    <row r="921" customFormat="false" ht="12.75" hidden="false" customHeight="false" outlineLevel="0" collapsed="false">
      <c r="A921" s="578"/>
      <c r="B921" s="323" t="s">
        <v>761</v>
      </c>
      <c r="D921" s="537" t="n">
        <v>2.47</v>
      </c>
      <c r="E921" s="577" t="n">
        <v>0.4243</v>
      </c>
      <c r="F921" s="575"/>
    </row>
    <row r="922" customFormat="false" ht="12.75" hidden="false" customHeight="false" outlineLevel="0" collapsed="false">
      <c r="A922" s="578"/>
      <c r="B922" s="323" t="s">
        <v>762</v>
      </c>
      <c r="D922" s="537" t="n">
        <v>3.36</v>
      </c>
      <c r="E922" s="577" t="n">
        <v>0.5756</v>
      </c>
      <c r="F922" s="575"/>
    </row>
    <row r="923" customFormat="false" ht="12.75" hidden="false" customHeight="false" outlineLevel="0" collapsed="false">
      <c r="A923" s="578"/>
      <c r="B923" s="580" t="s">
        <v>763</v>
      </c>
      <c r="D923" s="581" t="n">
        <v>5.83</v>
      </c>
      <c r="E923" s="582" t="n">
        <v>1</v>
      </c>
      <c r="F923" s="575"/>
    </row>
    <row r="924" customFormat="false" ht="12.75" hidden="false" customHeight="false" outlineLevel="0" collapsed="false">
      <c r="A924" s="578"/>
      <c r="B924" s="323" t="s">
        <v>764</v>
      </c>
      <c r="F924" s="575"/>
    </row>
    <row r="925" customFormat="false" ht="12.75" hidden="false" customHeight="false" outlineLevel="0" collapsed="false">
      <c r="A925" s="569"/>
      <c r="B925" s="570"/>
      <c r="C925" s="570"/>
      <c r="D925" s="570"/>
      <c r="E925" s="570"/>
      <c r="F925" s="571"/>
    </row>
    <row r="926" customFormat="false" ht="51" hidden="false" customHeight="false" outlineLevel="0" collapsed="false">
      <c r="A926" s="572" t="n">
        <v>95778</v>
      </c>
      <c r="B926" s="573" t="s">
        <v>1007</v>
      </c>
      <c r="C926" s="574" t="s">
        <v>122</v>
      </c>
      <c r="F926" s="575"/>
    </row>
    <row r="927" customFormat="false" ht="38.25" hidden="false" customHeight="false" outlineLevel="0" collapsed="false">
      <c r="A927" s="576" t="n">
        <v>2559</v>
      </c>
      <c r="B927" s="583" t="s">
        <v>1008</v>
      </c>
      <c r="C927" s="358" t="s">
        <v>122</v>
      </c>
      <c r="D927" s="537" t="n">
        <v>1</v>
      </c>
      <c r="E927" s="538" t="n">
        <v>9.1</v>
      </c>
      <c r="F927" s="575" t="n">
        <v>9.1</v>
      </c>
    </row>
    <row r="928" customFormat="false" ht="38.25" hidden="false" customHeight="false" outlineLevel="0" collapsed="false">
      <c r="A928" s="576" t="n">
        <v>11950</v>
      </c>
      <c r="B928" s="583" t="s">
        <v>638</v>
      </c>
      <c r="C928" s="358" t="s">
        <v>55</v>
      </c>
      <c r="D928" s="537" t="n">
        <v>2</v>
      </c>
      <c r="E928" s="538" t="n">
        <v>0.2</v>
      </c>
      <c r="F928" s="575" t="n">
        <v>0.4</v>
      </c>
    </row>
    <row r="929" customFormat="false" ht="25.5" hidden="false" customHeight="false" outlineLevel="0" collapsed="false">
      <c r="A929" s="576" t="n">
        <v>88247</v>
      </c>
      <c r="B929" s="583" t="s">
        <v>590</v>
      </c>
      <c r="C929" s="358" t="s">
        <v>46</v>
      </c>
      <c r="D929" s="537" t="n">
        <v>0.34</v>
      </c>
      <c r="E929" s="538" t="n">
        <v>13.33</v>
      </c>
      <c r="F929" s="575" t="n">
        <v>4.57</v>
      </c>
    </row>
    <row r="930" customFormat="false" ht="12.75" hidden="false" customHeight="false" outlineLevel="0" collapsed="false">
      <c r="A930" s="576" t="n">
        <v>88264</v>
      </c>
      <c r="B930" s="323" t="s">
        <v>588</v>
      </c>
      <c r="C930" s="358" t="s">
        <v>46</v>
      </c>
      <c r="D930" s="537" t="n">
        <v>0.34</v>
      </c>
      <c r="E930" s="538" t="n">
        <v>17.38</v>
      </c>
      <c r="F930" s="575" t="n">
        <v>5.96</v>
      </c>
    </row>
    <row r="931" customFormat="false" ht="12.75" hidden="false" customHeight="false" outlineLevel="0" collapsed="false">
      <c r="A931" s="578"/>
      <c r="B931" s="323" t="s">
        <v>761</v>
      </c>
      <c r="D931" s="537" t="n">
        <v>12.1</v>
      </c>
      <c r="E931" s="577" t="n">
        <v>0.6039</v>
      </c>
      <c r="F931" s="575"/>
    </row>
    <row r="932" customFormat="false" ht="12.75" hidden="false" customHeight="false" outlineLevel="0" collapsed="false">
      <c r="A932" s="578"/>
      <c r="B932" s="323" t="s">
        <v>762</v>
      </c>
      <c r="D932" s="537" t="n">
        <v>7.93</v>
      </c>
      <c r="E932" s="577" t="n">
        <v>0.396</v>
      </c>
      <c r="F932" s="575"/>
    </row>
    <row r="933" customFormat="false" ht="12.75" hidden="false" customHeight="false" outlineLevel="0" collapsed="false">
      <c r="A933" s="578"/>
      <c r="B933" s="580" t="s">
        <v>763</v>
      </c>
      <c r="D933" s="581" t="n">
        <v>20.03</v>
      </c>
      <c r="E933" s="582" t="n">
        <v>1</v>
      </c>
      <c r="F933" s="575"/>
    </row>
    <row r="934" customFormat="false" ht="12.75" hidden="false" customHeight="false" outlineLevel="0" collapsed="false">
      <c r="A934" s="578"/>
      <c r="B934" s="323" t="s">
        <v>764</v>
      </c>
      <c r="E934" s="577"/>
      <c r="F934" s="575"/>
    </row>
    <row r="935" customFormat="false" ht="12.75" hidden="false" customHeight="false" outlineLevel="0" collapsed="false">
      <c r="A935" s="569"/>
      <c r="B935" s="570"/>
      <c r="C935" s="570"/>
      <c r="D935" s="570"/>
      <c r="E935" s="570"/>
      <c r="F935" s="571"/>
    </row>
    <row r="936" customFormat="false" ht="60" hidden="false" customHeight="false" outlineLevel="0" collapsed="false">
      <c r="A936" s="624"/>
      <c r="B936" s="588" t="s">
        <v>241</v>
      </c>
      <c r="C936" s="588"/>
      <c r="D936" s="636"/>
      <c r="E936" s="588"/>
      <c r="F936" s="637"/>
    </row>
    <row r="937" customFormat="false" ht="15" hidden="false" customHeight="false" outlineLevel="0" collapsed="false">
      <c r="A937" s="624"/>
      <c r="B937" s="627" t="s">
        <v>1009</v>
      </c>
      <c r="C937" s="588"/>
      <c r="D937" s="636"/>
      <c r="E937" s="588"/>
      <c r="F937" s="637"/>
    </row>
    <row r="938" customFormat="false" ht="15" hidden="false" customHeight="false" outlineLevel="0" collapsed="false">
      <c r="A938" s="624"/>
      <c r="B938" s="588" t="s">
        <v>849</v>
      </c>
      <c r="C938" s="588"/>
      <c r="D938" s="636"/>
      <c r="E938" s="588"/>
      <c r="F938" s="637"/>
    </row>
    <row r="939" customFormat="false" ht="14.25" hidden="false" customHeight="false" outlineLevel="0" collapsed="false">
      <c r="A939" s="578" t="s">
        <v>587</v>
      </c>
      <c r="B939" s="437" t="s">
        <v>963</v>
      </c>
      <c r="C939" s="432" t="s">
        <v>46</v>
      </c>
      <c r="D939" s="432" t="n">
        <v>0.8</v>
      </c>
      <c r="E939" s="432" t="n">
        <v>17.38</v>
      </c>
      <c r="F939" s="633" t="n">
        <f aca="false">D939*E939</f>
        <v>13.904</v>
      </c>
    </row>
    <row r="940" customFormat="false" ht="14.25" hidden="false" customHeight="false" outlineLevel="0" collapsed="false">
      <c r="A940" s="578" t="s">
        <v>589</v>
      </c>
      <c r="B940" s="437" t="s">
        <v>964</v>
      </c>
      <c r="C940" s="432" t="s">
        <v>46</v>
      </c>
      <c r="D940" s="432" t="n">
        <v>0.8</v>
      </c>
      <c r="E940" s="432" t="n">
        <v>13.33</v>
      </c>
      <c r="F940" s="633" t="n">
        <f aca="false">D940*E940</f>
        <v>10.664</v>
      </c>
    </row>
    <row r="941" customFormat="false" ht="15" hidden="false" customHeight="false" outlineLevel="0" collapsed="false">
      <c r="A941" s="624"/>
      <c r="B941" s="588" t="s">
        <v>786</v>
      </c>
      <c r="C941" s="588"/>
      <c r="D941" s="636"/>
      <c r="E941" s="588"/>
      <c r="F941" s="638" t="n">
        <f aca="false">SUM(F939:F940)</f>
        <v>24.568</v>
      </c>
    </row>
    <row r="942" customFormat="false" ht="15" hidden="false" customHeight="false" outlineLevel="0" collapsed="false">
      <c r="A942" s="624"/>
      <c r="B942" s="588" t="s">
        <v>852</v>
      </c>
      <c r="C942" s="588"/>
      <c r="D942" s="636"/>
      <c r="E942" s="588"/>
      <c r="F942" s="637"/>
    </row>
    <row r="943" customFormat="false" ht="71.25" hidden="false" customHeight="false" outlineLevel="0" collapsed="false">
      <c r="A943" s="624" t="s">
        <v>635</v>
      </c>
      <c r="B943" s="437" t="s">
        <v>636</v>
      </c>
      <c r="C943" s="437" t="s">
        <v>55</v>
      </c>
      <c r="D943" s="639" t="n">
        <v>1</v>
      </c>
      <c r="E943" s="437" t="n">
        <v>34.57</v>
      </c>
      <c r="F943" s="640" t="n">
        <f aca="false">D943*E943</f>
        <v>34.57</v>
      </c>
    </row>
    <row r="944" customFormat="false" ht="57" hidden="false" customHeight="false" outlineLevel="0" collapsed="false">
      <c r="A944" s="624" t="s">
        <v>637</v>
      </c>
      <c r="B944" s="437" t="s">
        <v>638</v>
      </c>
      <c r="C944" s="437" t="s">
        <v>55</v>
      </c>
      <c r="D944" s="639" t="n">
        <v>4</v>
      </c>
      <c r="E944" s="437" t="n">
        <v>0.2</v>
      </c>
      <c r="F944" s="640" t="n">
        <f aca="false">D944*E944</f>
        <v>0.8</v>
      </c>
    </row>
    <row r="945" customFormat="false" ht="15" hidden="false" customHeight="false" outlineLevel="0" collapsed="false">
      <c r="A945" s="624"/>
      <c r="B945" s="588" t="s">
        <v>786</v>
      </c>
      <c r="C945" s="588"/>
      <c r="D945" s="636"/>
      <c r="E945" s="588"/>
      <c r="F945" s="637" t="n">
        <f aca="false">SUM(F943:F944)</f>
        <v>35.37</v>
      </c>
    </row>
    <row r="946" customFormat="false" ht="15" hidden="false" customHeight="false" outlineLevel="0" collapsed="false">
      <c r="A946" s="624"/>
      <c r="B946" s="588" t="s">
        <v>854</v>
      </c>
      <c r="C946" s="588"/>
      <c r="D946" s="636"/>
      <c r="E946" s="588"/>
      <c r="F946" s="638" t="n">
        <f aca="false">F941+F945</f>
        <v>59.938</v>
      </c>
    </row>
    <row r="947" customFormat="false" ht="29.25" hidden="false" customHeight="false" outlineLevel="0" collapsed="false">
      <c r="A947" s="624"/>
      <c r="B947" s="437" t="s">
        <v>1010</v>
      </c>
      <c r="C947" s="588"/>
      <c r="D947" s="636"/>
      <c r="E947" s="588"/>
      <c r="F947" s="637"/>
    </row>
    <row r="948" customFormat="false" ht="15" hidden="false" customHeight="false" outlineLevel="0" collapsed="false">
      <c r="A948" s="641"/>
      <c r="B948" s="598"/>
      <c r="C948" s="598"/>
      <c r="D948" s="642"/>
      <c r="E948" s="598"/>
      <c r="F948" s="599"/>
    </row>
    <row r="949" customFormat="false" ht="38.25" hidden="false" customHeight="false" outlineLevel="0" collapsed="false">
      <c r="A949" s="572" t="n">
        <v>92008</v>
      </c>
      <c r="B949" s="573" t="s">
        <v>243</v>
      </c>
      <c r="C949" s="574" t="s">
        <v>55</v>
      </c>
      <c r="F949" s="575"/>
    </row>
    <row r="950" customFormat="false" ht="51" hidden="false" customHeight="false" outlineLevel="0" collapsed="false">
      <c r="A950" s="576" t="n">
        <v>91946</v>
      </c>
      <c r="B950" s="583" t="s">
        <v>1011</v>
      </c>
      <c r="C950" s="358" t="s">
        <v>55</v>
      </c>
      <c r="D950" s="537" t="n">
        <v>1</v>
      </c>
      <c r="E950" s="538" t="n">
        <v>5.03</v>
      </c>
      <c r="F950" s="575" t="n">
        <v>5.03</v>
      </c>
    </row>
    <row r="951" customFormat="false" ht="39" hidden="false" customHeight="true" outlineLevel="0" collapsed="false">
      <c r="A951" s="576" t="n">
        <v>92006</v>
      </c>
      <c r="B951" s="583" t="s">
        <v>1012</v>
      </c>
      <c r="C951" s="358" t="s">
        <v>55</v>
      </c>
      <c r="D951" s="537" t="n">
        <v>1</v>
      </c>
      <c r="E951" s="538" t="n">
        <v>22.73</v>
      </c>
      <c r="F951" s="575" t="n">
        <v>22.73</v>
      </c>
    </row>
    <row r="952" customFormat="false" ht="15" hidden="false" customHeight="false" outlineLevel="0" collapsed="false">
      <c r="A952" s="597"/>
      <c r="B952" s="598"/>
      <c r="C952" s="598"/>
      <c r="D952" s="598"/>
      <c r="E952" s="598"/>
      <c r="F952" s="599"/>
    </row>
    <row r="953" customFormat="false" ht="38.25" hidden="false" customHeight="false" outlineLevel="0" collapsed="false">
      <c r="A953" s="572" t="n">
        <v>92008</v>
      </c>
      <c r="B953" s="573" t="s">
        <v>1013</v>
      </c>
      <c r="C953" s="574" t="s">
        <v>55</v>
      </c>
      <c r="F953" s="575"/>
    </row>
    <row r="954" customFormat="false" ht="51" hidden="false" customHeight="false" outlineLevel="0" collapsed="false">
      <c r="A954" s="576" t="n">
        <v>91946</v>
      </c>
      <c r="B954" s="583" t="s">
        <v>1011</v>
      </c>
      <c r="C954" s="358" t="s">
        <v>55</v>
      </c>
      <c r="D954" s="537" t="n">
        <v>1</v>
      </c>
      <c r="E954" s="538" t="n">
        <v>5.03</v>
      </c>
      <c r="F954" s="575" t="n">
        <v>5.03</v>
      </c>
    </row>
    <row r="955" customFormat="false" ht="51" hidden="false" customHeight="false" outlineLevel="0" collapsed="false">
      <c r="A955" s="576" t="n">
        <v>92006</v>
      </c>
      <c r="B955" s="583" t="s">
        <v>1014</v>
      </c>
      <c r="D955" s="537" t="n">
        <v>1</v>
      </c>
      <c r="E955" s="538" t="n">
        <v>22.73</v>
      </c>
      <c r="F955" s="575" t="n">
        <v>22.73</v>
      </c>
    </row>
    <row r="956" customFormat="false" ht="12.75" hidden="false" customHeight="false" outlineLevel="0" collapsed="false">
      <c r="A956" s="576"/>
      <c r="B956" s="323" t="s">
        <v>761</v>
      </c>
      <c r="D956" s="537" t="n">
        <v>16.63</v>
      </c>
      <c r="E956" s="577" t="n">
        <v>0.599</v>
      </c>
      <c r="F956" s="575"/>
    </row>
    <row r="957" customFormat="false" ht="12.75" hidden="false" customHeight="false" outlineLevel="0" collapsed="false">
      <c r="A957" s="576"/>
      <c r="B957" s="323" t="s">
        <v>762</v>
      </c>
      <c r="D957" s="537" t="n">
        <v>11.13</v>
      </c>
      <c r="E957" s="577" t="n">
        <v>0.4009</v>
      </c>
      <c r="F957" s="575"/>
    </row>
    <row r="958" customFormat="false" ht="12.75" hidden="false" customHeight="false" outlineLevel="0" collapsed="false">
      <c r="A958" s="576"/>
      <c r="B958" s="580" t="s">
        <v>763</v>
      </c>
      <c r="D958" s="581" t="n">
        <v>27.76</v>
      </c>
      <c r="E958" s="582" t="n">
        <v>1</v>
      </c>
      <c r="F958" s="575"/>
    </row>
    <row r="959" customFormat="false" ht="12.75" hidden="false" customHeight="false" outlineLevel="0" collapsed="false">
      <c r="A959" s="576"/>
      <c r="B959" s="323" t="s">
        <v>764</v>
      </c>
      <c r="E959" s="577"/>
      <c r="F959" s="575"/>
    </row>
    <row r="960" customFormat="false" ht="15" hidden="false" customHeight="false" outlineLevel="0" collapsed="false">
      <c r="A960" s="597"/>
      <c r="B960" s="598"/>
      <c r="C960" s="598"/>
      <c r="D960" s="598"/>
      <c r="E960" s="598"/>
      <c r="F960" s="599"/>
    </row>
    <row r="961" customFormat="false" ht="38.25" hidden="false" customHeight="false" outlineLevel="0" collapsed="false">
      <c r="A961" s="572" t="n">
        <v>92004</v>
      </c>
      <c r="B961" s="573" t="s">
        <v>1015</v>
      </c>
      <c r="C961" s="574" t="s">
        <v>55</v>
      </c>
      <c r="F961" s="575"/>
    </row>
    <row r="962" customFormat="false" ht="51" hidden="false" customHeight="false" outlineLevel="0" collapsed="false">
      <c r="A962" s="576" t="n">
        <v>91946</v>
      </c>
      <c r="B962" s="583" t="s">
        <v>1011</v>
      </c>
      <c r="C962" s="358" t="s">
        <v>55</v>
      </c>
      <c r="D962" s="537" t="n">
        <v>1</v>
      </c>
      <c r="E962" s="538" t="n">
        <v>5.03</v>
      </c>
      <c r="F962" s="575" t="n">
        <v>5.03</v>
      </c>
    </row>
    <row r="963" customFormat="false" ht="51" hidden="false" customHeight="false" outlineLevel="0" collapsed="false">
      <c r="A963" s="576" t="n">
        <v>92002</v>
      </c>
      <c r="B963" s="583" t="s">
        <v>1016</v>
      </c>
      <c r="C963" s="358" t="s">
        <v>55</v>
      </c>
      <c r="D963" s="537" t="n">
        <v>1</v>
      </c>
      <c r="E963" s="538" t="n">
        <v>27.21</v>
      </c>
      <c r="F963" s="575" t="n">
        <v>27.21</v>
      </c>
      <c r="J963" s="358"/>
    </row>
    <row r="964" customFormat="false" ht="12.75" hidden="false" customHeight="false" outlineLevel="0" collapsed="false">
      <c r="A964" s="576"/>
      <c r="B964" s="323" t="s">
        <v>761</v>
      </c>
      <c r="D964" s="537" t="n">
        <v>17.73</v>
      </c>
      <c r="E964" s="577" t="n">
        <v>0.5497</v>
      </c>
      <c r="F964" s="575"/>
    </row>
    <row r="965" customFormat="false" ht="12.75" hidden="false" customHeight="false" outlineLevel="0" collapsed="false">
      <c r="A965" s="576"/>
      <c r="B965" s="323" t="s">
        <v>762</v>
      </c>
      <c r="D965" s="537" t="n">
        <v>14.51</v>
      </c>
      <c r="E965" s="577" t="n">
        <v>0.4502</v>
      </c>
      <c r="F965" s="575"/>
    </row>
    <row r="966" customFormat="false" ht="12.75" hidden="false" customHeight="false" outlineLevel="0" collapsed="false">
      <c r="A966" s="576"/>
      <c r="B966" s="580" t="s">
        <v>763</v>
      </c>
      <c r="D966" s="581" t="n">
        <v>32.24</v>
      </c>
      <c r="E966" s="582" t="n">
        <v>1</v>
      </c>
      <c r="F966" s="575"/>
    </row>
    <row r="967" customFormat="false" ht="12.75" hidden="false" customHeight="false" outlineLevel="0" collapsed="false">
      <c r="A967" s="576"/>
      <c r="B967" s="323" t="s">
        <v>764</v>
      </c>
      <c r="E967" s="577"/>
      <c r="F967" s="575"/>
    </row>
    <row r="968" customFormat="false" ht="15" hidden="false" customHeight="false" outlineLevel="0" collapsed="false">
      <c r="A968" s="597"/>
      <c r="B968" s="598"/>
      <c r="C968" s="598"/>
      <c r="D968" s="598"/>
      <c r="E968" s="598"/>
      <c r="F968" s="599"/>
    </row>
    <row r="969" customFormat="false" ht="38.25" hidden="false" customHeight="false" outlineLevel="0" collapsed="false">
      <c r="A969" s="572" t="n">
        <v>92005</v>
      </c>
      <c r="B969" s="573" t="s">
        <v>1017</v>
      </c>
      <c r="C969" s="574" t="s">
        <v>55</v>
      </c>
      <c r="F969" s="575"/>
    </row>
    <row r="970" customFormat="false" ht="51" hidden="false" customHeight="false" outlineLevel="0" collapsed="false">
      <c r="A970" s="576" t="n">
        <v>91946</v>
      </c>
      <c r="B970" s="583" t="s">
        <v>1011</v>
      </c>
      <c r="C970" s="358" t="s">
        <v>55</v>
      </c>
      <c r="D970" s="537" t="n">
        <v>1</v>
      </c>
      <c r="E970" s="538" t="n">
        <v>5.03</v>
      </c>
      <c r="F970" s="575" t="n">
        <v>5.03</v>
      </c>
    </row>
    <row r="971" customFormat="false" ht="51" hidden="false" customHeight="false" outlineLevel="0" collapsed="false">
      <c r="A971" s="576" t="n">
        <v>92003</v>
      </c>
      <c r="B971" s="583" t="s">
        <v>1018</v>
      </c>
      <c r="C971" s="358" t="s">
        <v>55</v>
      </c>
      <c r="D971" s="537" t="n">
        <v>1</v>
      </c>
      <c r="E971" s="538" t="n">
        <v>30.07</v>
      </c>
      <c r="F971" s="575" t="n">
        <v>30.07</v>
      </c>
    </row>
    <row r="972" customFormat="false" ht="12.75" hidden="false" customHeight="false" outlineLevel="0" collapsed="false">
      <c r="A972" s="576"/>
      <c r="B972" s="323" t="s">
        <v>761</v>
      </c>
      <c r="D972" s="537" t="n">
        <v>20.59</v>
      </c>
      <c r="E972" s="577" t="n">
        <v>0.5865</v>
      </c>
      <c r="F972" s="575"/>
    </row>
    <row r="973" customFormat="false" ht="12.75" hidden="false" customHeight="false" outlineLevel="0" collapsed="false">
      <c r="A973" s="576"/>
      <c r="B973" s="323" t="s">
        <v>762</v>
      </c>
      <c r="D973" s="537" t="n">
        <v>14.51</v>
      </c>
      <c r="E973" s="577" t="n">
        <v>0.4134</v>
      </c>
      <c r="F973" s="575"/>
    </row>
    <row r="974" customFormat="false" ht="12.75" hidden="false" customHeight="false" outlineLevel="0" collapsed="false">
      <c r="A974" s="576"/>
      <c r="B974" s="580" t="s">
        <v>763</v>
      </c>
      <c r="D974" s="581" t="n">
        <v>35.1</v>
      </c>
      <c r="E974" s="582" t="n">
        <v>1</v>
      </c>
      <c r="F974" s="575"/>
    </row>
    <row r="975" customFormat="false" ht="12.75" hidden="false" customHeight="false" outlineLevel="0" collapsed="false">
      <c r="A975" s="576"/>
      <c r="B975" s="323" t="s">
        <v>764</v>
      </c>
      <c r="E975" s="577"/>
      <c r="F975" s="575"/>
    </row>
    <row r="976" customFormat="false" ht="15" hidden="false" customHeight="false" outlineLevel="0" collapsed="false">
      <c r="A976" s="597"/>
      <c r="B976" s="598"/>
      <c r="C976" s="598"/>
      <c r="D976" s="598"/>
      <c r="E976" s="598"/>
      <c r="F976" s="599"/>
    </row>
    <row r="977" customFormat="false" ht="38.25" hidden="false" customHeight="false" outlineLevel="0" collapsed="false">
      <c r="A977" s="572" t="n">
        <v>91996</v>
      </c>
      <c r="B977" s="573" t="s">
        <v>1019</v>
      </c>
      <c r="C977" s="574" t="s">
        <v>55</v>
      </c>
      <c r="F977" s="575"/>
    </row>
    <row r="978" customFormat="false" ht="51" hidden="false" customHeight="false" outlineLevel="0" collapsed="false">
      <c r="A978" s="576" t="n">
        <v>91946</v>
      </c>
      <c r="B978" s="583" t="s">
        <v>1011</v>
      </c>
      <c r="C978" s="358" t="s">
        <v>55</v>
      </c>
      <c r="D978" s="537" t="n">
        <v>1</v>
      </c>
      <c r="E978" s="538" t="n">
        <v>5.03</v>
      </c>
      <c r="F978" s="575" t="n">
        <v>5.03</v>
      </c>
    </row>
    <row r="979" customFormat="false" ht="38.25" hidden="false" customHeight="false" outlineLevel="0" collapsed="false">
      <c r="A979" s="576" t="n">
        <v>91994</v>
      </c>
      <c r="B979" s="583" t="s">
        <v>1020</v>
      </c>
      <c r="C979" s="358" t="s">
        <v>55</v>
      </c>
      <c r="D979" s="537" t="n">
        <v>1</v>
      </c>
      <c r="E979" s="538" t="n">
        <v>14.54</v>
      </c>
      <c r="F979" s="575" t="n">
        <v>14.54</v>
      </c>
    </row>
    <row r="980" customFormat="false" ht="12.75" hidden="false" customHeight="false" outlineLevel="0" collapsed="false">
      <c r="A980" s="576"/>
      <c r="B980" s="323" t="s">
        <v>761</v>
      </c>
      <c r="D980" s="537" t="n">
        <v>10.76</v>
      </c>
      <c r="E980" s="577" t="n">
        <v>0.5493</v>
      </c>
      <c r="F980" s="575"/>
    </row>
    <row r="981" customFormat="false" ht="12.75" hidden="false" customHeight="false" outlineLevel="0" collapsed="false">
      <c r="A981" s="576"/>
      <c r="B981" s="323" t="s">
        <v>762</v>
      </c>
      <c r="D981" s="537" t="n">
        <v>8.81</v>
      </c>
      <c r="E981" s="577" t="n">
        <v>0.4506</v>
      </c>
      <c r="F981" s="575"/>
    </row>
    <row r="982" customFormat="false" ht="12.75" hidden="false" customHeight="false" outlineLevel="0" collapsed="false">
      <c r="A982" s="576"/>
      <c r="B982" s="580" t="s">
        <v>763</v>
      </c>
      <c r="D982" s="581" t="n">
        <v>19.57</v>
      </c>
      <c r="E982" s="582" t="n">
        <v>1</v>
      </c>
      <c r="F982" s="575"/>
    </row>
    <row r="983" customFormat="false" ht="12.75" hidden="false" customHeight="false" outlineLevel="0" collapsed="false">
      <c r="A983" s="576"/>
      <c r="B983" s="323" t="s">
        <v>764</v>
      </c>
      <c r="E983" s="577"/>
      <c r="F983" s="575"/>
    </row>
    <row r="984" customFormat="false" ht="15" hidden="false" customHeight="false" outlineLevel="0" collapsed="false">
      <c r="A984" s="597"/>
      <c r="B984" s="598"/>
      <c r="C984" s="598"/>
      <c r="D984" s="598"/>
      <c r="E984" s="598"/>
      <c r="F984" s="599"/>
    </row>
    <row r="985" customFormat="false" ht="38.25" hidden="false" customHeight="false" outlineLevel="0" collapsed="false">
      <c r="A985" s="572" t="n">
        <v>91992</v>
      </c>
      <c r="B985" s="573" t="s">
        <v>1021</v>
      </c>
      <c r="C985" s="574" t="s">
        <v>55</v>
      </c>
      <c r="F985" s="575"/>
    </row>
    <row r="986" customFormat="false" ht="51" hidden="false" customHeight="false" outlineLevel="0" collapsed="false">
      <c r="A986" s="576" t="n">
        <v>91946</v>
      </c>
      <c r="B986" s="583" t="s">
        <v>1011</v>
      </c>
      <c r="C986" s="358" t="s">
        <v>55</v>
      </c>
      <c r="D986" s="537" t="n">
        <v>1</v>
      </c>
      <c r="E986" s="538" t="n">
        <v>5.03</v>
      </c>
      <c r="F986" s="575" t="n">
        <v>5.03</v>
      </c>
    </row>
    <row r="987" customFormat="false" ht="51" hidden="false" customHeight="false" outlineLevel="0" collapsed="false">
      <c r="A987" s="576" t="n">
        <v>91990</v>
      </c>
      <c r="B987" s="583" t="s">
        <v>1022</v>
      </c>
      <c r="C987" s="358" t="s">
        <v>55</v>
      </c>
      <c r="D987" s="537" t="n">
        <v>1</v>
      </c>
      <c r="E987" s="538" t="n">
        <v>20.31</v>
      </c>
      <c r="F987" s="575" t="n">
        <v>20.32</v>
      </c>
    </row>
    <row r="988" customFormat="false" ht="12.75" hidden="false" customHeight="false" outlineLevel="0" collapsed="false">
      <c r="A988" s="576"/>
      <c r="B988" s="323" t="s">
        <v>761</v>
      </c>
      <c r="D988" s="537" t="n">
        <v>12.18</v>
      </c>
      <c r="E988" s="577" t="n">
        <v>0.4805</v>
      </c>
      <c r="F988" s="575"/>
    </row>
    <row r="989" customFormat="false" ht="12.75" hidden="false" customHeight="false" outlineLevel="0" collapsed="false">
      <c r="A989" s="576"/>
      <c r="B989" s="323" t="s">
        <v>762</v>
      </c>
      <c r="D989" s="537" t="n">
        <v>13.17</v>
      </c>
      <c r="E989" s="577" t="n">
        <v>0.5194</v>
      </c>
      <c r="F989" s="575"/>
    </row>
    <row r="990" customFormat="false" ht="12.75" hidden="false" customHeight="false" outlineLevel="0" collapsed="false">
      <c r="A990" s="576"/>
      <c r="B990" s="580" t="s">
        <v>763</v>
      </c>
      <c r="D990" s="581" t="n">
        <v>25.35</v>
      </c>
      <c r="E990" s="582" t="n">
        <v>1</v>
      </c>
      <c r="F990" s="575"/>
    </row>
    <row r="991" customFormat="false" ht="12.75" hidden="false" customHeight="false" outlineLevel="0" collapsed="false">
      <c r="A991" s="576"/>
      <c r="B991" s="323" t="s">
        <v>764</v>
      </c>
      <c r="E991" s="577"/>
      <c r="F991" s="575"/>
    </row>
    <row r="992" customFormat="false" ht="15" hidden="false" customHeight="false" outlineLevel="0" collapsed="false">
      <c r="A992" s="597"/>
      <c r="B992" s="598"/>
      <c r="C992" s="598"/>
      <c r="D992" s="598"/>
      <c r="E992" s="598"/>
      <c r="F992" s="599"/>
    </row>
    <row r="993" customFormat="false" ht="38.25" hidden="false" customHeight="false" outlineLevel="0" collapsed="false">
      <c r="A993" s="572" t="n">
        <v>91953</v>
      </c>
      <c r="B993" s="573" t="s">
        <v>1023</v>
      </c>
      <c r="C993" s="574" t="s">
        <v>55</v>
      </c>
      <c r="F993" s="575"/>
    </row>
    <row r="994" customFormat="false" ht="51" hidden="false" customHeight="false" outlineLevel="0" collapsed="false">
      <c r="A994" s="576" t="n">
        <v>91946</v>
      </c>
      <c r="B994" s="583" t="s">
        <v>1011</v>
      </c>
      <c r="C994" s="358" t="s">
        <v>55</v>
      </c>
      <c r="D994" s="537" t="n">
        <v>1</v>
      </c>
      <c r="E994" s="538" t="n">
        <v>5.03</v>
      </c>
      <c r="F994" s="575" t="n">
        <v>5.03</v>
      </c>
    </row>
    <row r="995" customFormat="false" ht="38.25" hidden="false" customHeight="false" outlineLevel="0" collapsed="false">
      <c r="A995" s="576" t="n">
        <v>91952</v>
      </c>
      <c r="B995" s="583" t="s">
        <v>1024</v>
      </c>
      <c r="C995" s="358" t="s">
        <v>55</v>
      </c>
      <c r="D995" s="537" t="n">
        <v>1</v>
      </c>
      <c r="E995" s="538" t="n">
        <v>11.38</v>
      </c>
      <c r="F995" s="575" t="n">
        <v>11.38</v>
      </c>
    </row>
    <row r="996" customFormat="false" ht="12.75" hidden="false" customHeight="false" outlineLevel="0" collapsed="false">
      <c r="A996" s="576"/>
      <c r="B996" s="323" t="s">
        <v>761</v>
      </c>
      <c r="D996" s="537" t="n">
        <v>9.52</v>
      </c>
      <c r="E996" s="577" t="n">
        <v>0.5795</v>
      </c>
      <c r="F996" s="575"/>
    </row>
    <row r="997" customFormat="false" ht="12.75" hidden="false" customHeight="false" outlineLevel="0" collapsed="false">
      <c r="A997" s="576"/>
      <c r="B997" s="323" t="s">
        <v>762</v>
      </c>
      <c r="D997" s="537" t="n">
        <v>6.89</v>
      </c>
      <c r="E997" s="577" t="n">
        <v>0.4204</v>
      </c>
      <c r="F997" s="575"/>
    </row>
    <row r="998" customFormat="false" ht="12.75" hidden="false" customHeight="false" outlineLevel="0" collapsed="false">
      <c r="A998" s="576"/>
      <c r="B998" s="580" t="s">
        <v>763</v>
      </c>
      <c r="D998" s="581" t="n">
        <v>16.41</v>
      </c>
      <c r="E998" s="582" t="n">
        <v>1</v>
      </c>
      <c r="F998" s="575"/>
    </row>
    <row r="999" customFormat="false" ht="12.75" hidden="false" customHeight="false" outlineLevel="0" collapsed="false">
      <c r="A999" s="576"/>
      <c r="B999" s="323" t="s">
        <v>764</v>
      </c>
      <c r="E999" s="577"/>
      <c r="F999" s="575"/>
    </row>
    <row r="1000" customFormat="false" ht="15" hidden="false" customHeight="false" outlineLevel="0" collapsed="false">
      <c r="A1000" s="597"/>
      <c r="B1000" s="598"/>
      <c r="C1000" s="598"/>
      <c r="D1000" s="598"/>
      <c r="E1000" s="598"/>
      <c r="F1000" s="599"/>
    </row>
    <row r="1001" customFormat="false" ht="38.25" hidden="false" customHeight="false" outlineLevel="0" collapsed="false">
      <c r="A1001" s="572" t="n">
        <v>91955</v>
      </c>
      <c r="B1001" s="573" t="s">
        <v>1025</v>
      </c>
      <c r="C1001" s="574" t="s">
        <v>55</v>
      </c>
      <c r="F1001" s="575"/>
    </row>
    <row r="1002" customFormat="false" ht="51" hidden="false" customHeight="false" outlineLevel="0" collapsed="false">
      <c r="A1002" s="576" t="n">
        <v>91946</v>
      </c>
      <c r="B1002" s="583" t="s">
        <v>1011</v>
      </c>
      <c r="C1002" s="358" t="s">
        <v>55</v>
      </c>
      <c r="D1002" s="537" t="n">
        <v>1</v>
      </c>
      <c r="E1002" s="538" t="n">
        <v>5.03</v>
      </c>
      <c r="F1002" s="575" t="n">
        <v>5.03</v>
      </c>
    </row>
    <row r="1003" customFormat="false" ht="38.25" hidden="false" customHeight="false" outlineLevel="0" collapsed="false">
      <c r="A1003" s="576" t="n">
        <v>91954</v>
      </c>
      <c r="B1003" s="583" t="s">
        <v>1026</v>
      </c>
      <c r="C1003" s="358" t="s">
        <v>55</v>
      </c>
      <c r="D1003" s="537" t="n">
        <v>1</v>
      </c>
      <c r="E1003" s="538" t="n">
        <v>15.28</v>
      </c>
      <c r="F1003" s="575" t="n">
        <v>15.28</v>
      </c>
    </row>
    <row r="1004" customFormat="false" ht="12.75" hidden="false" customHeight="false" outlineLevel="0" collapsed="false">
      <c r="A1004" s="576"/>
      <c r="B1004" s="323" t="s">
        <v>761</v>
      </c>
      <c r="D1004" s="537" t="n">
        <v>11.5</v>
      </c>
      <c r="E1004" s="577" t="n">
        <v>0.5659</v>
      </c>
      <c r="F1004" s="575"/>
    </row>
    <row r="1005" customFormat="false" ht="12.75" hidden="false" customHeight="false" outlineLevel="0" collapsed="false">
      <c r="A1005" s="576"/>
      <c r="B1005" s="323" t="s">
        <v>762</v>
      </c>
      <c r="D1005" s="537" t="n">
        <v>8.81</v>
      </c>
      <c r="E1005" s="577" t="n">
        <v>0.434</v>
      </c>
      <c r="F1005" s="575"/>
    </row>
    <row r="1006" customFormat="false" ht="12.75" hidden="false" customHeight="false" outlineLevel="0" collapsed="false">
      <c r="A1006" s="576"/>
      <c r="B1006" s="580" t="s">
        <v>763</v>
      </c>
      <c r="D1006" s="581" t="n">
        <v>20.31</v>
      </c>
      <c r="E1006" s="582" t="n">
        <v>1</v>
      </c>
      <c r="F1006" s="575"/>
    </row>
    <row r="1007" customFormat="false" ht="12.75" hidden="false" customHeight="false" outlineLevel="0" collapsed="false">
      <c r="A1007" s="576"/>
      <c r="B1007" s="323" t="s">
        <v>764</v>
      </c>
      <c r="E1007" s="577"/>
      <c r="F1007" s="575"/>
    </row>
    <row r="1008" customFormat="false" ht="15" hidden="false" customHeight="false" outlineLevel="0" collapsed="false">
      <c r="A1008" s="597"/>
      <c r="B1008" s="598"/>
      <c r="C1008" s="598"/>
      <c r="D1008" s="598"/>
      <c r="E1008" s="598"/>
      <c r="F1008" s="599"/>
    </row>
    <row r="1009" customFormat="false" ht="51" hidden="false" customHeight="false" outlineLevel="0" collapsed="false">
      <c r="A1009" s="572" t="n">
        <v>91965</v>
      </c>
      <c r="B1009" s="573" t="s">
        <v>257</v>
      </c>
      <c r="C1009" s="574" t="s">
        <v>55</v>
      </c>
      <c r="F1009" s="575"/>
    </row>
    <row r="1010" customFormat="false" ht="51" hidden="false" customHeight="false" outlineLevel="0" collapsed="false">
      <c r="A1010" s="576" t="n">
        <v>91946</v>
      </c>
      <c r="B1010" s="583" t="s">
        <v>1011</v>
      </c>
      <c r="C1010" s="358" t="s">
        <v>55</v>
      </c>
      <c r="D1010" s="537" t="n">
        <v>1</v>
      </c>
      <c r="E1010" s="538" t="n">
        <v>5.03</v>
      </c>
      <c r="F1010" s="575" t="n">
        <v>5.03</v>
      </c>
    </row>
    <row r="1011" customFormat="false" ht="51" hidden="false" customHeight="false" outlineLevel="0" collapsed="false">
      <c r="A1011" s="576" t="n">
        <v>91965</v>
      </c>
      <c r="B1011" s="583" t="s">
        <v>257</v>
      </c>
      <c r="C1011" s="358" t="s">
        <v>55</v>
      </c>
      <c r="D1011" s="537" t="n">
        <v>1</v>
      </c>
      <c r="E1011" s="538" t="n">
        <v>34.35</v>
      </c>
      <c r="F1011" s="575" t="n">
        <v>34.35</v>
      </c>
    </row>
    <row r="1012" customFormat="false" ht="12.75" hidden="false" customHeight="false" outlineLevel="0" collapsed="false">
      <c r="A1012" s="576"/>
      <c r="B1012" s="323" t="s">
        <v>761</v>
      </c>
      <c r="D1012" s="537" t="n">
        <v>22.97</v>
      </c>
      <c r="E1012" s="577" t="n">
        <v>0.5831</v>
      </c>
      <c r="F1012" s="575"/>
    </row>
    <row r="1013" customFormat="false" ht="12.75" hidden="false" customHeight="false" outlineLevel="0" collapsed="false">
      <c r="A1013" s="576"/>
      <c r="B1013" s="323" t="s">
        <v>762</v>
      </c>
      <c r="D1013" s="537" t="n">
        <v>16.41</v>
      </c>
      <c r="E1013" s="577" t="n">
        <v>0.4168</v>
      </c>
      <c r="F1013" s="575"/>
    </row>
    <row r="1014" customFormat="false" ht="12.75" hidden="false" customHeight="false" outlineLevel="0" collapsed="false">
      <c r="A1014" s="576"/>
      <c r="B1014" s="580" t="s">
        <v>763</v>
      </c>
      <c r="D1014" s="581" t="n">
        <v>39.38</v>
      </c>
      <c r="E1014" s="582" t="n">
        <v>1</v>
      </c>
      <c r="F1014" s="575"/>
    </row>
    <row r="1015" customFormat="false" ht="12.75" hidden="false" customHeight="false" outlineLevel="0" collapsed="false">
      <c r="A1015" s="576"/>
      <c r="B1015" s="323" t="s">
        <v>764</v>
      </c>
      <c r="E1015" s="577"/>
      <c r="F1015" s="575"/>
    </row>
    <row r="1016" customFormat="false" ht="15" hidden="false" customHeight="false" outlineLevel="0" collapsed="false">
      <c r="A1016" s="597"/>
      <c r="B1016" s="598"/>
      <c r="C1016" s="598"/>
      <c r="D1016" s="598"/>
      <c r="E1016" s="598"/>
      <c r="F1016" s="599"/>
    </row>
    <row r="1017" customFormat="false" ht="38.25" hidden="false" customHeight="false" outlineLevel="0" collapsed="false">
      <c r="A1017" s="572" t="n">
        <v>91967</v>
      </c>
      <c r="B1017" s="573" t="s">
        <v>1027</v>
      </c>
      <c r="C1017" s="574" t="s">
        <v>55</v>
      </c>
      <c r="F1017" s="575"/>
    </row>
    <row r="1018" customFormat="false" ht="51" hidden="false" customHeight="false" outlineLevel="0" collapsed="false">
      <c r="A1018" s="576" t="n">
        <v>91946</v>
      </c>
      <c r="B1018" s="583" t="s">
        <v>1011</v>
      </c>
      <c r="C1018" s="358" t="s">
        <v>55</v>
      </c>
      <c r="D1018" s="537" t="n">
        <v>1</v>
      </c>
      <c r="E1018" s="538" t="n">
        <v>5.03</v>
      </c>
      <c r="F1018" s="575" t="n">
        <v>5.03</v>
      </c>
    </row>
    <row r="1019" customFormat="false" ht="38.25" hidden="false" customHeight="false" outlineLevel="0" collapsed="false">
      <c r="A1019" s="576" t="n">
        <v>91966</v>
      </c>
      <c r="B1019" s="583" t="s">
        <v>1028</v>
      </c>
      <c r="C1019" s="358" t="s">
        <v>55</v>
      </c>
      <c r="D1019" s="537" t="n">
        <v>1</v>
      </c>
      <c r="E1019" s="538" t="n">
        <v>30.47</v>
      </c>
      <c r="F1019" s="575" t="n">
        <v>30.47</v>
      </c>
    </row>
    <row r="1020" customFormat="false" ht="12.75" hidden="false" customHeight="false" outlineLevel="0" collapsed="false">
      <c r="A1020" s="576"/>
      <c r="B1020" s="323" t="s">
        <v>761</v>
      </c>
      <c r="D1020" s="537" t="n">
        <v>20.99</v>
      </c>
      <c r="E1020" s="577" t="n">
        <v>0.5912</v>
      </c>
      <c r="F1020" s="575"/>
    </row>
    <row r="1021" customFormat="false" ht="12.75" hidden="false" customHeight="false" outlineLevel="0" collapsed="false">
      <c r="A1021" s="576"/>
      <c r="B1021" s="323" t="s">
        <v>762</v>
      </c>
      <c r="D1021" s="537" t="n">
        <v>14.51</v>
      </c>
      <c r="E1021" s="577" t="n">
        <v>0.4087</v>
      </c>
      <c r="F1021" s="575"/>
    </row>
    <row r="1022" customFormat="false" ht="12.75" hidden="false" customHeight="false" outlineLevel="0" collapsed="false">
      <c r="A1022" s="576"/>
      <c r="B1022" s="580" t="s">
        <v>763</v>
      </c>
      <c r="D1022" s="581" t="n">
        <v>35.5</v>
      </c>
      <c r="E1022" s="582" t="n">
        <v>1</v>
      </c>
      <c r="F1022" s="575"/>
    </row>
    <row r="1023" customFormat="false" ht="12.75" hidden="false" customHeight="false" outlineLevel="0" collapsed="false">
      <c r="A1023" s="576"/>
      <c r="B1023" s="323" t="s">
        <v>764</v>
      </c>
      <c r="E1023" s="577"/>
      <c r="F1023" s="575"/>
    </row>
    <row r="1024" customFormat="false" ht="15" hidden="false" customHeight="false" outlineLevel="0" collapsed="false">
      <c r="A1024" s="597"/>
      <c r="B1024" s="598"/>
      <c r="C1024" s="598"/>
      <c r="D1024" s="598"/>
      <c r="E1024" s="598"/>
      <c r="F1024" s="599"/>
    </row>
    <row r="1025" customFormat="false" ht="38.25" hidden="false" customHeight="false" outlineLevel="0" collapsed="false">
      <c r="A1025" s="572" t="n">
        <v>91969</v>
      </c>
      <c r="B1025" s="573" t="s">
        <v>1029</v>
      </c>
      <c r="C1025" s="574" t="s">
        <v>55</v>
      </c>
      <c r="F1025" s="575"/>
    </row>
    <row r="1026" customFormat="false" ht="51" hidden="false" customHeight="false" outlineLevel="0" collapsed="false">
      <c r="A1026" s="576" t="n">
        <v>91946</v>
      </c>
      <c r="B1026" s="583" t="s">
        <v>1011</v>
      </c>
      <c r="C1026" s="358" t="s">
        <v>55</v>
      </c>
      <c r="D1026" s="537" t="n">
        <v>1</v>
      </c>
      <c r="E1026" s="538" t="n">
        <v>5.03</v>
      </c>
      <c r="F1026" s="575" t="n">
        <v>5.03</v>
      </c>
    </row>
    <row r="1027" customFormat="false" ht="38.25" hidden="false" customHeight="false" outlineLevel="0" collapsed="false">
      <c r="A1027" s="576" t="n">
        <v>91968</v>
      </c>
      <c r="B1027" s="583" t="s">
        <v>1030</v>
      </c>
      <c r="C1027" s="358" t="s">
        <v>55</v>
      </c>
      <c r="D1027" s="537" t="n">
        <v>1</v>
      </c>
      <c r="E1027" s="538" t="n">
        <v>42.11</v>
      </c>
      <c r="F1027" s="575" t="n">
        <v>42.11</v>
      </c>
    </row>
    <row r="1028" customFormat="false" ht="12.75" hidden="false" customHeight="false" outlineLevel="0" collapsed="false">
      <c r="A1028" s="576"/>
      <c r="B1028" s="323" t="s">
        <v>761</v>
      </c>
      <c r="D1028" s="537" t="n">
        <v>29.6</v>
      </c>
      <c r="E1028" s="577" t="n">
        <v>0.5706</v>
      </c>
      <c r="F1028" s="575"/>
    </row>
    <row r="1029" customFormat="false" ht="12.75" hidden="false" customHeight="false" outlineLevel="0" collapsed="false">
      <c r="A1029" s="576"/>
      <c r="B1029" s="323" t="s">
        <v>762</v>
      </c>
      <c r="D1029" s="537" t="n">
        <v>20.24</v>
      </c>
      <c r="E1029" s="577" t="n">
        <v>0.4293</v>
      </c>
      <c r="F1029" s="575"/>
    </row>
    <row r="1030" customFormat="false" ht="12.75" hidden="false" customHeight="false" outlineLevel="0" collapsed="false">
      <c r="A1030" s="576"/>
      <c r="B1030" s="580" t="s">
        <v>763</v>
      </c>
      <c r="D1030" s="581" t="n">
        <v>47.14</v>
      </c>
      <c r="E1030" s="582" t="n">
        <v>1</v>
      </c>
      <c r="F1030" s="575"/>
    </row>
    <row r="1031" customFormat="false" ht="12.75" hidden="false" customHeight="false" outlineLevel="0" collapsed="false">
      <c r="A1031" s="576"/>
      <c r="B1031" s="323" t="s">
        <v>764</v>
      </c>
      <c r="E1031" s="577"/>
      <c r="F1031" s="575"/>
    </row>
    <row r="1032" customFormat="false" ht="12.75" hidden="false" customHeight="false" outlineLevel="0" collapsed="false">
      <c r="A1032" s="569"/>
      <c r="B1032" s="570"/>
      <c r="C1032" s="570"/>
      <c r="D1032" s="570"/>
      <c r="E1032" s="570"/>
      <c r="F1032" s="571"/>
    </row>
    <row r="1033" customFormat="false" ht="38.25" hidden="false" customHeight="false" outlineLevel="0" collapsed="false">
      <c r="A1033" s="630"/>
      <c r="B1033" s="573" t="s">
        <v>1031</v>
      </c>
      <c r="C1033" s="625" t="s">
        <v>55</v>
      </c>
      <c r="D1033" s="625"/>
      <c r="E1033" s="625"/>
      <c r="F1033" s="632"/>
    </row>
    <row r="1034" customFormat="false" ht="12.75" hidden="false" customHeight="false" outlineLevel="0" collapsed="false">
      <c r="A1034" s="578"/>
      <c r="B1034" s="627" t="s">
        <v>1032</v>
      </c>
      <c r="C1034" s="625"/>
      <c r="D1034" s="625"/>
      <c r="E1034" s="625"/>
      <c r="F1034" s="632"/>
    </row>
    <row r="1035" customFormat="false" ht="15" hidden="false" customHeight="false" outlineLevel="0" collapsed="false">
      <c r="A1035" s="578"/>
      <c r="B1035" s="588" t="s">
        <v>849</v>
      </c>
      <c r="C1035" s="625"/>
      <c r="D1035" s="625"/>
      <c r="E1035" s="625"/>
      <c r="F1035" s="632"/>
    </row>
    <row r="1036" customFormat="false" ht="14.25" hidden="false" customHeight="false" outlineLevel="0" collapsed="false">
      <c r="A1036" s="578" t="s">
        <v>587</v>
      </c>
      <c r="B1036" s="437" t="s">
        <v>963</v>
      </c>
      <c r="C1036" s="432" t="s">
        <v>46</v>
      </c>
      <c r="D1036" s="432" t="n">
        <v>0.8</v>
      </c>
      <c r="E1036" s="432" t="n">
        <v>17.38</v>
      </c>
      <c r="F1036" s="633" t="n">
        <f aca="false">D1036*E1036</f>
        <v>13.904</v>
      </c>
    </row>
    <row r="1037" customFormat="false" ht="14.25" hidden="false" customHeight="false" outlineLevel="0" collapsed="false">
      <c r="A1037" s="578" t="s">
        <v>589</v>
      </c>
      <c r="B1037" s="437" t="s">
        <v>964</v>
      </c>
      <c r="C1037" s="432" t="s">
        <v>46</v>
      </c>
      <c r="D1037" s="432" t="n">
        <v>0.8</v>
      </c>
      <c r="E1037" s="432" t="n">
        <v>13.33</v>
      </c>
      <c r="F1037" s="633" t="n">
        <f aca="false">D1037*E1037</f>
        <v>10.664</v>
      </c>
    </row>
    <row r="1038" customFormat="false" ht="15" hidden="false" customHeight="false" outlineLevel="0" collapsed="false">
      <c r="A1038" s="578"/>
      <c r="B1038" s="588" t="s">
        <v>786</v>
      </c>
      <c r="C1038" s="625"/>
      <c r="D1038" s="625"/>
      <c r="E1038" s="625"/>
      <c r="F1038" s="632" t="n">
        <f aca="false">SUM(F1036:F1037)</f>
        <v>24.568</v>
      </c>
    </row>
    <row r="1039" customFormat="false" ht="15" hidden="false" customHeight="false" outlineLevel="0" collapsed="false">
      <c r="A1039" s="578"/>
      <c r="B1039" s="588" t="s">
        <v>852</v>
      </c>
      <c r="C1039" s="625"/>
      <c r="D1039" s="625"/>
      <c r="E1039" s="625"/>
      <c r="F1039" s="632"/>
    </row>
    <row r="1040" customFormat="false" ht="57" hidden="false" customHeight="false" outlineLevel="0" collapsed="false">
      <c r="A1040" s="578" t="s">
        <v>1033</v>
      </c>
      <c r="B1040" s="643" t="s">
        <v>1034</v>
      </c>
      <c r="C1040" s="625" t="s">
        <v>55</v>
      </c>
      <c r="D1040" s="625" t="n">
        <v>1</v>
      </c>
      <c r="E1040" s="625" t="n">
        <v>19.74</v>
      </c>
      <c r="F1040" s="633" t="n">
        <f aca="false">(D1040*E1040)</f>
        <v>19.74</v>
      </c>
    </row>
    <row r="1041" customFormat="false" ht="28.5" hidden="false" customHeight="false" outlineLevel="0" collapsed="false">
      <c r="A1041" s="578" t="s">
        <v>1035</v>
      </c>
      <c r="B1041" s="643" t="s">
        <v>1036</v>
      </c>
      <c r="C1041" s="432" t="s">
        <v>55</v>
      </c>
      <c r="D1041" s="432" t="n">
        <v>2</v>
      </c>
      <c r="E1041" s="432" t="n">
        <v>14.38</v>
      </c>
      <c r="F1041" s="633" t="n">
        <f aca="false">(D1041*E1041)</f>
        <v>28.76</v>
      </c>
    </row>
    <row r="1042" customFormat="false" ht="15" hidden="false" customHeight="false" outlineLevel="0" collapsed="false">
      <c r="A1042" s="578"/>
      <c r="B1042" s="588" t="s">
        <v>786</v>
      </c>
      <c r="C1042" s="625"/>
      <c r="D1042" s="625"/>
      <c r="E1042" s="625"/>
      <c r="F1042" s="632" t="n">
        <f aca="false">SUM(F1040:F1041)</f>
        <v>48.5</v>
      </c>
    </row>
    <row r="1043" customFormat="false" ht="15" hidden="false" customHeight="false" outlineLevel="0" collapsed="false">
      <c r="A1043" s="578"/>
      <c r="B1043" s="588" t="s">
        <v>854</v>
      </c>
      <c r="C1043" s="625"/>
      <c r="D1043" s="625"/>
      <c r="E1043" s="625"/>
      <c r="F1043" s="632" t="n">
        <f aca="false">F1042+F1038</f>
        <v>73.068</v>
      </c>
    </row>
    <row r="1044" customFormat="false" ht="12.75" hidden="false" customHeight="false" outlineLevel="0" collapsed="false">
      <c r="A1044" s="569"/>
      <c r="B1044" s="570"/>
      <c r="C1044" s="570"/>
      <c r="D1044" s="570"/>
      <c r="E1044" s="570"/>
      <c r="F1044" s="571"/>
    </row>
    <row r="1045" customFormat="false" ht="38.25" hidden="false" customHeight="false" outlineLevel="0" collapsed="false">
      <c r="A1045" s="572" t="n">
        <v>97599</v>
      </c>
      <c r="B1045" s="573" t="s">
        <v>265</v>
      </c>
      <c r="C1045" s="574" t="s">
        <v>55</v>
      </c>
      <c r="F1045" s="575"/>
    </row>
    <row r="1046" customFormat="false" ht="25.5" hidden="false" customHeight="false" outlineLevel="0" collapsed="false">
      <c r="A1046" s="576" t="n">
        <v>38774</v>
      </c>
      <c r="B1046" s="583" t="s">
        <v>1037</v>
      </c>
      <c r="C1046" s="358" t="s">
        <v>55</v>
      </c>
      <c r="D1046" s="537" t="s">
        <v>55</v>
      </c>
      <c r="E1046" s="538" t="n">
        <v>18.84</v>
      </c>
      <c r="F1046" s="575" t="n">
        <v>18.84</v>
      </c>
    </row>
    <row r="1047" customFormat="false" ht="25.5" hidden="false" customHeight="false" outlineLevel="0" collapsed="false">
      <c r="A1047" s="576" t="n">
        <v>88247</v>
      </c>
      <c r="B1047" s="583" t="s">
        <v>590</v>
      </c>
      <c r="C1047" s="358" t="s">
        <v>46</v>
      </c>
      <c r="D1047" s="613" t="n">
        <v>0.074</v>
      </c>
      <c r="E1047" s="538" t="n">
        <v>13.33</v>
      </c>
      <c r="F1047" s="575" t="n">
        <v>0.99</v>
      </c>
    </row>
    <row r="1048" customFormat="false" ht="12.75" hidden="false" customHeight="false" outlineLevel="0" collapsed="false">
      <c r="A1048" s="576" t="n">
        <v>88264</v>
      </c>
      <c r="B1048" s="323" t="s">
        <v>588</v>
      </c>
      <c r="C1048" s="358" t="s">
        <v>46</v>
      </c>
      <c r="D1048" s="537" t="n">
        <v>0.17</v>
      </c>
      <c r="E1048" s="538" t="n">
        <v>17.38</v>
      </c>
      <c r="F1048" s="575" t="n">
        <v>3.11</v>
      </c>
    </row>
    <row r="1049" customFormat="false" ht="12.75" hidden="false" customHeight="false" outlineLevel="0" collapsed="false">
      <c r="A1049" s="578"/>
      <c r="B1049" s="323" t="s">
        <v>761</v>
      </c>
      <c r="D1049" s="537" t="n">
        <v>19.81</v>
      </c>
      <c r="E1049" s="577" t="n">
        <v>0.8632</v>
      </c>
      <c r="F1049" s="575"/>
    </row>
    <row r="1050" customFormat="false" ht="12.75" hidden="false" customHeight="false" outlineLevel="0" collapsed="false">
      <c r="A1050" s="578"/>
      <c r="B1050" s="323" t="s">
        <v>762</v>
      </c>
      <c r="D1050" s="537" t="n">
        <v>3.13</v>
      </c>
      <c r="E1050" s="577" t="n">
        <v>0.1367</v>
      </c>
      <c r="F1050" s="575"/>
    </row>
    <row r="1051" customFormat="false" ht="12.75" hidden="false" customHeight="false" outlineLevel="0" collapsed="false">
      <c r="A1051" s="578"/>
      <c r="B1051" s="580" t="s">
        <v>763</v>
      </c>
      <c r="D1051" s="581" t="n">
        <v>22.94</v>
      </c>
      <c r="E1051" s="582" t="n">
        <v>1</v>
      </c>
      <c r="F1051" s="575"/>
    </row>
    <row r="1052" customFormat="false" ht="12.75" hidden="false" customHeight="false" outlineLevel="0" collapsed="false">
      <c r="A1052" s="578"/>
      <c r="B1052" s="323" t="s">
        <v>765</v>
      </c>
      <c r="E1052" s="577"/>
      <c r="F1052" s="575"/>
    </row>
    <row r="1053" customFormat="false" ht="12.75" hidden="false" customHeight="false" outlineLevel="0" collapsed="false">
      <c r="A1053" s="569"/>
      <c r="B1053" s="570"/>
      <c r="C1053" s="570"/>
      <c r="D1053" s="570"/>
      <c r="E1053" s="570"/>
      <c r="F1053" s="571"/>
    </row>
    <row r="1054" customFormat="false" ht="38.25" hidden="false" customHeight="false" outlineLevel="0" collapsed="false">
      <c r="A1054" s="572" t="n">
        <v>97592</v>
      </c>
      <c r="B1054" s="573" t="s">
        <v>1038</v>
      </c>
      <c r="C1054" s="574" t="s">
        <v>55</v>
      </c>
      <c r="F1054" s="575"/>
    </row>
    <row r="1055" customFormat="false" ht="25.5" hidden="false" customHeight="false" outlineLevel="0" collapsed="false">
      <c r="A1055" s="576" t="n">
        <v>39385</v>
      </c>
      <c r="B1055" s="583" t="s">
        <v>1039</v>
      </c>
      <c r="C1055" s="358" t="s">
        <v>55</v>
      </c>
      <c r="D1055" s="537" t="n">
        <v>1</v>
      </c>
      <c r="E1055" s="538" t="n">
        <v>17.23</v>
      </c>
      <c r="F1055" s="575" t="n">
        <v>17.23</v>
      </c>
    </row>
    <row r="1056" customFormat="false" ht="25.5" hidden="false" customHeight="false" outlineLevel="0" collapsed="false">
      <c r="A1056" s="576" t="n">
        <v>88247</v>
      </c>
      <c r="B1056" s="583" t="s">
        <v>590</v>
      </c>
      <c r="C1056" s="358" t="s">
        <v>46</v>
      </c>
      <c r="D1056" s="613" t="n">
        <v>0.223</v>
      </c>
      <c r="E1056" s="538" t="n">
        <v>13.33</v>
      </c>
      <c r="F1056" s="575" t="n">
        <v>2.97</v>
      </c>
    </row>
    <row r="1057" customFormat="false" ht="12.75" hidden="false" customHeight="false" outlineLevel="0" collapsed="false">
      <c r="A1057" s="576" t="n">
        <v>88264</v>
      </c>
      <c r="B1057" s="323" t="s">
        <v>588</v>
      </c>
      <c r="C1057" s="358" t="s">
        <v>46</v>
      </c>
      <c r="D1057" s="537" t="n">
        <v>0.535</v>
      </c>
      <c r="E1057" s="538" t="n">
        <v>17.38</v>
      </c>
      <c r="F1057" s="575" t="n">
        <v>9.3</v>
      </c>
    </row>
    <row r="1058" customFormat="false" ht="12.75" hidden="false" customHeight="false" outlineLevel="0" collapsed="false">
      <c r="A1058" s="578"/>
      <c r="B1058" s="323" t="s">
        <v>761</v>
      </c>
      <c r="D1058" s="537" t="n">
        <v>20.12</v>
      </c>
      <c r="E1058" s="577" t="n">
        <v>0.6817</v>
      </c>
      <c r="F1058" s="575"/>
    </row>
    <row r="1059" customFormat="false" ht="12.75" hidden="false" customHeight="false" outlineLevel="0" collapsed="false">
      <c r="A1059" s="578"/>
      <c r="B1059" s="323" t="s">
        <v>762</v>
      </c>
      <c r="D1059" s="537" t="n">
        <v>9.38</v>
      </c>
      <c r="E1059" s="577" t="n">
        <v>0.3182</v>
      </c>
      <c r="F1059" s="575"/>
    </row>
    <row r="1060" customFormat="false" ht="12.75" hidden="false" customHeight="false" outlineLevel="0" collapsed="false">
      <c r="A1060" s="578"/>
      <c r="B1060" s="580" t="s">
        <v>763</v>
      </c>
      <c r="D1060" s="581" t="n">
        <v>29.5</v>
      </c>
      <c r="E1060" s="582" t="n">
        <v>1</v>
      </c>
      <c r="F1060" s="575"/>
    </row>
    <row r="1061" customFormat="false" ht="12.75" hidden="false" customHeight="false" outlineLevel="0" collapsed="false">
      <c r="A1061" s="578"/>
      <c r="B1061" s="323" t="s">
        <v>764</v>
      </c>
      <c r="F1061" s="575"/>
    </row>
    <row r="1062" customFormat="false" ht="12.75" hidden="false" customHeight="false" outlineLevel="0" collapsed="false">
      <c r="A1062" s="569"/>
      <c r="B1062" s="570"/>
      <c r="C1062" s="570"/>
      <c r="D1062" s="570"/>
      <c r="E1062" s="570"/>
      <c r="F1062" s="571"/>
    </row>
    <row r="1063" customFormat="false" ht="25.5" hidden="false" customHeight="false" outlineLevel="0" collapsed="false">
      <c r="A1063" s="630"/>
      <c r="B1063" s="644" t="s">
        <v>640</v>
      </c>
      <c r="C1063" s="625" t="n">
        <v>1</v>
      </c>
      <c r="D1063" s="625"/>
      <c r="E1063" s="625"/>
      <c r="F1063" s="632"/>
    </row>
    <row r="1064" customFormat="false" ht="12.75" hidden="false" customHeight="false" outlineLevel="0" collapsed="false">
      <c r="A1064" s="578"/>
      <c r="B1064" s="627" t="s">
        <v>925</v>
      </c>
      <c r="C1064" s="625"/>
      <c r="D1064" s="625"/>
      <c r="E1064" s="625"/>
      <c r="F1064" s="632"/>
    </row>
    <row r="1065" customFormat="false" ht="15" hidden="false" customHeight="false" outlineLevel="0" collapsed="false">
      <c r="A1065" s="578"/>
      <c r="B1065" s="588" t="s">
        <v>849</v>
      </c>
      <c r="C1065" s="625"/>
      <c r="D1065" s="625"/>
      <c r="E1065" s="625"/>
      <c r="F1065" s="632"/>
    </row>
    <row r="1066" customFormat="false" ht="14.25" hidden="false" customHeight="false" outlineLevel="0" collapsed="false">
      <c r="A1066" s="578" t="s">
        <v>587</v>
      </c>
      <c r="B1066" s="437" t="s">
        <v>963</v>
      </c>
      <c r="C1066" s="432" t="s">
        <v>46</v>
      </c>
      <c r="D1066" s="432" t="n">
        <v>0.8</v>
      </c>
      <c r="E1066" s="432" t="n">
        <v>17.38</v>
      </c>
      <c r="F1066" s="633" t="n">
        <f aca="false">D1066*E1066</f>
        <v>13.904</v>
      </c>
    </row>
    <row r="1067" customFormat="false" ht="14.25" hidden="false" customHeight="false" outlineLevel="0" collapsed="false">
      <c r="A1067" s="578" t="s">
        <v>589</v>
      </c>
      <c r="B1067" s="437" t="s">
        <v>964</v>
      </c>
      <c r="C1067" s="432" t="s">
        <v>46</v>
      </c>
      <c r="D1067" s="432" t="n">
        <v>0.8</v>
      </c>
      <c r="E1067" s="432" t="n">
        <v>13.33</v>
      </c>
      <c r="F1067" s="633" t="n">
        <f aca="false">D1067*E1067</f>
        <v>10.664</v>
      </c>
    </row>
    <row r="1068" customFormat="false" ht="15" hidden="false" customHeight="false" outlineLevel="0" collapsed="false">
      <c r="A1068" s="578"/>
      <c r="B1068" s="588" t="s">
        <v>786</v>
      </c>
      <c r="C1068" s="625"/>
      <c r="D1068" s="625"/>
      <c r="E1068" s="625"/>
      <c r="F1068" s="632" t="n">
        <f aca="false">SUM(F1066:F1067)</f>
        <v>24.568</v>
      </c>
    </row>
    <row r="1069" customFormat="false" ht="15" hidden="false" customHeight="false" outlineLevel="0" collapsed="false">
      <c r="A1069" s="578"/>
      <c r="B1069" s="588" t="s">
        <v>852</v>
      </c>
      <c r="C1069" s="625"/>
      <c r="D1069" s="625"/>
      <c r="E1069" s="625"/>
      <c r="F1069" s="632"/>
    </row>
    <row r="1070" customFormat="false" ht="42.75" hidden="false" customHeight="false" outlineLevel="0" collapsed="false">
      <c r="A1070" s="578" t="s">
        <v>1040</v>
      </c>
      <c r="B1070" s="643" t="s">
        <v>1041</v>
      </c>
      <c r="C1070" s="432" t="s">
        <v>55</v>
      </c>
      <c r="D1070" s="432" t="n">
        <v>1</v>
      </c>
      <c r="E1070" s="433" t="n">
        <v>394.79</v>
      </c>
      <c r="F1070" s="633" t="n">
        <f aca="false">E1070</f>
        <v>394.79</v>
      </c>
    </row>
    <row r="1071" customFormat="false" ht="15" hidden="false" customHeight="false" outlineLevel="0" collapsed="false">
      <c r="A1071" s="578"/>
      <c r="B1071" s="588" t="s">
        <v>786</v>
      </c>
      <c r="C1071" s="625"/>
      <c r="D1071" s="625"/>
      <c r="E1071" s="625"/>
      <c r="F1071" s="632" t="n">
        <f aca="false">SUM(F1070:F1070)</f>
        <v>394.79</v>
      </c>
    </row>
    <row r="1072" customFormat="false" ht="15" hidden="false" customHeight="false" outlineLevel="0" collapsed="false">
      <c r="A1072" s="578"/>
      <c r="B1072" s="588" t="s">
        <v>854</v>
      </c>
      <c r="C1072" s="625"/>
      <c r="D1072" s="625"/>
      <c r="E1072" s="625"/>
      <c r="F1072" s="632" t="n">
        <f aca="false">F1071+F1068</f>
        <v>419.358</v>
      </c>
    </row>
    <row r="1073" customFormat="false" ht="12.75" hidden="false" customHeight="false" outlineLevel="0" collapsed="false">
      <c r="A1073" s="578"/>
      <c r="D1073" s="645"/>
      <c r="E1073" s="646"/>
      <c r="F1073" s="647"/>
    </row>
    <row r="1074" customFormat="false" ht="12.75" hidden="false" customHeight="false" outlineLevel="0" collapsed="false">
      <c r="A1074" s="569"/>
      <c r="B1074" s="570"/>
      <c r="C1074" s="570"/>
      <c r="D1074" s="570"/>
      <c r="E1074" s="570"/>
      <c r="F1074" s="571"/>
    </row>
    <row r="1075" customFormat="false" ht="38.25" hidden="false" customHeight="false" outlineLevel="0" collapsed="false">
      <c r="A1075" s="572" t="n">
        <v>101894</v>
      </c>
      <c r="B1075" s="573" t="s">
        <v>1042</v>
      </c>
      <c r="C1075" s="574" t="s">
        <v>55</v>
      </c>
      <c r="F1075" s="575"/>
    </row>
    <row r="1076" customFormat="false" ht="51" hidden="false" customHeight="false" outlineLevel="0" collapsed="false">
      <c r="A1076" s="576" t="n">
        <v>1576</v>
      </c>
      <c r="B1076" s="583" t="s">
        <v>647</v>
      </c>
      <c r="C1076" s="358" t="s">
        <v>55</v>
      </c>
      <c r="D1076" s="537" t="n">
        <v>3</v>
      </c>
      <c r="E1076" s="538" t="n">
        <v>1.93</v>
      </c>
      <c r="F1076" s="575" t="n">
        <v>5.79</v>
      </c>
    </row>
    <row r="1077" customFormat="false" ht="25.5" hidden="false" customHeight="false" outlineLevel="0" collapsed="false">
      <c r="A1077" s="576" t="n">
        <v>2373</v>
      </c>
      <c r="B1077" s="583" t="s">
        <v>629</v>
      </c>
      <c r="C1077" s="358" t="s">
        <v>55</v>
      </c>
      <c r="D1077" s="537" t="n">
        <v>1</v>
      </c>
      <c r="E1077" s="538" t="n">
        <v>87.2</v>
      </c>
      <c r="F1077" s="575" t="n">
        <v>87.2</v>
      </c>
    </row>
    <row r="1078" customFormat="false" ht="25.5" hidden="false" customHeight="false" outlineLevel="0" collapsed="false">
      <c r="A1078" s="576" t="n">
        <v>88247</v>
      </c>
      <c r="B1078" s="583" t="s">
        <v>590</v>
      </c>
      <c r="C1078" s="358" t="s">
        <v>46</v>
      </c>
      <c r="D1078" s="537" t="n">
        <v>0.78</v>
      </c>
      <c r="E1078" s="538" t="n">
        <v>13.33</v>
      </c>
      <c r="F1078" s="575" t="n">
        <v>10.43</v>
      </c>
    </row>
    <row r="1079" customFormat="false" ht="12.75" hidden="false" customHeight="false" outlineLevel="0" collapsed="false">
      <c r="A1079" s="576" t="n">
        <v>88264</v>
      </c>
      <c r="B1079" s="323" t="s">
        <v>588</v>
      </c>
      <c r="D1079" s="537" t="n">
        <v>0.78</v>
      </c>
      <c r="E1079" s="538" t="n">
        <v>17.38</v>
      </c>
      <c r="F1079" s="575" t="n">
        <v>13.6</v>
      </c>
    </row>
    <row r="1080" customFormat="false" ht="12.75" hidden="false" customHeight="false" outlineLevel="0" collapsed="false">
      <c r="A1080" s="578"/>
      <c r="B1080" s="323" t="s">
        <v>761</v>
      </c>
      <c r="D1080" s="537" t="n">
        <v>98.96</v>
      </c>
      <c r="E1080" s="577" t="n">
        <v>0.8456</v>
      </c>
      <c r="F1080" s="575"/>
    </row>
    <row r="1081" customFormat="false" ht="12.75" hidden="false" customHeight="false" outlineLevel="0" collapsed="false">
      <c r="A1081" s="578"/>
      <c r="B1081" s="323" t="s">
        <v>762</v>
      </c>
      <c r="D1081" s="537" t="n">
        <v>18.06</v>
      </c>
      <c r="E1081" s="577" t="n">
        <v>0.1543</v>
      </c>
      <c r="F1081" s="575"/>
    </row>
    <row r="1082" customFormat="false" ht="12.75" hidden="false" customHeight="false" outlineLevel="0" collapsed="false">
      <c r="A1082" s="578"/>
      <c r="B1082" s="580" t="s">
        <v>763</v>
      </c>
      <c r="D1082" s="581" t="n">
        <v>117.02</v>
      </c>
      <c r="E1082" s="582" t="n">
        <v>1</v>
      </c>
      <c r="F1082" s="575"/>
    </row>
    <row r="1083" customFormat="false" ht="12.75" hidden="false" customHeight="false" outlineLevel="0" collapsed="false">
      <c r="A1083" s="578"/>
      <c r="B1083" s="323" t="s">
        <v>767</v>
      </c>
      <c r="E1083" s="577"/>
      <c r="F1083" s="575"/>
    </row>
    <row r="1084" customFormat="false" ht="12.75" hidden="false" customHeight="false" outlineLevel="0" collapsed="false">
      <c r="A1084" s="569"/>
      <c r="B1084" s="570"/>
      <c r="C1084" s="570"/>
      <c r="D1084" s="570"/>
      <c r="E1084" s="570"/>
      <c r="F1084" s="571"/>
    </row>
    <row r="1085" customFormat="false" ht="33.75" hidden="false" customHeight="false" outlineLevel="0" collapsed="false">
      <c r="A1085" s="630"/>
      <c r="B1085" s="57" t="s">
        <v>291</v>
      </c>
      <c r="C1085" s="625" t="n">
        <v>1</v>
      </c>
      <c r="D1085" s="625"/>
      <c r="E1085" s="625"/>
      <c r="F1085" s="632"/>
    </row>
    <row r="1086" customFormat="false" ht="12.75" hidden="false" customHeight="false" outlineLevel="0" collapsed="false">
      <c r="A1086" s="578"/>
      <c r="B1086" s="627" t="s">
        <v>1032</v>
      </c>
      <c r="C1086" s="625"/>
      <c r="D1086" s="625"/>
      <c r="E1086" s="625"/>
      <c r="F1086" s="632"/>
    </row>
    <row r="1087" customFormat="false" ht="15" hidden="false" customHeight="false" outlineLevel="0" collapsed="false">
      <c r="A1087" s="578"/>
      <c r="B1087" s="588" t="s">
        <v>849</v>
      </c>
      <c r="C1087" s="625"/>
      <c r="D1087" s="625"/>
      <c r="E1087" s="625"/>
      <c r="F1087" s="632"/>
    </row>
    <row r="1088" customFormat="false" ht="14.25" hidden="false" customHeight="false" outlineLevel="0" collapsed="false">
      <c r="A1088" s="578" t="s">
        <v>587</v>
      </c>
      <c r="B1088" s="437" t="s">
        <v>963</v>
      </c>
      <c r="C1088" s="432" t="s">
        <v>46</v>
      </c>
      <c r="D1088" s="432" t="n">
        <v>0.3</v>
      </c>
      <c r="E1088" s="648" t="n">
        <v>17.38</v>
      </c>
      <c r="F1088" s="633" t="n">
        <f aca="false">D1088*E1088</f>
        <v>5.214</v>
      </c>
    </row>
    <row r="1089" customFormat="false" ht="22.5" hidden="false" customHeight="false" outlineLevel="0" collapsed="false">
      <c r="A1089" s="578" t="s">
        <v>589</v>
      </c>
      <c r="B1089" s="57" t="s">
        <v>590</v>
      </c>
      <c r="C1089" s="432" t="s">
        <v>46</v>
      </c>
      <c r="D1089" s="432" t="n">
        <v>0.15</v>
      </c>
      <c r="E1089" s="648" t="n">
        <v>13.33</v>
      </c>
      <c r="F1089" s="633" t="n">
        <f aca="false">D1089*E1089</f>
        <v>1.9995</v>
      </c>
    </row>
    <row r="1090" customFormat="false" ht="15" hidden="false" customHeight="false" outlineLevel="0" collapsed="false">
      <c r="A1090" s="578"/>
      <c r="B1090" s="588" t="s">
        <v>786</v>
      </c>
      <c r="C1090" s="625"/>
      <c r="D1090" s="625"/>
      <c r="E1090" s="625"/>
      <c r="F1090" s="632" t="n">
        <f aca="false">SUM(F1088:F1089)</f>
        <v>7.2135</v>
      </c>
    </row>
    <row r="1091" customFormat="false" ht="15" hidden="false" customHeight="false" outlineLevel="0" collapsed="false">
      <c r="A1091" s="578"/>
      <c r="B1091" s="588" t="s">
        <v>852</v>
      </c>
      <c r="C1091" s="625"/>
      <c r="D1091" s="625"/>
      <c r="E1091" s="625"/>
      <c r="F1091" s="632"/>
    </row>
    <row r="1092" customFormat="false" ht="22.5" hidden="false" customHeight="false" outlineLevel="0" collapsed="false">
      <c r="A1092" s="578" t="s">
        <v>654</v>
      </c>
      <c r="B1092" s="57" t="s">
        <v>655</v>
      </c>
      <c r="C1092" s="625"/>
      <c r="D1092" s="625" t="n">
        <v>1</v>
      </c>
      <c r="E1092" s="625" t="n">
        <v>76.65</v>
      </c>
      <c r="F1092" s="632" t="n">
        <f aca="false">(D1092*E1092)</f>
        <v>76.65</v>
      </c>
    </row>
    <row r="1093" customFormat="false" ht="14.25" hidden="false" customHeight="false" outlineLevel="0" collapsed="false">
      <c r="A1093" s="578"/>
      <c r="B1093" s="643"/>
      <c r="C1093" s="432" t="s">
        <v>55</v>
      </c>
      <c r="D1093" s="432" t="n">
        <v>0</v>
      </c>
      <c r="E1093" s="432" t="n">
        <v>0</v>
      </c>
      <c r="F1093" s="633" t="n">
        <f aca="false">(D1093*E1093)</f>
        <v>0</v>
      </c>
    </row>
    <row r="1094" customFormat="false" ht="15" hidden="false" customHeight="false" outlineLevel="0" collapsed="false">
      <c r="A1094" s="578"/>
      <c r="B1094" s="588" t="s">
        <v>786</v>
      </c>
      <c r="C1094" s="625"/>
      <c r="D1094" s="625"/>
      <c r="E1094" s="625"/>
      <c r="F1094" s="632" t="n">
        <f aca="false">SUM(F1092:F1093)</f>
        <v>76.65</v>
      </c>
    </row>
    <row r="1095" customFormat="false" ht="15" hidden="false" customHeight="false" outlineLevel="0" collapsed="false">
      <c r="A1095" s="578"/>
      <c r="B1095" s="588" t="s">
        <v>854</v>
      </c>
      <c r="C1095" s="625"/>
      <c r="D1095" s="625"/>
      <c r="E1095" s="625"/>
      <c r="F1095" s="632" t="n">
        <f aca="false">F1094+F1090</f>
        <v>83.8635</v>
      </c>
    </row>
    <row r="1096" customFormat="false" ht="14.25" hidden="false" customHeight="false" outlineLevel="0" collapsed="false">
      <c r="A1096" s="649"/>
      <c r="B1096" s="650"/>
      <c r="C1096" s="650"/>
      <c r="D1096" s="650"/>
      <c r="E1096" s="650"/>
      <c r="F1096" s="651"/>
    </row>
    <row r="1097" customFormat="false" ht="43.5" hidden="false" customHeight="false" outlineLevel="0" collapsed="false">
      <c r="A1097" s="624"/>
      <c r="B1097" s="437" t="s">
        <v>271</v>
      </c>
      <c r="C1097" s="437"/>
      <c r="D1097" s="437"/>
      <c r="E1097" s="588"/>
      <c r="F1097" s="637"/>
    </row>
    <row r="1098" customFormat="false" ht="15" hidden="false" customHeight="false" outlineLevel="0" collapsed="false">
      <c r="A1098" s="624"/>
      <c r="B1098" s="627" t="s">
        <v>1009</v>
      </c>
      <c r="C1098" s="588"/>
      <c r="D1098" s="636"/>
      <c r="E1098" s="588"/>
      <c r="F1098" s="637"/>
    </row>
    <row r="1099" customFormat="false" ht="15" hidden="false" customHeight="false" outlineLevel="0" collapsed="false">
      <c r="A1099" s="624"/>
      <c r="B1099" s="588" t="s">
        <v>849</v>
      </c>
      <c r="C1099" s="588"/>
      <c r="D1099" s="636"/>
      <c r="E1099" s="588"/>
      <c r="F1099" s="637"/>
    </row>
    <row r="1100" customFormat="false" ht="28.5" hidden="false" customHeight="false" outlineLevel="0" collapsed="false">
      <c r="A1100" s="624" t="s">
        <v>587</v>
      </c>
      <c r="B1100" s="437" t="s">
        <v>588</v>
      </c>
      <c r="C1100" s="437" t="s">
        <v>46</v>
      </c>
      <c r="D1100" s="639" t="n">
        <v>0.5677</v>
      </c>
      <c r="E1100" s="437" t="n">
        <v>17.38</v>
      </c>
      <c r="F1100" s="652" t="n">
        <f aca="false">D1100*E1100</f>
        <v>9.866626</v>
      </c>
    </row>
    <row r="1101" customFormat="false" ht="28.5" hidden="false" customHeight="false" outlineLevel="0" collapsed="false">
      <c r="A1101" s="624" t="s">
        <v>589</v>
      </c>
      <c r="B1101" s="437" t="s">
        <v>590</v>
      </c>
      <c r="C1101" s="437" t="s">
        <v>46</v>
      </c>
      <c r="D1101" s="639" t="n">
        <v>0.5677</v>
      </c>
      <c r="E1101" s="437" t="n">
        <v>13.33</v>
      </c>
      <c r="F1101" s="652" t="n">
        <f aca="false">D1101*E1101</f>
        <v>7.567441</v>
      </c>
    </row>
    <row r="1102" customFormat="false" ht="15" hidden="false" customHeight="false" outlineLevel="0" collapsed="false">
      <c r="A1102" s="624"/>
      <c r="B1102" s="588" t="s">
        <v>786</v>
      </c>
      <c r="C1102" s="588"/>
      <c r="D1102" s="636"/>
      <c r="E1102" s="588"/>
      <c r="F1102" s="653" t="n">
        <f aca="false">F1101+F1100</f>
        <v>17.434067</v>
      </c>
    </row>
    <row r="1103" customFormat="false" ht="15" hidden="false" customHeight="false" outlineLevel="0" collapsed="false">
      <c r="A1103" s="624"/>
      <c r="B1103" s="588" t="s">
        <v>852</v>
      </c>
      <c r="C1103" s="588"/>
      <c r="D1103" s="636"/>
      <c r="E1103" s="588"/>
      <c r="F1103" s="637"/>
    </row>
    <row r="1104" customFormat="false" ht="15" hidden="false" customHeight="false" outlineLevel="0" collapsed="false">
      <c r="A1104" s="624" t="n">
        <v>34714</v>
      </c>
      <c r="B1104" s="437" t="s">
        <v>645</v>
      </c>
      <c r="C1104" s="437" t="s">
        <v>55</v>
      </c>
      <c r="D1104" s="639" t="n">
        <v>1</v>
      </c>
      <c r="E1104" s="437" t="n">
        <v>59.71</v>
      </c>
      <c r="F1104" s="640" t="n">
        <f aca="false">D1104*E1104</f>
        <v>59.71</v>
      </c>
    </row>
    <row r="1105" customFormat="false" ht="57" hidden="false" customHeight="false" outlineLevel="0" collapsed="false">
      <c r="A1105" s="624" t="s">
        <v>1043</v>
      </c>
      <c r="B1105" s="437" t="s">
        <v>1044</v>
      </c>
      <c r="C1105" s="437" t="s">
        <v>55</v>
      </c>
      <c r="D1105" s="639" t="n">
        <v>3</v>
      </c>
      <c r="E1105" s="437" t="n">
        <v>2.18</v>
      </c>
      <c r="F1105" s="640" t="n">
        <f aca="false">D1105*E1105</f>
        <v>6.54</v>
      </c>
    </row>
    <row r="1106" customFormat="false" ht="15" hidden="false" customHeight="false" outlineLevel="0" collapsed="false">
      <c r="A1106" s="624"/>
      <c r="B1106" s="588" t="s">
        <v>786</v>
      </c>
      <c r="C1106" s="588"/>
      <c r="D1106" s="636"/>
      <c r="E1106" s="588"/>
      <c r="F1106" s="637" t="n">
        <f aca="false">SUM(F1104:F1105)</f>
        <v>66.25</v>
      </c>
    </row>
    <row r="1107" customFormat="false" ht="15" hidden="false" customHeight="false" outlineLevel="0" collapsed="false">
      <c r="A1107" s="624"/>
      <c r="B1107" s="588" t="s">
        <v>854</v>
      </c>
      <c r="C1107" s="588"/>
      <c r="D1107" s="636"/>
      <c r="E1107" s="588"/>
      <c r="F1107" s="653" t="n">
        <f aca="false">F1102+F1106</f>
        <v>83.684067</v>
      </c>
    </row>
    <row r="1108" customFormat="false" ht="15" hidden="false" customHeight="false" outlineLevel="0" collapsed="false">
      <c r="A1108" s="641"/>
      <c r="B1108" s="598"/>
      <c r="C1108" s="598"/>
      <c r="D1108" s="642"/>
      <c r="E1108" s="598"/>
      <c r="F1108" s="599"/>
    </row>
    <row r="1109" customFormat="false" ht="51" hidden="false" customHeight="false" outlineLevel="0" collapsed="false">
      <c r="A1109" s="572" t="n">
        <v>93653</v>
      </c>
      <c r="B1109" s="573" t="s">
        <v>1045</v>
      </c>
      <c r="C1109" s="574" t="s">
        <v>55</v>
      </c>
      <c r="F1109" s="575"/>
    </row>
    <row r="1110" customFormat="false" ht="63.75" hidden="false" customHeight="false" outlineLevel="0" collapsed="false">
      <c r="A1110" s="578" t="s">
        <v>1046</v>
      </c>
      <c r="B1110" s="583" t="s">
        <v>1047</v>
      </c>
      <c r="C1110" s="358" t="s">
        <v>55</v>
      </c>
      <c r="D1110" s="537" t="n">
        <v>1</v>
      </c>
      <c r="E1110" s="538" t="n">
        <v>0.7</v>
      </c>
      <c r="F1110" s="575" t="n">
        <v>0.7</v>
      </c>
    </row>
    <row r="1111" customFormat="false" ht="25.5" hidden="false" customHeight="false" outlineLevel="0" collapsed="false">
      <c r="A1111" s="578" t="s">
        <v>1048</v>
      </c>
      <c r="B1111" s="583" t="s">
        <v>1049</v>
      </c>
      <c r="C1111" s="358" t="s">
        <v>55</v>
      </c>
      <c r="D1111" s="537" t="n">
        <v>1</v>
      </c>
      <c r="E1111" s="538" t="n">
        <v>7.12</v>
      </c>
      <c r="F1111" s="575" t="n">
        <v>7.12</v>
      </c>
    </row>
    <row r="1112" customFormat="false" ht="25.5" hidden="false" customHeight="false" outlineLevel="0" collapsed="false">
      <c r="A1112" s="578" t="s">
        <v>1050</v>
      </c>
      <c r="B1112" s="583" t="s">
        <v>1051</v>
      </c>
      <c r="C1112" s="358" t="s">
        <v>46</v>
      </c>
      <c r="D1112" s="613" t="n">
        <v>0.035</v>
      </c>
      <c r="E1112" s="538" t="n">
        <v>13.33</v>
      </c>
      <c r="F1112" s="575" t="n">
        <v>0.46</v>
      </c>
    </row>
    <row r="1113" customFormat="false" ht="18" hidden="false" customHeight="true" outlineLevel="0" collapsed="false">
      <c r="A1113" s="578" t="s">
        <v>1052</v>
      </c>
      <c r="B1113" s="583" t="s">
        <v>1053</v>
      </c>
      <c r="C1113" s="358" t="s">
        <v>46</v>
      </c>
      <c r="D1113" s="613" t="n">
        <v>0.035</v>
      </c>
      <c r="E1113" s="538" t="n">
        <v>17.38</v>
      </c>
      <c r="F1113" s="575" t="n">
        <v>0.61</v>
      </c>
    </row>
    <row r="1114" customFormat="false" ht="12.75" hidden="false" customHeight="false" outlineLevel="0" collapsed="false">
      <c r="A1114" s="578"/>
      <c r="F1114" s="575"/>
    </row>
    <row r="1115" customFormat="false" ht="12.75" hidden="false" customHeight="false" outlineLevel="0" collapsed="false">
      <c r="A1115" s="578"/>
      <c r="B1115" s="323" t="s">
        <v>761</v>
      </c>
      <c r="D1115" s="537" t="n">
        <v>8.1</v>
      </c>
      <c r="E1115" s="577" t="n">
        <v>0.9105</v>
      </c>
      <c r="F1115" s="575"/>
    </row>
    <row r="1116" customFormat="false" ht="12.75" hidden="false" customHeight="false" outlineLevel="0" collapsed="false">
      <c r="A1116" s="578"/>
      <c r="B1116" s="323" t="s">
        <v>762</v>
      </c>
      <c r="D1116" s="537" t="n">
        <v>0.79</v>
      </c>
      <c r="E1116" s="577" t="n">
        <v>0.0894</v>
      </c>
      <c r="F1116" s="575"/>
    </row>
    <row r="1117" customFormat="false" ht="12.75" hidden="false" customHeight="false" outlineLevel="0" collapsed="false">
      <c r="A1117" s="578"/>
      <c r="B1117" s="580" t="s">
        <v>763</v>
      </c>
      <c r="D1117" s="581" t="n">
        <v>80.89</v>
      </c>
      <c r="E1117" s="582" t="n">
        <v>1</v>
      </c>
      <c r="F1117" s="575"/>
    </row>
    <row r="1118" customFormat="false" ht="12.75" hidden="false" customHeight="false" outlineLevel="0" collapsed="false">
      <c r="A1118" s="578"/>
      <c r="B1118" s="323" t="s">
        <v>765</v>
      </c>
      <c r="F1118" s="575"/>
    </row>
    <row r="1119" customFormat="false" ht="15" hidden="false" customHeight="false" outlineLevel="0" collapsed="false">
      <c r="A1119" s="597"/>
      <c r="B1119" s="598"/>
      <c r="C1119" s="598"/>
      <c r="D1119" s="598"/>
      <c r="E1119" s="598"/>
      <c r="F1119" s="599"/>
    </row>
    <row r="1120" customFormat="false" ht="51" hidden="false" customHeight="false" outlineLevel="0" collapsed="false">
      <c r="A1120" s="572" t="n">
        <v>93654</v>
      </c>
      <c r="B1120" s="573" t="s">
        <v>1054</v>
      </c>
      <c r="C1120" s="574" t="s">
        <v>55</v>
      </c>
      <c r="F1120" s="575"/>
    </row>
    <row r="1121" customFormat="false" ht="63.75" hidden="false" customHeight="false" outlineLevel="0" collapsed="false">
      <c r="A1121" s="578" t="s">
        <v>1055</v>
      </c>
      <c r="B1121" s="583" t="s">
        <v>1047</v>
      </c>
      <c r="C1121" s="358" t="s">
        <v>55</v>
      </c>
      <c r="D1121" s="537" t="n">
        <v>1</v>
      </c>
      <c r="E1121" s="538" t="n">
        <v>0.7</v>
      </c>
      <c r="F1121" s="575" t="n">
        <v>0.7</v>
      </c>
    </row>
    <row r="1122" customFormat="false" ht="25.5" hidden="false" customHeight="false" outlineLevel="0" collapsed="false">
      <c r="A1122" s="578" t="s">
        <v>1048</v>
      </c>
      <c r="B1122" s="583" t="s">
        <v>1049</v>
      </c>
      <c r="C1122" s="358" t="s">
        <v>55</v>
      </c>
      <c r="D1122" s="537" t="n">
        <v>1</v>
      </c>
      <c r="E1122" s="538" t="n">
        <v>7.12</v>
      </c>
      <c r="F1122" s="575" t="n">
        <v>7.12</v>
      </c>
    </row>
    <row r="1123" customFormat="false" ht="25.5" hidden="false" customHeight="false" outlineLevel="0" collapsed="false">
      <c r="A1123" s="578" t="s">
        <v>1050</v>
      </c>
      <c r="B1123" s="583" t="s">
        <v>1056</v>
      </c>
      <c r="C1123" s="358" t="s">
        <v>46</v>
      </c>
      <c r="D1123" s="613" t="n">
        <v>0.047</v>
      </c>
      <c r="E1123" s="538" t="n">
        <v>13.33</v>
      </c>
      <c r="F1123" s="575" t="n">
        <v>0.63</v>
      </c>
    </row>
    <row r="1124" customFormat="false" ht="25.5" hidden="false" customHeight="false" outlineLevel="0" collapsed="false">
      <c r="A1124" s="576" t="n">
        <v>93654</v>
      </c>
      <c r="B1124" s="583" t="s">
        <v>1057</v>
      </c>
      <c r="C1124" s="358" t="s">
        <v>46</v>
      </c>
      <c r="D1124" s="613" t="n">
        <v>0.047</v>
      </c>
      <c r="E1124" s="538" t="n">
        <v>17.38</v>
      </c>
      <c r="F1124" s="575" t="n">
        <v>0.82</v>
      </c>
    </row>
    <row r="1125" customFormat="false" ht="12.75" hidden="false" customHeight="false" outlineLevel="0" collapsed="false">
      <c r="A1125" s="578"/>
      <c r="B1125" s="323" t="s">
        <v>761</v>
      </c>
      <c r="D1125" s="537" t="n">
        <v>8.19</v>
      </c>
      <c r="E1125" s="577" t="n">
        <v>0.8826</v>
      </c>
      <c r="F1125" s="575"/>
    </row>
    <row r="1126" customFormat="false" ht="12.75" hidden="false" customHeight="false" outlineLevel="0" collapsed="false">
      <c r="A1126" s="578"/>
      <c r="B1126" s="323" t="s">
        <v>762</v>
      </c>
      <c r="D1126" s="537" t="n">
        <v>1.08</v>
      </c>
      <c r="E1126" s="577" t="n">
        <v>0.1173</v>
      </c>
      <c r="F1126" s="575"/>
    </row>
    <row r="1127" customFormat="false" ht="12.75" hidden="false" customHeight="false" outlineLevel="0" collapsed="false">
      <c r="A1127" s="578"/>
      <c r="B1127" s="580" t="s">
        <v>763</v>
      </c>
      <c r="D1127" s="581" t="n">
        <v>9.27</v>
      </c>
      <c r="E1127" s="582" t="n">
        <v>1</v>
      </c>
      <c r="F1127" s="575"/>
    </row>
    <row r="1128" customFormat="false" ht="12.75" hidden="false" customHeight="false" outlineLevel="0" collapsed="false">
      <c r="A1128" s="578"/>
      <c r="B1128" s="323" t="s">
        <v>765</v>
      </c>
      <c r="E1128" s="577"/>
      <c r="F1128" s="575"/>
    </row>
    <row r="1129" customFormat="false" ht="15" hidden="false" customHeight="false" outlineLevel="0" collapsed="false">
      <c r="A1129" s="597"/>
      <c r="B1129" s="598"/>
      <c r="C1129" s="598"/>
      <c r="D1129" s="598"/>
      <c r="E1129" s="598"/>
      <c r="F1129" s="599"/>
    </row>
    <row r="1130" customFormat="false" ht="38.25" hidden="false" customHeight="false" outlineLevel="0" collapsed="false">
      <c r="A1130" s="572" t="n">
        <v>93655</v>
      </c>
      <c r="B1130" s="573" t="s">
        <v>277</v>
      </c>
      <c r="C1130" s="574" t="s">
        <v>55</v>
      </c>
      <c r="F1130" s="575"/>
    </row>
    <row r="1131" customFormat="false" ht="63.75" hidden="false" customHeight="false" outlineLevel="0" collapsed="false">
      <c r="A1131" s="576" t="n">
        <v>1571</v>
      </c>
      <c r="B1131" s="583" t="s">
        <v>1058</v>
      </c>
      <c r="C1131" s="358" t="s">
        <v>55</v>
      </c>
      <c r="D1131" s="537" t="n">
        <v>1</v>
      </c>
      <c r="E1131" s="538" t="n">
        <v>0.91</v>
      </c>
      <c r="F1131" s="575" t="n">
        <v>0.91</v>
      </c>
    </row>
    <row r="1132" customFormat="false" ht="25.5" hidden="false" customHeight="false" outlineLevel="0" collapsed="false">
      <c r="A1132" s="576" t="n">
        <v>34653</v>
      </c>
      <c r="B1132" s="583" t="s">
        <v>1059</v>
      </c>
      <c r="C1132" s="358" t="s">
        <v>55</v>
      </c>
      <c r="D1132" s="537" t="n">
        <v>1</v>
      </c>
      <c r="E1132" s="538" t="n">
        <v>7.12</v>
      </c>
      <c r="F1132" s="575" t="n">
        <v>7.12</v>
      </c>
    </row>
    <row r="1133" customFormat="false" ht="25.5" hidden="false" customHeight="false" outlineLevel="0" collapsed="false">
      <c r="A1133" s="576" t="n">
        <v>88247</v>
      </c>
      <c r="B1133" s="583" t="s">
        <v>590</v>
      </c>
      <c r="C1133" s="358" t="s">
        <v>46</v>
      </c>
      <c r="D1133" s="613" t="n">
        <v>0.066</v>
      </c>
      <c r="E1133" s="538" t="n">
        <v>13.33</v>
      </c>
      <c r="F1133" s="575" t="n">
        <v>0.88</v>
      </c>
    </row>
    <row r="1134" customFormat="false" ht="12.75" hidden="false" customHeight="false" outlineLevel="0" collapsed="false">
      <c r="A1134" s="576" t="n">
        <v>88264</v>
      </c>
      <c r="B1134" s="323" t="s">
        <v>588</v>
      </c>
      <c r="C1134" s="358" t="s">
        <v>46</v>
      </c>
      <c r="D1134" s="613" t="n">
        <v>0.066</v>
      </c>
      <c r="E1134" s="538" t="n">
        <v>17.38</v>
      </c>
      <c r="F1134" s="575" t="n">
        <v>1.15</v>
      </c>
    </row>
    <row r="1135" customFormat="false" ht="12.75" hidden="false" customHeight="false" outlineLevel="0" collapsed="false">
      <c r="A1135" s="578"/>
      <c r="B1135" s="323" t="s">
        <v>761</v>
      </c>
      <c r="D1135" s="537" t="n">
        <v>8.55</v>
      </c>
      <c r="E1135" s="577" t="n">
        <v>0.849</v>
      </c>
      <c r="F1135" s="575"/>
    </row>
    <row r="1136" customFormat="false" ht="12.75" hidden="false" customHeight="false" outlineLevel="0" collapsed="false">
      <c r="A1136" s="578"/>
      <c r="B1136" s="323" t="s">
        <v>762</v>
      </c>
      <c r="D1136" s="537" t="n">
        <v>1.51</v>
      </c>
      <c r="E1136" s="577" t="n">
        <v>0.151</v>
      </c>
      <c r="F1136" s="575"/>
    </row>
    <row r="1137" customFormat="false" ht="12.75" hidden="false" customHeight="false" outlineLevel="0" collapsed="false">
      <c r="A1137" s="578"/>
      <c r="B1137" s="580" t="s">
        <v>763</v>
      </c>
      <c r="D1137" s="581" t="n">
        <v>10.06</v>
      </c>
      <c r="E1137" s="582" t="n">
        <v>1</v>
      </c>
      <c r="F1137" s="575"/>
    </row>
    <row r="1138" customFormat="false" ht="12.75" hidden="false" customHeight="false" outlineLevel="0" collapsed="false">
      <c r="A1138" s="578"/>
      <c r="B1138" s="323" t="s">
        <v>764</v>
      </c>
      <c r="E1138" s="577"/>
      <c r="F1138" s="575"/>
    </row>
    <row r="1139" customFormat="false" ht="15" hidden="false" customHeight="false" outlineLevel="0" collapsed="false">
      <c r="A1139" s="597"/>
      <c r="B1139" s="598"/>
      <c r="C1139" s="598"/>
      <c r="D1139" s="598"/>
      <c r="E1139" s="598"/>
      <c r="F1139" s="599"/>
    </row>
    <row r="1140" customFormat="false" ht="38.25" hidden="false" customHeight="false" outlineLevel="0" collapsed="false">
      <c r="A1140" s="572" t="n">
        <v>93655</v>
      </c>
      <c r="B1140" s="573" t="s">
        <v>277</v>
      </c>
      <c r="C1140" s="574" t="s">
        <v>55</v>
      </c>
      <c r="F1140" s="575"/>
    </row>
    <row r="1141" customFormat="false" ht="63.75" hidden="false" customHeight="false" outlineLevel="0" collapsed="false">
      <c r="A1141" s="576" t="n">
        <v>1571</v>
      </c>
      <c r="B1141" s="583" t="s">
        <v>1058</v>
      </c>
      <c r="C1141" s="358" t="s">
        <v>55</v>
      </c>
      <c r="D1141" s="537" t="n">
        <v>1</v>
      </c>
      <c r="E1141" s="538" t="n">
        <v>0.91</v>
      </c>
      <c r="F1141" s="575" t="n">
        <v>0.91</v>
      </c>
    </row>
    <row r="1142" customFormat="false" ht="25.5" hidden="false" customHeight="false" outlineLevel="0" collapsed="false">
      <c r="A1142" s="576" t="n">
        <v>34653</v>
      </c>
      <c r="B1142" s="583" t="s">
        <v>1059</v>
      </c>
      <c r="C1142" s="358" t="s">
        <v>55</v>
      </c>
      <c r="D1142" s="537" t="n">
        <v>1</v>
      </c>
      <c r="E1142" s="538" t="n">
        <v>7.12</v>
      </c>
      <c r="F1142" s="575" t="n">
        <v>7.12</v>
      </c>
    </row>
    <row r="1143" customFormat="false" ht="25.5" hidden="false" customHeight="false" outlineLevel="0" collapsed="false">
      <c r="A1143" s="576" t="n">
        <v>88247</v>
      </c>
      <c r="B1143" s="583" t="s">
        <v>590</v>
      </c>
      <c r="C1143" s="358" t="s">
        <v>46</v>
      </c>
      <c r="D1143" s="613" t="n">
        <v>0.066</v>
      </c>
      <c r="E1143" s="538" t="n">
        <v>13.33</v>
      </c>
      <c r="F1143" s="575" t="n">
        <v>0.88</v>
      </c>
    </row>
    <row r="1144" customFormat="false" ht="12.75" hidden="false" customHeight="false" outlineLevel="0" collapsed="false">
      <c r="A1144" s="576" t="n">
        <v>88264</v>
      </c>
      <c r="B1144" s="323" t="s">
        <v>588</v>
      </c>
      <c r="C1144" s="358" t="s">
        <v>46</v>
      </c>
      <c r="D1144" s="613" t="n">
        <v>0.066</v>
      </c>
      <c r="E1144" s="538" t="n">
        <v>17.38</v>
      </c>
      <c r="F1144" s="575" t="n">
        <v>1.15</v>
      </c>
    </row>
    <row r="1145" customFormat="false" ht="12.75" hidden="false" customHeight="false" outlineLevel="0" collapsed="false">
      <c r="A1145" s="578"/>
      <c r="B1145" s="323" t="s">
        <v>761</v>
      </c>
      <c r="D1145" s="537" t="n">
        <v>8.55</v>
      </c>
      <c r="E1145" s="577" t="n">
        <v>0.849</v>
      </c>
      <c r="F1145" s="575"/>
    </row>
    <row r="1146" customFormat="false" ht="12.75" hidden="false" customHeight="false" outlineLevel="0" collapsed="false">
      <c r="A1146" s="578"/>
      <c r="B1146" s="323" t="s">
        <v>762</v>
      </c>
      <c r="D1146" s="537" t="n">
        <v>1.51</v>
      </c>
      <c r="E1146" s="577" t="n">
        <v>0.151</v>
      </c>
      <c r="F1146" s="575"/>
    </row>
    <row r="1147" customFormat="false" ht="12.75" hidden="false" customHeight="false" outlineLevel="0" collapsed="false">
      <c r="A1147" s="578"/>
      <c r="B1147" s="580" t="s">
        <v>763</v>
      </c>
      <c r="D1147" s="581" t="n">
        <v>10.06</v>
      </c>
      <c r="E1147" s="582" t="n">
        <v>1</v>
      </c>
      <c r="F1147" s="575"/>
    </row>
    <row r="1148" customFormat="false" ht="12.75" hidden="false" customHeight="false" outlineLevel="0" collapsed="false">
      <c r="A1148" s="578"/>
      <c r="B1148" s="323" t="s">
        <v>764</v>
      </c>
      <c r="E1148" s="577"/>
      <c r="F1148" s="575"/>
    </row>
    <row r="1149" customFormat="false" ht="15" hidden="false" customHeight="false" outlineLevel="0" collapsed="false">
      <c r="A1149" s="597"/>
      <c r="B1149" s="598"/>
      <c r="C1149" s="598"/>
      <c r="D1149" s="598"/>
      <c r="E1149" s="598"/>
      <c r="F1149" s="599"/>
    </row>
    <row r="1150" customFormat="false" ht="38.25" hidden="false" customHeight="false" outlineLevel="0" collapsed="false">
      <c r="A1150" s="572" t="n">
        <v>93661</v>
      </c>
      <c r="B1150" s="573" t="s">
        <v>281</v>
      </c>
      <c r="C1150" s="574" t="s">
        <v>55</v>
      </c>
      <c r="F1150" s="575"/>
    </row>
    <row r="1151" customFormat="false" ht="51" hidden="false" customHeight="false" outlineLevel="0" collapsed="false">
      <c r="A1151" s="576" t="n">
        <v>1570</v>
      </c>
      <c r="B1151" s="583" t="s">
        <v>1060</v>
      </c>
      <c r="C1151" s="358" t="s">
        <v>55</v>
      </c>
      <c r="D1151" s="537" t="n">
        <v>2</v>
      </c>
      <c r="E1151" s="538" t="n">
        <v>0.7</v>
      </c>
      <c r="F1151" s="575" t="n">
        <v>1.4</v>
      </c>
    </row>
    <row r="1152" customFormat="false" ht="12.75" hidden="false" customHeight="false" outlineLevel="0" collapsed="false">
      <c r="A1152" s="576" t="n">
        <v>34616</v>
      </c>
      <c r="B1152" s="323" t="s">
        <v>1061</v>
      </c>
      <c r="C1152" s="358" t="s">
        <v>55</v>
      </c>
      <c r="D1152" s="537" t="n">
        <v>1</v>
      </c>
      <c r="E1152" s="538" t="n">
        <v>40.8</v>
      </c>
      <c r="F1152" s="575" t="n">
        <v>40.8</v>
      </c>
    </row>
    <row r="1153" customFormat="false" ht="25.5" hidden="false" customHeight="false" outlineLevel="0" collapsed="false">
      <c r="A1153" s="576" t="n">
        <v>88247</v>
      </c>
      <c r="B1153" s="583" t="s">
        <v>590</v>
      </c>
      <c r="C1153" s="358" t="s">
        <v>46</v>
      </c>
      <c r="D1153" s="613" t="n">
        <v>0.095</v>
      </c>
      <c r="E1153" s="538" t="n">
        <v>13.33</v>
      </c>
      <c r="F1153" s="575" t="n">
        <v>1.26</v>
      </c>
    </row>
    <row r="1154" customFormat="false" ht="12.75" hidden="false" customHeight="false" outlineLevel="0" collapsed="false">
      <c r="A1154" s="576" t="n">
        <v>88264</v>
      </c>
      <c r="D1154" s="613" t="n">
        <v>0.095</v>
      </c>
      <c r="E1154" s="538" t="n">
        <v>17.38</v>
      </c>
      <c r="F1154" s="575" t="n">
        <v>1.65</v>
      </c>
    </row>
    <row r="1155" customFormat="false" ht="12.75" hidden="false" customHeight="false" outlineLevel="0" collapsed="false">
      <c r="A1155" s="578"/>
      <c r="B1155" s="323" t="s">
        <v>761</v>
      </c>
      <c r="D1155" s="537" t="n">
        <v>42.93</v>
      </c>
      <c r="E1155" s="577" t="n">
        <v>0.9515</v>
      </c>
      <c r="F1155" s="575"/>
    </row>
    <row r="1156" customFormat="false" ht="12.75" hidden="false" customHeight="false" outlineLevel="0" collapsed="false">
      <c r="A1156" s="578"/>
      <c r="B1156" s="323" t="s">
        <v>762</v>
      </c>
      <c r="D1156" s="537" t="n">
        <v>2.18</v>
      </c>
      <c r="E1156" s="577" t="n">
        <v>0.0484</v>
      </c>
      <c r="F1156" s="575"/>
    </row>
    <row r="1157" customFormat="false" ht="12.75" hidden="false" customHeight="false" outlineLevel="0" collapsed="false">
      <c r="A1157" s="578"/>
      <c r="B1157" s="580" t="s">
        <v>763</v>
      </c>
      <c r="D1157" s="581" t="n">
        <v>45.11</v>
      </c>
      <c r="E1157" s="582" t="n">
        <v>1</v>
      </c>
      <c r="F1157" s="575"/>
    </row>
    <row r="1158" customFormat="false" ht="12.75" hidden="false" customHeight="false" outlineLevel="0" collapsed="false">
      <c r="A1158" s="578"/>
      <c r="B1158" s="323" t="s">
        <v>764</v>
      </c>
      <c r="E1158" s="577"/>
      <c r="F1158" s="575"/>
    </row>
    <row r="1159" customFormat="false" ht="15" hidden="false" customHeight="false" outlineLevel="0" collapsed="false">
      <c r="A1159" s="597"/>
      <c r="B1159" s="598"/>
      <c r="C1159" s="598"/>
      <c r="D1159" s="598"/>
      <c r="E1159" s="598"/>
      <c r="F1159" s="599"/>
    </row>
    <row r="1160" customFormat="false" ht="38.25" hidden="false" customHeight="false" outlineLevel="0" collapsed="false">
      <c r="A1160" s="572" t="n">
        <v>93662</v>
      </c>
      <c r="B1160" s="573" t="s">
        <v>283</v>
      </c>
      <c r="C1160" s="574" t="s">
        <v>55</v>
      </c>
      <c r="F1160" s="575"/>
    </row>
    <row r="1161" customFormat="false" ht="51" hidden="false" customHeight="false" outlineLevel="0" collapsed="false">
      <c r="A1161" s="576" t="n">
        <v>1571</v>
      </c>
      <c r="B1161" s="583" t="s">
        <v>1062</v>
      </c>
      <c r="C1161" s="358" t="s">
        <v>55</v>
      </c>
      <c r="D1161" s="537" t="n">
        <v>2</v>
      </c>
      <c r="E1161" s="538" t="n">
        <v>0.91</v>
      </c>
      <c r="F1161" s="575" t="n">
        <v>1.82</v>
      </c>
    </row>
    <row r="1162" customFormat="false" ht="12.75" hidden="false" customHeight="false" outlineLevel="0" collapsed="false">
      <c r="A1162" s="576" t="n">
        <v>34616</v>
      </c>
      <c r="B1162" s="323" t="s">
        <v>1061</v>
      </c>
      <c r="C1162" s="358" t="s">
        <v>55</v>
      </c>
      <c r="D1162" s="537" t="n">
        <v>1</v>
      </c>
      <c r="E1162" s="538" t="n">
        <v>40.8</v>
      </c>
      <c r="F1162" s="575" t="n">
        <v>40.8</v>
      </c>
    </row>
    <row r="1163" customFormat="false" ht="25.5" hidden="false" customHeight="false" outlineLevel="0" collapsed="false">
      <c r="A1163" s="576" t="n">
        <v>88247</v>
      </c>
      <c r="B1163" s="583" t="s">
        <v>590</v>
      </c>
      <c r="C1163" s="358" t="s">
        <v>46</v>
      </c>
      <c r="D1163" s="613" t="n">
        <v>0.132</v>
      </c>
      <c r="E1163" s="538" t="n">
        <v>13.33</v>
      </c>
      <c r="F1163" s="575" t="n">
        <v>1.76</v>
      </c>
    </row>
    <row r="1164" customFormat="false" ht="12.75" hidden="false" customHeight="false" outlineLevel="0" collapsed="false">
      <c r="A1164" s="576" t="n">
        <v>88264</v>
      </c>
      <c r="B1164" s="323" t="s">
        <v>588</v>
      </c>
      <c r="C1164" s="358" t="s">
        <v>46</v>
      </c>
      <c r="D1164" s="613" t="n">
        <v>0.132</v>
      </c>
      <c r="E1164" s="538" t="n">
        <v>17.38</v>
      </c>
      <c r="F1164" s="575" t="n">
        <v>2.3</v>
      </c>
    </row>
    <row r="1165" customFormat="false" ht="12.75" hidden="false" customHeight="false" outlineLevel="0" collapsed="false">
      <c r="A1165" s="578"/>
      <c r="B1165" s="323" t="s">
        <v>761</v>
      </c>
      <c r="D1165" s="537" t="n">
        <v>43.64</v>
      </c>
      <c r="E1165" s="577" t="n">
        <v>0.9347</v>
      </c>
      <c r="F1165" s="575"/>
    </row>
    <row r="1166" customFormat="false" ht="12.75" hidden="false" customHeight="false" outlineLevel="0" collapsed="false">
      <c r="A1166" s="578"/>
      <c r="B1166" s="323" t="s">
        <v>762</v>
      </c>
      <c r="D1166" s="537" t="n">
        <v>3.04</v>
      </c>
      <c r="E1166" s="577" t="n">
        <v>0.0652</v>
      </c>
      <c r="F1166" s="575"/>
    </row>
    <row r="1167" customFormat="false" ht="12.75" hidden="false" customHeight="false" outlineLevel="0" collapsed="false">
      <c r="A1167" s="578"/>
      <c r="B1167" s="580" t="s">
        <v>763</v>
      </c>
      <c r="D1167" s="581" t="n">
        <v>46.68</v>
      </c>
      <c r="E1167" s="582" t="n">
        <v>1</v>
      </c>
      <c r="F1167" s="575"/>
    </row>
    <row r="1168" customFormat="false" ht="12.75" hidden="false" customHeight="false" outlineLevel="0" collapsed="false">
      <c r="A1168" s="578"/>
      <c r="B1168" s="323" t="s">
        <v>764</v>
      </c>
      <c r="E1168" s="577"/>
      <c r="F1168" s="575"/>
    </row>
    <row r="1169" customFormat="false" ht="15" hidden="false" customHeight="false" outlineLevel="0" collapsed="false">
      <c r="A1169" s="597"/>
      <c r="B1169" s="598"/>
      <c r="C1169" s="598"/>
      <c r="D1169" s="598"/>
      <c r="E1169" s="598"/>
      <c r="F1169" s="599"/>
    </row>
    <row r="1170" customFormat="false" ht="38.25" hidden="false" customHeight="false" outlineLevel="0" collapsed="false">
      <c r="A1170" s="572" t="n">
        <v>93663</v>
      </c>
      <c r="B1170" s="573" t="s">
        <v>285</v>
      </c>
      <c r="C1170" s="574" t="s">
        <v>55</v>
      </c>
      <c r="F1170" s="575"/>
    </row>
    <row r="1171" customFormat="false" ht="51" hidden="false" customHeight="false" outlineLevel="0" collapsed="false">
      <c r="A1171" s="576" t="n">
        <v>1571</v>
      </c>
      <c r="B1171" s="583" t="s">
        <v>1062</v>
      </c>
      <c r="C1171" s="358" t="s">
        <v>55</v>
      </c>
      <c r="D1171" s="537" t="n">
        <v>2</v>
      </c>
      <c r="E1171" s="538" t="n">
        <v>0.91</v>
      </c>
      <c r="F1171" s="575" t="n">
        <v>1.82</v>
      </c>
    </row>
    <row r="1172" customFormat="false" ht="12.75" hidden="false" customHeight="false" outlineLevel="0" collapsed="false">
      <c r="A1172" s="576" t="n">
        <v>34616</v>
      </c>
      <c r="B1172" s="323" t="s">
        <v>1061</v>
      </c>
      <c r="C1172" s="358" t="s">
        <v>55</v>
      </c>
      <c r="D1172" s="537" t="n">
        <v>1</v>
      </c>
      <c r="E1172" s="538" t="n">
        <v>40.8</v>
      </c>
      <c r="F1172" s="575" t="n">
        <v>40.8</v>
      </c>
    </row>
    <row r="1173" customFormat="false" ht="25.5" hidden="false" customHeight="false" outlineLevel="0" collapsed="false">
      <c r="A1173" s="576" t="n">
        <v>88247</v>
      </c>
      <c r="B1173" s="583" t="s">
        <v>590</v>
      </c>
      <c r="C1173" s="358" t="s">
        <v>46</v>
      </c>
      <c r="D1173" s="613" t="n">
        <v>0.132</v>
      </c>
      <c r="E1173" s="538" t="n">
        <v>13.33</v>
      </c>
      <c r="F1173" s="575" t="n">
        <v>1.76</v>
      </c>
    </row>
    <row r="1174" customFormat="false" ht="12.75" hidden="false" customHeight="false" outlineLevel="0" collapsed="false">
      <c r="A1174" s="576" t="n">
        <v>88264</v>
      </c>
      <c r="B1174" s="323" t="s">
        <v>588</v>
      </c>
      <c r="C1174" s="358" t="s">
        <v>46</v>
      </c>
      <c r="D1174" s="613" t="n">
        <v>0.132</v>
      </c>
      <c r="E1174" s="538" t="n">
        <v>17.38</v>
      </c>
      <c r="F1174" s="575" t="n">
        <v>2.3</v>
      </c>
    </row>
    <row r="1175" customFormat="false" ht="12.75" hidden="false" customHeight="false" outlineLevel="0" collapsed="false">
      <c r="A1175" s="578"/>
      <c r="B1175" s="323" t="s">
        <v>761</v>
      </c>
      <c r="D1175" s="537" t="n">
        <v>43.64</v>
      </c>
      <c r="E1175" s="577" t="n">
        <v>0.9347</v>
      </c>
      <c r="F1175" s="575"/>
    </row>
    <row r="1176" customFormat="false" ht="12.75" hidden="false" customHeight="false" outlineLevel="0" collapsed="false">
      <c r="A1176" s="578"/>
      <c r="B1176" s="323" t="s">
        <v>762</v>
      </c>
      <c r="D1176" s="537" t="n">
        <v>3.04</v>
      </c>
      <c r="E1176" s="577" t="n">
        <v>0.0652</v>
      </c>
      <c r="F1176" s="575"/>
    </row>
    <row r="1177" customFormat="false" ht="12.75" hidden="false" customHeight="false" outlineLevel="0" collapsed="false">
      <c r="A1177" s="578"/>
      <c r="B1177" s="580" t="s">
        <v>763</v>
      </c>
      <c r="D1177" s="581" t="n">
        <v>46.68</v>
      </c>
      <c r="E1177" s="582" t="n">
        <v>1</v>
      </c>
      <c r="F1177" s="575"/>
    </row>
    <row r="1178" customFormat="false" ht="12.75" hidden="false" customHeight="false" outlineLevel="0" collapsed="false">
      <c r="A1178" s="578"/>
      <c r="B1178" s="323" t="s">
        <v>764</v>
      </c>
      <c r="E1178" s="577"/>
      <c r="F1178" s="575"/>
    </row>
    <row r="1179" customFormat="false" ht="15" hidden="false" customHeight="false" outlineLevel="0" collapsed="false">
      <c r="A1179" s="597"/>
      <c r="B1179" s="598"/>
      <c r="C1179" s="598"/>
      <c r="D1179" s="598"/>
      <c r="E1179" s="598"/>
      <c r="F1179" s="599"/>
    </row>
    <row r="1180" customFormat="false" ht="38.25" hidden="false" customHeight="false" outlineLevel="0" collapsed="false">
      <c r="A1180" s="572" t="n">
        <v>93664</v>
      </c>
      <c r="B1180" s="573" t="s">
        <v>287</v>
      </c>
      <c r="C1180" s="574" t="s">
        <v>55</v>
      </c>
      <c r="F1180" s="575"/>
    </row>
    <row r="1181" customFormat="false" ht="51" hidden="false" customHeight="false" outlineLevel="0" collapsed="false">
      <c r="A1181" s="576" t="n">
        <v>1571</v>
      </c>
      <c r="B1181" s="583" t="s">
        <v>1062</v>
      </c>
      <c r="C1181" s="358" t="s">
        <v>55</v>
      </c>
      <c r="D1181" s="537" t="n">
        <v>2</v>
      </c>
      <c r="E1181" s="538" t="n">
        <v>1.09</v>
      </c>
      <c r="F1181" s="575" t="n">
        <v>2.18</v>
      </c>
    </row>
    <row r="1182" customFormat="false" ht="12.75" hidden="false" customHeight="false" outlineLevel="0" collapsed="false">
      <c r="A1182" s="576" t="n">
        <v>34616</v>
      </c>
      <c r="B1182" s="323" t="s">
        <v>1061</v>
      </c>
      <c r="C1182" s="358" t="s">
        <v>55</v>
      </c>
      <c r="D1182" s="537" t="n">
        <v>1</v>
      </c>
      <c r="E1182" s="538" t="n">
        <v>40.9</v>
      </c>
      <c r="F1182" s="575" t="n">
        <v>40.8</v>
      </c>
    </row>
    <row r="1183" customFormat="false" ht="25.5" hidden="false" customHeight="false" outlineLevel="0" collapsed="false">
      <c r="A1183" s="576" t="n">
        <v>88247</v>
      </c>
      <c r="B1183" s="583" t="s">
        <v>590</v>
      </c>
      <c r="C1183" s="358" t="s">
        <v>46</v>
      </c>
      <c r="D1183" s="613" t="n">
        <v>0.182</v>
      </c>
      <c r="E1183" s="538" t="n">
        <v>13.33</v>
      </c>
      <c r="F1183" s="575" t="n">
        <v>2.43</v>
      </c>
    </row>
    <row r="1184" customFormat="false" ht="12.75" hidden="false" customHeight="false" outlineLevel="0" collapsed="false">
      <c r="A1184" s="576" t="n">
        <v>88264</v>
      </c>
      <c r="B1184" s="323" t="s">
        <v>588</v>
      </c>
      <c r="C1184" s="358" t="s">
        <v>46</v>
      </c>
      <c r="D1184" s="613" t="n">
        <v>0.182</v>
      </c>
      <c r="E1184" s="538" t="n">
        <v>17.38</v>
      </c>
      <c r="F1184" s="575" t="n">
        <v>3.16</v>
      </c>
    </row>
    <row r="1185" customFormat="false" ht="12.75" hidden="false" customHeight="false" outlineLevel="0" collapsed="false">
      <c r="A1185" s="578"/>
      <c r="B1185" s="323" t="s">
        <v>761</v>
      </c>
      <c r="D1185" s="537" t="n">
        <v>44.37</v>
      </c>
      <c r="E1185" s="577" t="n">
        <v>0.9134</v>
      </c>
      <c r="F1185" s="575"/>
    </row>
    <row r="1186" customFormat="false" ht="12.75" hidden="false" customHeight="false" outlineLevel="0" collapsed="false">
      <c r="A1186" s="578"/>
      <c r="B1186" s="323" t="s">
        <v>762</v>
      </c>
      <c r="D1186" s="537" t="n">
        <v>4.2</v>
      </c>
      <c r="E1186" s="577" t="n">
        <v>0.0865</v>
      </c>
      <c r="F1186" s="575"/>
    </row>
    <row r="1187" customFormat="false" ht="12.75" hidden="false" customHeight="false" outlineLevel="0" collapsed="false">
      <c r="A1187" s="578"/>
      <c r="B1187" s="580" t="s">
        <v>763</v>
      </c>
      <c r="D1187" s="581" t="n">
        <v>48.57</v>
      </c>
      <c r="E1187" s="582" t="n">
        <v>1</v>
      </c>
      <c r="F1187" s="575"/>
    </row>
    <row r="1188" customFormat="false" ht="12.75" hidden="false" customHeight="false" outlineLevel="0" collapsed="false">
      <c r="A1188" s="578"/>
      <c r="B1188" s="323" t="s">
        <v>764</v>
      </c>
      <c r="E1188" s="577"/>
      <c r="F1188" s="575"/>
    </row>
    <row r="1189" customFormat="false" ht="15" hidden="false" customHeight="false" outlineLevel="0" collapsed="false">
      <c r="A1189" s="597"/>
      <c r="B1189" s="598"/>
      <c r="C1189" s="598"/>
      <c r="D1189" s="598"/>
      <c r="E1189" s="598"/>
      <c r="F1189" s="599"/>
    </row>
    <row r="1190" customFormat="false" ht="39" hidden="false" customHeight="false" outlineLevel="0" collapsed="false">
      <c r="A1190" s="624"/>
      <c r="B1190" s="573" t="s">
        <v>289</v>
      </c>
      <c r="C1190" s="437" t="s">
        <v>55</v>
      </c>
      <c r="D1190" s="437"/>
      <c r="E1190" s="588"/>
      <c r="F1190" s="637"/>
    </row>
    <row r="1191" customFormat="false" ht="15" hidden="false" customHeight="false" outlineLevel="0" collapsed="false">
      <c r="A1191" s="624"/>
      <c r="B1191" s="627" t="s">
        <v>1009</v>
      </c>
      <c r="C1191" s="588"/>
      <c r="D1191" s="636"/>
      <c r="E1191" s="588"/>
      <c r="F1191" s="637"/>
    </row>
    <row r="1192" customFormat="false" ht="15" hidden="false" customHeight="false" outlineLevel="0" collapsed="false">
      <c r="A1192" s="624"/>
      <c r="B1192" s="588" t="s">
        <v>849</v>
      </c>
      <c r="C1192" s="588"/>
      <c r="D1192" s="636"/>
      <c r="E1192" s="588"/>
      <c r="F1192" s="637"/>
    </row>
    <row r="1193" customFormat="false" ht="28.5" hidden="false" customHeight="false" outlineLevel="0" collapsed="false">
      <c r="A1193" s="624" t="s">
        <v>587</v>
      </c>
      <c r="B1193" s="437" t="s">
        <v>588</v>
      </c>
      <c r="C1193" s="437" t="s">
        <v>46</v>
      </c>
      <c r="D1193" s="639" t="n">
        <v>0.5677</v>
      </c>
      <c r="E1193" s="437" t="n">
        <v>17.38</v>
      </c>
      <c r="F1193" s="652" t="n">
        <f aca="false">D1193*E1193</f>
        <v>9.866626</v>
      </c>
    </row>
    <row r="1194" customFormat="false" ht="28.5" hidden="false" customHeight="false" outlineLevel="0" collapsed="false">
      <c r="A1194" s="624" t="s">
        <v>589</v>
      </c>
      <c r="B1194" s="437" t="s">
        <v>590</v>
      </c>
      <c r="C1194" s="437" t="s">
        <v>46</v>
      </c>
      <c r="D1194" s="639" t="n">
        <v>0.5677</v>
      </c>
      <c r="E1194" s="437" t="n">
        <v>13.33</v>
      </c>
      <c r="F1194" s="652" t="n">
        <f aca="false">D1194*E1194</f>
        <v>7.567441</v>
      </c>
    </row>
    <row r="1195" customFormat="false" ht="15" hidden="false" customHeight="false" outlineLevel="0" collapsed="false">
      <c r="A1195" s="624"/>
      <c r="B1195" s="588" t="s">
        <v>786</v>
      </c>
      <c r="C1195" s="588"/>
      <c r="D1195" s="636"/>
      <c r="E1195" s="588"/>
      <c r="F1195" s="653" t="n">
        <f aca="false">F1194+F1193</f>
        <v>17.434067</v>
      </c>
    </row>
    <row r="1196" customFormat="false" ht="15" hidden="false" customHeight="false" outlineLevel="0" collapsed="false">
      <c r="A1196" s="624"/>
      <c r="B1196" s="588" t="s">
        <v>852</v>
      </c>
      <c r="C1196" s="588"/>
      <c r="D1196" s="636"/>
      <c r="E1196" s="588"/>
      <c r="F1196" s="637"/>
    </row>
    <row r="1197" customFormat="false" ht="28.5" hidden="false" customHeight="false" outlineLevel="0" collapsed="false">
      <c r="A1197" s="624" t="s">
        <v>649</v>
      </c>
      <c r="B1197" s="437" t="s">
        <v>650</v>
      </c>
      <c r="C1197" s="437" t="s">
        <v>55</v>
      </c>
      <c r="D1197" s="639" t="n">
        <v>1</v>
      </c>
      <c r="E1197" s="437" t="n">
        <v>111.56</v>
      </c>
      <c r="F1197" s="640" t="n">
        <f aca="false">D1197*E1197</f>
        <v>111.56</v>
      </c>
    </row>
    <row r="1198" customFormat="false" ht="57" hidden="false" customHeight="false" outlineLevel="0" collapsed="false">
      <c r="A1198" s="624" t="s">
        <v>651</v>
      </c>
      <c r="B1198" s="437" t="s">
        <v>652</v>
      </c>
      <c r="C1198" s="437" t="s">
        <v>55</v>
      </c>
      <c r="D1198" s="639" t="n">
        <v>3</v>
      </c>
      <c r="E1198" s="437" t="n">
        <v>1.09</v>
      </c>
      <c r="F1198" s="640" t="n">
        <f aca="false">D1198*E1198</f>
        <v>3.27</v>
      </c>
    </row>
    <row r="1199" customFormat="false" ht="15" hidden="false" customHeight="false" outlineLevel="0" collapsed="false">
      <c r="A1199" s="624"/>
      <c r="B1199" s="588" t="s">
        <v>786</v>
      </c>
      <c r="C1199" s="588"/>
      <c r="D1199" s="636"/>
      <c r="E1199" s="588"/>
      <c r="F1199" s="637" t="n">
        <f aca="false">SUM(F1197:F1198)</f>
        <v>114.83</v>
      </c>
    </row>
    <row r="1200" customFormat="false" ht="15" hidden="false" customHeight="false" outlineLevel="0" collapsed="false">
      <c r="A1200" s="624"/>
      <c r="B1200" s="588" t="s">
        <v>854</v>
      </c>
      <c r="C1200" s="588"/>
      <c r="D1200" s="636"/>
      <c r="E1200" s="588"/>
      <c r="F1200" s="653" t="n">
        <f aca="false">F1195+F1199</f>
        <v>132.264067</v>
      </c>
    </row>
    <row r="1201" customFormat="false" ht="15" hidden="false" customHeight="false" outlineLevel="0" collapsed="false">
      <c r="A1201" s="641"/>
      <c r="B1201" s="598"/>
      <c r="C1201" s="598"/>
      <c r="D1201" s="642"/>
      <c r="E1201" s="598"/>
      <c r="F1201" s="599"/>
    </row>
    <row r="1202" customFormat="false" ht="38.25" hidden="false" customHeight="false" outlineLevel="0" collapsed="false">
      <c r="A1202" s="630"/>
      <c r="B1202" s="573" t="s">
        <v>291</v>
      </c>
      <c r="C1202" s="625" t="s">
        <v>55</v>
      </c>
      <c r="D1202" s="625"/>
      <c r="E1202" s="625"/>
      <c r="F1202" s="632"/>
    </row>
    <row r="1203" customFormat="false" ht="12.75" hidden="false" customHeight="false" outlineLevel="0" collapsed="false">
      <c r="A1203" s="578"/>
      <c r="B1203" s="627" t="s">
        <v>1032</v>
      </c>
      <c r="C1203" s="625"/>
      <c r="D1203" s="625"/>
      <c r="E1203" s="625"/>
      <c r="F1203" s="632"/>
    </row>
    <row r="1204" customFormat="false" ht="15" hidden="false" customHeight="false" outlineLevel="0" collapsed="false">
      <c r="A1204" s="578"/>
      <c r="B1204" s="588" t="s">
        <v>849</v>
      </c>
      <c r="C1204" s="625"/>
      <c r="D1204" s="625"/>
      <c r="E1204" s="625"/>
      <c r="F1204" s="632"/>
    </row>
    <row r="1205" customFormat="false" ht="14.25" hidden="false" customHeight="false" outlineLevel="0" collapsed="false">
      <c r="A1205" s="578" t="s">
        <v>587</v>
      </c>
      <c r="B1205" s="437" t="s">
        <v>963</v>
      </c>
      <c r="C1205" s="432" t="s">
        <v>46</v>
      </c>
      <c r="D1205" s="432" t="n">
        <v>0.3</v>
      </c>
      <c r="E1205" s="648" t="n">
        <v>17.38</v>
      </c>
      <c r="F1205" s="633" t="n">
        <f aca="false">D1205*E1205</f>
        <v>5.214</v>
      </c>
    </row>
    <row r="1206" customFormat="false" ht="22.5" hidden="false" customHeight="false" outlineLevel="0" collapsed="false">
      <c r="A1206" s="578" t="s">
        <v>589</v>
      </c>
      <c r="B1206" s="57" t="s">
        <v>590</v>
      </c>
      <c r="C1206" s="432" t="s">
        <v>46</v>
      </c>
      <c r="D1206" s="432" t="n">
        <v>0.15</v>
      </c>
      <c r="E1206" s="648" t="n">
        <v>13.33</v>
      </c>
      <c r="F1206" s="633" t="n">
        <f aca="false">D1206*E1206</f>
        <v>1.9995</v>
      </c>
    </row>
    <row r="1207" customFormat="false" ht="15" hidden="false" customHeight="false" outlineLevel="0" collapsed="false">
      <c r="A1207" s="578"/>
      <c r="B1207" s="588" t="s">
        <v>786</v>
      </c>
      <c r="C1207" s="625"/>
      <c r="D1207" s="625"/>
      <c r="E1207" s="625"/>
      <c r="F1207" s="632" t="n">
        <f aca="false">SUM(F1205:F1206)</f>
        <v>7.2135</v>
      </c>
    </row>
    <row r="1208" customFormat="false" ht="15" hidden="false" customHeight="false" outlineLevel="0" collapsed="false">
      <c r="A1208" s="578"/>
      <c r="B1208" s="588" t="s">
        <v>852</v>
      </c>
      <c r="C1208" s="625"/>
      <c r="D1208" s="625"/>
      <c r="E1208" s="625"/>
      <c r="F1208" s="632"/>
    </row>
    <row r="1209" customFormat="false" ht="22.5" hidden="false" customHeight="false" outlineLevel="0" collapsed="false">
      <c r="A1209" s="578" t="s">
        <v>654</v>
      </c>
      <c r="B1209" s="57" t="s">
        <v>655</v>
      </c>
      <c r="C1209" s="625"/>
      <c r="D1209" s="625" t="n">
        <v>1</v>
      </c>
      <c r="E1209" s="625" t="n">
        <v>76.65</v>
      </c>
      <c r="F1209" s="632" t="n">
        <f aca="false">(D1209*E1209)</f>
        <v>76.65</v>
      </c>
    </row>
    <row r="1210" customFormat="false" ht="14.25" hidden="false" customHeight="false" outlineLevel="0" collapsed="false">
      <c r="A1210" s="578"/>
      <c r="B1210" s="643"/>
      <c r="C1210" s="432" t="s">
        <v>55</v>
      </c>
      <c r="D1210" s="432" t="n">
        <v>0</v>
      </c>
      <c r="E1210" s="432" t="n">
        <v>0</v>
      </c>
      <c r="F1210" s="633" t="n">
        <f aca="false">(D1210*E1210)</f>
        <v>0</v>
      </c>
    </row>
    <row r="1211" customFormat="false" ht="15" hidden="false" customHeight="false" outlineLevel="0" collapsed="false">
      <c r="A1211" s="578"/>
      <c r="B1211" s="588" t="s">
        <v>786</v>
      </c>
      <c r="C1211" s="625"/>
      <c r="D1211" s="625"/>
      <c r="E1211" s="625"/>
      <c r="F1211" s="632" t="n">
        <f aca="false">SUM(F1209:F1210)</f>
        <v>76.65</v>
      </c>
    </row>
    <row r="1212" customFormat="false" ht="15" hidden="false" customHeight="false" outlineLevel="0" collapsed="false">
      <c r="A1212" s="578"/>
      <c r="B1212" s="588" t="s">
        <v>854</v>
      </c>
      <c r="C1212" s="625"/>
      <c r="D1212" s="625"/>
      <c r="E1212" s="625"/>
      <c r="F1212" s="632" t="n">
        <f aca="false">F1211+F1207</f>
        <v>83.8635</v>
      </c>
    </row>
    <row r="1213" customFormat="false" ht="14.25" hidden="false" customHeight="false" outlineLevel="0" collapsed="false">
      <c r="A1213" s="649"/>
      <c r="B1213" s="650"/>
      <c r="C1213" s="650"/>
      <c r="D1213" s="650"/>
      <c r="E1213" s="650"/>
      <c r="F1213" s="651"/>
    </row>
    <row r="1214" customFormat="false" ht="25.5" hidden="false" customHeight="false" outlineLevel="0" collapsed="false">
      <c r="A1214" s="572" t="n">
        <v>96985</v>
      </c>
      <c r="B1214" s="573" t="s">
        <v>293</v>
      </c>
      <c r="C1214" s="574" t="s">
        <v>55</v>
      </c>
      <c r="F1214" s="575"/>
    </row>
    <row r="1215" customFormat="false" ht="63.75" hidden="false" customHeight="false" outlineLevel="0" collapsed="false">
      <c r="A1215" s="576" t="n">
        <v>3379</v>
      </c>
      <c r="B1215" s="583" t="s">
        <v>1063</v>
      </c>
      <c r="C1215" s="358" t="s">
        <v>55</v>
      </c>
      <c r="D1215" s="537" t="n">
        <v>1</v>
      </c>
      <c r="E1215" s="538" t="n">
        <v>38.62</v>
      </c>
      <c r="F1215" s="575" t="n">
        <v>38.62</v>
      </c>
    </row>
    <row r="1216" customFormat="false" ht="25.5" hidden="false" customHeight="false" outlineLevel="0" collapsed="false">
      <c r="A1216" s="576" t="n">
        <v>88247</v>
      </c>
      <c r="B1216" s="583" t="s">
        <v>590</v>
      </c>
      <c r="C1216" s="358" t="s">
        <v>46</v>
      </c>
      <c r="D1216" s="537" t="n">
        <v>0.25</v>
      </c>
      <c r="E1216" s="538" t="n">
        <v>13.33</v>
      </c>
      <c r="F1216" s="575" t="n">
        <v>3.37</v>
      </c>
    </row>
    <row r="1217" customFormat="false" ht="12.75" hidden="false" customHeight="false" outlineLevel="0" collapsed="false">
      <c r="A1217" s="576" t="n">
        <v>88264</v>
      </c>
      <c r="B1217" s="323" t="s">
        <v>588</v>
      </c>
      <c r="C1217" s="358" t="s">
        <v>46</v>
      </c>
      <c r="D1217" s="537" t="n">
        <v>0.25</v>
      </c>
      <c r="E1217" s="538" t="n">
        <v>17.38</v>
      </c>
      <c r="F1217" s="575" t="n">
        <v>4.39</v>
      </c>
    </row>
    <row r="1218" customFormat="false" ht="12.75" hidden="false" customHeight="false" outlineLevel="0" collapsed="false">
      <c r="A1218" s="578"/>
      <c r="B1218" s="323" t="s">
        <v>761</v>
      </c>
      <c r="D1218" s="537" t="n">
        <v>40.55</v>
      </c>
      <c r="E1218" s="577" t="n">
        <v>0.8742</v>
      </c>
      <c r="F1218" s="575"/>
    </row>
    <row r="1219" customFormat="false" ht="12.75" hidden="false" customHeight="false" outlineLevel="0" collapsed="false">
      <c r="A1219" s="578"/>
      <c r="B1219" s="323" t="s">
        <v>762</v>
      </c>
      <c r="D1219" s="537" t="n">
        <v>5.83</v>
      </c>
      <c r="E1219" s="577" t="n">
        <v>0.1257</v>
      </c>
      <c r="F1219" s="575"/>
    </row>
    <row r="1220" customFormat="false" ht="12.75" hidden="false" customHeight="false" outlineLevel="0" collapsed="false">
      <c r="A1220" s="578"/>
      <c r="B1220" s="580" t="s">
        <v>763</v>
      </c>
      <c r="D1220" s="581" t="n">
        <v>46.38</v>
      </c>
      <c r="E1220" s="582" t="n">
        <v>1</v>
      </c>
      <c r="F1220" s="575"/>
    </row>
    <row r="1221" customFormat="false" ht="12.75" hidden="false" customHeight="false" outlineLevel="0" collapsed="false">
      <c r="A1221" s="578"/>
      <c r="B1221" s="323" t="s">
        <v>764</v>
      </c>
      <c r="E1221" s="577"/>
      <c r="F1221" s="575"/>
    </row>
    <row r="1222" customFormat="false" ht="14.25" hidden="false" customHeight="false" outlineLevel="0" collapsed="false">
      <c r="A1222" s="649"/>
      <c r="B1222" s="650"/>
      <c r="C1222" s="650"/>
      <c r="D1222" s="650"/>
      <c r="E1222" s="650"/>
      <c r="F1222" s="651"/>
    </row>
    <row r="1223" customFormat="false" ht="39" hidden="false" customHeight="false" outlineLevel="0" collapsed="false">
      <c r="A1223" s="624"/>
      <c r="B1223" s="573" t="s">
        <v>295</v>
      </c>
      <c r="C1223" s="437"/>
      <c r="D1223" s="437"/>
      <c r="E1223" s="588"/>
      <c r="F1223" s="637"/>
    </row>
    <row r="1224" customFormat="false" ht="15" hidden="false" customHeight="false" outlineLevel="0" collapsed="false">
      <c r="A1224" s="624"/>
      <c r="B1224" s="627" t="s">
        <v>1009</v>
      </c>
      <c r="C1224" s="588"/>
      <c r="D1224" s="636"/>
      <c r="E1224" s="588"/>
      <c r="F1224" s="637"/>
    </row>
    <row r="1225" customFormat="false" ht="15" hidden="false" customHeight="false" outlineLevel="0" collapsed="false">
      <c r="A1225" s="624"/>
      <c r="B1225" s="588" t="s">
        <v>849</v>
      </c>
      <c r="C1225" s="588"/>
      <c r="D1225" s="636"/>
      <c r="E1225" s="588"/>
      <c r="F1225" s="637"/>
    </row>
    <row r="1226" customFormat="false" ht="28.5" hidden="false" customHeight="false" outlineLevel="0" collapsed="false">
      <c r="A1226" s="654" t="s">
        <v>587</v>
      </c>
      <c r="B1226" s="437" t="s">
        <v>588</v>
      </c>
      <c r="C1226" s="437" t="s">
        <v>46</v>
      </c>
      <c r="D1226" s="639" t="n">
        <v>0.2</v>
      </c>
      <c r="E1226" s="437" t="n">
        <v>17.38</v>
      </c>
      <c r="F1226" s="652" t="n">
        <f aca="false">D1226*E1226</f>
        <v>3.476</v>
      </c>
    </row>
    <row r="1227" customFormat="false" ht="28.5" hidden="false" customHeight="false" outlineLevel="0" collapsed="false">
      <c r="A1227" s="654" t="s">
        <v>589</v>
      </c>
      <c r="B1227" s="437" t="s">
        <v>590</v>
      </c>
      <c r="C1227" s="437" t="s">
        <v>46</v>
      </c>
      <c r="D1227" s="639" t="n">
        <v>0.2</v>
      </c>
      <c r="E1227" s="437" t="n">
        <v>13.33</v>
      </c>
      <c r="F1227" s="652" t="n">
        <f aca="false">D1227*E1227</f>
        <v>2.666</v>
      </c>
    </row>
    <row r="1228" customFormat="false" ht="15" hidden="false" customHeight="false" outlineLevel="0" collapsed="false">
      <c r="A1228" s="624"/>
      <c r="B1228" s="588" t="s">
        <v>786</v>
      </c>
      <c r="C1228" s="588"/>
      <c r="D1228" s="636"/>
      <c r="E1228" s="588"/>
      <c r="F1228" s="653" t="n">
        <f aca="false">F1227+F1226</f>
        <v>6.142</v>
      </c>
    </row>
    <row r="1229" customFormat="false" ht="15" hidden="false" customHeight="false" outlineLevel="0" collapsed="false">
      <c r="A1229" s="624"/>
      <c r="B1229" s="588" t="s">
        <v>852</v>
      </c>
      <c r="C1229" s="588"/>
      <c r="D1229" s="636"/>
      <c r="E1229" s="588"/>
      <c r="F1229" s="637"/>
    </row>
    <row r="1230" customFormat="false" ht="42.75" hidden="false" customHeight="false" outlineLevel="0" collapsed="false">
      <c r="A1230" s="624" t="s">
        <v>616</v>
      </c>
      <c r="B1230" s="437" t="s">
        <v>617</v>
      </c>
      <c r="C1230" s="437" t="s">
        <v>55</v>
      </c>
      <c r="D1230" s="639" t="n">
        <v>1</v>
      </c>
      <c r="E1230" s="437" t="n">
        <v>10.02</v>
      </c>
      <c r="F1230" s="640" t="n">
        <f aca="false">D1230*E1230</f>
        <v>10.02</v>
      </c>
    </row>
    <row r="1231" customFormat="false" ht="15" hidden="false" customHeight="false" outlineLevel="0" collapsed="false">
      <c r="A1231" s="624"/>
      <c r="B1231" s="588" t="s">
        <v>786</v>
      </c>
      <c r="C1231" s="588"/>
      <c r="D1231" s="636"/>
      <c r="E1231" s="588"/>
      <c r="F1231" s="637" t="n">
        <f aca="false">SUM(F1230:F1230)</f>
        <v>10.02</v>
      </c>
    </row>
    <row r="1232" customFormat="false" ht="15" hidden="false" customHeight="false" outlineLevel="0" collapsed="false">
      <c r="A1232" s="624"/>
      <c r="B1232" s="588" t="s">
        <v>854</v>
      </c>
      <c r="C1232" s="588"/>
      <c r="D1232" s="636"/>
      <c r="E1232" s="588"/>
      <c r="F1232" s="653" t="n">
        <f aca="false">F1228+F1231</f>
        <v>16.162</v>
      </c>
    </row>
    <row r="1233" customFormat="false" ht="15" hidden="false" customHeight="false" outlineLevel="0" collapsed="false">
      <c r="A1233" s="641"/>
      <c r="B1233" s="598"/>
      <c r="C1233" s="598"/>
      <c r="D1233" s="642"/>
      <c r="E1233" s="598"/>
      <c r="F1233" s="599"/>
    </row>
    <row r="1234" customFormat="false" ht="38.25" hidden="false" customHeight="false" outlineLevel="0" collapsed="false">
      <c r="A1234" s="630"/>
      <c r="B1234" s="573" t="s">
        <v>297</v>
      </c>
      <c r="C1234" s="324"/>
      <c r="D1234" s="655"/>
      <c r="E1234" s="656"/>
      <c r="F1234" s="657"/>
    </row>
    <row r="1235" customFormat="false" ht="12.75" hidden="false" customHeight="false" outlineLevel="0" collapsed="false">
      <c r="A1235" s="595"/>
      <c r="B1235" s="627" t="s">
        <v>1064</v>
      </c>
      <c r="C1235" s="324"/>
      <c r="D1235" s="655"/>
      <c r="E1235" s="656"/>
      <c r="F1235" s="657"/>
    </row>
    <row r="1236" customFormat="false" ht="15" hidden="false" customHeight="false" outlineLevel="0" collapsed="false">
      <c r="A1236" s="595"/>
      <c r="B1236" s="588" t="s">
        <v>849</v>
      </c>
      <c r="C1236" s="324"/>
      <c r="D1236" s="655"/>
      <c r="E1236" s="656"/>
      <c r="F1236" s="657"/>
    </row>
    <row r="1237" customFormat="false" ht="28.5" hidden="false" customHeight="false" outlineLevel="0" collapsed="false">
      <c r="A1237" s="654" t="s">
        <v>591</v>
      </c>
      <c r="B1237" s="437" t="s">
        <v>558</v>
      </c>
      <c r="C1237" s="437" t="s">
        <v>46</v>
      </c>
      <c r="D1237" s="639" t="n">
        <v>0.3474</v>
      </c>
      <c r="E1237" s="437" t="n">
        <v>16.78</v>
      </c>
      <c r="F1237" s="633" t="n">
        <f aca="false">(D1237*E1237)</f>
        <v>5.829372</v>
      </c>
    </row>
    <row r="1238" customFormat="false" ht="28.5" hidden="false" customHeight="false" outlineLevel="0" collapsed="false">
      <c r="A1238" s="654" t="s">
        <v>658</v>
      </c>
      <c r="B1238" s="437" t="s">
        <v>542</v>
      </c>
      <c r="C1238" s="437" t="s">
        <v>46</v>
      </c>
      <c r="D1238" s="639" t="n">
        <v>0.2</v>
      </c>
      <c r="E1238" s="437" t="n">
        <v>13.34</v>
      </c>
      <c r="F1238" s="633" t="n">
        <f aca="false">(D1238*E1238)</f>
        <v>2.668</v>
      </c>
    </row>
    <row r="1239" customFormat="false" ht="15" hidden="false" customHeight="false" outlineLevel="0" collapsed="false">
      <c r="A1239" s="595"/>
      <c r="B1239" s="588" t="s">
        <v>786</v>
      </c>
      <c r="C1239" s="324"/>
      <c r="D1239" s="655"/>
      <c r="E1239" s="656"/>
      <c r="F1239" s="632" t="n">
        <f aca="false">F1237++F1238</f>
        <v>8.497372</v>
      </c>
    </row>
    <row r="1240" customFormat="false" ht="15" hidden="false" customHeight="false" outlineLevel="0" collapsed="false">
      <c r="A1240" s="595"/>
      <c r="B1240" s="588" t="s">
        <v>852</v>
      </c>
      <c r="C1240" s="324"/>
      <c r="D1240" s="655"/>
      <c r="E1240" s="656"/>
      <c r="F1240" s="633"/>
    </row>
    <row r="1241" customFormat="false" ht="42.75" hidden="false" customHeight="false" outlineLevel="0" collapsed="false">
      <c r="A1241" s="595" t="s">
        <v>659</v>
      </c>
      <c r="B1241" s="437" t="s">
        <v>660</v>
      </c>
      <c r="C1241" s="324" t="s">
        <v>55</v>
      </c>
      <c r="D1241" s="655" t="n">
        <v>1</v>
      </c>
      <c r="E1241" s="656" t="n">
        <v>52.48</v>
      </c>
      <c r="F1241" s="633" t="n">
        <f aca="false">(D1241*E1241)</f>
        <v>52.48</v>
      </c>
    </row>
    <row r="1242" customFormat="false" ht="15" hidden="false" customHeight="false" outlineLevel="0" collapsed="false">
      <c r="A1242" s="595"/>
      <c r="B1242" s="588" t="s">
        <v>786</v>
      </c>
      <c r="C1242" s="324"/>
      <c r="D1242" s="655"/>
      <c r="E1242" s="656"/>
      <c r="F1242" s="638" t="n">
        <f aca="false">F1241</f>
        <v>52.48</v>
      </c>
    </row>
    <row r="1243" customFormat="false" ht="15" hidden="false" customHeight="false" outlineLevel="0" collapsed="false">
      <c r="A1243" s="595"/>
      <c r="B1243" s="588" t="s">
        <v>854</v>
      </c>
      <c r="C1243" s="324"/>
      <c r="D1243" s="658"/>
      <c r="E1243" s="659"/>
      <c r="F1243" s="632" t="n">
        <f aca="false">F1242+F1239</f>
        <v>60.977372</v>
      </c>
    </row>
    <row r="1244" customFormat="false" ht="15" hidden="false" customHeight="false" outlineLevel="0" collapsed="false">
      <c r="A1244" s="641"/>
      <c r="B1244" s="598"/>
      <c r="C1244" s="598"/>
      <c r="D1244" s="642"/>
      <c r="E1244" s="598"/>
      <c r="F1244" s="599"/>
    </row>
    <row r="1245" customFormat="false" ht="42" hidden="false" customHeight="true" outlineLevel="0" collapsed="false">
      <c r="A1245" s="572" t="n">
        <v>97883</v>
      </c>
      <c r="B1245" s="573" t="s">
        <v>299</v>
      </c>
      <c r="C1245" s="574" t="s">
        <v>55</v>
      </c>
      <c r="F1245" s="575"/>
    </row>
    <row r="1246" customFormat="false" ht="89.25" hidden="false" customHeight="false" outlineLevel="0" collapsed="false">
      <c r="A1246" s="576" t="n">
        <v>5678</v>
      </c>
      <c r="B1246" s="583" t="s">
        <v>79</v>
      </c>
      <c r="C1246" s="358" t="s">
        <v>794</v>
      </c>
      <c r="D1246" s="613" t="n">
        <v>0.032</v>
      </c>
      <c r="E1246" s="538" t="n">
        <v>87.5</v>
      </c>
      <c r="F1246" s="575" t="n">
        <v>2.87</v>
      </c>
    </row>
    <row r="1247" customFormat="false" ht="89.25" hidden="false" customHeight="false" outlineLevel="0" collapsed="false">
      <c r="A1247" s="576" t="n">
        <v>5679</v>
      </c>
      <c r="B1247" s="583" t="s">
        <v>1065</v>
      </c>
      <c r="C1247" s="358" t="s">
        <v>796</v>
      </c>
      <c r="D1247" s="613" t="n">
        <v>0.11</v>
      </c>
      <c r="E1247" s="538" t="n">
        <v>33.23</v>
      </c>
      <c r="F1247" s="575" t="n">
        <v>3.67</v>
      </c>
    </row>
    <row r="1248" customFormat="false" ht="38.25" hidden="false" customHeight="false" outlineLevel="0" collapsed="false">
      <c r="A1248" s="576" t="n">
        <v>43431</v>
      </c>
      <c r="B1248" s="583" t="s">
        <v>1066</v>
      </c>
      <c r="C1248" s="358" t="s">
        <v>55</v>
      </c>
      <c r="D1248" s="537" t="n">
        <v>1</v>
      </c>
      <c r="E1248" s="538" t="n">
        <v>241.99</v>
      </c>
      <c r="F1248" s="575" t="n">
        <v>241.99</v>
      </c>
    </row>
    <row r="1249" customFormat="false" ht="12.75" hidden="false" customHeight="false" outlineLevel="0" collapsed="false">
      <c r="A1249" s="576" t="n">
        <v>88309</v>
      </c>
      <c r="B1249" s="323" t="s">
        <v>558</v>
      </c>
      <c r="C1249" s="358" t="s">
        <v>46</v>
      </c>
      <c r="D1249" s="613" t="n">
        <v>0.079</v>
      </c>
      <c r="E1249" s="538" t="n">
        <v>13.33</v>
      </c>
      <c r="F1249" s="575" t="n">
        <v>1.32</v>
      </c>
    </row>
    <row r="1250" customFormat="false" ht="12.75" hidden="false" customHeight="false" outlineLevel="0" collapsed="false">
      <c r="A1250" s="576" t="n">
        <v>88316</v>
      </c>
      <c r="B1250" s="323" t="s">
        <v>542</v>
      </c>
      <c r="C1250" s="358" t="s">
        <v>46</v>
      </c>
      <c r="D1250" s="613" t="n">
        <v>0.079</v>
      </c>
      <c r="E1250" s="538" t="n">
        <v>17.38</v>
      </c>
      <c r="F1250" s="575" t="n">
        <v>1.05</v>
      </c>
    </row>
    <row r="1251" customFormat="false" ht="38.25" hidden="false" customHeight="false" outlineLevel="0" collapsed="false">
      <c r="A1251" s="576" t="n">
        <v>97735</v>
      </c>
      <c r="B1251" s="583" t="s">
        <v>1067</v>
      </c>
      <c r="C1251" s="358" t="s">
        <v>55</v>
      </c>
      <c r="D1251" s="613" t="n">
        <v>0.0324</v>
      </c>
      <c r="E1251" s="538" t="n">
        <v>1697.87</v>
      </c>
      <c r="F1251" s="575" t="n">
        <v>55.01</v>
      </c>
    </row>
    <row r="1252" customFormat="false" ht="38.25" hidden="false" customHeight="false" outlineLevel="0" collapsed="false">
      <c r="A1252" s="576" t="n">
        <v>101623</v>
      </c>
      <c r="B1252" s="583" t="s">
        <v>1068</v>
      </c>
      <c r="C1252" s="358" t="s">
        <v>68</v>
      </c>
      <c r="D1252" s="613" t="n">
        <v>0.081</v>
      </c>
      <c r="E1252" s="538" t="n">
        <v>169.6</v>
      </c>
      <c r="F1252" s="575" t="n">
        <v>13.73</v>
      </c>
    </row>
    <row r="1253" customFormat="false" ht="12.75" hidden="false" customHeight="false" outlineLevel="0" collapsed="false">
      <c r="A1253" s="578"/>
      <c r="B1253" s="323" t="s">
        <v>774</v>
      </c>
      <c r="D1253" s="537" t="n">
        <v>4.79</v>
      </c>
      <c r="E1253" s="577" t="n">
        <v>0.015</v>
      </c>
      <c r="F1253" s="575"/>
    </row>
    <row r="1254" customFormat="false" ht="12.75" hidden="false" customHeight="false" outlineLevel="0" collapsed="false">
      <c r="A1254" s="578"/>
      <c r="B1254" s="323" t="s">
        <v>761</v>
      </c>
      <c r="D1254" s="537" t="n">
        <v>284.37</v>
      </c>
      <c r="E1254" s="577" t="n">
        <v>0.8896</v>
      </c>
      <c r="F1254" s="575"/>
    </row>
    <row r="1255" customFormat="false" ht="12.75" hidden="false" customHeight="false" outlineLevel="0" collapsed="false">
      <c r="A1255" s="578"/>
      <c r="B1255" s="323" t="s">
        <v>762</v>
      </c>
      <c r="D1255" s="537" t="n">
        <v>30.26</v>
      </c>
      <c r="E1255" s="577" t="n">
        <v>0.0946</v>
      </c>
      <c r="F1255" s="575"/>
    </row>
    <row r="1256" customFormat="false" ht="12.75" hidden="false" customHeight="false" outlineLevel="0" collapsed="false">
      <c r="A1256" s="578"/>
      <c r="B1256" s="323" t="s">
        <v>797</v>
      </c>
      <c r="D1256" s="537" t="n">
        <v>0.22</v>
      </c>
      <c r="E1256" s="617" t="n">
        <v>0.00069</v>
      </c>
      <c r="F1256" s="575"/>
    </row>
    <row r="1257" customFormat="false" ht="12.75" hidden="false" customHeight="false" outlineLevel="0" collapsed="false">
      <c r="A1257" s="578"/>
      <c r="B1257" s="580" t="s">
        <v>763</v>
      </c>
      <c r="D1257" s="581" t="n">
        <v>319.64</v>
      </c>
      <c r="E1257" s="582" t="n">
        <v>1</v>
      </c>
      <c r="F1257" s="575"/>
    </row>
    <row r="1258" customFormat="false" ht="12.75" hidden="false" customHeight="false" outlineLevel="0" collapsed="false">
      <c r="A1258" s="578"/>
      <c r="B1258" s="323" t="s">
        <v>764</v>
      </c>
      <c r="E1258" s="577"/>
      <c r="F1258" s="575"/>
    </row>
    <row r="1259" customFormat="false" ht="15" hidden="false" customHeight="false" outlineLevel="0" collapsed="false">
      <c r="A1259" s="597"/>
      <c r="B1259" s="598"/>
      <c r="C1259" s="598"/>
      <c r="D1259" s="598"/>
      <c r="E1259" s="598"/>
      <c r="F1259" s="599"/>
    </row>
    <row r="1260" customFormat="false" ht="63.75" hidden="false" customHeight="false" outlineLevel="0" collapsed="false">
      <c r="A1260" s="572" t="n">
        <v>101881</v>
      </c>
      <c r="B1260" s="573" t="s">
        <v>1069</v>
      </c>
      <c r="C1260" s="574" t="s">
        <v>55</v>
      </c>
      <c r="F1260" s="575"/>
    </row>
    <row r="1261" customFormat="false" ht="38.25" hidden="false" customHeight="false" outlineLevel="0" collapsed="false">
      <c r="A1261" s="576" t="n">
        <v>12042</v>
      </c>
      <c r="B1261" s="583" t="s">
        <v>1070</v>
      </c>
      <c r="C1261" s="358" t="s">
        <v>55</v>
      </c>
      <c r="D1261" s="537" t="n">
        <v>1</v>
      </c>
      <c r="E1261" s="538" t="n">
        <v>721.43</v>
      </c>
      <c r="F1261" s="575" t="n">
        <v>721.43</v>
      </c>
    </row>
    <row r="1262" customFormat="false" ht="63.75" hidden="false" customHeight="false" outlineLevel="0" collapsed="false">
      <c r="A1262" s="576" t="n">
        <v>87367</v>
      </c>
      <c r="B1262" s="583" t="s">
        <v>1071</v>
      </c>
      <c r="C1262" s="358" t="s">
        <v>68</v>
      </c>
      <c r="D1262" s="613" t="n">
        <v>0.018</v>
      </c>
      <c r="E1262" s="538" t="n">
        <v>464.37</v>
      </c>
      <c r="F1262" s="575" t="n">
        <v>8.77</v>
      </c>
    </row>
    <row r="1263" customFormat="false" ht="25.5" hidden="false" customHeight="false" outlineLevel="0" collapsed="false">
      <c r="A1263" s="576" t="n">
        <v>88247</v>
      </c>
      <c r="B1263" s="583" t="s">
        <v>590</v>
      </c>
      <c r="C1263" s="358" t="s">
        <v>46</v>
      </c>
      <c r="D1263" s="537" t="n">
        <v>0.63</v>
      </c>
      <c r="E1263" s="538" t="n">
        <v>13.33</v>
      </c>
      <c r="F1263" s="575" t="n">
        <v>8.5</v>
      </c>
    </row>
    <row r="1264" customFormat="false" ht="12.75" hidden="false" customHeight="false" outlineLevel="0" collapsed="false">
      <c r="A1264" s="576" t="n">
        <v>88264</v>
      </c>
      <c r="B1264" s="323" t="s">
        <v>588</v>
      </c>
      <c r="C1264" s="358" t="s">
        <v>1072</v>
      </c>
      <c r="D1264" s="537" t="n">
        <v>0.63</v>
      </c>
      <c r="E1264" s="538" t="n">
        <v>17.38</v>
      </c>
      <c r="F1264" s="575" t="n">
        <v>11.09</v>
      </c>
    </row>
    <row r="1265" customFormat="false" ht="12.75" hidden="false" customHeight="false" outlineLevel="0" collapsed="false">
      <c r="A1265" s="578"/>
      <c r="B1265" s="323" t="s">
        <v>761</v>
      </c>
      <c r="D1265" s="537" t="n">
        <v>733.04</v>
      </c>
      <c r="E1265" s="577" t="n">
        <v>0.9776</v>
      </c>
      <c r="F1265" s="575"/>
    </row>
    <row r="1266" customFormat="false" ht="12.75" hidden="false" customHeight="false" outlineLevel="0" collapsed="false">
      <c r="A1266" s="578"/>
      <c r="B1266" s="323" t="s">
        <v>762</v>
      </c>
      <c r="D1266" s="537" t="n">
        <v>16.75</v>
      </c>
      <c r="E1266" s="577" t="n">
        <v>0.0223</v>
      </c>
      <c r="F1266" s="575"/>
    </row>
    <row r="1267" customFormat="false" ht="12.75" hidden="false" customHeight="false" outlineLevel="0" collapsed="false">
      <c r="A1267" s="578"/>
      <c r="B1267" s="580" t="s">
        <v>763</v>
      </c>
      <c r="D1267" s="581" t="n">
        <v>749.79</v>
      </c>
      <c r="E1267" s="582" t="n">
        <v>1</v>
      </c>
      <c r="F1267" s="575"/>
    </row>
    <row r="1268" customFormat="false" ht="12.75" hidden="false" customHeight="false" outlineLevel="0" collapsed="false">
      <c r="A1268" s="578"/>
      <c r="B1268" s="323" t="s">
        <v>767</v>
      </c>
      <c r="E1268" s="577"/>
      <c r="F1268" s="575"/>
    </row>
    <row r="1269" customFormat="false" ht="15" hidden="false" customHeight="false" outlineLevel="0" collapsed="false">
      <c r="A1269" s="597"/>
      <c r="B1269" s="650"/>
      <c r="C1269" s="650"/>
      <c r="D1269" s="650"/>
      <c r="E1269" s="650"/>
      <c r="F1269" s="651"/>
    </row>
    <row r="1270" customFormat="false" ht="63.75" hidden="false" customHeight="false" outlineLevel="0" collapsed="false">
      <c r="A1270" s="572" t="n">
        <v>101879</v>
      </c>
      <c r="B1270" s="573" t="s">
        <v>1073</v>
      </c>
      <c r="C1270" s="574" t="s">
        <v>55</v>
      </c>
      <c r="F1270" s="575"/>
    </row>
    <row r="1271" customFormat="false" ht="38.25" hidden="false" customHeight="false" outlineLevel="0" collapsed="false">
      <c r="A1271" s="576" t="n">
        <v>12042</v>
      </c>
      <c r="B1271" s="583" t="s">
        <v>1074</v>
      </c>
      <c r="C1271" s="358" t="s">
        <v>55</v>
      </c>
      <c r="D1271" s="537" t="n">
        <v>1</v>
      </c>
      <c r="E1271" s="538" t="n">
        <v>428.72</v>
      </c>
      <c r="F1271" s="575" t="n">
        <v>428.72</v>
      </c>
    </row>
    <row r="1272" customFormat="false" ht="63.75" hidden="false" customHeight="false" outlineLevel="0" collapsed="false">
      <c r="A1272" s="576" t="n">
        <v>87367</v>
      </c>
      <c r="B1272" s="583" t="s">
        <v>1071</v>
      </c>
      <c r="C1272" s="358" t="s">
        <v>68</v>
      </c>
      <c r="D1272" s="613" t="n">
        <v>0.014</v>
      </c>
      <c r="E1272" s="538" t="n">
        <v>464.37</v>
      </c>
      <c r="F1272" s="575" t="n">
        <v>6.68</v>
      </c>
    </row>
    <row r="1273" customFormat="false" ht="25.5" hidden="false" customHeight="false" outlineLevel="0" collapsed="false">
      <c r="A1273" s="576" t="n">
        <v>88247</v>
      </c>
      <c r="B1273" s="583" t="s">
        <v>590</v>
      </c>
      <c r="C1273" s="358" t="s">
        <v>46</v>
      </c>
      <c r="D1273" s="537" t="n">
        <v>0.534</v>
      </c>
      <c r="E1273" s="538" t="n">
        <v>13.33</v>
      </c>
      <c r="F1273" s="575" t="n">
        <v>7.12</v>
      </c>
    </row>
    <row r="1274" customFormat="false" ht="12.75" hidden="false" customHeight="false" outlineLevel="0" collapsed="false">
      <c r="A1274" s="576" t="n">
        <v>88264</v>
      </c>
      <c r="B1274" s="323" t="s">
        <v>588</v>
      </c>
      <c r="C1274" s="358" t="s">
        <v>1072</v>
      </c>
      <c r="D1274" s="537" t="n">
        <v>0.53</v>
      </c>
      <c r="E1274" s="538" t="n">
        <v>17.38</v>
      </c>
      <c r="F1274" s="575" t="n">
        <v>9.29</v>
      </c>
    </row>
    <row r="1275" customFormat="false" ht="12.75" hidden="false" customHeight="false" outlineLevel="0" collapsed="false">
      <c r="A1275" s="578"/>
      <c r="B1275" s="323" t="s">
        <v>761</v>
      </c>
      <c r="D1275" s="537" t="n">
        <v>437.94</v>
      </c>
      <c r="E1275" s="577" t="n">
        <v>0.9692</v>
      </c>
      <c r="F1275" s="575"/>
    </row>
    <row r="1276" customFormat="false" ht="12.75" hidden="false" customHeight="false" outlineLevel="0" collapsed="false">
      <c r="A1276" s="578"/>
      <c r="B1276" s="323" t="s">
        <v>762</v>
      </c>
      <c r="D1276" s="537" t="n">
        <v>13.87</v>
      </c>
      <c r="E1276" s="577" t="n">
        <v>0.0307</v>
      </c>
      <c r="F1276" s="575"/>
    </row>
    <row r="1277" customFormat="false" ht="12.75" hidden="false" customHeight="false" outlineLevel="0" collapsed="false">
      <c r="A1277" s="578"/>
      <c r="B1277" s="580" t="s">
        <v>763</v>
      </c>
      <c r="D1277" s="581" t="n">
        <v>451.81</v>
      </c>
      <c r="E1277" s="582" t="n">
        <v>1</v>
      </c>
      <c r="F1277" s="575"/>
    </row>
    <row r="1278" customFormat="false" ht="12.75" hidden="false" customHeight="false" outlineLevel="0" collapsed="false">
      <c r="A1278" s="578"/>
      <c r="B1278" s="323" t="s">
        <v>767</v>
      </c>
      <c r="E1278" s="577"/>
      <c r="F1278" s="575"/>
    </row>
    <row r="1279" customFormat="false" ht="15" hidden="false" customHeight="false" outlineLevel="0" collapsed="false">
      <c r="A1279" s="597"/>
      <c r="B1279" s="650"/>
      <c r="C1279" s="650"/>
      <c r="D1279" s="650"/>
      <c r="E1279" s="650"/>
      <c r="F1279" s="651"/>
    </row>
    <row r="1280" customFormat="false" ht="38.25" hidden="false" customHeight="false" outlineLevel="0" collapsed="false">
      <c r="A1280" s="572" t="n">
        <v>91941</v>
      </c>
      <c r="B1280" s="573" t="s">
        <v>305</v>
      </c>
      <c r="C1280" s="574" t="s">
        <v>55</v>
      </c>
      <c r="F1280" s="575"/>
    </row>
    <row r="1281" customFormat="false" ht="25.5" hidden="false" customHeight="false" outlineLevel="0" collapsed="false">
      <c r="A1281" s="576" t="n">
        <v>1872</v>
      </c>
      <c r="B1281" s="583" t="s">
        <v>1075</v>
      </c>
      <c r="C1281" s="358" t="s">
        <v>55</v>
      </c>
      <c r="D1281" s="537" t="n">
        <v>1</v>
      </c>
      <c r="E1281" s="538" t="n">
        <v>1.64</v>
      </c>
      <c r="F1281" s="575" t="n">
        <v>1.64</v>
      </c>
    </row>
    <row r="1282" customFormat="false" ht="25.5" hidden="false" customHeight="false" outlineLevel="0" collapsed="false">
      <c r="A1282" s="576" t="n">
        <v>88247</v>
      </c>
      <c r="B1282" s="583" t="s">
        <v>590</v>
      </c>
      <c r="C1282" s="358" t="s">
        <v>46</v>
      </c>
      <c r="D1282" s="537" t="n">
        <v>0.14</v>
      </c>
      <c r="E1282" s="538" t="n">
        <v>13.33</v>
      </c>
      <c r="F1282" s="575" t="n">
        <v>1.93</v>
      </c>
    </row>
    <row r="1283" customFormat="false" ht="12.75" hidden="false" customHeight="false" outlineLevel="0" collapsed="false">
      <c r="A1283" s="576" t="n">
        <v>88264</v>
      </c>
      <c r="B1283" s="323" t="s">
        <v>588</v>
      </c>
      <c r="C1283" s="358" t="s">
        <v>46</v>
      </c>
      <c r="D1283" s="537" t="n">
        <v>0.14</v>
      </c>
      <c r="E1283" s="538" t="n">
        <v>17.38</v>
      </c>
      <c r="F1283" s="575" t="n">
        <v>2.52</v>
      </c>
    </row>
    <row r="1284" customFormat="false" ht="38.25" hidden="false" customHeight="false" outlineLevel="0" collapsed="false">
      <c r="A1284" s="576" t="n">
        <v>88629</v>
      </c>
      <c r="B1284" s="583" t="s">
        <v>1076</v>
      </c>
      <c r="C1284" s="358" t="s">
        <v>68</v>
      </c>
      <c r="D1284" s="584" t="n">
        <v>0.0009</v>
      </c>
      <c r="E1284" s="538" t="n">
        <v>469.33</v>
      </c>
      <c r="F1284" s="575" t="n">
        <v>0.42</v>
      </c>
    </row>
    <row r="1285" customFormat="false" ht="12.75" hidden="false" customHeight="false" outlineLevel="0" collapsed="false">
      <c r="A1285" s="578"/>
      <c r="B1285" s="323" t="s">
        <v>761</v>
      </c>
      <c r="D1285" s="537" t="n">
        <v>3.03</v>
      </c>
      <c r="E1285" s="577" t="n">
        <v>0.4662</v>
      </c>
      <c r="F1285" s="575"/>
    </row>
    <row r="1286" customFormat="false" ht="12.75" hidden="false" customHeight="false" outlineLevel="0" collapsed="false">
      <c r="A1286" s="578"/>
      <c r="B1286" s="323" t="s">
        <v>762</v>
      </c>
      <c r="D1286" s="537" t="n">
        <v>3.48</v>
      </c>
      <c r="E1286" s="577" t="n">
        <v>0.5337</v>
      </c>
      <c r="F1286" s="575"/>
    </row>
    <row r="1287" customFormat="false" ht="12.75" hidden="false" customHeight="false" outlineLevel="0" collapsed="false">
      <c r="A1287" s="578"/>
      <c r="B1287" s="580" t="s">
        <v>763</v>
      </c>
      <c r="D1287" s="581" t="n">
        <v>6.51</v>
      </c>
      <c r="E1287" s="582" t="n">
        <v>1</v>
      </c>
      <c r="F1287" s="575"/>
    </row>
    <row r="1288" customFormat="false" ht="12.75" hidden="false" customHeight="false" outlineLevel="0" collapsed="false">
      <c r="A1288" s="578"/>
      <c r="B1288" s="323" t="s">
        <v>764</v>
      </c>
      <c r="E1288" s="577"/>
      <c r="F1288" s="575"/>
    </row>
    <row r="1289" customFormat="false" ht="14.25" hidden="false" customHeight="false" outlineLevel="0" collapsed="false">
      <c r="A1289" s="649"/>
      <c r="B1289" s="650"/>
      <c r="C1289" s="650"/>
      <c r="D1289" s="650"/>
      <c r="E1289" s="650"/>
      <c r="F1289" s="651"/>
    </row>
    <row r="1290" customFormat="false" ht="38.25" hidden="false" customHeight="false" outlineLevel="0" collapsed="false">
      <c r="A1290" s="572" t="n">
        <v>91940</v>
      </c>
      <c r="B1290" s="573" t="s">
        <v>1077</v>
      </c>
      <c r="C1290" s="574" t="s">
        <v>55</v>
      </c>
      <c r="F1290" s="575"/>
    </row>
    <row r="1291" customFormat="false" ht="25.5" hidden="false" customHeight="false" outlineLevel="0" collapsed="false">
      <c r="A1291" s="576" t="n">
        <v>1872</v>
      </c>
      <c r="B1291" s="583" t="s">
        <v>1075</v>
      </c>
      <c r="C1291" s="358" t="s">
        <v>55</v>
      </c>
      <c r="D1291" s="537" t="n">
        <v>1</v>
      </c>
      <c r="E1291" s="538" t="n">
        <v>1.64</v>
      </c>
      <c r="F1291" s="575" t="n">
        <v>1.64</v>
      </c>
    </row>
    <row r="1292" customFormat="false" ht="25.5" hidden="false" customHeight="false" outlineLevel="0" collapsed="false">
      <c r="A1292" s="576" t="n">
        <v>88247</v>
      </c>
      <c r="B1292" s="583" t="s">
        <v>590</v>
      </c>
      <c r="C1292" s="358" t="s">
        <v>46</v>
      </c>
      <c r="D1292" s="537" t="n">
        <v>0.24</v>
      </c>
      <c r="E1292" s="538" t="n">
        <v>13.33</v>
      </c>
      <c r="F1292" s="575" t="n">
        <v>3.29</v>
      </c>
    </row>
    <row r="1293" customFormat="false" ht="12.75" hidden="false" customHeight="false" outlineLevel="0" collapsed="false">
      <c r="A1293" s="576" t="n">
        <v>88264</v>
      </c>
      <c r="B1293" s="323" t="s">
        <v>588</v>
      </c>
      <c r="C1293" s="358" t="s">
        <v>46</v>
      </c>
      <c r="D1293" s="537" t="n">
        <v>0.24</v>
      </c>
      <c r="E1293" s="538" t="n">
        <v>17.38</v>
      </c>
      <c r="F1293" s="575" t="n">
        <v>4.29</v>
      </c>
    </row>
    <row r="1294" customFormat="false" ht="38.25" hidden="false" customHeight="false" outlineLevel="0" collapsed="false">
      <c r="A1294" s="576" t="n">
        <v>88629</v>
      </c>
      <c r="B1294" s="583" t="s">
        <v>1076</v>
      </c>
      <c r="C1294" s="358" t="s">
        <v>68</v>
      </c>
      <c r="D1294" s="584" t="n">
        <v>0.0009</v>
      </c>
      <c r="E1294" s="538" t="n">
        <v>469.33</v>
      </c>
      <c r="F1294" s="575" t="n">
        <v>0.42</v>
      </c>
    </row>
    <row r="1295" customFormat="false" ht="12.75" hidden="false" customHeight="false" outlineLevel="0" collapsed="false">
      <c r="A1295" s="578"/>
      <c r="B1295" s="323" t="s">
        <v>761</v>
      </c>
      <c r="D1295" s="537" t="n">
        <v>3.81</v>
      </c>
      <c r="E1295" s="577" t="n">
        <v>0.396</v>
      </c>
      <c r="F1295" s="575"/>
    </row>
    <row r="1296" customFormat="false" ht="12.75" hidden="false" customHeight="false" outlineLevel="0" collapsed="false">
      <c r="A1296" s="578"/>
      <c r="B1296" s="323" t="s">
        <v>762</v>
      </c>
      <c r="D1296" s="537" t="n">
        <v>5.83</v>
      </c>
      <c r="E1296" s="577" t="n">
        <v>0.6039</v>
      </c>
      <c r="F1296" s="575"/>
    </row>
    <row r="1297" customFormat="false" ht="12.75" hidden="false" customHeight="false" outlineLevel="0" collapsed="false">
      <c r="A1297" s="578"/>
      <c r="B1297" s="580" t="s">
        <v>763</v>
      </c>
      <c r="D1297" s="581" t="n">
        <v>9.64</v>
      </c>
      <c r="E1297" s="582" t="n">
        <v>1</v>
      </c>
      <c r="F1297" s="575"/>
    </row>
    <row r="1298" customFormat="false" ht="12.75" hidden="false" customHeight="false" outlineLevel="0" collapsed="false">
      <c r="A1298" s="578"/>
      <c r="B1298" s="323" t="s">
        <v>764</v>
      </c>
      <c r="E1298" s="577"/>
      <c r="F1298" s="575"/>
    </row>
    <row r="1299" customFormat="false" ht="14.25" hidden="false" customHeight="false" outlineLevel="0" collapsed="false">
      <c r="A1299" s="649"/>
      <c r="B1299" s="650"/>
      <c r="C1299" s="650"/>
      <c r="D1299" s="650"/>
      <c r="E1299" s="650"/>
      <c r="F1299" s="651"/>
    </row>
    <row r="1300" customFormat="false" ht="38.25" hidden="false" customHeight="false" outlineLevel="0" collapsed="false">
      <c r="A1300" s="572" t="n">
        <v>91939</v>
      </c>
      <c r="B1300" s="573" t="s">
        <v>309</v>
      </c>
      <c r="C1300" s="574" t="s">
        <v>55</v>
      </c>
      <c r="F1300" s="575"/>
    </row>
    <row r="1301" customFormat="false" ht="25.5" hidden="false" customHeight="false" outlineLevel="0" collapsed="false">
      <c r="A1301" s="576" t="n">
        <v>1872</v>
      </c>
      <c r="B1301" s="583" t="s">
        <v>1075</v>
      </c>
      <c r="C1301" s="358" t="s">
        <v>55</v>
      </c>
      <c r="D1301" s="537" t="n">
        <v>1</v>
      </c>
      <c r="E1301" s="538" t="n">
        <v>1.64</v>
      </c>
      <c r="F1301" s="575" t="n">
        <v>1.64</v>
      </c>
    </row>
    <row r="1302" customFormat="false" ht="25.5" hidden="false" customHeight="false" outlineLevel="0" collapsed="false">
      <c r="A1302" s="576" t="n">
        <v>88247</v>
      </c>
      <c r="B1302" s="583" t="s">
        <v>590</v>
      </c>
      <c r="C1302" s="358" t="s">
        <v>46</v>
      </c>
      <c r="D1302" s="537" t="n">
        <v>0.51</v>
      </c>
      <c r="E1302" s="538" t="n">
        <v>13.33</v>
      </c>
      <c r="F1302" s="575" t="n">
        <v>6.91</v>
      </c>
    </row>
    <row r="1303" customFormat="false" ht="12.75" hidden="false" customHeight="false" outlineLevel="0" collapsed="false">
      <c r="A1303" s="576" t="n">
        <v>88264</v>
      </c>
      <c r="B1303" s="323" t="s">
        <v>588</v>
      </c>
      <c r="C1303" s="358" t="s">
        <v>46</v>
      </c>
      <c r="D1303" s="537" t="n">
        <v>0.51</v>
      </c>
      <c r="E1303" s="538" t="n">
        <v>17.38</v>
      </c>
      <c r="F1303" s="575" t="n">
        <v>9.02</v>
      </c>
    </row>
    <row r="1304" customFormat="false" ht="38.25" hidden="false" customHeight="false" outlineLevel="0" collapsed="false">
      <c r="A1304" s="576" t="n">
        <v>88629</v>
      </c>
      <c r="B1304" s="583" t="s">
        <v>1076</v>
      </c>
      <c r="C1304" s="358" t="s">
        <v>68</v>
      </c>
      <c r="D1304" s="584" t="n">
        <v>0.0009</v>
      </c>
      <c r="E1304" s="538" t="n">
        <v>469.33</v>
      </c>
      <c r="F1304" s="575" t="n">
        <v>0.42</v>
      </c>
    </row>
    <row r="1305" customFormat="false" ht="12.75" hidden="false" customHeight="false" outlineLevel="0" collapsed="false">
      <c r="A1305" s="578"/>
      <c r="B1305" s="323" t="s">
        <v>761</v>
      </c>
      <c r="D1305" s="537" t="n">
        <v>5.88</v>
      </c>
      <c r="E1305" s="577" t="n">
        <v>0.3269</v>
      </c>
      <c r="F1305" s="575"/>
    </row>
    <row r="1306" customFormat="false" ht="12.75" hidden="false" customHeight="false" outlineLevel="0" collapsed="false">
      <c r="A1306" s="578"/>
      <c r="B1306" s="323" t="s">
        <v>762</v>
      </c>
      <c r="D1306" s="537" t="n">
        <v>12.11</v>
      </c>
      <c r="E1306" s="577" t="n">
        <v>0.673</v>
      </c>
      <c r="F1306" s="575"/>
    </row>
    <row r="1307" customFormat="false" ht="12.75" hidden="false" customHeight="false" outlineLevel="0" collapsed="false">
      <c r="A1307" s="578"/>
      <c r="B1307" s="580" t="s">
        <v>763</v>
      </c>
      <c r="D1307" s="581" t="n">
        <v>17.99</v>
      </c>
      <c r="E1307" s="582" t="n">
        <v>1</v>
      </c>
      <c r="F1307" s="575"/>
    </row>
    <row r="1308" customFormat="false" ht="12.75" hidden="false" customHeight="false" outlineLevel="0" collapsed="false">
      <c r="A1308" s="578"/>
      <c r="B1308" s="323" t="s">
        <v>764</v>
      </c>
      <c r="E1308" s="577"/>
      <c r="F1308" s="575"/>
    </row>
    <row r="1309" customFormat="false" ht="14.25" hidden="false" customHeight="false" outlineLevel="0" collapsed="false">
      <c r="A1309" s="649"/>
      <c r="B1309" s="650"/>
      <c r="C1309" s="650"/>
      <c r="D1309" s="650"/>
      <c r="E1309" s="650"/>
      <c r="F1309" s="651"/>
    </row>
    <row r="1310" customFormat="false" ht="38.25" hidden="false" customHeight="false" outlineLevel="0" collapsed="false">
      <c r="A1310" s="572" t="n">
        <v>91944</v>
      </c>
      <c r="B1310" s="573" t="s">
        <v>311</v>
      </c>
      <c r="C1310" s="574" t="s">
        <v>55</v>
      </c>
      <c r="F1310" s="575"/>
    </row>
    <row r="1311" customFormat="false" ht="25.5" hidden="false" customHeight="false" outlineLevel="0" collapsed="false">
      <c r="A1311" s="576" t="n">
        <v>1872</v>
      </c>
      <c r="B1311" s="583" t="s">
        <v>1078</v>
      </c>
      <c r="C1311" s="358" t="s">
        <v>55</v>
      </c>
      <c r="D1311" s="537" t="n">
        <v>1</v>
      </c>
      <c r="E1311" s="538" t="n">
        <v>3.26</v>
      </c>
      <c r="F1311" s="575" t="n">
        <v>3.26</v>
      </c>
    </row>
    <row r="1312" customFormat="false" ht="25.5" hidden="false" customHeight="false" outlineLevel="0" collapsed="false">
      <c r="A1312" s="576" t="n">
        <v>88247</v>
      </c>
      <c r="B1312" s="583" t="s">
        <v>590</v>
      </c>
      <c r="C1312" s="358" t="s">
        <v>46</v>
      </c>
      <c r="D1312" s="537" t="n">
        <v>0.16</v>
      </c>
      <c r="E1312" s="538" t="n">
        <v>13.33</v>
      </c>
      <c r="F1312" s="575" t="n">
        <v>2.21</v>
      </c>
    </row>
    <row r="1313" customFormat="false" ht="12.75" hidden="false" customHeight="false" outlineLevel="0" collapsed="false">
      <c r="A1313" s="576" t="n">
        <v>88264</v>
      </c>
      <c r="B1313" s="323" t="s">
        <v>588</v>
      </c>
      <c r="C1313" s="358" t="s">
        <v>46</v>
      </c>
      <c r="D1313" s="537" t="n">
        <v>0.16</v>
      </c>
      <c r="E1313" s="538" t="n">
        <v>17.38</v>
      </c>
      <c r="F1313" s="575" t="n">
        <v>2.88</v>
      </c>
    </row>
    <row r="1314" customFormat="false" ht="38.25" hidden="false" customHeight="false" outlineLevel="0" collapsed="false">
      <c r="A1314" s="576" t="n">
        <v>88629</v>
      </c>
      <c r="B1314" s="583" t="s">
        <v>1076</v>
      </c>
      <c r="C1314" s="358" t="s">
        <v>68</v>
      </c>
      <c r="D1314" s="584" t="n">
        <v>0.0012</v>
      </c>
      <c r="E1314" s="538" t="n">
        <v>469.33</v>
      </c>
      <c r="F1314" s="575" t="n">
        <v>0.56</v>
      </c>
    </row>
    <row r="1315" customFormat="false" ht="12.75" hidden="false" customHeight="false" outlineLevel="0" collapsed="false">
      <c r="A1315" s="578"/>
      <c r="B1315" s="323" t="s">
        <v>761</v>
      </c>
      <c r="D1315" s="537" t="n">
        <v>4.96</v>
      </c>
      <c r="E1315" s="577" t="n">
        <v>0.5558</v>
      </c>
      <c r="F1315" s="575"/>
    </row>
    <row r="1316" customFormat="false" ht="12.75" hidden="false" customHeight="false" outlineLevel="0" collapsed="false">
      <c r="A1316" s="578"/>
      <c r="B1316" s="323" t="s">
        <v>762</v>
      </c>
      <c r="D1316" s="537" t="n">
        <v>3.95</v>
      </c>
      <c r="E1316" s="577" t="n">
        <v>0.4441</v>
      </c>
      <c r="F1316" s="575"/>
    </row>
    <row r="1317" customFormat="false" ht="12.75" hidden="false" customHeight="false" outlineLevel="0" collapsed="false">
      <c r="A1317" s="578"/>
      <c r="B1317" s="580" t="s">
        <v>763</v>
      </c>
      <c r="D1317" s="581" t="n">
        <v>8.91</v>
      </c>
      <c r="E1317" s="582" t="n">
        <v>1</v>
      </c>
      <c r="F1317" s="575"/>
    </row>
    <row r="1318" customFormat="false" ht="12.75" hidden="false" customHeight="false" outlineLevel="0" collapsed="false">
      <c r="A1318" s="578"/>
      <c r="B1318" s="323" t="s">
        <v>764</v>
      </c>
      <c r="E1318" s="577"/>
      <c r="F1318" s="575"/>
    </row>
    <row r="1319" customFormat="false" ht="14.25" hidden="false" customHeight="false" outlineLevel="0" collapsed="false">
      <c r="A1319" s="649"/>
      <c r="B1319" s="650"/>
      <c r="C1319" s="650"/>
      <c r="D1319" s="650"/>
      <c r="E1319" s="650"/>
      <c r="F1319" s="651"/>
    </row>
    <row r="1320" customFormat="false" ht="38.25" hidden="false" customHeight="false" outlineLevel="0" collapsed="false">
      <c r="A1320" s="660" t="s">
        <v>50</v>
      </c>
      <c r="B1320" s="573" t="s">
        <v>313</v>
      </c>
      <c r="C1320" s="574" t="s">
        <v>55</v>
      </c>
      <c r="F1320" s="575"/>
    </row>
    <row r="1321" customFormat="false" ht="25.5" hidden="false" customHeight="false" outlineLevel="0" collapsed="false">
      <c r="A1321" s="576" t="n">
        <v>2510</v>
      </c>
      <c r="B1321" s="583" t="s">
        <v>1079</v>
      </c>
      <c r="C1321" s="358" t="s">
        <v>55</v>
      </c>
      <c r="D1321" s="537" t="n">
        <v>1</v>
      </c>
      <c r="E1321" s="538" t="n">
        <v>22.4</v>
      </c>
      <c r="F1321" s="575" t="n">
        <v>22.4</v>
      </c>
    </row>
    <row r="1322" customFormat="false" ht="12.75" hidden="false" customHeight="false" outlineLevel="0" collapsed="false">
      <c r="A1322" s="576" t="n">
        <v>39380</v>
      </c>
      <c r="B1322" s="583" t="s">
        <v>1080</v>
      </c>
      <c r="C1322" s="358" t="s">
        <v>55</v>
      </c>
      <c r="D1322" s="537" t="n">
        <v>1</v>
      </c>
      <c r="E1322" s="538" t="n">
        <v>12.81</v>
      </c>
      <c r="F1322" s="575" t="n">
        <v>12.81</v>
      </c>
    </row>
    <row r="1323" customFormat="false" ht="25.5" hidden="false" customHeight="false" outlineLevel="0" collapsed="false">
      <c r="A1323" s="576" t="n">
        <v>21127</v>
      </c>
      <c r="B1323" s="583" t="s">
        <v>643</v>
      </c>
      <c r="C1323" s="358" t="s">
        <v>55</v>
      </c>
      <c r="D1323" s="613" t="n">
        <v>0.021</v>
      </c>
      <c r="E1323" s="538" t="n">
        <v>3.78</v>
      </c>
      <c r="F1323" s="575" t="n">
        <v>0.07</v>
      </c>
    </row>
    <row r="1324" customFormat="false" ht="25.5" hidden="false" customHeight="false" outlineLevel="0" collapsed="false">
      <c r="A1324" s="576" t="n">
        <v>88247</v>
      </c>
      <c r="B1324" s="583" t="s">
        <v>590</v>
      </c>
      <c r="C1324" s="358" t="s">
        <v>46</v>
      </c>
      <c r="D1324" s="537" t="n">
        <v>0.016</v>
      </c>
      <c r="E1324" s="538" t="n">
        <v>13.34</v>
      </c>
      <c r="F1324" s="575" t="n">
        <v>0.22</v>
      </c>
    </row>
    <row r="1325" customFormat="false" ht="12.75" hidden="false" customHeight="false" outlineLevel="0" collapsed="false">
      <c r="A1325" s="576" t="n">
        <v>88264</v>
      </c>
      <c r="B1325" s="323" t="s">
        <v>588</v>
      </c>
      <c r="C1325" s="358" t="s">
        <v>46</v>
      </c>
      <c r="D1325" s="537" t="n">
        <v>0.016</v>
      </c>
      <c r="E1325" s="538" t="n">
        <v>17.38</v>
      </c>
      <c r="F1325" s="575" t="n">
        <v>0.29</v>
      </c>
    </row>
    <row r="1326" customFormat="false" ht="12.75" hidden="false" customHeight="false" outlineLevel="0" collapsed="false">
      <c r="A1326" s="576"/>
      <c r="B1326" s="323" t="s">
        <v>761</v>
      </c>
      <c r="D1326" s="537" t="n">
        <v>35.42</v>
      </c>
      <c r="E1326" s="577" t="n">
        <v>0.9896</v>
      </c>
      <c r="F1326" s="575"/>
    </row>
    <row r="1327" customFormat="false" ht="12.75" hidden="false" customHeight="false" outlineLevel="0" collapsed="false">
      <c r="A1327" s="576"/>
      <c r="B1327" s="323" t="s">
        <v>762</v>
      </c>
      <c r="D1327" s="537" t="n">
        <v>0.37</v>
      </c>
      <c r="E1327" s="577" t="n">
        <v>0.0161</v>
      </c>
      <c r="F1327" s="575"/>
    </row>
    <row r="1328" customFormat="false" ht="12.75" hidden="false" customHeight="false" outlineLevel="0" collapsed="false">
      <c r="A1328" s="572"/>
      <c r="B1328" s="580" t="s">
        <v>763</v>
      </c>
      <c r="D1328" s="581" t="n">
        <v>35.79</v>
      </c>
      <c r="E1328" s="582" t="n">
        <v>1</v>
      </c>
      <c r="F1328" s="575"/>
      <c r="J1328" s="276" t="n">
        <f aca="false">22.61+12.81</f>
        <v>35.42</v>
      </c>
    </row>
    <row r="1329" customFormat="false" ht="12.75" hidden="false" customHeight="false" outlineLevel="0" collapsed="false">
      <c r="A1329" s="576"/>
      <c r="B1329" s="323" t="s">
        <v>764</v>
      </c>
      <c r="E1329" s="577"/>
      <c r="F1329" s="575"/>
    </row>
    <row r="1330" customFormat="false" ht="14.25" hidden="false" customHeight="false" outlineLevel="0" collapsed="false">
      <c r="A1330" s="649"/>
      <c r="B1330" s="650"/>
      <c r="C1330" s="650"/>
      <c r="D1330" s="650"/>
      <c r="E1330" s="650"/>
      <c r="F1330" s="651"/>
    </row>
    <row r="1331" customFormat="false" ht="38.25" hidden="false" customHeight="false" outlineLevel="0" collapsed="false">
      <c r="A1331" s="572" t="n">
        <v>97660</v>
      </c>
      <c r="B1331" s="573" t="s">
        <v>315</v>
      </c>
      <c r="C1331" s="574" t="s">
        <v>55</v>
      </c>
      <c r="F1331" s="575"/>
    </row>
    <row r="1332" customFormat="false" ht="12.75" hidden="false" customHeight="false" outlineLevel="0" collapsed="false">
      <c r="A1332" s="576" t="n">
        <v>88264</v>
      </c>
      <c r="B1332" s="323" t="s">
        <v>588</v>
      </c>
      <c r="C1332" s="358" t="s">
        <v>46</v>
      </c>
      <c r="D1332" s="613" t="n">
        <v>0.009</v>
      </c>
      <c r="E1332" s="538" t="n">
        <v>17.38</v>
      </c>
      <c r="F1332" s="575" t="n">
        <v>0.16</v>
      </c>
    </row>
    <row r="1333" customFormat="false" ht="12.75" hidden="false" customHeight="false" outlineLevel="0" collapsed="false">
      <c r="A1333" s="576" t="n">
        <v>88316</v>
      </c>
      <c r="B1333" s="323" t="s">
        <v>542</v>
      </c>
      <c r="C1333" s="358" t="s">
        <v>46</v>
      </c>
      <c r="D1333" s="537" t="n">
        <v>0.018</v>
      </c>
      <c r="E1333" s="538" t="n">
        <v>13.34</v>
      </c>
      <c r="F1333" s="575" t="n">
        <v>0.24</v>
      </c>
    </row>
    <row r="1334" customFormat="false" ht="12.75" hidden="false" customHeight="false" outlineLevel="0" collapsed="false">
      <c r="A1334" s="578"/>
      <c r="B1334" s="323" t="s">
        <v>761</v>
      </c>
      <c r="D1334" s="537" t="n">
        <v>0.04</v>
      </c>
      <c r="E1334" s="577" t="n">
        <v>0.1212</v>
      </c>
      <c r="F1334" s="575"/>
    </row>
    <row r="1335" customFormat="false" ht="12.75" hidden="false" customHeight="false" outlineLevel="0" collapsed="false">
      <c r="A1335" s="578"/>
      <c r="B1335" s="323" t="s">
        <v>762</v>
      </c>
      <c r="D1335" s="537" t="n">
        <v>0.36</v>
      </c>
      <c r="E1335" s="577" t="n">
        <v>87.87</v>
      </c>
      <c r="F1335" s="575"/>
      <c r="J1335" s="276" t="n">
        <f aca="false">35.42+0.37</f>
        <v>35.79</v>
      </c>
    </row>
    <row r="1336" customFormat="false" ht="12.75" hidden="false" customHeight="false" outlineLevel="0" collapsed="false">
      <c r="A1336" s="578"/>
      <c r="B1336" s="580" t="s">
        <v>763</v>
      </c>
      <c r="D1336" s="581" t="n">
        <v>0.4</v>
      </c>
      <c r="E1336" s="582" t="n">
        <v>1</v>
      </c>
      <c r="F1336" s="575"/>
    </row>
    <row r="1337" customFormat="false" ht="12.75" hidden="false" customHeight="false" outlineLevel="0" collapsed="false">
      <c r="A1337" s="578"/>
      <c r="B1337" s="323" t="s">
        <v>765</v>
      </c>
      <c r="E1337" s="577"/>
      <c r="F1337" s="575"/>
    </row>
    <row r="1338" customFormat="false" ht="14.25" hidden="false" customHeight="false" outlineLevel="0" collapsed="false">
      <c r="A1338" s="649"/>
      <c r="B1338" s="650"/>
      <c r="C1338" s="650"/>
      <c r="D1338" s="650"/>
      <c r="E1338" s="650"/>
      <c r="F1338" s="651"/>
    </row>
    <row r="1339" customFormat="false" ht="25.5" hidden="false" customHeight="false" outlineLevel="0" collapsed="false">
      <c r="A1339" s="572" t="n">
        <v>97661</v>
      </c>
      <c r="B1339" s="573" t="s">
        <v>1081</v>
      </c>
      <c r="C1339" s="574" t="s">
        <v>122</v>
      </c>
      <c r="F1339" s="575"/>
    </row>
    <row r="1340" customFormat="false" ht="12.75" hidden="false" customHeight="false" outlineLevel="0" collapsed="false">
      <c r="A1340" s="576" t="n">
        <v>88264</v>
      </c>
      <c r="B1340" s="323" t="s">
        <v>588</v>
      </c>
      <c r="C1340" s="358" t="s">
        <v>46</v>
      </c>
      <c r="D1340" s="613" t="n">
        <v>0.009</v>
      </c>
      <c r="E1340" s="538" t="n">
        <v>17.38</v>
      </c>
      <c r="F1340" s="575" t="n">
        <v>0.16</v>
      </c>
    </row>
    <row r="1341" customFormat="false" ht="12.75" hidden="false" customHeight="false" outlineLevel="0" collapsed="false">
      <c r="A1341" s="576" t="n">
        <v>88316</v>
      </c>
      <c r="B1341" s="323" t="s">
        <v>542</v>
      </c>
      <c r="C1341" s="358" t="s">
        <v>46</v>
      </c>
      <c r="D1341" s="613" t="n">
        <v>0.018</v>
      </c>
      <c r="E1341" s="538" t="n">
        <v>13.34</v>
      </c>
      <c r="F1341" s="575" t="n">
        <v>0.25</v>
      </c>
    </row>
    <row r="1342" customFormat="false" ht="12.75" hidden="false" customHeight="false" outlineLevel="0" collapsed="false">
      <c r="A1342" s="578"/>
      <c r="B1342" s="323" t="s">
        <v>761</v>
      </c>
      <c r="D1342" s="537" t="n">
        <v>0.04</v>
      </c>
      <c r="E1342" s="577" t="n">
        <v>0.1212</v>
      </c>
      <c r="F1342" s="575"/>
    </row>
    <row r="1343" customFormat="false" ht="12.75" hidden="false" customHeight="false" outlineLevel="0" collapsed="false">
      <c r="A1343" s="578"/>
      <c r="B1343" s="323" t="s">
        <v>762</v>
      </c>
      <c r="D1343" s="537" t="n">
        <v>0.37</v>
      </c>
      <c r="E1343" s="577" t="n">
        <v>0.8787</v>
      </c>
      <c r="F1343" s="575"/>
    </row>
    <row r="1344" customFormat="false" ht="12.75" hidden="false" customHeight="false" outlineLevel="0" collapsed="false">
      <c r="A1344" s="578"/>
      <c r="B1344" s="580" t="s">
        <v>763</v>
      </c>
      <c r="D1344" s="581" t="n">
        <v>0.41</v>
      </c>
      <c r="E1344" s="582" t="n">
        <v>1</v>
      </c>
      <c r="F1344" s="575"/>
    </row>
    <row r="1345" customFormat="false" ht="12.75" hidden="false" customHeight="false" outlineLevel="0" collapsed="false">
      <c r="A1345" s="578"/>
      <c r="B1345" s="323" t="s">
        <v>767</v>
      </c>
      <c r="E1345" s="577"/>
      <c r="F1345" s="575"/>
    </row>
    <row r="1346" customFormat="false" ht="14.25" hidden="false" customHeight="false" outlineLevel="0" collapsed="false">
      <c r="A1346" s="649"/>
      <c r="B1346" s="650"/>
      <c r="C1346" s="650"/>
      <c r="D1346" s="650"/>
      <c r="E1346" s="650"/>
      <c r="F1346" s="651"/>
    </row>
    <row r="1347" customFormat="false" ht="25.5" hidden="false" customHeight="false" outlineLevel="0" collapsed="false">
      <c r="A1347" s="572" t="n">
        <v>97665</v>
      </c>
      <c r="B1347" s="573" t="s">
        <v>319</v>
      </c>
      <c r="C1347" s="574" t="s">
        <v>55</v>
      </c>
      <c r="F1347" s="575"/>
    </row>
    <row r="1348" customFormat="false" ht="12.75" hidden="false" customHeight="false" outlineLevel="0" collapsed="false">
      <c r="A1348" s="576" t="n">
        <v>88264</v>
      </c>
      <c r="B1348" s="323" t="s">
        <v>588</v>
      </c>
      <c r="C1348" s="358" t="s">
        <v>46</v>
      </c>
      <c r="D1348" s="613" t="n">
        <v>0.018</v>
      </c>
      <c r="E1348" s="538" t="n">
        <v>17.38</v>
      </c>
      <c r="F1348" s="575" t="n">
        <v>0.31</v>
      </c>
    </row>
    <row r="1349" customFormat="false" ht="12.75" hidden="false" customHeight="false" outlineLevel="0" collapsed="false">
      <c r="A1349" s="576" t="n">
        <v>88316</v>
      </c>
      <c r="B1349" s="323" t="s">
        <v>542</v>
      </c>
      <c r="C1349" s="358" t="s">
        <v>46</v>
      </c>
      <c r="D1349" s="537" t="n">
        <v>0.035</v>
      </c>
      <c r="E1349" s="538" t="n">
        <v>13.34</v>
      </c>
      <c r="F1349" s="575" t="n">
        <v>0.47</v>
      </c>
    </row>
    <row r="1350" customFormat="false" ht="12.75" hidden="false" customHeight="false" outlineLevel="0" collapsed="false">
      <c r="A1350" s="578"/>
      <c r="B1350" s="323" t="s">
        <v>761</v>
      </c>
      <c r="D1350" s="537" t="n">
        <v>0.16</v>
      </c>
      <c r="E1350" s="577" t="n">
        <v>0.2054</v>
      </c>
      <c r="F1350" s="575"/>
    </row>
    <row r="1351" customFormat="false" ht="12.75" hidden="false" customHeight="false" outlineLevel="0" collapsed="false">
      <c r="A1351" s="578"/>
      <c r="B1351" s="323" t="s">
        <v>762</v>
      </c>
      <c r="D1351" s="537" t="n">
        <v>0.62</v>
      </c>
      <c r="E1351" s="577" t="n">
        <v>0.7945</v>
      </c>
      <c r="F1351" s="575"/>
    </row>
    <row r="1352" customFormat="false" ht="12.75" hidden="false" customHeight="false" outlineLevel="0" collapsed="false">
      <c r="A1352" s="578"/>
      <c r="B1352" s="580" t="s">
        <v>763</v>
      </c>
      <c r="D1352" s="581" t="n">
        <v>0.78</v>
      </c>
      <c r="E1352" s="582" t="n">
        <v>1</v>
      </c>
      <c r="F1352" s="575"/>
    </row>
    <row r="1353" customFormat="false" ht="12.75" hidden="false" customHeight="false" outlineLevel="0" collapsed="false">
      <c r="A1353" s="578"/>
      <c r="B1353" s="323" t="s">
        <v>767</v>
      </c>
      <c r="E1353" s="577"/>
      <c r="F1353" s="575"/>
    </row>
    <row r="1354" customFormat="false" ht="14.25" hidden="false" customHeight="false" outlineLevel="0" collapsed="false">
      <c r="A1354" s="649"/>
      <c r="B1354" s="650"/>
      <c r="C1354" s="650"/>
      <c r="D1354" s="650"/>
      <c r="E1354" s="650"/>
      <c r="F1354" s="651"/>
    </row>
    <row r="1355" customFormat="false" ht="51" hidden="false" customHeight="false" outlineLevel="0" collapsed="false">
      <c r="A1355" s="572" t="n">
        <v>91835</v>
      </c>
      <c r="B1355" s="573" t="s">
        <v>1082</v>
      </c>
      <c r="C1355" s="358" t="s">
        <v>122</v>
      </c>
      <c r="F1355" s="575"/>
    </row>
    <row r="1356" customFormat="false" ht="38.25" hidden="false" customHeight="false" outlineLevel="0" collapsed="false">
      <c r="A1356" s="576" t="n">
        <v>39244</v>
      </c>
      <c r="B1356" s="583" t="s">
        <v>1083</v>
      </c>
      <c r="C1356" s="358" t="s">
        <v>122</v>
      </c>
      <c r="D1356" s="537" t="n">
        <v>1.1</v>
      </c>
      <c r="E1356" s="538" t="n">
        <v>2.14</v>
      </c>
      <c r="F1356" s="575" t="n">
        <v>2.35</v>
      </c>
    </row>
    <row r="1357" customFormat="false" ht="25.5" hidden="false" customHeight="false" outlineLevel="0" collapsed="false">
      <c r="A1357" s="576" t="n">
        <v>88247</v>
      </c>
      <c r="B1357" s="583" t="s">
        <v>1084</v>
      </c>
      <c r="C1357" s="358" t="s">
        <v>46</v>
      </c>
      <c r="D1357" s="537" t="n">
        <v>0.07</v>
      </c>
      <c r="E1357" s="538" t="n">
        <v>13.34</v>
      </c>
      <c r="F1357" s="575" t="n">
        <v>0.93</v>
      </c>
    </row>
    <row r="1358" customFormat="false" ht="12.75" hidden="false" customHeight="false" outlineLevel="0" collapsed="false">
      <c r="A1358" s="576" t="n">
        <v>88264</v>
      </c>
      <c r="B1358" s="323" t="s">
        <v>588</v>
      </c>
      <c r="C1358" s="358" t="s">
        <v>541</v>
      </c>
      <c r="D1358" s="537" t="n">
        <v>0.07</v>
      </c>
      <c r="E1358" s="538" t="n">
        <v>17.38</v>
      </c>
      <c r="F1358" s="575" t="n">
        <v>1.21</v>
      </c>
    </row>
    <row r="1359" customFormat="false" ht="63.75" hidden="false" customHeight="true" outlineLevel="0" collapsed="false">
      <c r="A1359" s="576" t="n">
        <v>91170</v>
      </c>
      <c r="B1359" s="583" t="s">
        <v>1085</v>
      </c>
      <c r="C1359" s="358" t="s">
        <v>716</v>
      </c>
      <c r="D1359" s="537" t="n">
        <v>1</v>
      </c>
      <c r="E1359" s="538" t="n">
        <v>1.08</v>
      </c>
      <c r="F1359" s="575" t="n">
        <v>1.08</v>
      </c>
    </row>
    <row r="1360" customFormat="false" ht="12.75" hidden="false" customHeight="false" outlineLevel="0" collapsed="false">
      <c r="A1360" s="578"/>
      <c r="B1360" s="323" t="s">
        <v>761</v>
      </c>
      <c r="D1360" s="537" t="n">
        <v>3.91</v>
      </c>
      <c r="E1360" s="577" t="n">
        <v>0.5943</v>
      </c>
      <c r="F1360" s="575"/>
    </row>
    <row r="1361" customFormat="false" ht="12.75" hidden="false" customHeight="false" outlineLevel="0" collapsed="false">
      <c r="A1361" s="578"/>
      <c r="B1361" s="323" t="s">
        <v>762</v>
      </c>
      <c r="D1361" s="537" t="n">
        <v>2.66</v>
      </c>
      <c r="E1361" s="577" t="n">
        <v>0.4056</v>
      </c>
      <c r="F1361" s="575"/>
    </row>
    <row r="1362" customFormat="false" ht="12.75" hidden="false" customHeight="false" outlineLevel="0" collapsed="false">
      <c r="A1362" s="578"/>
      <c r="B1362" s="580" t="s">
        <v>763</v>
      </c>
      <c r="D1362" s="581" t="n">
        <v>6.57</v>
      </c>
      <c r="E1362" s="582" t="n">
        <v>1</v>
      </c>
      <c r="F1362" s="575"/>
    </row>
    <row r="1363" customFormat="false" ht="12.75" hidden="false" customHeight="false" outlineLevel="0" collapsed="false">
      <c r="A1363" s="578"/>
      <c r="B1363" s="323" t="s">
        <v>764</v>
      </c>
      <c r="E1363" s="577"/>
      <c r="F1363" s="575"/>
    </row>
    <row r="1364" customFormat="false" ht="14.25" hidden="false" customHeight="false" outlineLevel="0" collapsed="false">
      <c r="A1364" s="649"/>
      <c r="B1364" s="650"/>
      <c r="C1364" s="650"/>
      <c r="D1364" s="650"/>
      <c r="E1364" s="650"/>
      <c r="F1364" s="651"/>
    </row>
    <row r="1365" customFormat="false" ht="38.25" hidden="false" customHeight="false" outlineLevel="0" collapsed="false">
      <c r="A1365" s="572" t="n">
        <v>100860</v>
      </c>
      <c r="B1365" s="573" t="s">
        <v>323</v>
      </c>
      <c r="C1365" s="574" t="s">
        <v>55</v>
      </c>
      <c r="F1365" s="575"/>
    </row>
    <row r="1366" customFormat="false" ht="25.5" hidden="false" customHeight="false" outlineLevel="0" collapsed="false">
      <c r="A1366" s="576" t="n">
        <v>1368</v>
      </c>
      <c r="B1366" s="583" t="s">
        <v>1086</v>
      </c>
      <c r="C1366" s="358" t="s">
        <v>55</v>
      </c>
      <c r="D1366" s="537" t="n">
        <v>1</v>
      </c>
      <c r="E1366" s="538" t="n">
        <v>69.9</v>
      </c>
      <c r="F1366" s="575" t="n">
        <v>69.9</v>
      </c>
    </row>
    <row r="1367" customFormat="false" ht="25.5" hidden="false" customHeight="false" outlineLevel="0" collapsed="false">
      <c r="A1367" s="576" t="n">
        <v>3146</v>
      </c>
      <c r="B1367" s="583" t="s">
        <v>1087</v>
      </c>
      <c r="C1367" s="358" t="s">
        <v>945</v>
      </c>
      <c r="D1367" s="613" t="n">
        <v>0.021</v>
      </c>
      <c r="E1367" s="614" t="n">
        <v>4.68</v>
      </c>
      <c r="F1367" s="575" t="n">
        <v>0.09</v>
      </c>
    </row>
    <row r="1368" customFormat="false" ht="25.5" hidden="false" customHeight="false" outlineLevel="0" collapsed="false">
      <c r="A1368" s="576" t="n">
        <v>88267</v>
      </c>
      <c r="B1368" s="583" t="s">
        <v>686</v>
      </c>
      <c r="C1368" s="358" t="s">
        <v>46</v>
      </c>
      <c r="D1368" s="537" t="n">
        <v>0.44</v>
      </c>
      <c r="E1368" s="538" t="n">
        <v>17.38</v>
      </c>
      <c r="F1368" s="575" t="n">
        <v>7.47</v>
      </c>
    </row>
    <row r="1369" customFormat="false" ht="12.75" hidden="false" customHeight="false" outlineLevel="0" collapsed="false">
      <c r="A1369" s="576" t="n">
        <v>88316</v>
      </c>
      <c r="B1369" s="323" t="s">
        <v>542</v>
      </c>
      <c r="C1369" s="358" t="s">
        <v>46</v>
      </c>
      <c r="D1369" s="537" t="n">
        <v>0.14</v>
      </c>
      <c r="E1369" s="538" t="n">
        <v>13.34</v>
      </c>
      <c r="F1369" s="575" t="n">
        <v>1.87</v>
      </c>
    </row>
    <row r="1370" customFormat="false" ht="12.75" hidden="false" customHeight="false" outlineLevel="0" collapsed="false">
      <c r="A1370" s="578"/>
      <c r="B1370" s="323" t="s">
        <v>761</v>
      </c>
      <c r="D1370" s="537" t="n">
        <v>72.02</v>
      </c>
      <c r="E1370" s="577" t="n">
        <v>0.9077</v>
      </c>
      <c r="F1370" s="575"/>
    </row>
    <row r="1371" customFormat="false" ht="12.75" hidden="false" customHeight="false" outlineLevel="0" collapsed="false">
      <c r="A1371" s="578"/>
      <c r="B1371" s="323" t="s">
        <v>762</v>
      </c>
      <c r="D1371" s="537" t="n">
        <v>7.31</v>
      </c>
      <c r="E1371" s="577" t="n">
        <v>0.0922</v>
      </c>
      <c r="F1371" s="575"/>
    </row>
    <row r="1372" customFormat="false" ht="12.75" hidden="false" customHeight="false" outlineLevel="0" collapsed="false">
      <c r="A1372" s="578"/>
      <c r="B1372" s="580" t="s">
        <v>763</v>
      </c>
      <c r="D1372" s="581" t="n">
        <v>79.33</v>
      </c>
      <c r="E1372" s="582" t="n">
        <v>1</v>
      </c>
      <c r="F1372" s="575"/>
    </row>
    <row r="1373" customFormat="false" ht="12.75" hidden="false" customHeight="false" outlineLevel="0" collapsed="false">
      <c r="A1373" s="578"/>
      <c r="B1373" s="323" t="s">
        <v>767</v>
      </c>
      <c r="E1373" s="577"/>
      <c r="F1373" s="575"/>
    </row>
    <row r="1374" customFormat="false" ht="14.25" hidden="false" customHeight="false" outlineLevel="0" collapsed="false">
      <c r="A1374" s="649"/>
      <c r="B1374" s="650"/>
      <c r="C1374" s="650"/>
      <c r="D1374" s="650"/>
      <c r="E1374" s="650"/>
      <c r="F1374" s="651"/>
    </row>
    <row r="1375" customFormat="false" ht="51" hidden="false" customHeight="false" outlineLevel="0" collapsed="false">
      <c r="A1375" s="572" t="n">
        <v>93141</v>
      </c>
      <c r="B1375" s="573" t="s">
        <v>1088</v>
      </c>
      <c r="C1375" s="574" t="s">
        <v>55</v>
      </c>
      <c r="F1375" s="575"/>
    </row>
    <row r="1376" customFormat="false" ht="38.25" hidden="false" customHeight="false" outlineLevel="0" collapsed="false">
      <c r="A1376" s="576" t="n">
        <v>90447</v>
      </c>
      <c r="B1376" s="583" t="s">
        <v>229</v>
      </c>
      <c r="C1376" s="358" t="s">
        <v>122</v>
      </c>
      <c r="D1376" s="537" t="n">
        <v>2.2</v>
      </c>
      <c r="E1376" s="538" t="n">
        <v>4.2</v>
      </c>
      <c r="F1376" s="575" t="n">
        <v>9.24</v>
      </c>
    </row>
    <row r="1377" customFormat="false" ht="25.5" hidden="false" customHeight="false" outlineLevel="0" collapsed="false">
      <c r="A1377" s="576" t="n">
        <v>90456</v>
      </c>
      <c r="B1377" s="583" t="s">
        <v>1089</v>
      </c>
      <c r="C1377" s="358" t="s">
        <v>55</v>
      </c>
      <c r="D1377" s="537" t="n">
        <v>1</v>
      </c>
      <c r="E1377" s="538" t="n">
        <v>2.7</v>
      </c>
      <c r="F1377" s="575" t="n">
        <v>2.7</v>
      </c>
    </row>
    <row r="1378" customFormat="false" ht="38.25" hidden="false" customHeight="false" outlineLevel="0" collapsed="false">
      <c r="A1378" s="576" t="n">
        <v>90466</v>
      </c>
      <c r="B1378" s="583" t="s">
        <v>1090</v>
      </c>
      <c r="C1378" s="358" t="s">
        <v>122</v>
      </c>
      <c r="D1378" s="537" t="n">
        <v>2.2</v>
      </c>
      <c r="E1378" s="538" t="n">
        <v>8.64</v>
      </c>
      <c r="F1378" s="575" t="n">
        <v>19</v>
      </c>
    </row>
    <row r="1379" customFormat="false" ht="51" hidden="false" customHeight="false" outlineLevel="0" collapsed="false">
      <c r="A1379" s="576" t="n">
        <v>91842</v>
      </c>
      <c r="B1379" s="583" t="s">
        <v>1091</v>
      </c>
      <c r="C1379" s="358" t="s">
        <v>122</v>
      </c>
      <c r="D1379" s="537" t="n">
        <v>2</v>
      </c>
      <c r="E1379" s="538" t="n">
        <v>3.65</v>
      </c>
      <c r="F1379" s="575" t="n">
        <v>7.3</v>
      </c>
    </row>
    <row r="1380" customFormat="false" ht="51" hidden="false" customHeight="false" outlineLevel="0" collapsed="false">
      <c r="A1380" s="576" t="n">
        <v>91852</v>
      </c>
      <c r="B1380" s="583" t="s">
        <v>1092</v>
      </c>
      <c r="C1380" s="358" t="s">
        <v>122</v>
      </c>
      <c r="D1380" s="537" t="n">
        <v>2.2</v>
      </c>
      <c r="E1380" s="538" t="n">
        <v>5.27</v>
      </c>
      <c r="F1380" s="575" t="n">
        <v>11.59</v>
      </c>
    </row>
    <row r="1381" customFormat="false" ht="51" hidden="false" customHeight="false" outlineLevel="0" collapsed="false">
      <c r="A1381" s="576" t="n">
        <v>91926</v>
      </c>
      <c r="B1381" s="583" t="s">
        <v>987</v>
      </c>
      <c r="C1381" s="358" t="s">
        <v>122</v>
      </c>
      <c r="D1381" s="537" t="n">
        <v>12.6</v>
      </c>
      <c r="E1381" s="538" t="n">
        <v>2.86</v>
      </c>
      <c r="F1381" s="575" t="n">
        <v>36.03</v>
      </c>
    </row>
    <row r="1382" customFormat="false" ht="30" hidden="false" customHeight="true" outlineLevel="0" collapsed="false">
      <c r="A1382" s="576" t="n">
        <v>91937</v>
      </c>
      <c r="B1382" s="583" t="s">
        <v>1093</v>
      </c>
      <c r="C1382" s="358" t="s">
        <v>55</v>
      </c>
      <c r="D1382" s="537" t="n">
        <v>0.37</v>
      </c>
      <c r="E1382" s="538" t="n">
        <v>7.32</v>
      </c>
      <c r="F1382" s="575" t="n">
        <v>2.74</v>
      </c>
    </row>
    <row r="1383" customFormat="false" ht="38.25" hidden="false" customHeight="false" outlineLevel="0" collapsed="false">
      <c r="A1383" s="576" t="n">
        <v>91940</v>
      </c>
      <c r="B1383" s="583" t="s">
        <v>307</v>
      </c>
      <c r="C1383" s="358" t="s">
        <v>55</v>
      </c>
      <c r="D1383" s="537" t="n">
        <v>1</v>
      </c>
      <c r="E1383" s="538" t="n">
        <v>9.64</v>
      </c>
      <c r="F1383" s="575" t="n">
        <v>9.64</v>
      </c>
    </row>
    <row r="1384" customFormat="false" ht="38.25" hidden="false" customHeight="false" outlineLevel="0" collapsed="false">
      <c r="A1384" s="576" t="n">
        <v>91996</v>
      </c>
      <c r="B1384" s="583" t="s">
        <v>1094</v>
      </c>
      <c r="C1384" s="358" t="s">
        <v>55</v>
      </c>
      <c r="D1384" s="537" t="n">
        <v>1</v>
      </c>
      <c r="E1384" s="538" t="n">
        <v>19.57</v>
      </c>
      <c r="F1384" s="575" t="n">
        <v>19.57</v>
      </c>
    </row>
    <row r="1385" customFormat="false" ht="12.75" hidden="false" customHeight="false" outlineLevel="0" collapsed="false">
      <c r="A1385" s="578"/>
      <c r="B1385" s="323" t="s">
        <v>761</v>
      </c>
      <c r="D1385" s="537" t="n">
        <v>60.39</v>
      </c>
      <c r="E1385" s="577" t="n">
        <v>0.5126</v>
      </c>
      <c r="F1385" s="575"/>
    </row>
    <row r="1386" customFormat="false" ht="12.75" hidden="false" customHeight="false" outlineLevel="0" collapsed="false">
      <c r="A1386" s="578"/>
      <c r="B1386" s="323" t="s">
        <v>762</v>
      </c>
      <c r="D1386" s="537" t="n">
        <v>57.42</v>
      </c>
      <c r="E1386" s="577" t="n">
        <v>0.4873</v>
      </c>
      <c r="F1386" s="575"/>
    </row>
    <row r="1387" customFormat="false" ht="12.75" hidden="false" customHeight="false" outlineLevel="0" collapsed="false">
      <c r="A1387" s="578"/>
      <c r="B1387" s="580" t="s">
        <v>763</v>
      </c>
      <c r="D1387" s="581" t="n">
        <v>117.81</v>
      </c>
      <c r="E1387" s="582" t="n">
        <v>1</v>
      </c>
      <c r="F1387" s="575"/>
    </row>
    <row r="1388" customFormat="false" ht="12.75" hidden="false" customHeight="false" outlineLevel="0" collapsed="false">
      <c r="A1388" s="578"/>
      <c r="B1388" s="323" t="s">
        <v>764</v>
      </c>
      <c r="E1388" s="577"/>
      <c r="F1388" s="575"/>
    </row>
    <row r="1389" customFormat="false" ht="14.25" hidden="false" customHeight="false" outlineLevel="0" collapsed="false">
      <c r="A1389" s="649"/>
      <c r="B1389" s="650"/>
      <c r="C1389" s="650"/>
      <c r="D1389" s="650"/>
      <c r="E1389" s="650"/>
      <c r="F1389" s="651"/>
    </row>
    <row r="1390" customFormat="false" ht="38.25" hidden="false" customHeight="false" outlineLevel="0" collapsed="false">
      <c r="A1390" s="630"/>
      <c r="B1390" s="573" t="s">
        <v>297</v>
      </c>
      <c r="C1390" s="324"/>
      <c r="D1390" s="655"/>
      <c r="E1390" s="656"/>
      <c r="F1390" s="657"/>
    </row>
    <row r="1391" customFormat="false" ht="12.75" hidden="false" customHeight="false" outlineLevel="0" collapsed="false">
      <c r="A1391" s="595"/>
      <c r="B1391" s="627" t="s">
        <v>1064</v>
      </c>
      <c r="C1391" s="324"/>
      <c r="D1391" s="655"/>
      <c r="E1391" s="656"/>
      <c r="F1391" s="657"/>
    </row>
    <row r="1392" customFormat="false" ht="15" hidden="false" customHeight="false" outlineLevel="0" collapsed="false">
      <c r="A1392" s="595"/>
      <c r="B1392" s="588" t="s">
        <v>849</v>
      </c>
      <c r="C1392" s="324"/>
      <c r="D1392" s="655"/>
      <c r="E1392" s="656"/>
      <c r="F1392" s="657"/>
    </row>
    <row r="1393" customFormat="false" ht="28.5" hidden="false" customHeight="false" outlineLevel="0" collapsed="false">
      <c r="A1393" s="654" t="s">
        <v>591</v>
      </c>
      <c r="B1393" s="437" t="s">
        <v>558</v>
      </c>
      <c r="C1393" s="437" t="s">
        <v>46</v>
      </c>
      <c r="D1393" s="639" t="n">
        <v>0.3474</v>
      </c>
      <c r="E1393" s="437" t="n">
        <v>16.78</v>
      </c>
      <c r="F1393" s="633" t="n">
        <f aca="false">(D1393*E1393)</f>
        <v>5.829372</v>
      </c>
    </row>
    <row r="1394" customFormat="false" ht="28.5" hidden="false" customHeight="false" outlineLevel="0" collapsed="false">
      <c r="A1394" s="654" t="s">
        <v>658</v>
      </c>
      <c r="B1394" s="437" t="s">
        <v>542</v>
      </c>
      <c r="C1394" s="437" t="s">
        <v>46</v>
      </c>
      <c r="D1394" s="639" t="n">
        <v>0.2</v>
      </c>
      <c r="E1394" s="437" t="n">
        <v>13.34</v>
      </c>
      <c r="F1394" s="633" t="n">
        <f aca="false">(D1394*E1394)</f>
        <v>2.668</v>
      </c>
    </row>
    <row r="1395" customFormat="false" ht="15" hidden="false" customHeight="false" outlineLevel="0" collapsed="false">
      <c r="A1395" s="595"/>
      <c r="B1395" s="588" t="s">
        <v>786</v>
      </c>
      <c r="C1395" s="324"/>
      <c r="D1395" s="655"/>
      <c r="E1395" s="656"/>
      <c r="F1395" s="632" t="n">
        <f aca="false">F1393++F1394</f>
        <v>8.497372</v>
      </c>
    </row>
    <row r="1396" customFormat="false" ht="15" hidden="false" customHeight="false" outlineLevel="0" collapsed="false">
      <c r="A1396" s="595"/>
      <c r="B1396" s="588" t="s">
        <v>852</v>
      </c>
      <c r="C1396" s="324"/>
      <c r="D1396" s="655"/>
      <c r="E1396" s="656"/>
      <c r="F1396" s="633"/>
    </row>
    <row r="1397" customFormat="false" ht="42.75" hidden="false" customHeight="false" outlineLevel="0" collapsed="false">
      <c r="A1397" s="595" t="s">
        <v>659</v>
      </c>
      <c r="B1397" s="437" t="s">
        <v>660</v>
      </c>
      <c r="C1397" s="324" t="s">
        <v>55</v>
      </c>
      <c r="D1397" s="655" t="n">
        <v>1</v>
      </c>
      <c r="E1397" s="656" t="n">
        <v>52.48</v>
      </c>
      <c r="F1397" s="633" t="n">
        <f aca="false">(D1397*E1397)</f>
        <v>52.48</v>
      </c>
    </row>
    <row r="1398" customFormat="false" ht="15" hidden="false" customHeight="false" outlineLevel="0" collapsed="false">
      <c r="A1398" s="595"/>
      <c r="B1398" s="588" t="s">
        <v>786</v>
      </c>
      <c r="C1398" s="324"/>
      <c r="D1398" s="655"/>
      <c r="E1398" s="656"/>
      <c r="F1398" s="638" t="n">
        <f aca="false">F1397</f>
        <v>52.48</v>
      </c>
    </row>
    <row r="1399" customFormat="false" ht="15" hidden="false" customHeight="false" outlineLevel="0" collapsed="false">
      <c r="A1399" s="595"/>
      <c r="B1399" s="588" t="s">
        <v>854</v>
      </c>
      <c r="C1399" s="324"/>
      <c r="D1399" s="658"/>
      <c r="E1399" s="659"/>
      <c r="F1399" s="632" t="n">
        <f aca="false">F1398+F1395</f>
        <v>60.977372</v>
      </c>
    </row>
    <row r="1400" customFormat="false" ht="15" hidden="false" customHeight="false" outlineLevel="0" collapsed="false">
      <c r="A1400" s="641"/>
      <c r="B1400" s="598"/>
      <c r="C1400" s="598"/>
      <c r="D1400" s="642"/>
      <c r="E1400" s="598"/>
      <c r="F1400" s="599"/>
    </row>
    <row r="1401" customFormat="false" ht="38.25" hidden="false" customHeight="false" outlineLevel="0" collapsed="false">
      <c r="A1401" s="572" t="n">
        <v>91944</v>
      </c>
      <c r="B1401" s="573" t="s">
        <v>311</v>
      </c>
      <c r="C1401" s="574" t="s">
        <v>55</v>
      </c>
      <c r="F1401" s="575"/>
    </row>
    <row r="1402" customFormat="false" ht="25.5" hidden="false" customHeight="false" outlineLevel="0" collapsed="false">
      <c r="A1402" s="576" t="n">
        <v>1872</v>
      </c>
      <c r="B1402" s="583" t="s">
        <v>1078</v>
      </c>
      <c r="C1402" s="358" t="s">
        <v>55</v>
      </c>
      <c r="D1402" s="537" t="n">
        <v>1</v>
      </c>
      <c r="E1402" s="538" t="n">
        <v>3.26</v>
      </c>
      <c r="F1402" s="575" t="n">
        <v>3.26</v>
      </c>
    </row>
    <row r="1403" customFormat="false" ht="25.5" hidden="false" customHeight="false" outlineLevel="0" collapsed="false">
      <c r="A1403" s="576" t="n">
        <v>88247</v>
      </c>
      <c r="B1403" s="583" t="s">
        <v>590</v>
      </c>
      <c r="C1403" s="358" t="s">
        <v>46</v>
      </c>
      <c r="D1403" s="537" t="n">
        <v>0.16</v>
      </c>
      <c r="E1403" s="538" t="n">
        <v>13.33</v>
      </c>
      <c r="F1403" s="575" t="n">
        <v>2.21</v>
      </c>
    </row>
    <row r="1404" customFormat="false" ht="12.75" hidden="false" customHeight="false" outlineLevel="0" collapsed="false">
      <c r="A1404" s="576" t="n">
        <v>88264</v>
      </c>
      <c r="B1404" s="323" t="s">
        <v>588</v>
      </c>
      <c r="C1404" s="358" t="s">
        <v>46</v>
      </c>
      <c r="D1404" s="537" t="n">
        <v>0.16</v>
      </c>
      <c r="E1404" s="538" t="n">
        <v>17.38</v>
      </c>
      <c r="F1404" s="575" t="n">
        <v>2.88</v>
      </c>
    </row>
    <row r="1405" customFormat="false" ht="38.25" hidden="false" customHeight="false" outlineLevel="0" collapsed="false">
      <c r="A1405" s="576" t="n">
        <v>88629</v>
      </c>
      <c r="B1405" s="583" t="s">
        <v>1076</v>
      </c>
      <c r="C1405" s="358" t="s">
        <v>68</v>
      </c>
      <c r="D1405" s="584" t="n">
        <v>0.0012</v>
      </c>
      <c r="E1405" s="538" t="n">
        <v>469.33</v>
      </c>
      <c r="F1405" s="575" t="n">
        <v>0.56</v>
      </c>
    </row>
    <row r="1406" customFormat="false" ht="12.75" hidden="false" customHeight="false" outlineLevel="0" collapsed="false">
      <c r="A1406" s="578"/>
      <c r="B1406" s="323" t="s">
        <v>761</v>
      </c>
      <c r="D1406" s="537" t="n">
        <v>4.96</v>
      </c>
      <c r="E1406" s="577" t="n">
        <v>0.5558</v>
      </c>
      <c r="F1406" s="575"/>
    </row>
    <row r="1407" customFormat="false" ht="12.75" hidden="false" customHeight="false" outlineLevel="0" collapsed="false">
      <c r="A1407" s="578"/>
      <c r="B1407" s="323" t="s">
        <v>762</v>
      </c>
      <c r="D1407" s="537" t="n">
        <v>3.95</v>
      </c>
      <c r="E1407" s="577" t="n">
        <v>0.4441</v>
      </c>
      <c r="F1407" s="575"/>
    </row>
    <row r="1408" customFormat="false" ht="12.75" hidden="false" customHeight="false" outlineLevel="0" collapsed="false">
      <c r="A1408" s="578"/>
      <c r="B1408" s="580" t="s">
        <v>763</v>
      </c>
      <c r="D1408" s="581" t="n">
        <v>8.91</v>
      </c>
      <c r="E1408" s="582" t="n">
        <v>1</v>
      </c>
      <c r="F1408" s="575"/>
    </row>
    <row r="1409" customFormat="false" ht="12.75" hidden="false" customHeight="false" outlineLevel="0" collapsed="false">
      <c r="A1409" s="578"/>
      <c r="B1409" s="323" t="s">
        <v>764</v>
      </c>
      <c r="E1409" s="577"/>
      <c r="F1409" s="575"/>
    </row>
    <row r="1410" customFormat="false" ht="14.25" hidden="false" customHeight="false" outlineLevel="0" collapsed="false">
      <c r="A1410" s="649"/>
      <c r="B1410" s="650"/>
      <c r="C1410" s="650"/>
      <c r="D1410" s="650"/>
      <c r="E1410" s="650"/>
      <c r="F1410" s="651"/>
    </row>
    <row r="1411" customFormat="false" ht="38.25" hidden="false" customHeight="false" outlineLevel="0" collapsed="false">
      <c r="A1411" s="572" t="n">
        <v>91941</v>
      </c>
      <c r="B1411" s="573" t="s">
        <v>305</v>
      </c>
      <c r="C1411" s="574" t="s">
        <v>55</v>
      </c>
      <c r="F1411" s="575"/>
    </row>
    <row r="1412" customFormat="false" ht="25.5" hidden="false" customHeight="false" outlineLevel="0" collapsed="false">
      <c r="A1412" s="576" t="n">
        <v>1872</v>
      </c>
      <c r="B1412" s="583" t="s">
        <v>1075</v>
      </c>
      <c r="C1412" s="358" t="s">
        <v>55</v>
      </c>
      <c r="D1412" s="537" t="n">
        <v>1</v>
      </c>
      <c r="E1412" s="538" t="n">
        <v>1.64</v>
      </c>
      <c r="F1412" s="575" t="n">
        <v>1.64</v>
      </c>
    </row>
    <row r="1413" customFormat="false" ht="25.5" hidden="false" customHeight="false" outlineLevel="0" collapsed="false">
      <c r="A1413" s="576" t="n">
        <v>88247</v>
      </c>
      <c r="B1413" s="583" t="s">
        <v>590</v>
      </c>
      <c r="C1413" s="358" t="s">
        <v>46</v>
      </c>
      <c r="D1413" s="537" t="n">
        <v>0.14</v>
      </c>
      <c r="E1413" s="538" t="n">
        <v>13.33</v>
      </c>
      <c r="F1413" s="575" t="n">
        <v>1.93</v>
      </c>
    </row>
    <row r="1414" customFormat="false" ht="12.75" hidden="false" customHeight="false" outlineLevel="0" collapsed="false">
      <c r="A1414" s="576" t="n">
        <v>88264</v>
      </c>
      <c r="B1414" s="323" t="s">
        <v>588</v>
      </c>
      <c r="C1414" s="358" t="s">
        <v>46</v>
      </c>
      <c r="D1414" s="537" t="n">
        <v>0.14</v>
      </c>
      <c r="E1414" s="538" t="n">
        <v>17.38</v>
      </c>
      <c r="F1414" s="575" t="n">
        <v>2.52</v>
      </c>
    </row>
    <row r="1415" customFormat="false" ht="38.25" hidden="false" customHeight="false" outlineLevel="0" collapsed="false">
      <c r="A1415" s="576" t="n">
        <v>88629</v>
      </c>
      <c r="B1415" s="583" t="s">
        <v>1076</v>
      </c>
      <c r="C1415" s="358" t="s">
        <v>68</v>
      </c>
      <c r="D1415" s="584" t="n">
        <v>0.0009</v>
      </c>
      <c r="E1415" s="538" t="n">
        <v>469.33</v>
      </c>
      <c r="F1415" s="575" t="n">
        <v>0.42</v>
      </c>
    </row>
    <row r="1416" customFormat="false" ht="12.75" hidden="false" customHeight="false" outlineLevel="0" collapsed="false">
      <c r="A1416" s="578"/>
      <c r="B1416" s="323" t="s">
        <v>761</v>
      </c>
      <c r="D1416" s="537" t="n">
        <v>3.03</v>
      </c>
      <c r="E1416" s="577" t="n">
        <v>0.4662</v>
      </c>
      <c r="F1416" s="575"/>
    </row>
    <row r="1417" customFormat="false" ht="12.75" hidden="false" customHeight="false" outlineLevel="0" collapsed="false">
      <c r="A1417" s="578"/>
      <c r="B1417" s="323" t="s">
        <v>762</v>
      </c>
      <c r="D1417" s="537" t="n">
        <v>3.48</v>
      </c>
      <c r="E1417" s="577" t="n">
        <v>0.5337</v>
      </c>
      <c r="F1417" s="575"/>
    </row>
    <row r="1418" customFormat="false" ht="12.75" hidden="false" customHeight="false" outlineLevel="0" collapsed="false">
      <c r="A1418" s="578"/>
      <c r="B1418" s="580" t="s">
        <v>763</v>
      </c>
      <c r="D1418" s="581" t="n">
        <v>6.51</v>
      </c>
      <c r="E1418" s="582" t="n">
        <v>1</v>
      </c>
      <c r="F1418" s="575"/>
    </row>
    <row r="1419" customFormat="false" ht="12.75" hidden="false" customHeight="false" outlineLevel="0" collapsed="false">
      <c r="A1419" s="578"/>
      <c r="B1419" s="323" t="s">
        <v>764</v>
      </c>
      <c r="E1419" s="577"/>
      <c r="F1419" s="575"/>
    </row>
    <row r="1420" customFormat="false" ht="14.25" hidden="false" customHeight="false" outlineLevel="0" collapsed="false">
      <c r="A1420" s="649"/>
      <c r="B1420" s="650"/>
      <c r="C1420" s="650"/>
      <c r="D1420" s="650"/>
      <c r="E1420" s="650"/>
      <c r="F1420" s="651"/>
    </row>
    <row r="1421" customFormat="false" ht="38.25" hidden="false" customHeight="false" outlineLevel="0" collapsed="false">
      <c r="A1421" s="572" t="n">
        <v>91940</v>
      </c>
      <c r="B1421" s="573" t="s">
        <v>1077</v>
      </c>
      <c r="C1421" s="574" t="s">
        <v>55</v>
      </c>
      <c r="F1421" s="575"/>
    </row>
    <row r="1422" customFormat="false" ht="25.5" hidden="false" customHeight="false" outlineLevel="0" collapsed="false">
      <c r="A1422" s="576" t="n">
        <v>1872</v>
      </c>
      <c r="B1422" s="583" t="s">
        <v>1075</v>
      </c>
      <c r="C1422" s="358" t="s">
        <v>55</v>
      </c>
      <c r="D1422" s="537" t="n">
        <v>1</v>
      </c>
      <c r="E1422" s="538" t="n">
        <v>1.64</v>
      </c>
      <c r="F1422" s="575" t="n">
        <v>1.64</v>
      </c>
    </row>
    <row r="1423" customFormat="false" ht="25.5" hidden="false" customHeight="false" outlineLevel="0" collapsed="false">
      <c r="A1423" s="576" t="n">
        <v>88247</v>
      </c>
      <c r="B1423" s="583" t="s">
        <v>590</v>
      </c>
      <c r="C1423" s="358" t="s">
        <v>46</v>
      </c>
      <c r="D1423" s="537" t="n">
        <v>0.24</v>
      </c>
      <c r="E1423" s="538" t="n">
        <v>13.33</v>
      </c>
      <c r="F1423" s="575" t="n">
        <v>3.29</v>
      </c>
    </row>
    <row r="1424" customFormat="false" ht="12.75" hidden="false" customHeight="false" outlineLevel="0" collapsed="false">
      <c r="A1424" s="576" t="n">
        <v>88264</v>
      </c>
      <c r="B1424" s="323" t="s">
        <v>588</v>
      </c>
      <c r="C1424" s="358" t="s">
        <v>46</v>
      </c>
      <c r="D1424" s="537" t="n">
        <v>0.24</v>
      </c>
      <c r="E1424" s="538" t="n">
        <v>17.38</v>
      </c>
      <c r="F1424" s="575" t="n">
        <v>4.29</v>
      </c>
    </row>
    <row r="1425" customFormat="false" ht="38.25" hidden="false" customHeight="false" outlineLevel="0" collapsed="false">
      <c r="A1425" s="576" t="n">
        <v>88629</v>
      </c>
      <c r="B1425" s="583" t="s">
        <v>1076</v>
      </c>
      <c r="C1425" s="358" t="s">
        <v>68</v>
      </c>
      <c r="D1425" s="584" t="n">
        <v>0.0009</v>
      </c>
      <c r="E1425" s="538" t="n">
        <v>469.33</v>
      </c>
      <c r="F1425" s="575" t="n">
        <v>0.42</v>
      </c>
    </row>
    <row r="1426" customFormat="false" ht="12.75" hidden="false" customHeight="false" outlineLevel="0" collapsed="false">
      <c r="A1426" s="578"/>
      <c r="B1426" s="323" t="s">
        <v>761</v>
      </c>
      <c r="D1426" s="537" t="n">
        <v>3.81</v>
      </c>
      <c r="E1426" s="577" t="n">
        <v>0.396</v>
      </c>
      <c r="F1426" s="575"/>
    </row>
    <row r="1427" customFormat="false" ht="12.75" hidden="false" customHeight="false" outlineLevel="0" collapsed="false">
      <c r="A1427" s="578"/>
      <c r="B1427" s="323" t="s">
        <v>762</v>
      </c>
      <c r="D1427" s="537" t="n">
        <v>5.83</v>
      </c>
      <c r="E1427" s="577" t="n">
        <v>0.6039</v>
      </c>
      <c r="F1427" s="575"/>
    </row>
    <row r="1428" customFormat="false" ht="12.75" hidden="false" customHeight="false" outlineLevel="0" collapsed="false">
      <c r="A1428" s="578"/>
      <c r="B1428" s="580" t="s">
        <v>763</v>
      </c>
      <c r="D1428" s="581" t="n">
        <v>9.64</v>
      </c>
      <c r="E1428" s="582" t="n">
        <v>1</v>
      </c>
      <c r="F1428" s="575"/>
    </row>
    <row r="1429" customFormat="false" ht="12.75" hidden="false" customHeight="false" outlineLevel="0" collapsed="false">
      <c r="A1429" s="578"/>
      <c r="B1429" s="323" t="s">
        <v>764</v>
      </c>
      <c r="E1429" s="577"/>
      <c r="F1429" s="575"/>
    </row>
    <row r="1430" customFormat="false" ht="14.25" hidden="false" customHeight="false" outlineLevel="0" collapsed="false">
      <c r="A1430" s="649"/>
      <c r="B1430" s="650"/>
      <c r="C1430" s="650"/>
      <c r="D1430" s="650"/>
      <c r="E1430" s="650"/>
      <c r="F1430" s="651"/>
    </row>
    <row r="1431" customFormat="false" ht="38.25" hidden="false" customHeight="false" outlineLevel="0" collapsed="false">
      <c r="A1431" s="572" t="n">
        <v>91939</v>
      </c>
      <c r="B1431" s="573" t="s">
        <v>309</v>
      </c>
      <c r="C1431" s="574" t="s">
        <v>55</v>
      </c>
      <c r="F1431" s="575"/>
    </row>
    <row r="1432" customFormat="false" ht="25.5" hidden="false" customHeight="false" outlineLevel="0" collapsed="false">
      <c r="A1432" s="576" t="n">
        <v>1872</v>
      </c>
      <c r="B1432" s="583" t="s">
        <v>1075</v>
      </c>
      <c r="C1432" s="358" t="s">
        <v>55</v>
      </c>
      <c r="D1432" s="537" t="n">
        <v>1</v>
      </c>
      <c r="E1432" s="538" t="n">
        <v>1.64</v>
      </c>
      <c r="F1432" s="575" t="n">
        <v>1.64</v>
      </c>
    </row>
    <row r="1433" customFormat="false" ht="25.5" hidden="false" customHeight="false" outlineLevel="0" collapsed="false">
      <c r="A1433" s="576" t="n">
        <v>88247</v>
      </c>
      <c r="B1433" s="583" t="s">
        <v>590</v>
      </c>
      <c r="C1433" s="358" t="s">
        <v>46</v>
      </c>
      <c r="D1433" s="537" t="n">
        <v>0.51</v>
      </c>
      <c r="E1433" s="538" t="n">
        <v>13.33</v>
      </c>
      <c r="F1433" s="575" t="n">
        <v>6.91</v>
      </c>
    </row>
    <row r="1434" customFormat="false" ht="12.75" hidden="false" customHeight="false" outlineLevel="0" collapsed="false">
      <c r="A1434" s="576" t="n">
        <v>88264</v>
      </c>
      <c r="B1434" s="323" t="s">
        <v>588</v>
      </c>
      <c r="C1434" s="358" t="s">
        <v>46</v>
      </c>
      <c r="D1434" s="537" t="n">
        <v>0.51</v>
      </c>
      <c r="E1434" s="538" t="n">
        <v>17.38</v>
      </c>
      <c r="F1434" s="575" t="n">
        <v>9.02</v>
      </c>
    </row>
    <row r="1435" customFormat="false" ht="38.25" hidden="false" customHeight="false" outlineLevel="0" collapsed="false">
      <c r="A1435" s="576" t="n">
        <v>88629</v>
      </c>
      <c r="B1435" s="583" t="s">
        <v>1076</v>
      </c>
      <c r="C1435" s="358" t="s">
        <v>68</v>
      </c>
      <c r="D1435" s="584" t="n">
        <v>0.0009</v>
      </c>
      <c r="E1435" s="538" t="n">
        <v>469.33</v>
      </c>
      <c r="F1435" s="575" t="n">
        <v>0.42</v>
      </c>
    </row>
    <row r="1436" customFormat="false" ht="12.75" hidden="false" customHeight="false" outlineLevel="0" collapsed="false">
      <c r="A1436" s="578"/>
      <c r="B1436" s="323" t="s">
        <v>761</v>
      </c>
      <c r="D1436" s="537" t="n">
        <v>5.88</v>
      </c>
      <c r="E1436" s="577" t="n">
        <v>0.3269</v>
      </c>
      <c r="F1436" s="575"/>
    </row>
    <row r="1437" customFormat="false" ht="12.75" hidden="false" customHeight="false" outlineLevel="0" collapsed="false">
      <c r="A1437" s="578"/>
      <c r="B1437" s="323" t="s">
        <v>762</v>
      </c>
      <c r="D1437" s="537" t="n">
        <v>12.11</v>
      </c>
      <c r="E1437" s="577" t="n">
        <v>0.673</v>
      </c>
      <c r="F1437" s="575"/>
    </row>
    <row r="1438" customFormat="false" ht="12.75" hidden="false" customHeight="false" outlineLevel="0" collapsed="false">
      <c r="A1438" s="578"/>
      <c r="B1438" s="580" t="s">
        <v>763</v>
      </c>
      <c r="D1438" s="581" t="n">
        <v>17.99</v>
      </c>
      <c r="E1438" s="582" t="n">
        <v>1</v>
      </c>
      <c r="F1438" s="575"/>
    </row>
    <row r="1439" customFormat="false" ht="12.75" hidden="false" customHeight="false" outlineLevel="0" collapsed="false">
      <c r="A1439" s="578"/>
      <c r="B1439" s="323" t="s">
        <v>764</v>
      </c>
      <c r="E1439" s="577"/>
      <c r="F1439" s="575"/>
    </row>
    <row r="1440" customFormat="false" ht="14.25" hidden="false" customHeight="false" outlineLevel="0" collapsed="false">
      <c r="A1440" s="649"/>
      <c r="B1440" s="650"/>
      <c r="C1440" s="650"/>
      <c r="D1440" s="650"/>
      <c r="E1440" s="650"/>
      <c r="F1440" s="651"/>
    </row>
    <row r="1441" customFormat="false" ht="51" hidden="false" customHeight="false" outlineLevel="0" collapsed="false">
      <c r="A1441" s="572" t="n">
        <v>95781</v>
      </c>
      <c r="B1441" s="573" t="s">
        <v>1095</v>
      </c>
      <c r="C1441" s="574" t="s">
        <v>55</v>
      </c>
      <c r="F1441" s="575"/>
    </row>
    <row r="1442" customFormat="false" ht="38.25" hidden="false" customHeight="false" outlineLevel="0" collapsed="false">
      <c r="A1442" s="576" t="n">
        <v>2560</v>
      </c>
      <c r="B1442" s="583" t="s">
        <v>1096</v>
      </c>
      <c r="C1442" s="358" t="s">
        <v>55</v>
      </c>
      <c r="D1442" s="537" t="n">
        <v>1</v>
      </c>
      <c r="E1442" s="538" t="n">
        <v>11.38</v>
      </c>
      <c r="F1442" s="575" t="n">
        <v>11.38</v>
      </c>
    </row>
    <row r="1443" customFormat="false" ht="51" hidden="false" customHeight="false" outlineLevel="0" collapsed="false">
      <c r="A1443" s="576" t="n">
        <v>11950</v>
      </c>
      <c r="B1443" s="583" t="s">
        <v>1097</v>
      </c>
      <c r="C1443" s="358" t="s">
        <v>55</v>
      </c>
      <c r="D1443" s="537" t="n">
        <v>2</v>
      </c>
      <c r="E1443" s="538" t="n">
        <v>0.2</v>
      </c>
      <c r="F1443" s="575" t="n">
        <v>0.4</v>
      </c>
    </row>
    <row r="1444" customFormat="false" ht="25.5" hidden="false" customHeight="false" outlineLevel="0" collapsed="false">
      <c r="A1444" s="576" t="n">
        <v>88247</v>
      </c>
      <c r="B1444" s="583" t="s">
        <v>590</v>
      </c>
      <c r="C1444" s="358" t="s">
        <v>46</v>
      </c>
      <c r="D1444" s="537" t="n">
        <v>0.35</v>
      </c>
      <c r="E1444" s="538" t="n">
        <v>13.33</v>
      </c>
      <c r="F1444" s="575" t="n">
        <v>4.75</v>
      </c>
    </row>
    <row r="1445" customFormat="false" ht="12.75" hidden="false" customHeight="false" outlineLevel="0" collapsed="false">
      <c r="A1445" s="576" t="n">
        <v>88264</v>
      </c>
      <c r="B1445" s="323" t="s">
        <v>588</v>
      </c>
      <c r="C1445" s="358" t="s">
        <v>46</v>
      </c>
      <c r="D1445" s="537" t="n">
        <v>0.35</v>
      </c>
      <c r="E1445" s="538" t="n">
        <v>17.38</v>
      </c>
      <c r="F1445" s="575" t="n">
        <v>6.2</v>
      </c>
    </row>
    <row r="1446" customFormat="false" ht="12.75" hidden="false" customHeight="false" outlineLevel="0" collapsed="false">
      <c r="A1446" s="578"/>
      <c r="B1446" s="323" t="s">
        <v>761</v>
      </c>
      <c r="D1446" s="537" t="n">
        <v>14.5</v>
      </c>
      <c r="E1446" s="577" t="n">
        <v>0.6375</v>
      </c>
      <c r="F1446" s="575"/>
    </row>
    <row r="1447" customFormat="false" ht="12.75" hidden="false" customHeight="false" outlineLevel="0" collapsed="false">
      <c r="A1447" s="578"/>
      <c r="B1447" s="323" t="s">
        <v>762</v>
      </c>
      <c r="D1447" s="537" t="n">
        <v>8.23</v>
      </c>
      <c r="E1447" s="577" t="n">
        <v>0.3624</v>
      </c>
      <c r="F1447" s="575"/>
    </row>
    <row r="1448" customFormat="false" ht="12.75" hidden="false" customHeight="false" outlineLevel="0" collapsed="false">
      <c r="A1448" s="578"/>
      <c r="B1448" s="580" t="s">
        <v>763</v>
      </c>
      <c r="D1448" s="581" t="n">
        <v>22.73</v>
      </c>
      <c r="E1448" s="582" t="n">
        <v>1</v>
      </c>
      <c r="F1448" s="575"/>
    </row>
    <row r="1449" customFormat="false" ht="12.75" hidden="false" customHeight="false" outlineLevel="0" collapsed="false">
      <c r="A1449" s="578"/>
      <c r="B1449" s="323" t="s">
        <v>764</v>
      </c>
      <c r="E1449" s="577"/>
      <c r="F1449" s="575"/>
    </row>
    <row r="1450" customFormat="false" ht="14.25" hidden="false" customHeight="false" outlineLevel="0" collapsed="false">
      <c r="A1450" s="649"/>
      <c r="B1450" s="650"/>
      <c r="C1450" s="650"/>
      <c r="D1450" s="650"/>
      <c r="E1450" s="650"/>
      <c r="F1450" s="651"/>
    </row>
    <row r="1451" customFormat="false" ht="51" hidden="false" customHeight="false" outlineLevel="0" collapsed="false">
      <c r="A1451" s="572" t="n">
        <v>90444</v>
      </c>
      <c r="B1451" s="573" t="s">
        <v>993</v>
      </c>
      <c r="C1451" s="574" t="s">
        <v>122</v>
      </c>
      <c r="F1451" s="575"/>
    </row>
    <row r="1452" customFormat="false" ht="38.25" hidden="false" customHeight="false" outlineLevel="0" collapsed="false">
      <c r="A1452" s="576" t="n">
        <v>5795</v>
      </c>
      <c r="B1452" s="583" t="s">
        <v>994</v>
      </c>
      <c r="C1452" s="358" t="s">
        <v>794</v>
      </c>
      <c r="D1452" s="613" t="n">
        <v>0.157</v>
      </c>
      <c r="E1452" s="538" t="n">
        <v>14.29</v>
      </c>
      <c r="F1452" s="575" t="n">
        <v>2.24</v>
      </c>
    </row>
    <row r="1453" customFormat="false" ht="38.25" hidden="false" customHeight="false" outlineLevel="0" collapsed="false">
      <c r="A1453" s="576" t="n">
        <v>5952</v>
      </c>
      <c r="B1453" s="583" t="s">
        <v>995</v>
      </c>
      <c r="C1453" s="358" t="s">
        <v>796</v>
      </c>
      <c r="D1453" s="635" t="n">
        <v>0.346</v>
      </c>
      <c r="E1453" s="538" t="n">
        <v>12.22</v>
      </c>
      <c r="F1453" s="575" t="n">
        <v>4.22</v>
      </c>
    </row>
    <row r="1454" customFormat="false" ht="38.25" hidden="false" customHeight="false" outlineLevel="0" collapsed="false">
      <c r="A1454" s="576" t="n">
        <v>88248</v>
      </c>
      <c r="B1454" s="583" t="s">
        <v>996</v>
      </c>
      <c r="C1454" s="358" t="s">
        <v>46</v>
      </c>
      <c r="D1454" s="537" t="n">
        <v>0.079</v>
      </c>
      <c r="E1454" s="538" t="n">
        <v>12.83</v>
      </c>
      <c r="F1454" s="575" t="n">
        <v>1.01</v>
      </c>
    </row>
    <row r="1455" customFormat="false" ht="25.5" hidden="false" customHeight="false" outlineLevel="0" collapsed="false">
      <c r="A1455" s="576" t="n">
        <v>88267</v>
      </c>
      <c r="B1455" s="583" t="s">
        <v>686</v>
      </c>
      <c r="C1455" s="358" t="s">
        <v>46</v>
      </c>
      <c r="D1455" s="613" t="n">
        <v>0.503</v>
      </c>
      <c r="E1455" s="538" t="n">
        <v>16.74</v>
      </c>
      <c r="F1455" s="575" t="n">
        <v>8.42</v>
      </c>
    </row>
    <row r="1456" customFormat="false" ht="12.75" hidden="false" customHeight="false" outlineLevel="0" collapsed="false">
      <c r="A1456" s="578"/>
      <c r="B1456" s="323" t="s">
        <v>774</v>
      </c>
      <c r="D1456" s="537" t="n">
        <v>1.24</v>
      </c>
      <c r="E1456" s="577" t="n">
        <v>0.0781</v>
      </c>
      <c r="F1456" s="575"/>
    </row>
    <row r="1457" customFormat="false" ht="12.75" hidden="false" customHeight="false" outlineLevel="0" collapsed="false">
      <c r="A1457" s="578"/>
      <c r="B1457" s="323" t="s">
        <v>761</v>
      </c>
      <c r="D1457" s="537" t="n">
        <v>3.36</v>
      </c>
      <c r="E1457" s="577" t="n">
        <v>0.2115</v>
      </c>
      <c r="F1457" s="575"/>
    </row>
    <row r="1458" customFormat="false" ht="12.75" hidden="false" customHeight="false" outlineLevel="0" collapsed="false">
      <c r="A1458" s="578"/>
      <c r="B1458" s="323" t="s">
        <v>762</v>
      </c>
      <c r="D1458" s="537" t="n">
        <v>11.29</v>
      </c>
      <c r="E1458" s="577" t="n">
        <v>0.7102</v>
      </c>
      <c r="F1458" s="575"/>
    </row>
    <row r="1459" customFormat="false" ht="12.75" hidden="false" customHeight="false" outlineLevel="0" collapsed="false">
      <c r="A1459" s="578"/>
      <c r="B1459" s="580" t="s">
        <v>763</v>
      </c>
      <c r="D1459" s="581" t="n">
        <v>15.89</v>
      </c>
      <c r="E1459" s="582" t="n">
        <v>1</v>
      </c>
      <c r="F1459" s="575"/>
    </row>
    <row r="1460" customFormat="false" ht="12.75" hidden="false" customHeight="false" outlineLevel="0" collapsed="false">
      <c r="A1460" s="578"/>
      <c r="B1460" s="323" t="s">
        <v>764</v>
      </c>
      <c r="E1460" s="577"/>
      <c r="F1460" s="575"/>
    </row>
    <row r="1461" customFormat="false" ht="12.75" hidden="false" customHeight="false" outlineLevel="0" collapsed="false">
      <c r="A1461" s="569"/>
      <c r="B1461" s="570"/>
      <c r="C1461" s="570"/>
      <c r="D1461" s="570"/>
      <c r="E1461" s="570"/>
      <c r="F1461" s="571"/>
    </row>
    <row r="1462" customFormat="false" ht="38.25" hidden="false" customHeight="false" outlineLevel="0" collapsed="false">
      <c r="A1462" s="572" t="n">
        <v>90447</v>
      </c>
      <c r="B1462" s="573" t="s">
        <v>997</v>
      </c>
      <c r="C1462" s="574" t="s">
        <v>122</v>
      </c>
      <c r="F1462" s="575"/>
    </row>
    <row r="1463" customFormat="false" ht="25.5" hidden="false" customHeight="false" outlineLevel="0" collapsed="false">
      <c r="A1463" s="576" t="n">
        <v>88247</v>
      </c>
      <c r="B1463" s="583" t="s">
        <v>590</v>
      </c>
      <c r="C1463" s="358" t="s">
        <v>46</v>
      </c>
      <c r="D1463" s="537" t="n">
        <v>0.034</v>
      </c>
      <c r="E1463" s="538" t="n">
        <v>13.13</v>
      </c>
      <c r="F1463" s="575" t="n">
        <v>0.45</v>
      </c>
    </row>
    <row r="1464" customFormat="false" ht="12.75" hidden="false" customHeight="false" outlineLevel="0" collapsed="false">
      <c r="A1464" s="576" t="n">
        <v>88264</v>
      </c>
      <c r="B1464" s="323" t="s">
        <v>588</v>
      </c>
      <c r="C1464" s="358" t="s">
        <v>46</v>
      </c>
      <c r="D1464" s="537" t="n">
        <v>0.21</v>
      </c>
      <c r="E1464" s="538" t="n">
        <v>17.38</v>
      </c>
      <c r="F1464" s="575" t="n">
        <v>3.75</v>
      </c>
    </row>
    <row r="1465" customFormat="false" ht="12.75" hidden="false" customHeight="false" outlineLevel="0" collapsed="false">
      <c r="A1465" s="578"/>
      <c r="B1465" s="323" t="s">
        <v>761</v>
      </c>
      <c r="D1465" s="537" t="n">
        <v>0.21</v>
      </c>
      <c r="E1465" s="577" t="n">
        <v>0.2179</v>
      </c>
      <c r="F1465" s="575"/>
    </row>
    <row r="1466" customFormat="false" ht="12.75" hidden="false" customHeight="false" outlineLevel="0" collapsed="false">
      <c r="A1466" s="578"/>
      <c r="B1466" s="323" t="s">
        <v>762</v>
      </c>
      <c r="D1466" s="537" t="n">
        <v>3.29</v>
      </c>
      <c r="E1466" s="577" t="n">
        <v>0.782</v>
      </c>
      <c r="F1466" s="575"/>
    </row>
    <row r="1467" customFormat="false" ht="12.75" hidden="false" customHeight="false" outlineLevel="0" collapsed="false">
      <c r="A1467" s="578"/>
      <c r="B1467" s="580" t="s">
        <v>763</v>
      </c>
      <c r="D1467" s="581" t="n">
        <v>4.2</v>
      </c>
      <c r="E1467" s="582" t="n">
        <v>1</v>
      </c>
      <c r="F1467" s="575"/>
    </row>
    <row r="1468" customFormat="false" ht="12.75" hidden="false" customHeight="false" outlineLevel="0" collapsed="false">
      <c r="A1468" s="578"/>
      <c r="B1468" s="323" t="s">
        <v>764</v>
      </c>
      <c r="F1468" s="575"/>
    </row>
    <row r="1469" customFormat="false" ht="12.75" hidden="false" customHeight="false" outlineLevel="0" collapsed="false">
      <c r="A1469" s="569"/>
      <c r="B1469" s="570"/>
      <c r="C1469" s="570"/>
      <c r="D1469" s="570"/>
      <c r="E1469" s="570"/>
      <c r="F1469" s="571"/>
    </row>
    <row r="1470" customFormat="false" ht="51" hidden="false" customHeight="false" outlineLevel="0" collapsed="false">
      <c r="A1470" s="572" t="n">
        <v>91835</v>
      </c>
      <c r="B1470" s="573" t="s">
        <v>1082</v>
      </c>
      <c r="C1470" s="358" t="s">
        <v>122</v>
      </c>
      <c r="F1470" s="575"/>
    </row>
    <row r="1471" customFormat="false" ht="38.25" hidden="false" customHeight="false" outlineLevel="0" collapsed="false">
      <c r="A1471" s="576" t="n">
        <v>39244</v>
      </c>
      <c r="B1471" s="583" t="s">
        <v>1083</v>
      </c>
      <c r="C1471" s="358" t="s">
        <v>122</v>
      </c>
      <c r="D1471" s="537" t="n">
        <v>1.1</v>
      </c>
      <c r="E1471" s="538" t="n">
        <v>2.14</v>
      </c>
      <c r="F1471" s="575" t="n">
        <v>2.35</v>
      </c>
    </row>
    <row r="1472" customFormat="false" ht="25.5" hidden="false" customHeight="false" outlineLevel="0" collapsed="false">
      <c r="A1472" s="576" t="n">
        <v>88247</v>
      </c>
      <c r="B1472" s="583" t="s">
        <v>1084</v>
      </c>
      <c r="C1472" s="358" t="s">
        <v>46</v>
      </c>
      <c r="D1472" s="537" t="n">
        <v>0.07</v>
      </c>
      <c r="E1472" s="538" t="n">
        <v>13.34</v>
      </c>
      <c r="F1472" s="575" t="n">
        <v>0.93</v>
      </c>
    </row>
    <row r="1473" customFormat="false" ht="12.75" hidden="false" customHeight="false" outlineLevel="0" collapsed="false">
      <c r="A1473" s="576" t="n">
        <v>88264</v>
      </c>
      <c r="B1473" s="323" t="s">
        <v>588</v>
      </c>
      <c r="C1473" s="358" t="s">
        <v>541</v>
      </c>
      <c r="D1473" s="537" t="n">
        <v>0.07</v>
      </c>
      <c r="E1473" s="538" t="n">
        <v>17.38</v>
      </c>
      <c r="F1473" s="575" t="n">
        <v>1.21</v>
      </c>
    </row>
    <row r="1474" customFormat="false" ht="76.5" hidden="false" customHeight="false" outlineLevel="0" collapsed="false">
      <c r="A1474" s="576" t="n">
        <v>91170</v>
      </c>
      <c r="B1474" s="583" t="s">
        <v>1085</v>
      </c>
      <c r="C1474" s="358" t="s">
        <v>716</v>
      </c>
      <c r="D1474" s="537" t="n">
        <v>1</v>
      </c>
      <c r="E1474" s="538" t="n">
        <v>1.08</v>
      </c>
      <c r="F1474" s="575" t="n">
        <v>1.08</v>
      </c>
    </row>
    <row r="1475" customFormat="false" ht="12.75" hidden="false" customHeight="false" outlineLevel="0" collapsed="false">
      <c r="A1475" s="578"/>
      <c r="B1475" s="323" t="s">
        <v>761</v>
      </c>
      <c r="D1475" s="537" t="n">
        <v>3.91</v>
      </c>
      <c r="E1475" s="577" t="n">
        <v>0.5943</v>
      </c>
      <c r="F1475" s="575"/>
    </row>
    <row r="1476" customFormat="false" ht="12.75" hidden="false" customHeight="false" outlineLevel="0" collapsed="false">
      <c r="A1476" s="578"/>
      <c r="B1476" s="323" t="s">
        <v>762</v>
      </c>
      <c r="D1476" s="537" t="n">
        <v>2.66</v>
      </c>
      <c r="E1476" s="577" t="n">
        <v>0.4056</v>
      </c>
      <c r="F1476" s="575"/>
    </row>
    <row r="1477" customFormat="false" ht="12.75" hidden="false" customHeight="false" outlineLevel="0" collapsed="false">
      <c r="A1477" s="578"/>
      <c r="B1477" s="580" t="s">
        <v>763</v>
      </c>
      <c r="D1477" s="581" t="n">
        <v>6.57</v>
      </c>
      <c r="E1477" s="582" t="n">
        <v>1</v>
      </c>
      <c r="F1477" s="575"/>
    </row>
    <row r="1478" customFormat="false" ht="12.75" hidden="false" customHeight="false" outlineLevel="0" collapsed="false">
      <c r="A1478" s="578"/>
      <c r="B1478" s="323" t="s">
        <v>764</v>
      </c>
      <c r="E1478" s="577"/>
      <c r="F1478" s="575"/>
    </row>
    <row r="1479" customFormat="false" ht="14.25" hidden="false" customHeight="false" outlineLevel="0" collapsed="false">
      <c r="A1479" s="649"/>
      <c r="B1479" s="650"/>
      <c r="C1479" s="650"/>
      <c r="D1479" s="650"/>
      <c r="E1479" s="650"/>
      <c r="F1479" s="651"/>
    </row>
    <row r="1480" customFormat="false" ht="51" hidden="false" customHeight="false" outlineLevel="0" collapsed="false">
      <c r="A1480" s="572" t="n">
        <v>91835</v>
      </c>
      <c r="B1480" s="573" t="s">
        <v>1082</v>
      </c>
      <c r="C1480" s="574" t="s">
        <v>122</v>
      </c>
      <c r="F1480" s="575"/>
    </row>
    <row r="1481" customFormat="false" ht="38.25" hidden="false" customHeight="false" outlineLevel="0" collapsed="false">
      <c r="A1481" s="576" t="n">
        <v>39244</v>
      </c>
      <c r="B1481" s="583" t="s">
        <v>1083</v>
      </c>
      <c r="C1481" s="358" t="s">
        <v>122</v>
      </c>
      <c r="D1481" s="537" t="n">
        <v>1.1</v>
      </c>
      <c r="E1481" s="538" t="n">
        <v>2.14</v>
      </c>
      <c r="F1481" s="575" t="n">
        <v>2.35</v>
      </c>
    </row>
    <row r="1482" customFormat="false" ht="25.5" hidden="false" customHeight="false" outlineLevel="0" collapsed="false">
      <c r="A1482" s="576" t="n">
        <v>88247</v>
      </c>
      <c r="B1482" s="583" t="s">
        <v>590</v>
      </c>
      <c r="C1482" s="358" t="s">
        <v>46</v>
      </c>
      <c r="D1482" s="537" t="n">
        <v>0.07</v>
      </c>
      <c r="E1482" s="538" t="n">
        <v>13.33</v>
      </c>
      <c r="F1482" s="575" t="n">
        <v>0.93</v>
      </c>
    </row>
    <row r="1483" customFormat="false" ht="18.75" hidden="false" customHeight="true" outlineLevel="0" collapsed="false">
      <c r="A1483" s="576" t="n">
        <v>88264</v>
      </c>
      <c r="B1483" s="583" t="s">
        <v>588</v>
      </c>
      <c r="C1483" s="358" t="s">
        <v>46</v>
      </c>
      <c r="D1483" s="537" t="n">
        <v>0.07</v>
      </c>
      <c r="E1483" s="538" t="n">
        <v>17.38</v>
      </c>
      <c r="F1483" s="575" t="n">
        <v>1.21</v>
      </c>
    </row>
    <row r="1484" customFormat="false" ht="65.25" hidden="false" customHeight="true" outlineLevel="0" collapsed="false">
      <c r="A1484" s="576" t="n">
        <v>91170</v>
      </c>
      <c r="B1484" s="583" t="s">
        <v>1098</v>
      </c>
      <c r="C1484" s="358" t="s">
        <v>122</v>
      </c>
      <c r="D1484" s="537" t="n">
        <v>1</v>
      </c>
      <c r="E1484" s="538" t="n">
        <v>2.08</v>
      </c>
      <c r="F1484" s="575" t="n">
        <v>2.08</v>
      </c>
    </row>
    <row r="1485" customFormat="false" ht="12.75" hidden="false" customHeight="false" outlineLevel="0" collapsed="false">
      <c r="A1485" s="578"/>
      <c r="B1485" s="323" t="s">
        <v>761</v>
      </c>
      <c r="D1485" s="537" t="n">
        <v>3.91</v>
      </c>
      <c r="E1485" s="577" t="n">
        <v>0.5943</v>
      </c>
      <c r="F1485" s="575"/>
    </row>
    <row r="1486" customFormat="false" ht="12.75" hidden="false" customHeight="false" outlineLevel="0" collapsed="false">
      <c r="A1486" s="578"/>
      <c r="B1486" s="323" t="s">
        <v>762</v>
      </c>
      <c r="D1486" s="537" t="n">
        <v>2.66</v>
      </c>
      <c r="E1486" s="577" t="n">
        <v>0.4056</v>
      </c>
      <c r="F1486" s="575"/>
    </row>
    <row r="1487" customFormat="false" ht="12.75" hidden="false" customHeight="false" outlineLevel="0" collapsed="false">
      <c r="A1487" s="578"/>
      <c r="B1487" s="580" t="s">
        <v>763</v>
      </c>
      <c r="D1487" s="581" t="n">
        <v>6.57</v>
      </c>
      <c r="E1487" s="582" t="n">
        <v>1</v>
      </c>
      <c r="F1487" s="575"/>
    </row>
    <row r="1488" customFormat="false" ht="12.75" hidden="false" customHeight="false" outlineLevel="0" collapsed="false">
      <c r="A1488" s="578"/>
      <c r="B1488" s="323" t="s">
        <v>764</v>
      </c>
      <c r="E1488" s="577"/>
      <c r="F1488" s="575"/>
    </row>
    <row r="1489" customFormat="false" ht="14.25" hidden="false" customHeight="false" outlineLevel="0" collapsed="false">
      <c r="A1489" s="649"/>
      <c r="B1489" s="650"/>
      <c r="C1489" s="650"/>
      <c r="D1489" s="650"/>
      <c r="E1489" s="650"/>
      <c r="F1489" s="651"/>
    </row>
    <row r="1490" customFormat="false" ht="51" hidden="false" customHeight="false" outlineLevel="0" collapsed="false">
      <c r="A1490" s="572" t="n">
        <v>95750</v>
      </c>
      <c r="B1490" s="573" t="s">
        <v>1099</v>
      </c>
      <c r="C1490" s="574" t="s">
        <v>122</v>
      </c>
      <c r="F1490" s="575"/>
    </row>
    <row r="1491" customFormat="false" ht="51" hidden="false" customHeight="false" outlineLevel="0" collapsed="false">
      <c r="A1491" s="576" t="n">
        <v>21136</v>
      </c>
      <c r="B1491" s="583" t="s">
        <v>1100</v>
      </c>
      <c r="C1491" s="358" t="s">
        <v>122</v>
      </c>
      <c r="D1491" s="537" t="n">
        <v>1.05</v>
      </c>
      <c r="E1491" s="538" t="n">
        <v>11.51</v>
      </c>
      <c r="F1491" s="575" t="n">
        <v>12.08</v>
      </c>
    </row>
    <row r="1492" customFormat="false" ht="25.5" hidden="false" customHeight="false" outlineLevel="0" collapsed="false">
      <c r="A1492" s="576" t="n">
        <v>88247</v>
      </c>
      <c r="B1492" s="583" t="s">
        <v>590</v>
      </c>
      <c r="C1492" s="358" t="s">
        <v>46</v>
      </c>
      <c r="D1492" s="613" t="n">
        <v>0.216</v>
      </c>
      <c r="E1492" s="538" t="n">
        <v>13.33</v>
      </c>
      <c r="F1492" s="575" t="n">
        <v>2.88</v>
      </c>
    </row>
    <row r="1493" customFormat="false" ht="12.75" hidden="false" customHeight="false" outlineLevel="0" collapsed="false">
      <c r="A1493" s="576" t="n">
        <v>88264</v>
      </c>
      <c r="B1493" s="323" t="s">
        <v>588</v>
      </c>
      <c r="C1493" s="358" t="s">
        <v>46</v>
      </c>
      <c r="D1493" s="613" t="n">
        <v>0.216</v>
      </c>
      <c r="E1493" s="538" t="n">
        <v>17.38</v>
      </c>
      <c r="F1493" s="575" t="n">
        <v>3.75</v>
      </c>
    </row>
    <row r="1494" customFormat="false" ht="76.5" hidden="false" customHeight="false" outlineLevel="0" collapsed="false">
      <c r="A1494" s="576" t="n">
        <v>91173</v>
      </c>
      <c r="B1494" s="583" t="s">
        <v>1101</v>
      </c>
      <c r="C1494" s="358" t="s">
        <v>122</v>
      </c>
      <c r="D1494" s="537" t="n">
        <v>2</v>
      </c>
      <c r="E1494" s="538" t="n">
        <v>1.05</v>
      </c>
      <c r="F1494" s="575" t="n">
        <v>2.1</v>
      </c>
    </row>
    <row r="1495" customFormat="false" ht="51" hidden="false" customHeight="false" outlineLevel="0" collapsed="false">
      <c r="A1495" s="576" t="n">
        <v>95758</v>
      </c>
      <c r="B1495" s="583" t="s">
        <v>1102</v>
      </c>
      <c r="C1495" s="358" t="s">
        <v>55</v>
      </c>
      <c r="D1495" s="537" t="n">
        <v>0.33</v>
      </c>
      <c r="E1495" s="538" t="n">
        <v>8.14</v>
      </c>
      <c r="F1495" s="575" t="n">
        <v>2.71</v>
      </c>
    </row>
    <row r="1496" customFormat="false" ht="12.75" hidden="false" customHeight="false" outlineLevel="0" collapsed="false">
      <c r="A1496" s="578"/>
      <c r="B1496" s="323" t="s">
        <v>761</v>
      </c>
      <c r="D1496" s="537" t="n">
        <v>15.91</v>
      </c>
      <c r="E1496" s="577" t="n">
        <v>0.6762</v>
      </c>
      <c r="F1496" s="575"/>
    </row>
    <row r="1497" customFormat="false" ht="12.75" hidden="false" customHeight="false" outlineLevel="0" collapsed="false">
      <c r="A1497" s="578"/>
      <c r="B1497" s="323" t="s">
        <v>762</v>
      </c>
      <c r="D1497" s="537" t="n">
        <v>7.61</v>
      </c>
      <c r="E1497" s="577" t="n">
        <v>0.3732</v>
      </c>
      <c r="F1497" s="575"/>
    </row>
    <row r="1498" customFormat="false" ht="12.75" hidden="false" customHeight="false" outlineLevel="0" collapsed="false">
      <c r="A1498" s="578"/>
      <c r="B1498" s="580" t="s">
        <v>763</v>
      </c>
      <c r="D1498" s="581" t="n">
        <v>23.52</v>
      </c>
      <c r="E1498" s="582" t="n">
        <v>1</v>
      </c>
      <c r="F1498" s="575"/>
    </row>
    <row r="1499" customFormat="false" ht="12.75" hidden="false" customHeight="false" outlineLevel="0" collapsed="false">
      <c r="A1499" s="578"/>
      <c r="B1499" s="323" t="s">
        <v>764</v>
      </c>
      <c r="E1499" s="577"/>
      <c r="F1499" s="575"/>
    </row>
    <row r="1500" customFormat="false" ht="14.25" hidden="false" customHeight="false" outlineLevel="0" collapsed="false">
      <c r="A1500" s="649"/>
      <c r="B1500" s="650"/>
      <c r="C1500" s="650"/>
      <c r="D1500" s="650"/>
      <c r="E1500" s="650"/>
      <c r="F1500" s="651"/>
    </row>
    <row r="1501" customFormat="false" ht="25.5" hidden="false" customHeight="false" outlineLevel="0" collapsed="false">
      <c r="A1501" s="572" t="n">
        <v>98307</v>
      </c>
      <c r="B1501" s="573" t="s">
        <v>340</v>
      </c>
      <c r="C1501" s="574" t="s">
        <v>55</v>
      </c>
      <c r="F1501" s="575"/>
    </row>
    <row r="1502" customFormat="false" ht="38.25" hidden="false" customHeight="false" outlineLevel="0" collapsed="false">
      <c r="A1502" s="576" t="n">
        <v>38083</v>
      </c>
      <c r="B1502" s="583" t="s">
        <v>1103</v>
      </c>
      <c r="C1502" s="358" t="s">
        <v>55</v>
      </c>
      <c r="D1502" s="537" t="n">
        <v>1</v>
      </c>
      <c r="E1502" s="538" t="n">
        <v>23.3</v>
      </c>
      <c r="F1502" s="575" t="n">
        <v>23.3</v>
      </c>
    </row>
    <row r="1503" customFormat="false" ht="25.5" hidden="false" customHeight="false" outlineLevel="0" collapsed="false">
      <c r="A1503" s="576" t="n">
        <v>88247</v>
      </c>
      <c r="B1503" s="583" t="s">
        <v>590</v>
      </c>
      <c r="C1503" s="358" t="s">
        <v>46</v>
      </c>
      <c r="D1503" s="613" t="n">
        <v>0.206</v>
      </c>
      <c r="E1503" s="538" t="n">
        <v>13.33</v>
      </c>
      <c r="F1503" s="575" t="n">
        <v>2.74</v>
      </c>
    </row>
    <row r="1504" customFormat="false" ht="12.75" hidden="false" customHeight="false" outlineLevel="0" collapsed="false">
      <c r="A1504" s="576" t="n">
        <v>88264</v>
      </c>
      <c r="B1504" s="323" t="s">
        <v>588</v>
      </c>
      <c r="C1504" s="358" t="s">
        <v>46</v>
      </c>
      <c r="D1504" s="613" t="n">
        <v>0.206</v>
      </c>
      <c r="E1504" s="538" t="n">
        <v>17.38</v>
      </c>
      <c r="F1504" s="575" t="n">
        <v>3.58</v>
      </c>
    </row>
    <row r="1505" customFormat="false" ht="12.75" hidden="false" customHeight="false" outlineLevel="0" collapsed="false">
      <c r="A1505" s="578"/>
      <c r="B1505" s="323" t="s">
        <v>761</v>
      </c>
      <c r="D1505" s="537" t="n">
        <v>24.87</v>
      </c>
      <c r="E1505" s="577" t="n">
        <v>0.8395</v>
      </c>
      <c r="F1505" s="575"/>
    </row>
    <row r="1506" customFormat="false" ht="12.75" hidden="false" customHeight="false" outlineLevel="0" collapsed="false">
      <c r="A1506" s="578"/>
      <c r="B1506" s="323" t="s">
        <v>762</v>
      </c>
      <c r="D1506" s="537" t="n">
        <v>4.75</v>
      </c>
      <c r="E1506" s="577" t="n">
        <v>0.1604</v>
      </c>
      <c r="F1506" s="575"/>
    </row>
    <row r="1507" customFormat="false" ht="12.75" hidden="false" customHeight="false" outlineLevel="0" collapsed="false">
      <c r="A1507" s="578"/>
      <c r="B1507" s="580" t="s">
        <v>763</v>
      </c>
      <c r="D1507" s="581" t="n">
        <v>29.62</v>
      </c>
      <c r="E1507" s="582" t="n">
        <v>1</v>
      </c>
      <c r="F1507" s="575"/>
    </row>
    <row r="1508" customFormat="false" ht="12.75" hidden="false" customHeight="false" outlineLevel="0" collapsed="false">
      <c r="A1508" s="578"/>
      <c r="B1508" s="323" t="s">
        <v>764</v>
      </c>
      <c r="E1508" s="577"/>
      <c r="F1508" s="575"/>
    </row>
    <row r="1509" customFormat="false" ht="14.25" hidden="false" customHeight="false" outlineLevel="0" collapsed="false">
      <c r="A1509" s="649"/>
      <c r="B1509" s="650"/>
      <c r="C1509" s="650"/>
      <c r="D1509" s="650"/>
      <c r="E1509" s="650"/>
      <c r="F1509" s="651"/>
    </row>
    <row r="1510" customFormat="false" ht="25.5" hidden="false" customHeight="false" outlineLevel="0" collapsed="false">
      <c r="A1510" s="572" t="n">
        <v>98308</v>
      </c>
      <c r="B1510" s="573" t="s">
        <v>342</v>
      </c>
      <c r="C1510" s="574" t="s">
        <v>55</v>
      </c>
      <c r="F1510" s="575"/>
    </row>
    <row r="1511" customFormat="false" ht="27" hidden="false" customHeight="true" outlineLevel="0" collapsed="false">
      <c r="A1511" s="576" t="n">
        <v>38082</v>
      </c>
      <c r="B1511" s="583" t="s">
        <v>1104</v>
      </c>
      <c r="C1511" s="358" t="s">
        <v>55</v>
      </c>
      <c r="D1511" s="537" t="n">
        <v>1</v>
      </c>
      <c r="E1511" s="538" t="n">
        <v>13.2</v>
      </c>
      <c r="F1511" s="575" t="n">
        <v>13.2</v>
      </c>
    </row>
    <row r="1512" customFormat="false" ht="25.5" hidden="false" customHeight="false" outlineLevel="0" collapsed="false">
      <c r="A1512" s="576" t="n">
        <v>88247</v>
      </c>
      <c r="B1512" s="583" t="s">
        <v>590</v>
      </c>
      <c r="C1512" s="358" t="s">
        <v>46</v>
      </c>
      <c r="D1512" s="613" t="n">
        <v>0.206</v>
      </c>
      <c r="E1512" s="538" t="n">
        <v>13.33</v>
      </c>
      <c r="F1512" s="575" t="n">
        <v>2.74</v>
      </c>
    </row>
    <row r="1513" customFormat="false" ht="12.75" hidden="false" customHeight="false" outlineLevel="0" collapsed="false">
      <c r="A1513" s="576" t="n">
        <v>88264</v>
      </c>
      <c r="B1513" s="323" t="s">
        <v>588</v>
      </c>
      <c r="C1513" s="358" t="s">
        <v>46</v>
      </c>
      <c r="D1513" s="613" t="n">
        <v>0.206</v>
      </c>
      <c r="E1513" s="538" t="n">
        <v>17.38</v>
      </c>
      <c r="F1513" s="575" t="n">
        <v>3.58</v>
      </c>
    </row>
    <row r="1514" customFormat="false" ht="12.75" hidden="false" customHeight="false" outlineLevel="0" collapsed="false">
      <c r="A1514" s="578"/>
      <c r="B1514" s="323" t="s">
        <v>761</v>
      </c>
      <c r="D1514" s="537" t="n">
        <v>14.77</v>
      </c>
      <c r="E1514" s="577" t="n">
        <v>0.7561</v>
      </c>
      <c r="F1514" s="575"/>
    </row>
    <row r="1515" customFormat="false" ht="12.75" hidden="false" customHeight="false" outlineLevel="0" collapsed="false">
      <c r="A1515" s="578"/>
      <c r="B1515" s="323" t="s">
        <v>762</v>
      </c>
      <c r="D1515" s="537" t="n">
        <v>4.75</v>
      </c>
      <c r="E1515" s="577" t="n">
        <v>0.2438</v>
      </c>
      <c r="F1515" s="575"/>
    </row>
    <row r="1516" customFormat="false" ht="12.75" hidden="false" customHeight="false" outlineLevel="0" collapsed="false">
      <c r="A1516" s="578"/>
      <c r="B1516" s="580" t="s">
        <v>763</v>
      </c>
      <c r="D1516" s="581" t="n">
        <v>19.52</v>
      </c>
      <c r="E1516" s="582" t="n">
        <v>1</v>
      </c>
      <c r="F1516" s="575"/>
    </row>
    <row r="1517" customFormat="false" ht="12.75" hidden="false" customHeight="false" outlineLevel="0" collapsed="false">
      <c r="A1517" s="578"/>
      <c r="B1517" s="323" t="s">
        <v>764</v>
      </c>
      <c r="E1517" s="577"/>
      <c r="F1517" s="575"/>
    </row>
    <row r="1518" customFormat="false" ht="14.25" hidden="false" customHeight="false" outlineLevel="0" collapsed="false">
      <c r="A1518" s="649"/>
      <c r="B1518" s="650"/>
      <c r="C1518" s="650"/>
      <c r="D1518" s="650"/>
      <c r="E1518" s="650"/>
      <c r="F1518" s="651"/>
    </row>
    <row r="1519" customFormat="false" ht="38.25" hidden="false" customHeight="false" outlineLevel="0" collapsed="false">
      <c r="A1519" s="572" t="n">
        <v>98295</v>
      </c>
      <c r="B1519" s="573" t="s">
        <v>1105</v>
      </c>
      <c r="C1519" s="574" t="s">
        <v>122</v>
      </c>
      <c r="F1519" s="575"/>
    </row>
    <row r="1520" customFormat="false" ht="25.5" hidden="false" customHeight="false" outlineLevel="0" collapsed="false">
      <c r="A1520" s="576" t="n">
        <v>39598</v>
      </c>
      <c r="B1520" s="583" t="s">
        <v>1106</v>
      </c>
      <c r="F1520" s="575"/>
    </row>
    <row r="1521" customFormat="false" ht="25.5" hidden="false" customHeight="false" outlineLevel="0" collapsed="false">
      <c r="A1521" s="576" t="n">
        <v>88247</v>
      </c>
      <c r="B1521" s="583" t="s">
        <v>590</v>
      </c>
      <c r="C1521" s="358" t="s">
        <v>46</v>
      </c>
      <c r="D1521" s="613" t="n">
        <v>1.05</v>
      </c>
      <c r="E1521" s="538" t="n">
        <v>13.33</v>
      </c>
      <c r="F1521" s="575" t="n">
        <v>0.03</v>
      </c>
    </row>
    <row r="1522" customFormat="false" ht="12.75" hidden="false" customHeight="false" outlineLevel="0" collapsed="false">
      <c r="A1522" s="576" t="n">
        <v>88264</v>
      </c>
      <c r="B1522" s="323" t="s">
        <v>588</v>
      </c>
      <c r="C1522" s="358" t="s">
        <v>46</v>
      </c>
      <c r="D1522" s="613" t="n">
        <v>0.002</v>
      </c>
      <c r="E1522" s="538" t="n">
        <v>17.38</v>
      </c>
      <c r="F1522" s="575" t="n">
        <v>0.04</v>
      </c>
    </row>
    <row r="1523" customFormat="false" ht="12.75" hidden="false" customHeight="false" outlineLevel="0" collapsed="false">
      <c r="A1523" s="578"/>
      <c r="B1523" s="323" t="s">
        <v>761</v>
      </c>
      <c r="D1523" s="537" t="n">
        <v>1.05</v>
      </c>
      <c r="E1523" s="577" t="n">
        <v>0.9537</v>
      </c>
      <c r="F1523" s="575"/>
    </row>
    <row r="1524" customFormat="false" ht="12.75" hidden="false" customHeight="false" outlineLevel="0" collapsed="false">
      <c r="A1524" s="578"/>
      <c r="B1524" s="323" t="s">
        <v>762</v>
      </c>
      <c r="D1524" s="537" t="n">
        <v>0.05</v>
      </c>
      <c r="E1524" s="577" t="n">
        <v>0.0462</v>
      </c>
      <c r="F1524" s="575"/>
    </row>
    <row r="1525" customFormat="false" ht="12.75" hidden="false" customHeight="false" outlineLevel="0" collapsed="false">
      <c r="A1525" s="578"/>
      <c r="B1525" s="580" t="s">
        <v>763</v>
      </c>
      <c r="D1525" s="581" t="n">
        <v>1.1</v>
      </c>
      <c r="E1525" s="582" t="n">
        <v>1</v>
      </c>
      <c r="F1525" s="575"/>
    </row>
    <row r="1526" customFormat="false" ht="12.75" hidden="false" customHeight="false" outlineLevel="0" collapsed="false">
      <c r="A1526" s="578"/>
      <c r="B1526" s="323" t="s">
        <v>764</v>
      </c>
      <c r="E1526" s="577"/>
      <c r="F1526" s="575"/>
    </row>
    <row r="1527" customFormat="false" ht="14.25" hidden="false" customHeight="false" outlineLevel="0" collapsed="false">
      <c r="A1527" s="649"/>
      <c r="B1527" s="650"/>
      <c r="C1527" s="650"/>
      <c r="D1527" s="650"/>
      <c r="E1527" s="650"/>
      <c r="F1527" s="651"/>
    </row>
    <row r="1528" customFormat="false" ht="25.5" hidden="false" customHeight="false" outlineLevel="0" collapsed="false">
      <c r="A1528" s="572" t="n">
        <v>98301</v>
      </c>
      <c r="B1528" s="573" t="s">
        <v>346</v>
      </c>
      <c r="C1528" s="574" t="s">
        <v>55</v>
      </c>
      <c r="F1528" s="575"/>
    </row>
    <row r="1529" customFormat="false" ht="25.5" hidden="false" customHeight="false" outlineLevel="0" collapsed="false">
      <c r="A1529" s="576" t="n">
        <v>39594</v>
      </c>
      <c r="B1529" s="583" t="s">
        <v>1107</v>
      </c>
      <c r="C1529" s="358" t="s">
        <v>55</v>
      </c>
      <c r="D1529" s="537" t="n">
        <v>1</v>
      </c>
      <c r="E1529" s="538" t="n">
        <v>160.55</v>
      </c>
      <c r="F1529" s="575" t="n">
        <v>160.55</v>
      </c>
    </row>
    <row r="1530" customFormat="false" ht="25.5" hidden="false" customHeight="false" outlineLevel="0" collapsed="false">
      <c r="A1530" s="576" t="n">
        <v>88247</v>
      </c>
      <c r="B1530" s="583" t="s">
        <v>590</v>
      </c>
      <c r="C1530" s="358" t="s">
        <v>46</v>
      </c>
      <c r="D1530" s="613" t="n">
        <v>6.2</v>
      </c>
      <c r="E1530" s="538" t="n">
        <v>13.33</v>
      </c>
      <c r="F1530" s="575" t="n">
        <v>82.65</v>
      </c>
    </row>
    <row r="1531" customFormat="false" ht="12.75" hidden="false" customHeight="false" outlineLevel="0" collapsed="false">
      <c r="A1531" s="576" t="n">
        <v>88264</v>
      </c>
      <c r="B1531" s="323" t="s">
        <v>588</v>
      </c>
      <c r="C1531" s="358" t="s">
        <v>46</v>
      </c>
      <c r="D1531" s="613" t="n">
        <v>6.2</v>
      </c>
      <c r="E1531" s="538" t="n">
        <v>17.38</v>
      </c>
      <c r="F1531" s="575" t="n">
        <v>107.76</v>
      </c>
    </row>
    <row r="1532" customFormat="false" ht="12.75" hidden="false" customHeight="false" outlineLevel="0" collapsed="false">
      <c r="A1532" s="578"/>
      <c r="B1532" s="323" t="s">
        <v>761</v>
      </c>
      <c r="D1532" s="537" t="n">
        <v>207.79</v>
      </c>
      <c r="E1532" s="577" t="n">
        <v>0.592</v>
      </c>
      <c r="F1532" s="575"/>
    </row>
    <row r="1533" customFormat="false" ht="12.75" hidden="false" customHeight="false" outlineLevel="0" collapsed="false">
      <c r="A1533" s="578"/>
      <c r="B1533" s="323" t="s">
        <v>762</v>
      </c>
      <c r="D1533" s="537" t="n">
        <v>143.17</v>
      </c>
      <c r="E1533" s="577" t="n">
        <v>0.4079</v>
      </c>
      <c r="F1533" s="575"/>
    </row>
    <row r="1534" customFormat="false" ht="12.75" hidden="false" customHeight="false" outlineLevel="0" collapsed="false">
      <c r="A1534" s="578"/>
      <c r="B1534" s="580" t="s">
        <v>763</v>
      </c>
      <c r="D1534" s="581" t="n">
        <v>350.96</v>
      </c>
      <c r="E1534" s="582" t="n">
        <v>1</v>
      </c>
      <c r="F1534" s="575"/>
    </row>
    <row r="1535" customFormat="false" ht="12.75" hidden="false" customHeight="false" outlineLevel="0" collapsed="false">
      <c r="A1535" s="578"/>
      <c r="B1535" s="323" t="s">
        <v>764</v>
      </c>
      <c r="E1535" s="577"/>
      <c r="F1535" s="575"/>
    </row>
    <row r="1536" customFormat="false" ht="14.25" hidden="false" customHeight="false" outlineLevel="0" collapsed="false">
      <c r="A1536" s="649"/>
      <c r="B1536" s="650"/>
      <c r="C1536" s="650"/>
      <c r="D1536" s="650"/>
      <c r="E1536" s="650"/>
      <c r="F1536" s="651"/>
    </row>
    <row r="1537" customFormat="false" ht="63" hidden="false" customHeight="false" outlineLevel="0" collapsed="false">
      <c r="A1537" s="624"/>
      <c r="B1537" s="661" t="s">
        <v>348</v>
      </c>
      <c r="C1537" s="588"/>
      <c r="D1537" s="636"/>
      <c r="E1537" s="588"/>
      <c r="F1537" s="637"/>
    </row>
    <row r="1538" customFormat="false" ht="15" hidden="false" customHeight="false" outlineLevel="0" collapsed="false">
      <c r="A1538" s="624"/>
      <c r="B1538" s="627" t="s">
        <v>1009</v>
      </c>
      <c r="C1538" s="588"/>
      <c r="D1538" s="636"/>
      <c r="E1538" s="588"/>
      <c r="F1538" s="637"/>
    </row>
    <row r="1539" customFormat="false" ht="15" hidden="false" customHeight="false" outlineLevel="0" collapsed="false">
      <c r="A1539" s="624"/>
      <c r="B1539" s="588" t="s">
        <v>849</v>
      </c>
      <c r="C1539" s="588"/>
      <c r="D1539" s="636"/>
      <c r="E1539" s="588"/>
      <c r="F1539" s="637"/>
    </row>
    <row r="1540" customFormat="false" ht="28.5" hidden="false" customHeight="false" outlineLevel="0" collapsed="false">
      <c r="A1540" s="654" t="s">
        <v>587</v>
      </c>
      <c r="B1540" s="437" t="s">
        <v>588</v>
      </c>
      <c r="C1540" s="437" t="s">
        <v>46</v>
      </c>
      <c r="D1540" s="639" t="n">
        <v>1</v>
      </c>
      <c r="E1540" s="437" t="n">
        <v>17.57</v>
      </c>
      <c r="F1540" s="652" t="n">
        <f aca="false">D1540*E1540</f>
        <v>17.57</v>
      </c>
    </row>
    <row r="1541" customFormat="false" ht="28.5" hidden="false" customHeight="false" outlineLevel="0" collapsed="false">
      <c r="A1541" s="654" t="s">
        <v>589</v>
      </c>
      <c r="B1541" s="437" t="s">
        <v>590</v>
      </c>
      <c r="C1541" s="437" t="s">
        <v>46</v>
      </c>
      <c r="D1541" s="639" t="n">
        <v>0.8</v>
      </c>
      <c r="E1541" s="437" t="n">
        <v>13.33</v>
      </c>
      <c r="F1541" s="652" t="n">
        <f aca="false">D1541*E1541</f>
        <v>10.664</v>
      </c>
    </row>
    <row r="1542" customFormat="false" ht="15" hidden="false" customHeight="false" outlineLevel="0" collapsed="false">
      <c r="A1542" s="624"/>
      <c r="B1542" s="588" t="s">
        <v>786</v>
      </c>
      <c r="C1542" s="588"/>
      <c r="D1542" s="636"/>
      <c r="E1542" s="588"/>
      <c r="F1542" s="637" t="n">
        <f aca="false">F1541+F1540</f>
        <v>28.234</v>
      </c>
    </row>
    <row r="1543" customFormat="false" ht="15" hidden="false" customHeight="false" outlineLevel="0" collapsed="false">
      <c r="A1543" s="624"/>
      <c r="B1543" s="588" t="s">
        <v>852</v>
      </c>
      <c r="C1543" s="588"/>
      <c r="D1543" s="636"/>
      <c r="E1543" s="588"/>
      <c r="F1543" s="637"/>
    </row>
    <row r="1544" customFormat="false" ht="42.75" hidden="false" customHeight="false" outlineLevel="0" collapsed="false">
      <c r="A1544" s="654" t="s">
        <v>1108</v>
      </c>
      <c r="B1544" s="437" t="s">
        <v>662</v>
      </c>
      <c r="C1544" s="437" t="s">
        <v>55</v>
      </c>
      <c r="D1544" s="639" t="n">
        <v>1</v>
      </c>
      <c r="E1544" s="639" t="n">
        <v>539.98</v>
      </c>
      <c r="F1544" s="652" t="n">
        <f aca="false">D1544*E1544</f>
        <v>539.98</v>
      </c>
    </row>
    <row r="1545" customFormat="false" ht="15" hidden="false" customHeight="false" outlineLevel="0" collapsed="false">
      <c r="A1545" s="624"/>
      <c r="B1545" s="588" t="s">
        <v>786</v>
      </c>
      <c r="C1545" s="588"/>
      <c r="D1545" s="636"/>
      <c r="E1545" s="588"/>
      <c r="F1545" s="653" t="n">
        <f aca="false">F1544</f>
        <v>539.98</v>
      </c>
    </row>
    <row r="1546" customFormat="false" ht="15" hidden="false" customHeight="false" outlineLevel="0" collapsed="false">
      <c r="A1546" s="624"/>
      <c r="B1546" s="588" t="s">
        <v>854</v>
      </c>
      <c r="C1546" s="588"/>
      <c r="D1546" s="636"/>
      <c r="E1546" s="588"/>
      <c r="F1546" s="653" t="n">
        <f aca="false">F1542+F1545</f>
        <v>568.214</v>
      </c>
    </row>
    <row r="1547" customFormat="false" ht="14.25" hidden="false" customHeight="false" outlineLevel="0" collapsed="false">
      <c r="A1547" s="662"/>
      <c r="B1547" s="650"/>
      <c r="C1547" s="663"/>
      <c r="D1547" s="664"/>
      <c r="E1547" s="665"/>
      <c r="F1547" s="666"/>
    </row>
    <row r="1548" customFormat="false" ht="33.75" hidden="false" customHeight="false" outlineLevel="0" collapsed="false">
      <c r="A1548" s="624"/>
      <c r="B1548" s="667" t="s">
        <v>664</v>
      </c>
      <c r="C1548" s="588"/>
      <c r="D1548" s="636"/>
      <c r="E1548" s="588"/>
      <c r="F1548" s="637"/>
    </row>
    <row r="1549" customFormat="false" ht="15" hidden="false" customHeight="false" outlineLevel="0" collapsed="false">
      <c r="A1549" s="624"/>
      <c r="B1549" s="627" t="s">
        <v>1009</v>
      </c>
      <c r="C1549" s="588"/>
      <c r="D1549" s="636"/>
      <c r="E1549" s="588"/>
      <c r="F1549" s="637"/>
    </row>
    <row r="1550" customFormat="false" ht="15" hidden="false" customHeight="false" outlineLevel="0" collapsed="false">
      <c r="A1550" s="624"/>
      <c r="B1550" s="588" t="s">
        <v>849</v>
      </c>
      <c r="C1550" s="588"/>
      <c r="D1550" s="636"/>
      <c r="E1550" s="588"/>
      <c r="F1550" s="637"/>
    </row>
    <row r="1551" customFormat="false" ht="28.5" hidden="false" customHeight="false" outlineLevel="0" collapsed="false">
      <c r="A1551" s="654" t="s">
        <v>587</v>
      </c>
      <c r="B1551" s="437" t="s">
        <v>588</v>
      </c>
      <c r="C1551" s="437" t="s">
        <v>46</v>
      </c>
      <c r="D1551" s="639" t="n">
        <v>0.8</v>
      </c>
      <c r="E1551" s="437" t="n">
        <v>17.57</v>
      </c>
      <c r="F1551" s="640" t="n">
        <f aca="false">D1551*E1551</f>
        <v>14.056</v>
      </c>
    </row>
    <row r="1552" customFormat="false" ht="28.5" hidden="false" customHeight="false" outlineLevel="0" collapsed="false">
      <c r="A1552" s="654" t="s">
        <v>589</v>
      </c>
      <c r="B1552" s="437" t="s">
        <v>590</v>
      </c>
      <c r="C1552" s="437" t="s">
        <v>46</v>
      </c>
      <c r="D1552" s="639" t="n">
        <v>0.8</v>
      </c>
      <c r="E1552" s="437" t="n">
        <v>13.33</v>
      </c>
      <c r="F1552" s="640" t="n">
        <f aca="false">D1552*E1552</f>
        <v>10.664</v>
      </c>
    </row>
    <row r="1553" customFormat="false" ht="15" hidden="false" customHeight="false" outlineLevel="0" collapsed="false">
      <c r="A1553" s="624"/>
      <c r="B1553" s="588" t="s">
        <v>786</v>
      </c>
      <c r="C1553" s="588"/>
      <c r="D1553" s="636"/>
      <c r="E1553" s="588"/>
      <c r="F1553" s="637" t="n">
        <f aca="false">F1552+F1551</f>
        <v>24.72</v>
      </c>
    </row>
    <row r="1554" customFormat="false" ht="15" hidden="false" customHeight="false" outlineLevel="0" collapsed="false">
      <c r="A1554" s="624"/>
      <c r="B1554" s="588" t="s">
        <v>852</v>
      </c>
      <c r="C1554" s="588"/>
      <c r="D1554" s="636"/>
      <c r="E1554" s="588"/>
      <c r="F1554" s="637"/>
    </row>
    <row r="1555" customFormat="false" ht="42.75" hidden="false" customHeight="false" outlineLevel="0" collapsed="false">
      <c r="A1555" s="624"/>
      <c r="B1555" s="437" t="s">
        <v>665</v>
      </c>
      <c r="C1555" s="437" t="s">
        <v>55</v>
      </c>
      <c r="D1555" s="639" t="n">
        <v>1</v>
      </c>
      <c r="E1555" s="437" t="n">
        <v>17.13</v>
      </c>
      <c r="F1555" s="640" t="n">
        <f aca="false">D1555*E1555</f>
        <v>17.13</v>
      </c>
    </row>
    <row r="1556" customFormat="false" ht="15" hidden="false" customHeight="false" outlineLevel="0" collapsed="false">
      <c r="A1556" s="624"/>
      <c r="B1556" s="588" t="s">
        <v>786</v>
      </c>
      <c r="C1556" s="588"/>
      <c r="D1556" s="636"/>
      <c r="E1556" s="588"/>
      <c r="F1556" s="637" t="n">
        <f aca="false">F1553</f>
        <v>24.72</v>
      </c>
    </row>
    <row r="1557" customFormat="false" ht="15" hidden="false" customHeight="false" outlineLevel="0" collapsed="false">
      <c r="A1557" s="624"/>
      <c r="B1557" s="588" t="s">
        <v>854</v>
      </c>
      <c r="C1557" s="588"/>
      <c r="D1557" s="636"/>
      <c r="E1557" s="588"/>
      <c r="F1557" s="637" t="n">
        <f aca="false">F1553+F1556</f>
        <v>49.44</v>
      </c>
    </row>
    <row r="1558" customFormat="false" ht="28.5" hidden="false" customHeight="false" outlineLevel="0" collapsed="false">
      <c r="A1558" s="624"/>
      <c r="B1558" s="437" t="s">
        <v>1010</v>
      </c>
      <c r="C1558" s="588"/>
      <c r="D1558" s="636"/>
      <c r="E1558" s="588"/>
      <c r="F1558" s="637"/>
    </row>
    <row r="1559" customFormat="false" ht="15" hidden="false" customHeight="false" outlineLevel="0" collapsed="false">
      <c r="A1559" s="641"/>
      <c r="B1559" s="598"/>
      <c r="C1559" s="598"/>
      <c r="D1559" s="642"/>
      <c r="E1559" s="598"/>
      <c r="F1559" s="599"/>
    </row>
    <row r="1560" customFormat="false" ht="22.5" hidden="false" customHeight="false" outlineLevel="0" collapsed="false">
      <c r="A1560" s="624"/>
      <c r="B1560" s="668" t="s">
        <v>352</v>
      </c>
      <c r="C1560" s="588"/>
      <c r="D1560" s="636"/>
      <c r="E1560" s="588"/>
      <c r="F1560" s="637"/>
    </row>
    <row r="1561" customFormat="false" ht="15" hidden="false" customHeight="false" outlineLevel="0" collapsed="false">
      <c r="A1561" s="624"/>
      <c r="B1561" s="627" t="s">
        <v>1009</v>
      </c>
      <c r="C1561" s="588"/>
      <c r="D1561" s="636"/>
      <c r="E1561" s="588"/>
      <c r="F1561" s="637"/>
    </row>
    <row r="1562" customFormat="false" ht="15" hidden="false" customHeight="false" outlineLevel="0" collapsed="false">
      <c r="A1562" s="624"/>
      <c r="B1562" s="588" t="s">
        <v>849</v>
      </c>
      <c r="C1562" s="588"/>
      <c r="D1562" s="636"/>
      <c r="E1562" s="588"/>
      <c r="F1562" s="637"/>
    </row>
    <row r="1563" customFormat="false" ht="28.5" hidden="false" customHeight="false" outlineLevel="0" collapsed="false">
      <c r="A1563" s="654" t="s">
        <v>587</v>
      </c>
      <c r="B1563" s="437" t="s">
        <v>588</v>
      </c>
      <c r="C1563" s="437" t="s">
        <v>46</v>
      </c>
      <c r="D1563" s="639" t="n">
        <v>0.6</v>
      </c>
      <c r="E1563" s="437" t="n">
        <v>17.57</v>
      </c>
      <c r="F1563" s="640" t="n">
        <f aca="false">D1563*E1563</f>
        <v>10.542</v>
      </c>
    </row>
    <row r="1564" customFormat="false" ht="28.5" hidden="false" customHeight="false" outlineLevel="0" collapsed="false">
      <c r="A1564" s="654" t="s">
        <v>589</v>
      </c>
      <c r="B1564" s="437" t="s">
        <v>590</v>
      </c>
      <c r="C1564" s="437" t="s">
        <v>46</v>
      </c>
      <c r="D1564" s="639" t="n">
        <v>0.6</v>
      </c>
      <c r="E1564" s="437" t="n">
        <v>13.33</v>
      </c>
      <c r="F1564" s="640" t="n">
        <f aca="false">D1564*E1564</f>
        <v>7.998</v>
      </c>
    </row>
    <row r="1565" customFormat="false" ht="15" hidden="false" customHeight="false" outlineLevel="0" collapsed="false">
      <c r="A1565" s="624"/>
      <c r="B1565" s="588" t="s">
        <v>786</v>
      </c>
      <c r="C1565" s="588"/>
      <c r="D1565" s="636"/>
      <c r="E1565" s="588"/>
      <c r="F1565" s="637" t="n">
        <f aca="false">F1563+F1564</f>
        <v>18.54</v>
      </c>
    </row>
    <row r="1566" customFormat="false" ht="15" hidden="false" customHeight="false" outlineLevel="0" collapsed="false">
      <c r="A1566" s="624"/>
      <c r="B1566" s="588" t="s">
        <v>852</v>
      </c>
      <c r="C1566" s="588"/>
      <c r="D1566" s="636"/>
      <c r="E1566" s="588"/>
      <c r="F1566" s="637"/>
    </row>
    <row r="1567" customFormat="false" ht="42.75" hidden="false" customHeight="false" outlineLevel="0" collapsed="false">
      <c r="A1567" s="654"/>
      <c r="B1567" s="437" t="s">
        <v>667</v>
      </c>
      <c r="C1567" s="437" t="s">
        <v>55</v>
      </c>
      <c r="D1567" s="639" t="n">
        <v>1</v>
      </c>
      <c r="E1567" s="437" t="n">
        <v>168.31</v>
      </c>
      <c r="F1567" s="640" t="n">
        <f aca="false">D1567*E1567</f>
        <v>168.31</v>
      </c>
    </row>
    <row r="1568" customFormat="false" ht="15" hidden="false" customHeight="false" outlineLevel="0" collapsed="false">
      <c r="A1568" s="654"/>
      <c r="B1568" s="588" t="s">
        <v>786</v>
      </c>
      <c r="C1568" s="324"/>
      <c r="D1568" s="669"/>
      <c r="E1568" s="670"/>
      <c r="F1568" s="671" t="n">
        <f aca="false">F1567</f>
        <v>168.31</v>
      </c>
    </row>
    <row r="1569" customFormat="false" ht="15" hidden="false" customHeight="false" outlineLevel="0" collapsed="false">
      <c r="A1569" s="654"/>
      <c r="B1569" s="588" t="s">
        <v>854</v>
      </c>
      <c r="C1569" s="324"/>
      <c r="D1569" s="669"/>
      <c r="E1569" s="670"/>
      <c r="F1569" s="672" t="n">
        <f aca="false">F1565+F1568</f>
        <v>186.85</v>
      </c>
    </row>
    <row r="1570" customFormat="false" ht="28.5" hidden="false" customHeight="false" outlineLevel="0" collapsed="false">
      <c r="A1570" s="654"/>
      <c r="B1570" s="437" t="s">
        <v>1010</v>
      </c>
      <c r="C1570" s="324"/>
      <c r="D1570" s="669"/>
      <c r="E1570" s="670"/>
      <c r="F1570" s="671"/>
    </row>
    <row r="1571" customFormat="false" ht="15" hidden="false" customHeight="false" outlineLevel="0" collapsed="false">
      <c r="A1571" s="641"/>
      <c r="B1571" s="598"/>
      <c r="C1571" s="598"/>
      <c r="D1571" s="642"/>
      <c r="E1571" s="598"/>
      <c r="F1571" s="599"/>
    </row>
    <row r="1572" customFormat="false" ht="45" hidden="false" customHeight="false" outlineLevel="0" collapsed="false">
      <c r="A1572" s="624"/>
      <c r="B1572" s="588" t="s">
        <v>669</v>
      </c>
      <c r="C1572" s="588"/>
      <c r="D1572" s="636"/>
      <c r="E1572" s="588"/>
      <c r="F1572" s="637"/>
    </row>
    <row r="1573" customFormat="false" ht="15" hidden="false" customHeight="false" outlineLevel="0" collapsed="false">
      <c r="A1573" s="624"/>
      <c r="B1573" s="627" t="s">
        <v>1009</v>
      </c>
      <c r="C1573" s="588"/>
      <c r="D1573" s="636"/>
      <c r="E1573" s="588"/>
      <c r="F1573" s="637"/>
    </row>
    <row r="1574" customFormat="false" ht="15" hidden="false" customHeight="false" outlineLevel="0" collapsed="false">
      <c r="A1574" s="624"/>
      <c r="B1574" s="588" t="s">
        <v>849</v>
      </c>
      <c r="C1574" s="588"/>
      <c r="D1574" s="636"/>
      <c r="E1574" s="588"/>
      <c r="F1574" s="637"/>
    </row>
    <row r="1575" customFormat="false" ht="28.5" hidden="false" customHeight="false" outlineLevel="0" collapsed="false">
      <c r="A1575" s="654" t="s">
        <v>587</v>
      </c>
      <c r="B1575" s="437" t="s">
        <v>588</v>
      </c>
      <c r="C1575" s="437" t="s">
        <v>46</v>
      </c>
      <c r="D1575" s="639" t="n">
        <v>0.085</v>
      </c>
      <c r="E1575" s="437" t="n">
        <v>17.57</v>
      </c>
      <c r="F1575" s="640" t="n">
        <f aca="false">D1575*E1575</f>
        <v>1.49345</v>
      </c>
    </row>
    <row r="1576" customFormat="false" ht="28.5" hidden="false" customHeight="false" outlineLevel="0" collapsed="false">
      <c r="A1576" s="654" t="s">
        <v>589</v>
      </c>
      <c r="B1576" s="437" t="s">
        <v>590</v>
      </c>
      <c r="C1576" s="437" t="s">
        <v>46</v>
      </c>
      <c r="D1576" s="639" t="n">
        <v>0</v>
      </c>
      <c r="E1576" s="437" t="n">
        <v>13.33</v>
      </c>
      <c r="F1576" s="640" t="n">
        <f aca="false">D1576*E1576</f>
        <v>0</v>
      </c>
    </row>
    <row r="1577" customFormat="false" ht="15" hidden="false" customHeight="false" outlineLevel="0" collapsed="false">
      <c r="A1577" s="624"/>
      <c r="B1577" s="588" t="s">
        <v>786</v>
      </c>
      <c r="C1577" s="588"/>
      <c r="D1577" s="636"/>
      <c r="E1577" s="588"/>
      <c r="F1577" s="637" t="n">
        <f aca="false">F1575+F1576</f>
        <v>1.49345</v>
      </c>
    </row>
    <row r="1578" customFormat="false" ht="15" hidden="false" customHeight="false" outlineLevel="0" collapsed="false">
      <c r="A1578" s="624"/>
      <c r="B1578" s="588" t="s">
        <v>852</v>
      </c>
      <c r="C1578" s="588"/>
      <c r="D1578" s="636"/>
      <c r="E1578" s="588"/>
      <c r="F1578" s="637"/>
    </row>
    <row r="1579" customFormat="false" ht="28.5" hidden="false" customHeight="false" outlineLevel="0" collapsed="false">
      <c r="A1579" s="654" t="s">
        <v>670</v>
      </c>
      <c r="B1579" s="437" t="s">
        <v>671</v>
      </c>
      <c r="C1579" s="437" t="s">
        <v>55</v>
      </c>
      <c r="D1579" s="639" t="n">
        <v>1</v>
      </c>
      <c r="E1579" s="437" t="n">
        <v>8.38</v>
      </c>
      <c r="F1579" s="640" t="n">
        <f aca="false">D1579*E1579</f>
        <v>8.38</v>
      </c>
    </row>
    <row r="1580" customFormat="false" ht="15" hidden="false" customHeight="false" outlineLevel="0" collapsed="false">
      <c r="A1580" s="654"/>
      <c r="B1580" s="588" t="s">
        <v>786</v>
      </c>
      <c r="C1580" s="324"/>
      <c r="D1580" s="669"/>
      <c r="E1580" s="670"/>
      <c r="F1580" s="671" t="n">
        <f aca="false">F1579</f>
        <v>8.38</v>
      </c>
    </row>
    <row r="1581" customFormat="false" ht="15" hidden="false" customHeight="false" outlineLevel="0" collapsed="false">
      <c r="A1581" s="654"/>
      <c r="B1581" s="588" t="s">
        <v>854</v>
      </c>
      <c r="C1581" s="324"/>
      <c r="D1581" s="669"/>
      <c r="E1581" s="670"/>
      <c r="F1581" s="672" t="n">
        <f aca="false">F1577+F1580</f>
        <v>9.87345</v>
      </c>
    </row>
    <row r="1582" customFormat="false" ht="15" hidden="false" customHeight="false" outlineLevel="0" collapsed="false">
      <c r="A1582" s="641"/>
      <c r="B1582" s="598"/>
      <c r="C1582" s="598"/>
      <c r="D1582" s="642"/>
      <c r="E1582" s="598"/>
      <c r="F1582" s="599"/>
    </row>
    <row r="1583" customFormat="false" ht="45" hidden="false" customHeight="false" outlineLevel="0" collapsed="false">
      <c r="A1583" s="624"/>
      <c r="B1583" s="588" t="s">
        <v>673</v>
      </c>
      <c r="C1583" s="588"/>
      <c r="D1583" s="636"/>
      <c r="E1583" s="588"/>
      <c r="F1583" s="637"/>
    </row>
    <row r="1584" customFormat="false" ht="15" hidden="false" customHeight="false" outlineLevel="0" collapsed="false">
      <c r="A1584" s="624"/>
      <c r="B1584" s="627" t="s">
        <v>1009</v>
      </c>
      <c r="C1584" s="588"/>
      <c r="D1584" s="636"/>
      <c r="E1584" s="588"/>
      <c r="F1584" s="637"/>
    </row>
    <row r="1585" customFormat="false" ht="15" hidden="false" customHeight="false" outlineLevel="0" collapsed="false">
      <c r="A1585" s="624"/>
      <c r="B1585" s="588" t="s">
        <v>849</v>
      </c>
      <c r="C1585" s="588"/>
      <c r="D1585" s="636"/>
      <c r="E1585" s="588"/>
      <c r="F1585" s="637"/>
    </row>
    <row r="1586" customFormat="false" ht="28.5" hidden="false" customHeight="false" outlineLevel="0" collapsed="false">
      <c r="A1586" s="654" t="s">
        <v>587</v>
      </c>
      <c r="B1586" s="437" t="s">
        <v>588</v>
      </c>
      <c r="C1586" s="437" t="s">
        <v>46</v>
      </c>
      <c r="D1586" s="639" t="n">
        <v>0.085</v>
      </c>
      <c r="E1586" s="437" t="n">
        <v>17.57</v>
      </c>
      <c r="F1586" s="640" t="n">
        <f aca="false">D1586*E1586</f>
        <v>1.49345</v>
      </c>
    </row>
    <row r="1587" customFormat="false" ht="28.5" hidden="false" customHeight="false" outlineLevel="0" collapsed="false">
      <c r="A1587" s="654" t="s">
        <v>589</v>
      </c>
      <c r="B1587" s="437" t="s">
        <v>590</v>
      </c>
      <c r="C1587" s="437" t="s">
        <v>46</v>
      </c>
      <c r="D1587" s="639" t="n">
        <v>0</v>
      </c>
      <c r="E1587" s="437" t="n">
        <v>13.33</v>
      </c>
      <c r="F1587" s="640" t="n">
        <f aca="false">D1587*E1587</f>
        <v>0</v>
      </c>
    </row>
    <row r="1588" customFormat="false" ht="15" hidden="false" customHeight="false" outlineLevel="0" collapsed="false">
      <c r="A1588" s="624"/>
      <c r="B1588" s="588" t="s">
        <v>786</v>
      </c>
      <c r="C1588" s="588"/>
      <c r="D1588" s="636"/>
      <c r="E1588" s="588"/>
      <c r="F1588" s="637" t="n">
        <f aca="false">F1586+F1587</f>
        <v>1.49345</v>
      </c>
    </row>
    <row r="1589" customFormat="false" ht="15" hidden="false" customHeight="false" outlineLevel="0" collapsed="false">
      <c r="A1589" s="624"/>
      <c r="B1589" s="588" t="s">
        <v>852</v>
      </c>
      <c r="C1589" s="588"/>
      <c r="D1589" s="636"/>
      <c r="E1589" s="588"/>
      <c r="F1589" s="637"/>
    </row>
    <row r="1590" customFormat="false" ht="28.5" hidden="false" customHeight="false" outlineLevel="0" collapsed="false">
      <c r="A1590" s="654" t="s">
        <v>674</v>
      </c>
      <c r="B1590" s="437" t="s">
        <v>675</v>
      </c>
      <c r="C1590" s="437" t="s">
        <v>55</v>
      </c>
      <c r="D1590" s="639" t="n">
        <v>1</v>
      </c>
      <c r="E1590" s="437" t="n">
        <v>11.64</v>
      </c>
      <c r="F1590" s="640" t="n">
        <f aca="false">D1590*E1590</f>
        <v>11.64</v>
      </c>
    </row>
    <row r="1591" customFormat="false" ht="15" hidden="false" customHeight="false" outlineLevel="0" collapsed="false">
      <c r="A1591" s="654"/>
      <c r="B1591" s="588" t="s">
        <v>786</v>
      </c>
      <c r="C1591" s="324"/>
      <c r="D1591" s="669"/>
      <c r="E1591" s="670"/>
      <c r="F1591" s="671" t="n">
        <f aca="false">F1590</f>
        <v>11.64</v>
      </c>
    </row>
    <row r="1592" customFormat="false" ht="15" hidden="false" customHeight="false" outlineLevel="0" collapsed="false">
      <c r="A1592" s="654"/>
      <c r="B1592" s="588" t="s">
        <v>854</v>
      </c>
      <c r="C1592" s="324"/>
      <c r="D1592" s="669"/>
      <c r="E1592" s="670"/>
      <c r="F1592" s="672" t="n">
        <f aca="false">F1588+F1591</f>
        <v>13.13345</v>
      </c>
    </row>
    <row r="1593" customFormat="false" ht="14.25" hidden="false" customHeight="false" outlineLevel="0" collapsed="false">
      <c r="A1593" s="662"/>
      <c r="B1593" s="650"/>
      <c r="C1593" s="663"/>
      <c r="D1593" s="664"/>
      <c r="E1593" s="665"/>
      <c r="F1593" s="666"/>
    </row>
    <row r="1594" customFormat="false" ht="30" hidden="false" customHeight="false" outlineLevel="0" collapsed="false">
      <c r="A1594" s="624"/>
      <c r="B1594" s="588" t="s">
        <v>358</v>
      </c>
      <c r="C1594" s="324"/>
      <c r="D1594" s="669"/>
      <c r="E1594" s="670"/>
      <c r="F1594" s="671"/>
    </row>
    <row r="1595" customFormat="false" ht="14.25" hidden="false" customHeight="false" outlineLevel="0" collapsed="false">
      <c r="A1595" s="654"/>
      <c r="B1595" s="627" t="s">
        <v>1064</v>
      </c>
      <c r="C1595" s="324"/>
      <c r="D1595" s="669"/>
      <c r="E1595" s="670"/>
      <c r="F1595" s="671"/>
    </row>
    <row r="1596" customFormat="false" ht="15" hidden="false" customHeight="false" outlineLevel="0" collapsed="false">
      <c r="A1596" s="654"/>
      <c r="B1596" s="588" t="s">
        <v>849</v>
      </c>
      <c r="C1596" s="324"/>
      <c r="D1596" s="669"/>
      <c r="E1596" s="670"/>
      <c r="F1596" s="671"/>
    </row>
    <row r="1597" customFormat="false" ht="28.5" hidden="false" customHeight="false" outlineLevel="0" collapsed="false">
      <c r="A1597" s="654" t="s">
        <v>587</v>
      </c>
      <c r="B1597" s="437" t="s">
        <v>588</v>
      </c>
      <c r="C1597" s="437" t="s">
        <v>46</v>
      </c>
      <c r="D1597" s="639" t="n">
        <v>0.15</v>
      </c>
      <c r="E1597" s="437" t="n">
        <v>17.57</v>
      </c>
      <c r="F1597" s="671" t="n">
        <f aca="false">D1597*E1597</f>
        <v>2.6355</v>
      </c>
    </row>
    <row r="1598" customFormat="false" ht="15" hidden="false" customHeight="false" outlineLevel="0" collapsed="false">
      <c r="A1598" s="654"/>
      <c r="B1598" s="588" t="s">
        <v>786</v>
      </c>
      <c r="C1598" s="324"/>
      <c r="D1598" s="669"/>
      <c r="E1598" s="670"/>
      <c r="F1598" s="672" t="n">
        <f aca="false">(F1597)</f>
        <v>2.6355</v>
      </c>
    </row>
    <row r="1599" customFormat="false" ht="15" hidden="false" customHeight="false" outlineLevel="0" collapsed="false">
      <c r="A1599" s="654"/>
      <c r="B1599" s="588" t="s">
        <v>852</v>
      </c>
      <c r="C1599" s="324"/>
      <c r="D1599" s="669"/>
      <c r="E1599" s="670"/>
      <c r="F1599" s="671"/>
    </row>
    <row r="1600" customFormat="false" ht="14.25" hidden="false" customHeight="false" outlineLevel="0" collapsed="false">
      <c r="A1600" s="654" t="s">
        <v>677</v>
      </c>
      <c r="B1600" s="437" t="s">
        <v>678</v>
      </c>
      <c r="C1600" s="324" t="s">
        <v>55</v>
      </c>
      <c r="D1600" s="669" t="n">
        <v>1</v>
      </c>
      <c r="E1600" s="670" t="n">
        <v>0.97</v>
      </c>
      <c r="F1600" s="671" t="n">
        <f aca="false">D1600*E1600</f>
        <v>0.97</v>
      </c>
    </row>
    <row r="1601" customFormat="false" ht="15" hidden="false" customHeight="false" outlineLevel="0" collapsed="false">
      <c r="A1601" s="654"/>
      <c r="B1601" s="588" t="s">
        <v>786</v>
      </c>
      <c r="C1601" s="324"/>
      <c r="D1601" s="669"/>
      <c r="E1601" s="670"/>
      <c r="F1601" s="671" t="n">
        <f aca="false">F1600</f>
        <v>0.97</v>
      </c>
    </row>
    <row r="1602" customFormat="false" ht="15" hidden="false" customHeight="false" outlineLevel="0" collapsed="false">
      <c r="A1602" s="654"/>
      <c r="B1602" s="588" t="s">
        <v>854</v>
      </c>
      <c r="C1602" s="324"/>
      <c r="D1602" s="669"/>
      <c r="E1602" s="670"/>
      <c r="F1602" s="672" t="n">
        <f aca="false">F1601+F1598</f>
        <v>3.6055</v>
      </c>
    </row>
    <row r="1603" customFormat="false" ht="15" hidden="false" customHeight="false" outlineLevel="0" collapsed="false">
      <c r="A1603" s="641"/>
      <c r="B1603" s="598"/>
      <c r="C1603" s="598"/>
      <c r="D1603" s="642"/>
      <c r="E1603" s="598"/>
      <c r="F1603" s="599"/>
    </row>
    <row r="1604" customFormat="false" ht="41.25" hidden="false" customHeight="true" outlineLevel="0" collapsed="false">
      <c r="A1604" s="572" t="n">
        <v>97883</v>
      </c>
      <c r="B1604" s="573" t="s">
        <v>299</v>
      </c>
      <c r="C1604" s="574" t="s">
        <v>55</v>
      </c>
      <c r="F1604" s="575"/>
    </row>
    <row r="1605" customFormat="false" ht="89.25" hidden="false" customHeight="false" outlineLevel="0" collapsed="false">
      <c r="A1605" s="576" t="n">
        <v>5678</v>
      </c>
      <c r="B1605" s="583" t="s">
        <v>79</v>
      </c>
      <c r="C1605" s="358" t="s">
        <v>794</v>
      </c>
      <c r="D1605" s="613" t="n">
        <v>0.032</v>
      </c>
      <c r="E1605" s="538" t="n">
        <v>87.5</v>
      </c>
      <c r="F1605" s="575" t="n">
        <v>2.87</v>
      </c>
    </row>
    <row r="1606" customFormat="false" ht="89.25" hidden="false" customHeight="false" outlineLevel="0" collapsed="false">
      <c r="A1606" s="576" t="n">
        <v>5679</v>
      </c>
      <c r="B1606" s="583" t="s">
        <v>1065</v>
      </c>
      <c r="C1606" s="358" t="s">
        <v>796</v>
      </c>
      <c r="D1606" s="537" t="n">
        <v>0.11</v>
      </c>
      <c r="E1606" s="538" t="n">
        <v>33.23</v>
      </c>
      <c r="F1606" s="575" t="n">
        <v>3.67</v>
      </c>
    </row>
    <row r="1607" customFormat="false" ht="38.25" hidden="false" customHeight="false" outlineLevel="0" collapsed="false">
      <c r="A1607" s="576" t="n">
        <v>43431</v>
      </c>
      <c r="B1607" s="583" t="s">
        <v>1066</v>
      </c>
      <c r="C1607" s="358" t="s">
        <v>55</v>
      </c>
      <c r="D1607" s="537" t="n">
        <v>1</v>
      </c>
      <c r="E1607" s="538" t="n">
        <v>241.99</v>
      </c>
      <c r="F1607" s="575" t="n">
        <v>241.99</v>
      </c>
    </row>
    <row r="1608" customFormat="false" ht="12.75" hidden="false" customHeight="false" outlineLevel="0" collapsed="false">
      <c r="A1608" s="576" t="n">
        <v>88309</v>
      </c>
      <c r="B1608" s="323" t="s">
        <v>558</v>
      </c>
      <c r="C1608" s="358" t="s">
        <v>46</v>
      </c>
      <c r="D1608" s="613" t="n">
        <v>0.079</v>
      </c>
      <c r="E1608" s="538" t="n">
        <v>16.78</v>
      </c>
      <c r="F1608" s="575" t="n">
        <v>1.32</v>
      </c>
    </row>
    <row r="1609" customFormat="false" ht="12.75" hidden="false" customHeight="false" outlineLevel="0" collapsed="false">
      <c r="A1609" s="576" t="n">
        <v>88316</v>
      </c>
      <c r="B1609" s="323" t="s">
        <v>542</v>
      </c>
      <c r="C1609" s="358" t="s">
        <v>46</v>
      </c>
      <c r="D1609" s="537" t="n">
        <v>0.079</v>
      </c>
      <c r="E1609" s="538" t="n">
        <v>13.34</v>
      </c>
      <c r="F1609" s="575" t="n">
        <v>1.05</v>
      </c>
    </row>
    <row r="1610" customFormat="false" ht="38.25" hidden="false" customHeight="false" outlineLevel="0" collapsed="false">
      <c r="A1610" s="576" t="n">
        <v>97735</v>
      </c>
      <c r="B1610" s="583" t="s">
        <v>1067</v>
      </c>
      <c r="C1610" s="358" t="s">
        <v>55</v>
      </c>
      <c r="D1610" s="537" t="n">
        <v>1</v>
      </c>
      <c r="E1610" s="537" t="n">
        <v>1697.87</v>
      </c>
      <c r="F1610" s="575" t="n">
        <v>55.01</v>
      </c>
    </row>
    <row r="1611" customFormat="false" ht="51" hidden="false" customHeight="false" outlineLevel="0" collapsed="false">
      <c r="A1611" s="576" t="n">
        <v>101623</v>
      </c>
      <c r="B1611" s="583" t="s">
        <v>1109</v>
      </c>
      <c r="C1611" s="358" t="s">
        <v>68</v>
      </c>
      <c r="D1611" s="613" t="n">
        <v>0.081</v>
      </c>
      <c r="E1611" s="537" t="n">
        <v>169.6</v>
      </c>
      <c r="F1611" s="575" t="n">
        <v>13.73</v>
      </c>
    </row>
    <row r="1612" customFormat="false" ht="12.75" hidden="false" customHeight="false" outlineLevel="0" collapsed="false">
      <c r="A1612" s="578"/>
      <c r="B1612" s="323" t="s">
        <v>774</v>
      </c>
      <c r="D1612" s="537" t="n">
        <v>4.79</v>
      </c>
      <c r="E1612" s="577" t="n">
        <v>0.015</v>
      </c>
      <c r="F1612" s="575"/>
    </row>
    <row r="1613" customFormat="false" ht="12.75" hidden="false" customHeight="false" outlineLevel="0" collapsed="false">
      <c r="A1613" s="578"/>
      <c r="B1613" s="323" t="s">
        <v>761</v>
      </c>
      <c r="D1613" s="537" t="n">
        <v>284.37</v>
      </c>
      <c r="E1613" s="577" t="n">
        <v>0.8896</v>
      </c>
      <c r="F1613" s="575"/>
    </row>
    <row r="1614" customFormat="false" ht="12.75" hidden="false" customHeight="false" outlineLevel="0" collapsed="false">
      <c r="A1614" s="578"/>
      <c r="B1614" s="323" t="s">
        <v>762</v>
      </c>
      <c r="D1614" s="537" t="n">
        <v>30.26</v>
      </c>
      <c r="E1614" s="577" t="n">
        <v>0.0946</v>
      </c>
      <c r="F1614" s="575"/>
    </row>
    <row r="1615" customFormat="false" ht="12.75" hidden="false" customHeight="false" outlineLevel="0" collapsed="false">
      <c r="A1615" s="578"/>
      <c r="B1615" s="323" t="s">
        <v>797</v>
      </c>
      <c r="D1615" s="537" t="n">
        <v>0.22</v>
      </c>
      <c r="E1615" s="577" t="n">
        <v>0.0006</v>
      </c>
      <c r="F1615" s="575"/>
    </row>
    <row r="1616" s="51" customFormat="true" ht="12.75" hidden="false" customHeight="false" outlineLevel="0" collapsed="false">
      <c r="A1616" s="579"/>
      <c r="B1616" s="580" t="s">
        <v>763</v>
      </c>
      <c r="C1616" s="574"/>
      <c r="D1616" s="581" t="n">
        <v>319.64</v>
      </c>
      <c r="E1616" s="582" t="n">
        <v>1</v>
      </c>
      <c r="F1616" s="586"/>
      <c r="G1616" s="127"/>
      <c r="H1616" s="127"/>
    </row>
    <row r="1617" customFormat="false" ht="15" hidden="false" customHeight="false" outlineLevel="0" collapsed="false">
      <c r="A1617" s="597"/>
      <c r="B1617" s="598"/>
      <c r="C1617" s="598"/>
      <c r="D1617" s="598"/>
      <c r="E1617" s="598"/>
      <c r="F1617" s="599"/>
    </row>
    <row r="1618" customFormat="false" ht="51" hidden="false" customHeight="false" outlineLevel="0" collapsed="false">
      <c r="A1618" s="572" t="n">
        <v>91857</v>
      </c>
      <c r="B1618" s="573" t="s">
        <v>1110</v>
      </c>
      <c r="C1618" s="574" t="s">
        <v>122</v>
      </c>
      <c r="F1618" s="575"/>
    </row>
    <row r="1619" customFormat="false" ht="25.5" hidden="false" customHeight="false" outlineLevel="0" collapsed="false">
      <c r="A1619" s="576" t="n">
        <v>39245</v>
      </c>
      <c r="B1619" s="583" t="s">
        <v>1111</v>
      </c>
      <c r="C1619" s="358" t="s">
        <v>122</v>
      </c>
      <c r="D1619" s="537" t="n">
        <v>1.01</v>
      </c>
      <c r="E1619" s="538" t="n">
        <v>4.13</v>
      </c>
      <c r="F1619" s="575" t="n">
        <v>4.2</v>
      </c>
    </row>
    <row r="1620" customFormat="false" ht="25.5" hidden="false" customHeight="false" outlineLevel="0" collapsed="false">
      <c r="A1620" s="576" t="n">
        <v>88247</v>
      </c>
      <c r="B1620" s="583" t="s">
        <v>590</v>
      </c>
      <c r="C1620" s="358" t="s">
        <v>46</v>
      </c>
      <c r="D1620" s="613" t="n">
        <v>0.164</v>
      </c>
      <c r="E1620" s="538" t="n">
        <v>13.33</v>
      </c>
      <c r="F1620" s="575" t="n">
        <v>2.18</v>
      </c>
    </row>
    <row r="1621" customFormat="false" ht="25.5" hidden="false" customHeight="false" outlineLevel="0" collapsed="false">
      <c r="A1621" s="576" t="n">
        <v>88264</v>
      </c>
      <c r="B1621" s="583" t="s">
        <v>1112</v>
      </c>
      <c r="C1621" s="358" t="s">
        <v>46</v>
      </c>
      <c r="D1621" s="537" t="n">
        <v>0.164</v>
      </c>
      <c r="E1621" s="538" t="n">
        <v>17.38</v>
      </c>
      <c r="F1621" s="575" t="n">
        <v>2.85</v>
      </c>
    </row>
    <row r="1622" customFormat="false" ht="12.75" hidden="false" customHeight="false" outlineLevel="0" collapsed="false">
      <c r="A1622" s="578"/>
      <c r="F1622" s="575"/>
    </row>
    <row r="1623" customFormat="false" ht="12.75" hidden="false" customHeight="false" outlineLevel="0" collapsed="false">
      <c r="A1623" s="578"/>
      <c r="B1623" s="323" t="s">
        <v>761</v>
      </c>
      <c r="D1623" s="537" t="n">
        <v>5.44</v>
      </c>
      <c r="E1623" s="577" t="n">
        <v>0.5886</v>
      </c>
      <c r="F1623" s="575"/>
    </row>
    <row r="1624" customFormat="false" ht="12.75" hidden="false" customHeight="false" outlineLevel="0" collapsed="false">
      <c r="A1624" s="578"/>
      <c r="B1624" s="323" t="s">
        <v>762</v>
      </c>
      <c r="D1624" s="537" t="n">
        <v>3.79</v>
      </c>
      <c r="E1624" s="577" t="n">
        <v>0.4113</v>
      </c>
      <c r="F1624" s="575"/>
    </row>
    <row r="1625" customFormat="false" ht="12.75" hidden="false" customHeight="false" outlineLevel="0" collapsed="false">
      <c r="A1625" s="578"/>
      <c r="B1625" s="580" t="s">
        <v>763</v>
      </c>
      <c r="C1625" s="574"/>
      <c r="D1625" s="581" t="n">
        <v>9.23</v>
      </c>
      <c r="E1625" s="582" t="n">
        <v>1</v>
      </c>
      <c r="F1625" s="575"/>
    </row>
    <row r="1626" customFormat="false" ht="15" hidden="false" customHeight="false" outlineLevel="0" collapsed="false">
      <c r="A1626" s="597"/>
      <c r="B1626" s="598"/>
      <c r="C1626" s="598"/>
      <c r="D1626" s="598"/>
      <c r="E1626" s="598"/>
      <c r="F1626" s="599"/>
    </row>
    <row r="1627" customFormat="false" ht="73.5" hidden="false" customHeight="true" outlineLevel="0" collapsed="false">
      <c r="A1627" s="624"/>
      <c r="B1627" s="588" t="s">
        <v>363</v>
      </c>
      <c r="C1627" s="324"/>
      <c r="D1627" s="669"/>
      <c r="E1627" s="670"/>
      <c r="F1627" s="671"/>
    </row>
    <row r="1628" customFormat="false" ht="14.25" hidden="false" customHeight="false" outlineLevel="0" collapsed="false">
      <c r="A1628" s="654"/>
      <c r="B1628" s="627" t="s">
        <v>1064</v>
      </c>
      <c r="C1628" s="324"/>
      <c r="D1628" s="669"/>
      <c r="E1628" s="670"/>
      <c r="F1628" s="671"/>
    </row>
    <row r="1629" customFormat="false" ht="15" hidden="false" customHeight="false" outlineLevel="0" collapsed="false">
      <c r="A1629" s="654"/>
      <c r="B1629" s="588" t="s">
        <v>849</v>
      </c>
      <c r="C1629" s="324"/>
      <c r="D1629" s="669"/>
      <c r="E1629" s="670"/>
      <c r="F1629" s="671"/>
    </row>
    <row r="1630" customFormat="false" ht="28.5" hidden="false" customHeight="false" outlineLevel="0" collapsed="false">
      <c r="A1630" s="654" t="s">
        <v>587</v>
      </c>
      <c r="B1630" s="437" t="s">
        <v>588</v>
      </c>
      <c r="C1630" s="437" t="s">
        <v>46</v>
      </c>
      <c r="D1630" s="639" t="n">
        <v>0.12</v>
      </c>
      <c r="E1630" s="437" t="n">
        <v>17.57</v>
      </c>
      <c r="F1630" s="671" t="n">
        <f aca="false">D1630*E1630</f>
        <v>2.1084</v>
      </c>
    </row>
    <row r="1631" customFormat="false" ht="28.5" hidden="false" customHeight="false" outlineLevel="0" collapsed="false">
      <c r="A1631" s="654" t="s">
        <v>589</v>
      </c>
      <c r="B1631" s="437" t="s">
        <v>590</v>
      </c>
      <c r="C1631" s="437" t="s">
        <v>46</v>
      </c>
      <c r="D1631" s="639" t="n">
        <v>0.12</v>
      </c>
      <c r="E1631" s="437" t="n">
        <v>13.33</v>
      </c>
      <c r="F1631" s="652" t="n">
        <f aca="false">D1631*E1631</f>
        <v>1.5996</v>
      </c>
    </row>
    <row r="1632" customFormat="false" ht="15" hidden="false" customHeight="false" outlineLevel="0" collapsed="false">
      <c r="A1632" s="654"/>
      <c r="B1632" s="588" t="s">
        <v>786</v>
      </c>
      <c r="C1632" s="324"/>
      <c r="D1632" s="669"/>
      <c r="E1632" s="670"/>
      <c r="F1632" s="672" t="n">
        <f aca="false">SUM(F1630:F1631)</f>
        <v>3.708</v>
      </c>
    </row>
    <row r="1633" customFormat="false" ht="15" hidden="false" customHeight="false" outlineLevel="0" collapsed="false">
      <c r="A1633" s="654"/>
      <c r="B1633" s="588" t="s">
        <v>852</v>
      </c>
      <c r="C1633" s="324"/>
      <c r="D1633" s="669"/>
      <c r="E1633" s="670"/>
      <c r="F1633" s="671"/>
    </row>
    <row r="1634" customFormat="false" ht="71.25" hidden="false" customHeight="false" outlineLevel="0" collapsed="false">
      <c r="A1634" s="654" t="s">
        <v>680</v>
      </c>
      <c r="B1634" s="437" t="s">
        <v>681</v>
      </c>
      <c r="C1634" s="324" t="s">
        <v>122</v>
      </c>
      <c r="D1634" s="669" t="n">
        <v>1</v>
      </c>
      <c r="E1634" s="670" t="n">
        <v>12.96</v>
      </c>
      <c r="F1634" s="671" t="n">
        <f aca="false">D1634*E1634</f>
        <v>12.96</v>
      </c>
    </row>
    <row r="1635" customFormat="false" ht="14.25" hidden="false" customHeight="false" outlineLevel="0" collapsed="false">
      <c r="A1635" s="654"/>
      <c r="B1635" s="673"/>
      <c r="C1635" s="324"/>
      <c r="D1635" s="669"/>
      <c r="E1635" s="670"/>
      <c r="F1635" s="671" t="n">
        <f aca="false">F1634</f>
        <v>12.96</v>
      </c>
    </row>
    <row r="1636" customFormat="false" ht="15" hidden="false" customHeight="false" outlineLevel="0" collapsed="false">
      <c r="A1636" s="654"/>
      <c r="B1636" s="588" t="s">
        <v>854</v>
      </c>
      <c r="C1636" s="324"/>
      <c r="D1636" s="669"/>
      <c r="E1636" s="670"/>
      <c r="F1636" s="672" t="n">
        <f aca="false">F1635+F1632</f>
        <v>16.668</v>
      </c>
    </row>
    <row r="1637" customFormat="false" ht="15" hidden="false" customHeight="false" outlineLevel="0" collapsed="false">
      <c r="A1637" s="597"/>
      <c r="B1637" s="598"/>
      <c r="C1637" s="598"/>
      <c r="D1637" s="598"/>
      <c r="E1637" s="598"/>
      <c r="F1637" s="599"/>
    </row>
    <row r="1638" customFormat="false" ht="38.25" hidden="false" customHeight="false" outlineLevel="0" collapsed="false">
      <c r="A1638" s="572" t="n">
        <v>90447</v>
      </c>
      <c r="B1638" s="573" t="s">
        <v>997</v>
      </c>
      <c r="C1638" s="574" t="s">
        <v>122</v>
      </c>
      <c r="F1638" s="575"/>
    </row>
    <row r="1639" customFormat="false" ht="25.5" hidden="false" customHeight="false" outlineLevel="0" collapsed="false">
      <c r="A1639" s="576" t="n">
        <v>88247</v>
      </c>
      <c r="B1639" s="583" t="s">
        <v>590</v>
      </c>
      <c r="C1639" s="358" t="s">
        <v>46</v>
      </c>
      <c r="D1639" s="537" t="n">
        <v>0.034</v>
      </c>
      <c r="E1639" s="538" t="n">
        <v>13.13</v>
      </c>
      <c r="F1639" s="575" t="n">
        <v>0.45</v>
      </c>
    </row>
    <row r="1640" customFormat="false" ht="12.75" hidden="false" customHeight="false" outlineLevel="0" collapsed="false">
      <c r="A1640" s="576" t="n">
        <v>88264</v>
      </c>
      <c r="B1640" s="323" t="s">
        <v>588</v>
      </c>
      <c r="C1640" s="358" t="s">
        <v>46</v>
      </c>
      <c r="D1640" s="537" t="n">
        <v>0.21</v>
      </c>
      <c r="E1640" s="538" t="n">
        <v>17.38</v>
      </c>
      <c r="F1640" s="575" t="n">
        <v>3.75</v>
      </c>
    </row>
    <row r="1641" customFormat="false" ht="12.75" hidden="false" customHeight="false" outlineLevel="0" collapsed="false">
      <c r="A1641" s="578"/>
      <c r="B1641" s="323" t="s">
        <v>761</v>
      </c>
      <c r="D1641" s="537" t="n">
        <v>0.21</v>
      </c>
      <c r="E1641" s="577" t="n">
        <v>0.2179</v>
      </c>
      <c r="F1641" s="575"/>
    </row>
    <row r="1642" customFormat="false" ht="12.75" hidden="false" customHeight="false" outlineLevel="0" collapsed="false">
      <c r="A1642" s="578"/>
      <c r="B1642" s="323" t="s">
        <v>762</v>
      </c>
      <c r="D1642" s="537" t="n">
        <v>3.29</v>
      </c>
      <c r="E1642" s="577" t="n">
        <v>0.782</v>
      </c>
      <c r="F1642" s="575"/>
    </row>
    <row r="1643" customFormat="false" ht="12.75" hidden="false" customHeight="false" outlineLevel="0" collapsed="false">
      <c r="A1643" s="578"/>
      <c r="B1643" s="580" t="s">
        <v>763</v>
      </c>
      <c r="D1643" s="581" t="n">
        <v>4.2</v>
      </c>
      <c r="E1643" s="582" t="n">
        <v>1</v>
      </c>
      <c r="F1643" s="575"/>
    </row>
    <row r="1644" customFormat="false" ht="12.75" hidden="false" customHeight="false" outlineLevel="0" collapsed="false">
      <c r="A1644" s="578"/>
      <c r="B1644" s="323" t="s">
        <v>764</v>
      </c>
      <c r="F1644" s="575"/>
    </row>
    <row r="1645" customFormat="false" ht="12.75" hidden="false" customHeight="false" outlineLevel="0" collapsed="false">
      <c r="A1645" s="569"/>
      <c r="B1645" s="570"/>
      <c r="C1645" s="570"/>
      <c r="D1645" s="570"/>
      <c r="E1645" s="570"/>
      <c r="F1645" s="571"/>
    </row>
    <row r="1646" customFormat="false" ht="94.5" hidden="false" customHeight="true" outlineLevel="0" collapsed="false">
      <c r="A1646" s="572" t="n">
        <v>93396</v>
      </c>
      <c r="B1646" s="573" t="s">
        <v>1113</v>
      </c>
      <c r="C1646" s="574" t="s">
        <v>55</v>
      </c>
      <c r="F1646" s="575"/>
    </row>
    <row r="1647" customFormat="false" ht="38.25" hidden="false" customHeight="false" outlineLevel="0" collapsed="false">
      <c r="A1647" s="576" t="n">
        <v>86884</v>
      </c>
      <c r="B1647" s="583" t="s">
        <v>1114</v>
      </c>
      <c r="C1647" s="358" t="s">
        <v>55</v>
      </c>
      <c r="D1647" s="537" t="n">
        <v>1</v>
      </c>
      <c r="E1647" s="538" t="n">
        <v>7.13</v>
      </c>
      <c r="F1647" s="575" t="n">
        <v>7.13</v>
      </c>
    </row>
    <row r="1648" customFormat="false" ht="38.25" hidden="false" customHeight="false" outlineLevel="0" collapsed="false">
      <c r="A1648" s="576" t="n">
        <v>86895</v>
      </c>
      <c r="B1648" s="583" t="s">
        <v>1115</v>
      </c>
      <c r="C1648" s="358" t="s">
        <v>55</v>
      </c>
      <c r="D1648" s="537" t="n">
        <v>1</v>
      </c>
      <c r="E1648" s="538" t="n">
        <v>251.23</v>
      </c>
      <c r="F1648" s="575" t="n">
        <v>251.23</v>
      </c>
    </row>
    <row r="1649" customFormat="false" ht="38.25" hidden="false" customHeight="false" outlineLevel="0" collapsed="false">
      <c r="A1649" s="576" t="n">
        <v>86906</v>
      </c>
      <c r="B1649" s="583" t="s">
        <v>1116</v>
      </c>
      <c r="C1649" s="358" t="s">
        <v>55</v>
      </c>
      <c r="D1649" s="537" t="n">
        <v>1</v>
      </c>
      <c r="E1649" s="538" t="n">
        <v>51.99</v>
      </c>
      <c r="F1649" s="575" t="n">
        <v>51.99</v>
      </c>
    </row>
    <row r="1650" customFormat="false" ht="51" hidden="false" customHeight="false" outlineLevel="0" collapsed="false">
      <c r="A1650" s="576" t="n">
        <v>86937</v>
      </c>
      <c r="B1650" s="583" t="s">
        <v>1117</v>
      </c>
      <c r="C1650" s="358" t="s">
        <v>55</v>
      </c>
      <c r="D1650" s="537" t="n">
        <v>1</v>
      </c>
      <c r="E1650" s="538" t="n">
        <v>149.96</v>
      </c>
      <c r="F1650" s="575" t="n">
        <v>149.96</v>
      </c>
    </row>
    <row r="1651" customFormat="false" ht="12.75" hidden="false" customHeight="false" outlineLevel="0" collapsed="false">
      <c r="A1651" s="578"/>
      <c r="B1651" s="323" t="s">
        <v>761</v>
      </c>
      <c r="D1651" s="537" t="n">
        <v>403.58</v>
      </c>
      <c r="E1651" s="577" t="n">
        <v>0.8767</v>
      </c>
      <c r="F1651" s="575"/>
    </row>
    <row r="1652" customFormat="false" ht="12.75" hidden="false" customHeight="false" outlineLevel="0" collapsed="false">
      <c r="A1652" s="578"/>
      <c r="B1652" s="323" t="s">
        <v>762</v>
      </c>
      <c r="D1652" s="537" t="n">
        <v>56.73</v>
      </c>
      <c r="E1652" s="577" t="n">
        <v>0.1232</v>
      </c>
      <c r="F1652" s="575"/>
    </row>
    <row r="1653" customFormat="false" ht="12.75" hidden="false" customHeight="false" outlineLevel="0" collapsed="false">
      <c r="A1653" s="578"/>
      <c r="B1653" s="580" t="s">
        <v>763</v>
      </c>
      <c r="D1653" s="581" t="n">
        <v>460.31</v>
      </c>
      <c r="E1653" s="582" t="n">
        <v>1</v>
      </c>
      <c r="F1653" s="575"/>
    </row>
    <row r="1654" customFormat="false" ht="12.75" hidden="false" customHeight="false" outlineLevel="0" collapsed="false">
      <c r="A1654" s="578"/>
      <c r="B1654" s="323" t="s">
        <v>764</v>
      </c>
      <c r="F1654" s="575"/>
    </row>
    <row r="1655" customFormat="false" ht="12.75" hidden="false" customHeight="false" outlineLevel="0" collapsed="false">
      <c r="A1655" s="569"/>
      <c r="B1655" s="570"/>
      <c r="C1655" s="570"/>
      <c r="D1655" s="570"/>
      <c r="E1655" s="570"/>
      <c r="F1655" s="571"/>
    </row>
    <row r="1656" customFormat="false" ht="103.5" hidden="false" customHeight="true" outlineLevel="0" collapsed="false">
      <c r="A1656" s="572" t="n">
        <v>93441</v>
      </c>
      <c r="B1656" s="573" t="s">
        <v>1118</v>
      </c>
      <c r="C1656" s="574" t="s">
        <v>55</v>
      </c>
      <c r="F1656" s="575"/>
    </row>
    <row r="1657" customFormat="false" ht="38.25" hidden="false" customHeight="false" outlineLevel="0" collapsed="false">
      <c r="A1657" s="576" t="n">
        <v>86884</v>
      </c>
      <c r="B1657" s="583" t="s">
        <v>1114</v>
      </c>
      <c r="C1657" s="358" t="s">
        <v>55</v>
      </c>
      <c r="D1657" s="537" t="n">
        <v>1</v>
      </c>
      <c r="E1657" s="538" t="n">
        <v>7.13</v>
      </c>
      <c r="F1657" s="575" t="n">
        <v>7.13</v>
      </c>
    </row>
    <row r="1658" customFormat="false" ht="38.25" hidden="false" customHeight="false" outlineLevel="0" collapsed="false">
      <c r="A1658" s="576" t="n">
        <v>86889</v>
      </c>
      <c r="B1658" s="583" t="s">
        <v>914</v>
      </c>
      <c r="C1658" s="358" t="s">
        <v>55</v>
      </c>
      <c r="D1658" s="537" t="n">
        <v>1</v>
      </c>
      <c r="E1658" s="538" t="n">
        <v>520.56</v>
      </c>
      <c r="F1658" s="575" t="n">
        <v>520.56</v>
      </c>
    </row>
    <row r="1659" customFormat="false" ht="51" hidden="false" customHeight="false" outlineLevel="0" collapsed="false">
      <c r="A1659" s="576" t="n">
        <v>86911</v>
      </c>
      <c r="B1659" s="583" t="s">
        <v>1119</v>
      </c>
      <c r="C1659" s="358" t="s">
        <v>55</v>
      </c>
      <c r="D1659" s="537" t="n">
        <v>1</v>
      </c>
      <c r="E1659" s="538" t="n">
        <v>43.83</v>
      </c>
      <c r="F1659" s="575" t="n">
        <v>43.83</v>
      </c>
    </row>
    <row r="1660" customFormat="false" ht="63.75" hidden="false" customHeight="false" outlineLevel="0" collapsed="false">
      <c r="A1660" s="576" t="n">
        <v>86935</v>
      </c>
      <c r="B1660" s="583" t="s">
        <v>1120</v>
      </c>
      <c r="C1660" s="358" t="s">
        <v>55</v>
      </c>
      <c r="D1660" s="537" t="n">
        <v>1</v>
      </c>
      <c r="E1660" s="538" t="n">
        <v>255.74</v>
      </c>
      <c r="F1660" s="575" t="n">
        <v>255.74</v>
      </c>
    </row>
    <row r="1661" customFormat="false" ht="12.75" hidden="false" customHeight="false" outlineLevel="0" collapsed="false">
      <c r="A1661" s="578"/>
      <c r="B1661" s="323" t="s">
        <v>761</v>
      </c>
      <c r="D1661" s="537" t="n">
        <v>781.78</v>
      </c>
      <c r="E1661" s="577" t="n">
        <v>0.945</v>
      </c>
      <c r="F1661" s="575"/>
    </row>
    <row r="1662" customFormat="false" ht="12.75" hidden="false" customHeight="false" outlineLevel="0" collapsed="false">
      <c r="A1662" s="578"/>
      <c r="B1662" s="323" t="s">
        <v>762</v>
      </c>
      <c r="D1662" s="537" t="n">
        <v>45.48</v>
      </c>
      <c r="E1662" s="577" t="n">
        <v>0.0549</v>
      </c>
      <c r="F1662" s="575"/>
    </row>
    <row r="1663" customFormat="false" ht="12.75" hidden="false" customHeight="false" outlineLevel="0" collapsed="false">
      <c r="A1663" s="578"/>
      <c r="B1663" s="580" t="s">
        <v>763</v>
      </c>
      <c r="D1663" s="581" t="n">
        <v>827.26</v>
      </c>
      <c r="E1663" s="582" t="n">
        <v>1</v>
      </c>
      <c r="F1663" s="575"/>
    </row>
    <row r="1664" customFormat="false" ht="12.75" hidden="false" customHeight="false" outlineLevel="0" collapsed="false">
      <c r="A1664" s="578"/>
      <c r="B1664" s="323" t="s">
        <v>767</v>
      </c>
      <c r="F1664" s="575"/>
    </row>
    <row r="1665" customFormat="false" ht="12.75" hidden="false" customHeight="false" outlineLevel="0" collapsed="false">
      <c r="A1665" s="569"/>
      <c r="B1665" s="570"/>
      <c r="C1665" s="570"/>
      <c r="D1665" s="570"/>
      <c r="E1665" s="570"/>
      <c r="F1665" s="571"/>
    </row>
    <row r="1666" customFormat="false" ht="38.25" hidden="false" customHeight="false" outlineLevel="0" collapsed="false">
      <c r="A1666" s="572" t="n">
        <v>86906</v>
      </c>
      <c r="B1666" s="573" t="s">
        <v>1116</v>
      </c>
      <c r="C1666" s="574" t="s">
        <v>55</v>
      </c>
      <c r="F1666" s="575"/>
    </row>
    <row r="1667" customFormat="false" ht="25.5" hidden="false" customHeight="false" outlineLevel="0" collapsed="false">
      <c r="A1667" s="576" t="n">
        <v>3146</v>
      </c>
      <c r="B1667" s="583" t="s">
        <v>1121</v>
      </c>
      <c r="C1667" s="358" t="s">
        <v>55</v>
      </c>
      <c r="D1667" s="613" t="n">
        <v>0.021</v>
      </c>
      <c r="E1667" s="538" t="n">
        <v>4.68</v>
      </c>
      <c r="F1667" s="575" t="n">
        <v>0.09</v>
      </c>
    </row>
    <row r="1668" customFormat="false" ht="27" hidden="false" customHeight="true" outlineLevel="0" collapsed="false">
      <c r="A1668" s="576" t="n">
        <v>13415</v>
      </c>
      <c r="B1668" s="583" t="s">
        <v>1122</v>
      </c>
      <c r="C1668" s="358" t="s">
        <v>55</v>
      </c>
      <c r="D1668" s="537" t="n">
        <v>1</v>
      </c>
      <c r="E1668" s="538" t="n">
        <v>49.9</v>
      </c>
      <c r="F1668" s="575" t="n">
        <v>49.9</v>
      </c>
    </row>
    <row r="1669" customFormat="false" ht="25.5" hidden="false" customHeight="false" outlineLevel="0" collapsed="false">
      <c r="A1669" s="576" t="n">
        <v>88267</v>
      </c>
      <c r="B1669" s="583" t="s">
        <v>686</v>
      </c>
      <c r="C1669" s="358" t="s">
        <v>46</v>
      </c>
      <c r="D1669" s="613" t="n">
        <v>0.096</v>
      </c>
      <c r="E1669" s="538" t="n">
        <v>17.38</v>
      </c>
      <c r="F1669" s="575" t="n">
        <v>1.6</v>
      </c>
    </row>
    <row r="1670" customFormat="false" ht="12.75" hidden="false" customHeight="false" outlineLevel="0" collapsed="false">
      <c r="A1670" s="576" t="n">
        <v>88316</v>
      </c>
      <c r="B1670" s="323" t="s">
        <v>542</v>
      </c>
      <c r="C1670" s="358" t="s">
        <v>46</v>
      </c>
      <c r="D1670" s="613" t="n">
        <v>0.03</v>
      </c>
      <c r="E1670" s="538" t="n">
        <v>13.33</v>
      </c>
      <c r="F1670" s="575" t="n">
        <v>0.4</v>
      </c>
    </row>
    <row r="1671" customFormat="false" ht="12.75" hidden="false" customHeight="false" outlineLevel="0" collapsed="false">
      <c r="A1671" s="578"/>
      <c r="B1671" s="323" t="s">
        <v>761</v>
      </c>
      <c r="D1671" s="537" t="n">
        <v>50.44</v>
      </c>
      <c r="E1671" s="577" t="n">
        <v>0.9701</v>
      </c>
      <c r="F1671" s="575"/>
    </row>
    <row r="1672" customFormat="false" ht="12.75" hidden="false" customHeight="false" outlineLevel="0" collapsed="false">
      <c r="A1672" s="578"/>
      <c r="B1672" s="323" t="s">
        <v>762</v>
      </c>
      <c r="D1672" s="537" t="n">
        <v>1.55</v>
      </c>
      <c r="E1672" s="577" t="n">
        <v>0.0298</v>
      </c>
      <c r="F1672" s="575"/>
    </row>
    <row r="1673" customFormat="false" ht="12.75" hidden="false" customHeight="false" outlineLevel="0" collapsed="false">
      <c r="A1673" s="578"/>
      <c r="B1673" s="580" t="s">
        <v>763</v>
      </c>
      <c r="D1673" s="581" t="n">
        <v>51.99</v>
      </c>
      <c r="E1673" s="582" t="n">
        <v>1</v>
      </c>
      <c r="F1673" s="575"/>
    </row>
    <row r="1674" customFormat="false" ht="12.75" hidden="false" customHeight="false" outlineLevel="0" collapsed="false">
      <c r="A1674" s="578"/>
      <c r="B1674" s="323" t="s">
        <v>767</v>
      </c>
      <c r="F1674" s="575"/>
    </row>
    <row r="1675" customFormat="false" ht="12.75" hidden="false" customHeight="false" outlineLevel="0" collapsed="false">
      <c r="A1675" s="569"/>
      <c r="B1675" s="570"/>
      <c r="C1675" s="570"/>
      <c r="D1675" s="570"/>
      <c r="E1675" s="570"/>
      <c r="F1675" s="571"/>
    </row>
    <row r="1676" customFormat="false" ht="38.25" hidden="false" customHeight="false" outlineLevel="0" collapsed="false">
      <c r="A1676" s="609"/>
      <c r="B1676" s="608" t="s">
        <v>1123</v>
      </c>
      <c r="C1676" s="574" t="s">
        <v>55</v>
      </c>
      <c r="D1676" s="590"/>
      <c r="E1676" s="590"/>
      <c r="F1676" s="591"/>
    </row>
    <row r="1677" customFormat="false" ht="13.5" hidden="false" customHeight="false" outlineLevel="0" collapsed="false">
      <c r="A1677" s="609"/>
      <c r="B1677" s="674" t="s">
        <v>1124</v>
      </c>
      <c r="C1677" s="590"/>
      <c r="D1677" s="590"/>
      <c r="E1677" s="590"/>
      <c r="F1677" s="591"/>
    </row>
    <row r="1678" customFormat="false" ht="12.75" hidden="false" customHeight="false" outlineLevel="0" collapsed="false">
      <c r="A1678" s="609"/>
      <c r="B1678" s="674" t="s">
        <v>762</v>
      </c>
      <c r="C1678" s="590"/>
      <c r="D1678" s="590"/>
      <c r="E1678" s="590"/>
      <c r="F1678" s="591"/>
      <c r="K1678" s="183"/>
    </row>
    <row r="1679" customFormat="false" ht="12.75" hidden="false" customHeight="false" outlineLevel="0" collapsed="false">
      <c r="A1679" s="609"/>
      <c r="B1679" s="674" t="s">
        <v>1125</v>
      </c>
      <c r="C1679" s="324" t="s">
        <v>541</v>
      </c>
      <c r="D1679" s="590" t="n">
        <v>0.39</v>
      </c>
      <c r="E1679" s="590" t="n">
        <v>16.74</v>
      </c>
      <c r="F1679" s="591" t="n">
        <f aca="false">D1679*E1679</f>
        <v>6.5286</v>
      </c>
    </row>
    <row r="1680" customFormat="false" ht="12.75" hidden="false" customHeight="false" outlineLevel="0" collapsed="false">
      <c r="A1680" s="609"/>
      <c r="B1680" s="674" t="s">
        <v>1126</v>
      </c>
      <c r="C1680" s="324" t="s">
        <v>541</v>
      </c>
      <c r="D1680" s="590" t="n">
        <v>0.19</v>
      </c>
      <c r="E1680" s="590" t="n">
        <v>12.83</v>
      </c>
      <c r="F1680" s="675" t="n">
        <f aca="false">D1680*E1680</f>
        <v>2.4377</v>
      </c>
    </row>
    <row r="1681" customFormat="false" ht="12.75" hidden="false" customHeight="false" outlineLevel="0" collapsed="false">
      <c r="A1681" s="609"/>
      <c r="B1681" s="674" t="s">
        <v>538</v>
      </c>
      <c r="C1681" s="324"/>
      <c r="D1681" s="590"/>
      <c r="E1681" s="590"/>
      <c r="F1681" s="675" t="n">
        <f aca="false">F1679+F1680</f>
        <v>8.9663</v>
      </c>
    </row>
    <row r="1682" customFormat="false" ht="12.75" hidden="false" customHeight="false" outlineLevel="0" collapsed="false">
      <c r="A1682" s="609"/>
      <c r="B1682" s="674" t="s">
        <v>761</v>
      </c>
      <c r="C1682" s="324"/>
      <c r="D1682" s="590"/>
      <c r="E1682" s="590"/>
      <c r="F1682" s="591"/>
    </row>
    <row r="1683" customFormat="false" ht="33.75" hidden="false" customHeight="false" outlineLevel="0" collapsed="false">
      <c r="A1683" s="609" t="n">
        <v>4384</v>
      </c>
      <c r="B1683" s="674" t="s">
        <v>1127</v>
      </c>
      <c r="C1683" s="324" t="s">
        <v>1128</v>
      </c>
      <c r="D1683" s="593" t="n">
        <v>2</v>
      </c>
      <c r="E1683" s="590" t="n">
        <v>16.31</v>
      </c>
      <c r="F1683" s="591" t="n">
        <f aca="false">D1683*E1683</f>
        <v>32.62</v>
      </c>
    </row>
    <row r="1684" customFormat="false" ht="22.5" hidden="false" customHeight="false" outlineLevel="0" collapsed="false">
      <c r="A1684" s="609"/>
      <c r="B1684" s="674" t="s">
        <v>1129</v>
      </c>
      <c r="C1684" s="324" t="s">
        <v>1128</v>
      </c>
      <c r="D1684" s="593" t="n">
        <v>1</v>
      </c>
      <c r="E1684" s="590" t="n">
        <v>786.06</v>
      </c>
      <c r="F1684" s="591" t="n">
        <f aca="false">D1684*E1684</f>
        <v>786.06</v>
      </c>
    </row>
    <row r="1685" customFormat="false" ht="12.75" hidden="false" customHeight="false" outlineLevel="0" collapsed="false">
      <c r="A1685" s="609" t="n">
        <v>34357</v>
      </c>
      <c r="B1685" s="674" t="s">
        <v>1130</v>
      </c>
      <c r="C1685" s="324" t="s">
        <v>545</v>
      </c>
      <c r="D1685" s="590" t="n">
        <v>0.0507</v>
      </c>
      <c r="E1685" s="590" t="n">
        <v>3.81</v>
      </c>
      <c r="F1685" s="675" t="n">
        <f aca="false">D1685*E1685</f>
        <v>0.193167</v>
      </c>
    </row>
    <row r="1686" customFormat="false" ht="12.75" hidden="false" customHeight="false" outlineLevel="0" collapsed="false">
      <c r="A1686" s="609"/>
      <c r="B1686" s="674" t="s">
        <v>1131</v>
      </c>
      <c r="C1686" s="590"/>
      <c r="D1686" s="590"/>
      <c r="E1686" s="590"/>
      <c r="F1686" s="675" t="n">
        <f aca="false">F1683+F1684+F1685</f>
        <v>818.873167</v>
      </c>
    </row>
    <row r="1687" customFormat="false" ht="12.75" hidden="false" customHeight="false" outlineLevel="0" collapsed="false">
      <c r="A1687" s="609"/>
      <c r="B1687" s="674" t="s">
        <v>30</v>
      </c>
      <c r="C1687" s="590"/>
      <c r="D1687" s="590"/>
      <c r="E1687" s="590"/>
      <c r="F1687" s="675" t="n">
        <f aca="false">F1681+F1686</f>
        <v>827.839467</v>
      </c>
    </row>
    <row r="1688" customFormat="false" ht="12.75" hidden="false" customHeight="false" outlineLevel="0" collapsed="false">
      <c r="A1688" s="609"/>
      <c r="B1688" s="674" t="s">
        <v>1132</v>
      </c>
      <c r="C1688" s="590"/>
      <c r="D1688" s="590"/>
      <c r="E1688" s="590"/>
      <c r="F1688" s="591"/>
    </row>
    <row r="1689" customFormat="false" ht="12.75" hidden="false" customHeight="false" outlineLevel="0" collapsed="false">
      <c r="A1689" s="569"/>
      <c r="B1689" s="570"/>
      <c r="C1689" s="570"/>
      <c r="D1689" s="570"/>
      <c r="E1689" s="570"/>
      <c r="F1689" s="571"/>
    </row>
    <row r="1690" s="539" customFormat="true" ht="38.25" hidden="false" customHeight="false" outlineLevel="0" collapsed="false">
      <c r="A1690" s="572" t="n">
        <v>86881</v>
      </c>
      <c r="B1690" s="573" t="s">
        <v>380</v>
      </c>
      <c r="C1690" s="345" t="s">
        <v>55</v>
      </c>
      <c r="D1690" s="465"/>
      <c r="E1690" s="676"/>
      <c r="F1690" s="677"/>
    </row>
    <row r="1691" s="539" customFormat="true" ht="25.5" hidden="false" customHeight="false" outlineLevel="0" collapsed="false">
      <c r="A1691" s="576" t="n">
        <v>3146</v>
      </c>
      <c r="B1691" s="583" t="s">
        <v>1087</v>
      </c>
      <c r="C1691" s="12" t="s">
        <v>55</v>
      </c>
      <c r="D1691" s="678" t="n">
        <v>0.033</v>
      </c>
      <c r="E1691" s="676" t="n">
        <v>4.68</v>
      </c>
      <c r="F1691" s="677" t="n">
        <v>0.15</v>
      </c>
    </row>
    <row r="1692" s="539" customFormat="true" ht="25.5" hidden="false" customHeight="false" outlineLevel="0" collapsed="false">
      <c r="A1692" s="576" t="n">
        <v>6136</v>
      </c>
      <c r="B1692" s="583" t="s">
        <v>1133</v>
      </c>
      <c r="C1692" s="12" t="s">
        <v>55</v>
      </c>
      <c r="D1692" s="465" t="n">
        <v>1</v>
      </c>
      <c r="E1692" s="676" t="n">
        <v>131.99</v>
      </c>
      <c r="F1692" s="677" t="n">
        <v>131.99</v>
      </c>
    </row>
    <row r="1693" s="539" customFormat="true" ht="25.5" hidden="false" customHeight="false" outlineLevel="0" collapsed="false">
      <c r="A1693" s="576" t="n">
        <v>88267</v>
      </c>
      <c r="B1693" s="583" t="s">
        <v>686</v>
      </c>
      <c r="C1693" s="12" t="s">
        <v>46</v>
      </c>
      <c r="D1693" s="465" t="n">
        <v>0.27</v>
      </c>
      <c r="E1693" s="676" t="n">
        <v>16.74</v>
      </c>
      <c r="F1693" s="677" t="n">
        <v>4.57</v>
      </c>
    </row>
    <row r="1694" s="539" customFormat="true" ht="12.75" hidden="false" customHeight="false" outlineLevel="0" collapsed="false">
      <c r="A1694" s="576" t="n">
        <v>88316</v>
      </c>
      <c r="B1694" s="323" t="s">
        <v>542</v>
      </c>
      <c r="C1694" s="12" t="s">
        <v>46</v>
      </c>
      <c r="D1694" s="465" t="n">
        <v>0.08</v>
      </c>
      <c r="E1694" s="676" t="n">
        <v>13.34</v>
      </c>
      <c r="F1694" s="677" t="n">
        <v>1.14</v>
      </c>
    </row>
    <row r="1695" s="539" customFormat="true" ht="12.75" hidden="false" customHeight="false" outlineLevel="0" collapsed="false">
      <c r="A1695" s="595"/>
      <c r="B1695" s="323" t="s">
        <v>761</v>
      </c>
      <c r="C1695" s="358"/>
      <c r="D1695" s="537" t="n">
        <v>133.38</v>
      </c>
      <c r="E1695" s="577" t="n">
        <v>0.9675</v>
      </c>
      <c r="F1695" s="677"/>
    </row>
    <row r="1696" s="539" customFormat="true" ht="12.75" hidden="false" customHeight="false" outlineLevel="0" collapsed="false">
      <c r="A1696" s="595"/>
      <c r="B1696" s="323" t="s">
        <v>762</v>
      </c>
      <c r="C1696" s="358"/>
      <c r="D1696" s="537" t="n">
        <v>4.47</v>
      </c>
      <c r="E1696" s="577" t="n">
        <v>0.0324</v>
      </c>
      <c r="F1696" s="677"/>
    </row>
    <row r="1697" s="539" customFormat="true" ht="12.75" hidden="false" customHeight="false" outlineLevel="0" collapsed="false">
      <c r="A1697" s="595"/>
      <c r="B1697" s="580" t="s">
        <v>763</v>
      </c>
      <c r="C1697" s="358"/>
      <c r="D1697" s="581" t="n">
        <v>137.85</v>
      </c>
      <c r="E1697" s="582" t="n">
        <v>1</v>
      </c>
      <c r="F1697" s="677"/>
    </row>
    <row r="1698" s="539" customFormat="true" ht="12.75" hidden="false" customHeight="false" outlineLevel="0" collapsed="false">
      <c r="A1698" s="595"/>
      <c r="B1698" s="323" t="s">
        <v>767</v>
      </c>
      <c r="C1698" s="358"/>
      <c r="D1698" s="537"/>
      <c r="E1698" s="538"/>
      <c r="F1698" s="677"/>
    </row>
    <row r="1699" s="539" customFormat="true" ht="12.75" hidden="false" customHeight="false" outlineLevel="0" collapsed="false">
      <c r="A1699" s="569"/>
      <c r="B1699" s="570"/>
      <c r="C1699" s="570"/>
      <c r="D1699" s="570"/>
      <c r="E1699" s="570"/>
      <c r="F1699" s="571"/>
    </row>
    <row r="1700" s="539" customFormat="true" ht="38.25" hidden="false" customHeight="false" outlineLevel="0" collapsed="false">
      <c r="A1700" s="576" t="n">
        <v>86884</v>
      </c>
      <c r="B1700" s="583" t="s">
        <v>1114</v>
      </c>
      <c r="C1700" s="358"/>
      <c r="D1700" s="537"/>
      <c r="E1700" s="538"/>
      <c r="F1700" s="575"/>
    </row>
    <row r="1701" s="539" customFormat="true" ht="25.5" hidden="false" customHeight="false" outlineLevel="0" collapsed="false">
      <c r="A1701" s="576" t="n">
        <v>3146</v>
      </c>
      <c r="B1701" s="583" t="s">
        <v>1087</v>
      </c>
      <c r="C1701" s="358" t="s">
        <v>55</v>
      </c>
      <c r="D1701" s="616" t="n">
        <v>0.021</v>
      </c>
      <c r="E1701" s="538" t="n">
        <v>4.68</v>
      </c>
      <c r="F1701" s="575" t="n">
        <v>0.09</v>
      </c>
    </row>
    <row r="1702" s="539" customFormat="true" ht="25.5" hidden="false" customHeight="false" outlineLevel="0" collapsed="false">
      <c r="A1702" s="576" t="n">
        <v>6141</v>
      </c>
      <c r="B1702" s="583" t="s">
        <v>1134</v>
      </c>
      <c r="C1702" s="358" t="s">
        <v>55</v>
      </c>
      <c r="D1702" s="537" t="n">
        <v>1</v>
      </c>
      <c r="E1702" s="538" t="n">
        <v>3.85</v>
      </c>
      <c r="F1702" s="575" t="n">
        <v>3.85</v>
      </c>
    </row>
    <row r="1703" s="539" customFormat="true" ht="25.5" hidden="false" customHeight="false" outlineLevel="0" collapsed="false">
      <c r="A1703" s="576" t="n">
        <v>88267</v>
      </c>
      <c r="B1703" s="583" t="s">
        <v>686</v>
      </c>
      <c r="C1703" s="358" t="s">
        <v>46</v>
      </c>
      <c r="D1703" s="537" t="n">
        <v>0.15</v>
      </c>
      <c r="E1703" s="538" t="n">
        <v>17.64</v>
      </c>
      <c r="F1703" s="575" t="n">
        <v>2.55</v>
      </c>
    </row>
    <row r="1704" s="539" customFormat="true" ht="12.75" hidden="false" customHeight="false" outlineLevel="0" collapsed="false">
      <c r="A1704" s="576" t="n">
        <v>88316</v>
      </c>
      <c r="B1704" s="323" t="s">
        <v>542</v>
      </c>
      <c r="C1704" s="358" t="s">
        <v>46</v>
      </c>
      <c r="D1704" s="613" t="n">
        <v>0.048</v>
      </c>
      <c r="E1704" s="538" t="n">
        <v>13.34</v>
      </c>
      <c r="F1704" s="575" t="n">
        <v>0.64</v>
      </c>
    </row>
    <row r="1705" s="539" customFormat="true" ht="12.75" hidden="false" customHeight="false" outlineLevel="0" collapsed="false">
      <c r="A1705" s="578"/>
      <c r="B1705" s="323" t="s">
        <v>761</v>
      </c>
      <c r="C1705" s="358"/>
      <c r="D1705" s="537" t="n">
        <v>4.62</v>
      </c>
      <c r="E1705" s="577" t="n">
        <v>0.6477</v>
      </c>
      <c r="F1705" s="575"/>
    </row>
    <row r="1706" s="539" customFormat="true" ht="12.75" hidden="false" customHeight="false" outlineLevel="0" collapsed="false">
      <c r="A1706" s="578"/>
      <c r="B1706" s="323" t="s">
        <v>762</v>
      </c>
      <c r="C1706" s="358"/>
      <c r="D1706" s="537" t="n">
        <v>2.51</v>
      </c>
      <c r="E1706" s="577" t="n">
        <v>0.3522</v>
      </c>
      <c r="F1706" s="575"/>
    </row>
    <row r="1707" s="539" customFormat="true" ht="12.75" hidden="false" customHeight="false" outlineLevel="0" collapsed="false">
      <c r="A1707" s="578"/>
      <c r="B1707" s="580" t="s">
        <v>763</v>
      </c>
      <c r="C1707" s="358"/>
      <c r="D1707" s="581" t="n">
        <v>7.13</v>
      </c>
      <c r="E1707" s="582" t="n">
        <v>1</v>
      </c>
      <c r="F1707" s="575"/>
    </row>
    <row r="1708" s="539" customFormat="true" ht="12.75" hidden="false" customHeight="false" outlineLevel="0" collapsed="false">
      <c r="A1708" s="578"/>
      <c r="B1708" s="323" t="s">
        <v>767</v>
      </c>
      <c r="C1708" s="358"/>
      <c r="D1708" s="537"/>
      <c r="E1708" s="538"/>
      <c r="F1708" s="575"/>
    </row>
    <row r="1709" s="539" customFormat="true" ht="12.75" hidden="false" customHeight="false" outlineLevel="0" collapsed="false">
      <c r="A1709" s="569"/>
      <c r="B1709" s="570"/>
      <c r="C1709" s="570"/>
      <c r="D1709" s="570"/>
      <c r="E1709" s="570"/>
      <c r="F1709" s="571"/>
    </row>
    <row r="1710" customFormat="false" ht="63.75" hidden="false" customHeight="false" outlineLevel="0" collapsed="false">
      <c r="A1710" s="572" t="n">
        <v>86919</v>
      </c>
      <c r="B1710" s="573" t="s">
        <v>384</v>
      </c>
      <c r="C1710" s="574" t="s">
        <v>55</v>
      </c>
      <c r="F1710" s="575"/>
    </row>
    <row r="1711" customFormat="false" ht="38.25" hidden="false" customHeight="false" outlineLevel="0" collapsed="false">
      <c r="A1711" s="576" t="n">
        <v>86872</v>
      </c>
      <c r="B1711" s="583" t="s">
        <v>1135</v>
      </c>
      <c r="C1711" s="358" t="s">
        <v>55</v>
      </c>
      <c r="D1711" s="537" t="n">
        <v>1</v>
      </c>
      <c r="E1711" s="538" t="n">
        <v>601.76</v>
      </c>
      <c r="F1711" s="575" t="n">
        <v>601.76</v>
      </c>
    </row>
    <row r="1712" customFormat="false" ht="51" hidden="false" customHeight="false" outlineLevel="0" collapsed="false">
      <c r="A1712" s="576" t="n">
        <v>86877</v>
      </c>
      <c r="B1712" s="583" t="s">
        <v>1136</v>
      </c>
      <c r="C1712" s="358" t="s">
        <v>55</v>
      </c>
      <c r="D1712" s="537" t="n">
        <v>1</v>
      </c>
      <c r="E1712" s="538" t="n">
        <v>26.41</v>
      </c>
      <c r="F1712" s="575" t="n">
        <v>26.41</v>
      </c>
    </row>
    <row r="1713" customFormat="false" ht="25.5" hidden="false" customHeight="false" outlineLevel="0" collapsed="false">
      <c r="A1713" s="576" t="n">
        <v>86883</v>
      </c>
      <c r="B1713" s="583" t="s">
        <v>1137</v>
      </c>
      <c r="C1713" s="358" t="s">
        <v>55</v>
      </c>
      <c r="D1713" s="537" t="n">
        <v>1</v>
      </c>
      <c r="E1713" s="538" t="n">
        <v>10.46</v>
      </c>
      <c r="F1713" s="575" t="n">
        <v>10.46</v>
      </c>
    </row>
    <row r="1714" customFormat="false" ht="38.25" hidden="false" customHeight="false" outlineLevel="0" collapsed="false">
      <c r="A1714" s="576" t="n">
        <v>86914</v>
      </c>
      <c r="B1714" s="583" t="s">
        <v>1138</v>
      </c>
      <c r="C1714" s="358" t="s">
        <v>55</v>
      </c>
      <c r="D1714" s="537" t="n">
        <v>1</v>
      </c>
      <c r="E1714" s="538" t="n">
        <v>39.73</v>
      </c>
      <c r="F1714" s="575" t="n">
        <v>39.73</v>
      </c>
    </row>
    <row r="1715" customFormat="false" ht="12.75" hidden="false" customHeight="false" outlineLevel="0" collapsed="false">
      <c r="A1715" s="578"/>
      <c r="B1715" s="323" t="s">
        <v>761</v>
      </c>
      <c r="D1715" s="537" t="n">
        <v>641.16</v>
      </c>
      <c r="E1715" s="577" t="n">
        <v>0.9451</v>
      </c>
      <c r="F1715" s="575"/>
    </row>
    <row r="1716" customFormat="false" ht="12.75" hidden="false" customHeight="false" outlineLevel="0" collapsed="false">
      <c r="A1716" s="578"/>
      <c r="B1716" s="323" t="s">
        <v>762</v>
      </c>
      <c r="D1716" s="537" t="n">
        <v>37.2</v>
      </c>
      <c r="E1716" s="577" t="n">
        <v>0.0544</v>
      </c>
      <c r="F1716" s="575"/>
    </row>
    <row r="1717" customFormat="false" ht="12.75" hidden="false" customHeight="false" outlineLevel="0" collapsed="false">
      <c r="A1717" s="578"/>
      <c r="B1717" s="580" t="s">
        <v>763</v>
      </c>
      <c r="D1717" s="581" t="n">
        <v>678.36</v>
      </c>
      <c r="E1717" s="582" t="n">
        <v>1</v>
      </c>
      <c r="F1717" s="575"/>
    </row>
    <row r="1718" customFormat="false" ht="12.75" hidden="false" customHeight="false" outlineLevel="0" collapsed="false">
      <c r="A1718" s="578"/>
      <c r="B1718" s="323" t="s">
        <v>767</v>
      </c>
      <c r="F1718" s="575"/>
    </row>
    <row r="1719" customFormat="false" ht="12.75" hidden="false" customHeight="false" outlineLevel="0" collapsed="false">
      <c r="A1719" s="569"/>
      <c r="B1719" s="570"/>
      <c r="C1719" s="570"/>
      <c r="D1719" s="570"/>
      <c r="E1719" s="570"/>
      <c r="F1719" s="571"/>
    </row>
    <row r="1720" customFormat="false" ht="51" hidden="false" customHeight="false" outlineLevel="0" collapsed="false">
      <c r="A1720" s="572" t="n">
        <v>86910</v>
      </c>
      <c r="B1720" s="573" t="s">
        <v>1139</v>
      </c>
      <c r="C1720" s="574" t="s">
        <v>55</v>
      </c>
      <c r="F1720" s="575"/>
    </row>
    <row r="1721" customFormat="false" ht="25.5" hidden="false" customHeight="false" outlineLevel="0" collapsed="false">
      <c r="A1721" s="576" t="n">
        <v>3146</v>
      </c>
      <c r="B1721" s="583" t="s">
        <v>1087</v>
      </c>
      <c r="C1721" s="358" t="s">
        <v>55</v>
      </c>
      <c r="D1721" s="613" t="n">
        <v>0.021</v>
      </c>
      <c r="E1721" s="538" t="n">
        <v>4.68</v>
      </c>
      <c r="F1721" s="575" t="n">
        <v>0.09</v>
      </c>
    </row>
    <row r="1722" customFormat="false" ht="38.25" hidden="false" customHeight="false" outlineLevel="0" collapsed="false">
      <c r="A1722" s="576" t="n">
        <v>11773</v>
      </c>
      <c r="B1722" s="583" t="s">
        <v>1140</v>
      </c>
      <c r="C1722" s="358" t="s">
        <v>55</v>
      </c>
      <c r="D1722" s="537" t="n">
        <v>1</v>
      </c>
      <c r="E1722" s="538" t="n">
        <v>96.05</v>
      </c>
      <c r="F1722" s="575" t="n">
        <v>96.05</v>
      </c>
    </row>
    <row r="1723" customFormat="false" ht="25.5" hidden="false" customHeight="false" outlineLevel="0" collapsed="false">
      <c r="A1723" s="576" t="n">
        <v>88267</v>
      </c>
      <c r="B1723" s="583" t="s">
        <v>686</v>
      </c>
      <c r="C1723" s="358" t="s">
        <v>46</v>
      </c>
      <c r="D1723" s="613" t="n">
        <v>0.164</v>
      </c>
      <c r="E1723" s="538" t="n">
        <v>16.74</v>
      </c>
      <c r="F1723" s="575" t="n">
        <v>1.94</v>
      </c>
    </row>
    <row r="1724" customFormat="false" ht="12.75" hidden="false" customHeight="false" outlineLevel="0" collapsed="false">
      <c r="A1724" s="576" t="n">
        <v>88316</v>
      </c>
      <c r="B1724" s="323" t="s">
        <v>542</v>
      </c>
      <c r="C1724" s="358" t="s">
        <v>46</v>
      </c>
      <c r="D1724" s="537" t="n">
        <v>0.036</v>
      </c>
      <c r="E1724" s="538" t="n">
        <v>13.34</v>
      </c>
      <c r="F1724" s="575" t="n">
        <v>0.48</v>
      </c>
    </row>
    <row r="1725" customFormat="false" ht="12.75" hidden="false" customHeight="false" outlineLevel="0" collapsed="false">
      <c r="A1725" s="578"/>
      <c r="B1725" s="323" t="s">
        <v>761</v>
      </c>
      <c r="D1725" s="537" t="n">
        <v>96.68</v>
      </c>
      <c r="E1725" s="577" t="n">
        <v>0.9809</v>
      </c>
      <c r="F1725" s="575"/>
    </row>
    <row r="1726" customFormat="false" ht="12.75" hidden="false" customHeight="false" outlineLevel="0" collapsed="false">
      <c r="A1726" s="578"/>
      <c r="B1726" s="323" t="s">
        <v>762</v>
      </c>
      <c r="D1726" s="537" t="n">
        <v>1.88</v>
      </c>
      <c r="E1726" s="577" t="n">
        <v>0.019</v>
      </c>
      <c r="F1726" s="575"/>
    </row>
    <row r="1727" customFormat="false" ht="12.75" hidden="false" customHeight="false" outlineLevel="0" collapsed="false">
      <c r="A1727" s="578"/>
      <c r="B1727" s="580" t="s">
        <v>763</v>
      </c>
      <c r="D1727" s="581" t="n">
        <v>98.56</v>
      </c>
      <c r="E1727" s="582" t="n">
        <v>1</v>
      </c>
      <c r="F1727" s="575"/>
    </row>
    <row r="1728" customFormat="false" ht="12.75" hidden="false" customHeight="false" outlineLevel="0" collapsed="false">
      <c r="A1728" s="578"/>
      <c r="B1728" s="323" t="s">
        <v>767</v>
      </c>
      <c r="F1728" s="575"/>
    </row>
    <row r="1729" customFormat="false" ht="12.75" hidden="false" customHeight="false" outlineLevel="0" collapsed="false">
      <c r="A1729" s="569"/>
      <c r="B1729" s="570"/>
      <c r="C1729" s="570"/>
      <c r="D1729" s="570"/>
      <c r="E1729" s="570"/>
      <c r="F1729" s="571"/>
    </row>
    <row r="1730" customFormat="false" ht="38.25" hidden="false" customHeight="false" outlineLevel="0" collapsed="false">
      <c r="A1730" s="572" t="n">
        <v>89605</v>
      </c>
      <c r="B1730" s="573" t="s">
        <v>386</v>
      </c>
      <c r="C1730" s="574" t="s">
        <v>55</v>
      </c>
      <c r="F1730" s="575"/>
    </row>
    <row r="1731" customFormat="false" ht="25.5" hidden="false" customHeight="false" outlineLevel="0" collapsed="false">
      <c r="A1731" s="576" t="n">
        <v>122</v>
      </c>
      <c r="B1731" s="583" t="s">
        <v>1141</v>
      </c>
      <c r="C1731" s="358" t="s">
        <v>55</v>
      </c>
      <c r="D1731" s="616" t="n">
        <v>0.024</v>
      </c>
      <c r="E1731" s="538" t="n">
        <v>84.64</v>
      </c>
      <c r="F1731" s="575" t="n">
        <v>2.03</v>
      </c>
    </row>
    <row r="1732" customFormat="false" ht="25.5" hidden="false" customHeight="false" outlineLevel="0" collapsed="false">
      <c r="A1732" s="576" t="n">
        <v>3850</v>
      </c>
      <c r="B1732" s="583" t="s">
        <v>1142</v>
      </c>
      <c r="C1732" s="358" t="s">
        <v>55</v>
      </c>
      <c r="D1732" s="537" t="n">
        <v>1</v>
      </c>
      <c r="E1732" s="538" t="n">
        <v>10.29</v>
      </c>
      <c r="F1732" s="575" t="n">
        <v>10.29</v>
      </c>
    </row>
    <row r="1733" customFormat="false" ht="25.5" hidden="false" customHeight="false" outlineLevel="0" collapsed="false">
      <c r="A1733" s="576" t="n">
        <v>20083</v>
      </c>
      <c r="B1733" s="583" t="s">
        <v>1143</v>
      </c>
      <c r="C1733" s="358" t="s">
        <v>55</v>
      </c>
      <c r="D1733" s="537" t="n">
        <v>0.03</v>
      </c>
      <c r="E1733" s="538" t="n">
        <v>73.5</v>
      </c>
      <c r="F1733" s="575" t="n">
        <v>2.2</v>
      </c>
    </row>
    <row r="1734" customFormat="false" ht="12.75" hidden="false" customHeight="false" outlineLevel="0" collapsed="false">
      <c r="A1734" s="576" t="n">
        <v>38383</v>
      </c>
      <c r="B1734" s="323" t="s">
        <v>1144</v>
      </c>
      <c r="C1734" s="358" t="s">
        <v>55</v>
      </c>
      <c r="D1734" s="613" t="n">
        <v>0.028</v>
      </c>
      <c r="E1734" s="538" t="n">
        <v>2.13</v>
      </c>
      <c r="F1734" s="575" t="n">
        <v>0.05</v>
      </c>
    </row>
    <row r="1735" customFormat="false" ht="28.5" hidden="false" customHeight="true" outlineLevel="0" collapsed="false">
      <c r="A1735" s="576" t="n">
        <v>88248</v>
      </c>
      <c r="B1735" s="583" t="s">
        <v>996</v>
      </c>
      <c r="C1735" s="358" t="s">
        <v>46</v>
      </c>
      <c r="D1735" s="613" t="n">
        <v>0.085</v>
      </c>
      <c r="E1735" s="538" t="n">
        <v>12.83</v>
      </c>
      <c r="F1735" s="575" t="n">
        <v>1.09</v>
      </c>
    </row>
    <row r="1736" customFormat="false" ht="25.5" hidden="false" customHeight="false" outlineLevel="0" collapsed="false">
      <c r="A1736" s="576" t="n">
        <v>88267</v>
      </c>
      <c r="B1736" s="583" t="s">
        <v>686</v>
      </c>
      <c r="C1736" s="358" t="s">
        <v>46</v>
      </c>
      <c r="D1736" s="613" t="n">
        <v>0.085</v>
      </c>
      <c r="E1736" s="538" t="n">
        <v>16.74</v>
      </c>
      <c r="F1736" s="575" t="n">
        <v>1.42</v>
      </c>
    </row>
    <row r="1737" customFormat="false" ht="12.75" hidden="false" customHeight="false" outlineLevel="0" collapsed="false">
      <c r="A1737" s="578"/>
      <c r="B1737" s="323" t="s">
        <v>761</v>
      </c>
      <c r="D1737" s="537" t="n">
        <v>15.16</v>
      </c>
      <c r="E1737" s="577" t="n">
        <v>0.8171</v>
      </c>
      <c r="F1737" s="575"/>
    </row>
    <row r="1738" customFormat="false" ht="12.75" hidden="false" customHeight="false" outlineLevel="0" collapsed="false">
      <c r="A1738" s="578"/>
      <c r="B1738" s="323" t="s">
        <v>762</v>
      </c>
      <c r="D1738" s="537" t="n">
        <v>1.92</v>
      </c>
      <c r="E1738" s="577" t="n">
        <v>0.1128</v>
      </c>
      <c r="F1738" s="575"/>
    </row>
    <row r="1739" customFormat="false" ht="12.75" hidden="false" customHeight="false" outlineLevel="0" collapsed="false">
      <c r="A1739" s="578"/>
      <c r="B1739" s="580" t="s">
        <v>763</v>
      </c>
      <c r="D1739" s="581" t="n">
        <v>17.08</v>
      </c>
      <c r="E1739" s="582" t="n">
        <v>1</v>
      </c>
      <c r="F1739" s="575"/>
    </row>
    <row r="1740" customFormat="false" ht="12.75" hidden="false" customHeight="false" outlineLevel="0" collapsed="false">
      <c r="A1740" s="578"/>
      <c r="B1740" s="323" t="s">
        <v>764</v>
      </c>
      <c r="F1740" s="575"/>
    </row>
    <row r="1741" customFormat="false" ht="12.75" hidden="false" customHeight="false" outlineLevel="0" collapsed="false">
      <c r="A1741" s="569"/>
      <c r="B1741" s="570"/>
      <c r="C1741" s="570"/>
      <c r="D1741" s="570"/>
      <c r="E1741" s="570"/>
      <c r="F1741" s="571"/>
    </row>
    <row r="1742" customFormat="false" ht="38.25" hidden="false" customHeight="false" outlineLevel="0" collapsed="false">
      <c r="A1742" s="572" t="n">
        <v>89579</v>
      </c>
      <c r="B1742" s="573" t="s">
        <v>388</v>
      </c>
      <c r="C1742" s="574" t="s">
        <v>55</v>
      </c>
      <c r="E1742" s="577"/>
      <c r="F1742" s="575"/>
    </row>
    <row r="1743" customFormat="false" ht="25.5" hidden="false" customHeight="false" outlineLevel="0" collapsed="false">
      <c r="A1743" s="576" t="n">
        <v>122</v>
      </c>
      <c r="B1743" s="583" t="s">
        <v>1141</v>
      </c>
      <c r="C1743" s="358" t="s">
        <v>55</v>
      </c>
      <c r="D1743" s="616" t="n">
        <v>0.018</v>
      </c>
      <c r="E1743" s="538" t="n">
        <v>84.64</v>
      </c>
      <c r="F1743" s="575" t="n">
        <v>1.52</v>
      </c>
    </row>
    <row r="1744" customFormat="false" ht="25.5" hidden="false" customHeight="false" outlineLevel="0" collapsed="false">
      <c r="A1744" s="576" t="n">
        <v>20083</v>
      </c>
      <c r="B1744" s="583" t="s">
        <v>1143</v>
      </c>
      <c r="C1744" s="358" t="s">
        <v>55</v>
      </c>
      <c r="D1744" s="613" t="n">
        <v>0.022</v>
      </c>
      <c r="E1744" s="538" t="n">
        <v>73.5</v>
      </c>
      <c r="F1744" s="575" t="n">
        <v>1.61</v>
      </c>
    </row>
    <row r="1745" customFormat="false" ht="25.5" hidden="false" customHeight="false" outlineLevel="0" collapsed="false">
      <c r="A1745" s="576" t="n">
        <v>38023</v>
      </c>
      <c r="B1745" s="583" t="s">
        <v>1145</v>
      </c>
      <c r="C1745" s="358" t="s">
        <v>55</v>
      </c>
      <c r="D1745" s="537" t="n">
        <v>1</v>
      </c>
      <c r="E1745" s="538" t="n">
        <v>4.34</v>
      </c>
      <c r="F1745" s="575" t="n">
        <v>4.34</v>
      </c>
    </row>
    <row r="1746" customFormat="false" ht="12.75" hidden="false" customHeight="false" outlineLevel="0" collapsed="false">
      <c r="A1746" s="576" t="n">
        <v>38383</v>
      </c>
      <c r="B1746" s="323" t="s">
        <v>1144</v>
      </c>
      <c r="C1746" s="358" t="s">
        <v>55</v>
      </c>
      <c r="D1746" s="613" t="n">
        <v>0.024</v>
      </c>
      <c r="E1746" s="538" t="n">
        <v>2.13</v>
      </c>
      <c r="F1746" s="575" t="n">
        <v>0.05</v>
      </c>
    </row>
    <row r="1747" customFormat="false" ht="33" hidden="false" customHeight="true" outlineLevel="0" collapsed="false">
      <c r="A1747" s="576" t="n">
        <v>88248</v>
      </c>
      <c r="B1747" s="583" t="s">
        <v>996</v>
      </c>
      <c r="C1747" s="358" t="s">
        <v>46</v>
      </c>
      <c r="D1747" s="613" t="n">
        <v>0.072</v>
      </c>
      <c r="E1747" s="538" t="n">
        <v>12.83</v>
      </c>
      <c r="F1747" s="575" t="n">
        <v>0.92</v>
      </c>
    </row>
    <row r="1748" customFormat="false" ht="25.5" hidden="false" customHeight="false" outlineLevel="0" collapsed="false">
      <c r="A1748" s="576" t="n">
        <v>88267</v>
      </c>
      <c r="B1748" s="583" t="s">
        <v>686</v>
      </c>
      <c r="C1748" s="358" t="s">
        <v>46</v>
      </c>
      <c r="D1748" s="613" t="n">
        <v>0.072</v>
      </c>
      <c r="E1748" s="538" t="n">
        <v>16.74</v>
      </c>
      <c r="F1748" s="575" t="n">
        <v>1.2</v>
      </c>
    </row>
    <row r="1749" customFormat="false" ht="12.75" hidden="false" customHeight="false" outlineLevel="0" collapsed="false">
      <c r="A1749" s="578"/>
      <c r="B1749" s="323" t="s">
        <v>761</v>
      </c>
      <c r="D1749" s="537" t="n">
        <v>8</v>
      </c>
      <c r="E1749" s="577" t="n">
        <v>0.8296</v>
      </c>
      <c r="F1749" s="575"/>
    </row>
    <row r="1750" customFormat="false" ht="12.75" hidden="false" customHeight="false" outlineLevel="0" collapsed="false">
      <c r="A1750" s="578"/>
      <c r="B1750" s="323" t="s">
        <v>762</v>
      </c>
      <c r="D1750" s="537" t="n">
        <v>1.64</v>
      </c>
      <c r="E1750" s="577" t="n">
        <v>0.1703</v>
      </c>
      <c r="F1750" s="575"/>
    </row>
    <row r="1751" customFormat="false" ht="12.75" hidden="false" customHeight="false" outlineLevel="0" collapsed="false">
      <c r="A1751" s="578"/>
      <c r="B1751" s="580" t="s">
        <v>763</v>
      </c>
      <c r="D1751" s="581" t="n">
        <v>9.64</v>
      </c>
      <c r="E1751" s="582" t="n">
        <v>1</v>
      </c>
      <c r="F1751" s="575"/>
    </row>
    <row r="1752" customFormat="false" ht="12.75" hidden="false" customHeight="false" outlineLevel="0" collapsed="false">
      <c r="A1752" s="578"/>
      <c r="B1752" s="323" t="s">
        <v>764</v>
      </c>
      <c r="F1752" s="575"/>
    </row>
    <row r="1753" customFormat="false" ht="12.75" hidden="false" customHeight="false" outlineLevel="0" collapsed="false">
      <c r="A1753" s="569"/>
      <c r="B1753" s="570"/>
      <c r="C1753" s="570"/>
      <c r="D1753" s="570"/>
      <c r="E1753" s="570"/>
      <c r="F1753" s="571"/>
    </row>
    <row r="1754" customFormat="false" ht="38.25" hidden="false" customHeight="false" outlineLevel="0" collapsed="false">
      <c r="A1754" s="572" t="n">
        <v>99635</v>
      </c>
      <c r="B1754" s="573" t="s">
        <v>1146</v>
      </c>
      <c r="C1754" s="574" t="s">
        <v>55</v>
      </c>
      <c r="F1754" s="575"/>
    </row>
    <row r="1755" customFormat="false" ht="25.5" hidden="false" customHeight="false" outlineLevel="0" collapsed="false">
      <c r="A1755" s="576" t="n">
        <v>3148</v>
      </c>
      <c r="B1755" s="583" t="s">
        <v>1147</v>
      </c>
      <c r="C1755" s="358" t="s">
        <v>55</v>
      </c>
      <c r="D1755" s="613" t="n">
        <v>0.019</v>
      </c>
      <c r="E1755" s="538" t="n">
        <v>17.26</v>
      </c>
      <c r="F1755" s="575" t="n">
        <v>0.32</v>
      </c>
    </row>
    <row r="1756" customFormat="false" ht="25.5" hidden="false" customHeight="false" outlineLevel="0" collapsed="false">
      <c r="A1756" s="576" t="n">
        <v>10228</v>
      </c>
      <c r="B1756" s="583" t="s">
        <v>1148</v>
      </c>
      <c r="C1756" s="358" t="s">
        <v>55</v>
      </c>
      <c r="D1756" s="537" t="n">
        <v>1</v>
      </c>
      <c r="E1756" s="538" t="n">
        <v>141.97</v>
      </c>
      <c r="F1756" s="575" t="n">
        <v>141.97</v>
      </c>
    </row>
    <row r="1757" customFormat="false" ht="26.25" hidden="false" customHeight="true" outlineLevel="0" collapsed="false">
      <c r="A1757" s="576" t="n">
        <v>88248</v>
      </c>
      <c r="B1757" s="583" t="s">
        <v>996</v>
      </c>
      <c r="C1757" s="358" t="s">
        <v>46</v>
      </c>
      <c r="D1757" s="537" t="n">
        <v>0.78</v>
      </c>
      <c r="E1757" s="538" t="n">
        <v>12.83</v>
      </c>
      <c r="F1757" s="575" t="n">
        <v>10.12</v>
      </c>
    </row>
    <row r="1758" customFormat="false" ht="25.5" hidden="false" customHeight="false" outlineLevel="0" collapsed="false">
      <c r="A1758" s="576" t="n">
        <v>88267</v>
      </c>
      <c r="B1758" s="583" t="s">
        <v>686</v>
      </c>
      <c r="C1758" s="358" t="s">
        <v>46</v>
      </c>
      <c r="D1758" s="537" t="n">
        <v>0.78</v>
      </c>
      <c r="E1758" s="538" t="n">
        <v>16.74</v>
      </c>
      <c r="F1758" s="575" t="n">
        <v>13.2</v>
      </c>
    </row>
    <row r="1759" customFormat="false" ht="12.75" hidden="false" customHeight="false" outlineLevel="0" collapsed="false">
      <c r="A1759" s="578"/>
      <c r="B1759" s="323" t="s">
        <v>761</v>
      </c>
      <c r="D1759" s="537" t="n">
        <v>147.6</v>
      </c>
      <c r="E1759" s="577" t="n">
        <v>0.8912</v>
      </c>
      <c r="F1759" s="575"/>
    </row>
    <row r="1760" customFormat="false" ht="12.75" hidden="false" customHeight="false" outlineLevel="0" collapsed="false">
      <c r="A1760" s="578"/>
      <c r="B1760" s="323" t="s">
        <v>762</v>
      </c>
      <c r="D1760" s="537" t="n">
        <v>18.01</v>
      </c>
      <c r="E1760" s="577" t="n">
        <v>0.1087</v>
      </c>
      <c r="F1760" s="575"/>
    </row>
    <row r="1761" customFormat="false" ht="12.75" hidden="false" customHeight="false" outlineLevel="0" collapsed="false">
      <c r="A1761" s="578"/>
      <c r="B1761" s="580" t="s">
        <v>763</v>
      </c>
      <c r="D1761" s="581" t="n">
        <v>165.61</v>
      </c>
      <c r="E1761" s="582" t="n">
        <v>1</v>
      </c>
      <c r="F1761" s="575"/>
    </row>
    <row r="1762" customFormat="false" ht="12.75" hidden="false" customHeight="false" outlineLevel="0" collapsed="false">
      <c r="A1762" s="578"/>
      <c r="B1762" s="323" t="s">
        <v>764</v>
      </c>
      <c r="F1762" s="575"/>
    </row>
    <row r="1763" customFormat="false" ht="12.75" hidden="false" customHeight="false" outlineLevel="0" collapsed="false">
      <c r="A1763" s="569"/>
      <c r="B1763" s="570"/>
      <c r="C1763" s="570"/>
      <c r="D1763" s="570"/>
      <c r="E1763" s="570"/>
      <c r="F1763" s="571"/>
    </row>
    <row r="1764" customFormat="false" ht="77.25" hidden="false" customHeight="true" outlineLevel="0" collapsed="false">
      <c r="A1764" s="572" t="n">
        <v>94794</v>
      </c>
      <c r="B1764" s="573" t="s">
        <v>392</v>
      </c>
      <c r="C1764" s="574" t="s">
        <v>55</v>
      </c>
      <c r="F1764" s="575"/>
    </row>
    <row r="1765" customFormat="false" ht="25.5" hidden="false" customHeight="false" outlineLevel="0" collapsed="false">
      <c r="A1765" s="576" t="n">
        <v>3148</v>
      </c>
      <c r="B1765" s="583" t="s">
        <v>1147</v>
      </c>
      <c r="C1765" s="358" t="s">
        <v>55</v>
      </c>
      <c r="D1765" s="613" t="n">
        <v>0.019</v>
      </c>
      <c r="E1765" s="538" t="n">
        <v>17.26</v>
      </c>
      <c r="F1765" s="575" t="n">
        <v>0.32</v>
      </c>
    </row>
    <row r="1766" customFormat="false" ht="38.25" hidden="false" customHeight="false" outlineLevel="0" collapsed="false">
      <c r="A1766" s="576" t="n">
        <v>6015</v>
      </c>
      <c r="B1766" s="583" t="s">
        <v>1149</v>
      </c>
      <c r="C1766" s="358" t="s">
        <v>55</v>
      </c>
      <c r="D1766" s="537" t="n">
        <v>1</v>
      </c>
      <c r="E1766" s="538" t="n">
        <v>80</v>
      </c>
      <c r="F1766" s="575" t="n">
        <v>80</v>
      </c>
    </row>
    <row r="1767" customFormat="false" ht="27" hidden="false" customHeight="true" outlineLevel="0" collapsed="false">
      <c r="A1767" s="576" t="n">
        <v>88248</v>
      </c>
      <c r="B1767" s="583" t="s">
        <v>996</v>
      </c>
      <c r="C1767" s="358" t="s">
        <v>46</v>
      </c>
      <c r="D1767" s="537" t="n">
        <v>0.78</v>
      </c>
      <c r="E1767" s="538" t="n">
        <v>12.83</v>
      </c>
      <c r="F1767" s="575" t="n">
        <v>10.12</v>
      </c>
    </row>
    <row r="1768" customFormat="false" ht="25.5" hidden="false" customHeight="false" outlineLevel="0" collapsed="false">
      <c r="A1768" s="576" t="n">
        <v>88267</v>
      </c>
      <c r="B1768" s="583" t="s">
        <v>686</v>
      </c>
      <c r="C1768" s="358" t="s">
        <v>46</v>
      </c>
      <c r="D1768" s="537" t="n">
        <v>0.78</v>
      </c>
      <c r="E1768" s="538" t="n">
        <v>16.74</v>
      </c>
      <c r="F1768" s="575" t="n">
        <v>13.2</v>
      </c>
    </row>
    <row r="1769" customFormat="false" ht="12.75" hidden="false" customHeight="false" outlineLevel="0" collapsed="false">
      <c r="A1769" s="578"/>
      <c r="B1769" s="323" t="s">
        <v>761</v>
      </c>
      <c r="D1769" s="537" t="n">
        <v>85.63</v>
      </c>
      <c r="E1769" s="577" t="n">
        <v>0.8261</v>
      </c>
      <c r="F1769" s="575"/>
    </row>
    <row r="1770" customFormat="false" ht="12.75" hidden="false" customHeight="false" outlineLevel="0" collapsed="false">
      <c r="A1770" s="578"/>
      <c r="B1770" s="323" t="s">
        <v>762</v>
      </c>
      <c r="D1770" s="537" t="n">
        <v>18.01</v>
      </c>
      <c r="E1770" s="577" t="n">
        <v>0.1738</v>
      </c>
      <c r="F1770" s="575"/>
    </row>
    <row r="1771" customFormat="false" ht="12.75" hidden="false" customHeight="false" outlineLevel="0" collapsed="false">
      <c r="A1771" s="578"/>
      <c r="B1771" s="580" t="s">
        <v>763</v>
      </c>
      <c r="D1771" s="581" t="n">
        <v>103.64</v>
      </c>
      <c r="E1771" s="582" t="n">
        <v>1</v>
      </c>
      <c r="F1771" s="575"/>
    </row>
    <row r="1772" customFormat="false" ht="12.75" hidden="false" customHeight="false" outlineLevel="0" collapsed="false">
      <c r="A1772" s="578"/>
      <c r="B1772" s="323" t="s">
        <v>764</v>
      </c>
      <c r="F1772" s="575"/>
    </row>
    <row r="1773" customFormat="false" ht="12.75" hidden="false" customHeight="false" outlineLevel="0" collapsed="false">
      <c r="A1773" s="569"/>
      <c r="B1773" s="570"/>
      <c r="C1773" s="570"/>
      <c r="D1773" s="570"/>
      <c r="E1773" s="570"/>
      <c r="F1773" s="571"/>
    </row>
    <row r="1774" customFormat="false" ht="63.75" hidden="false" customHeight="false" outlineLevel="0" collapsed="false">
      <c r="A1774" s="572" t="n">
        <v>94696</v>
      </c>
      <c r="B1774" s="573" t="s">
        <v>394</v>
      </c>
      <c r="C1774" s="574" t="s">
        <v>55</v>
      </c>
      <c r="F1774" s="575"/>
    </row>
    <row r="1775" customFormat="false" ht="25.5" hidden="false" customHeight="false" outlineLevel="0" collapsed="false">
      <c r="A1775" s="576" t="n">
        <v>7143</v>
      </c>
      <c r="B1775" s="583" t="s">
        <v>1150</v>
      </c>
      <c r="C1775" s="358" t="s">
        <v>55</v>
      </c>
      <c r="D1775" s="537" t="n">
        <v>1</v>
      </c>
      <c r="E1775" s="538" t="n">
        <v>26.92</v>
      </c>
      <c r="F1775" s="575" t="n">
        <v>26.92</v>
      </c>
    </row>
    <row r="1776" customFormat="false" ht="25.5" hidden="false" customHeight="false" outlineLevel="0" collapsed="false">
      <c r="A1776" s="576" t="n">
        <v>20080</v>
      </c>
      <c r="B1776" s="583" t="s">
        <v>1151</v>
      </c>
      <c r="C1776" s="358" t="s">
        <v>55</v>
      </c>
      <c r="D1776" s="613" t="n">
        <v>0.231</v>
      </c>
      <c r="E1776" s="538" t="n">
        <v>26.86</v>
      </c>
      <c r="F1776" s="575" t="n">
        <v>6.2</v>
      </c>
    </row>
    <row r="1777" customFormat="false" ht="25.5" hidden="false" customHeight="false" outlineLevel="0" collapsed="false">
      <c r="A1777" s="576" t="n">
        <v>20083</v>
      </c>
      <c r="B1777" s="583" t="s">
        <v>1143</v>
      </c>
      <c r="C1777" s="358" t="s">
        <v>55</v>
      </c>
      <c r="D1777" s="613" t="n">
        <v>0.062</v>
      </c>
      <c r="E1777" s="538" t="n">
        <v>73.5</v>
      </c>
      <c r="F1777" s="575" t="n">
        <v>4.55</v>
      </c>
    </row>
    <row r="1778" customFormat="false" ht="12.75" hidden="false" customHeight="false" outlineLevel="0" collapsed="false">
      <c r="A1778" s="576" t="n">
        <v>38383</v>
      </c>
      <c r="B1778" s="323" t="s">
        <v>1144</v>
      </c>
      <c r="C1778" s="358" t="s">
        <v>55</v>
      </c>
      <c r="D1778" s="613" t="n">
        <v>0.055</v>
      </c>
      <c r="E1778" s="538" t="n">
        <v>2.13</v>
      </c>
      <c r="F1778" s="575" t="n">
        <v>0.11</v>
      </c>
    </row>
    <row r="1779" customFormat="false" ht="30" hidden="false" customHeight="true" outlineLevel="0" collapsed="false">
      <c r="A1779" s="576" t="n">
        <v>88248</v>
      </c>
      <c r="B1779" s="583" t="s">
        <v>996</v>
      </c>
      <c r="C1779" s="358" t="s">
        <v>46</v>
      </c>
      <c r="D1779" s="613" t="n">
        <v>0.368</v>
      </c>
      <c r="E1779" s="538" t="n">
        <v>12.83</v>
      </c>
      <c r="F1779" s="575" t="n">
        <v>4.72</v>
      </c>
    </row>
    <row r="1780" customFormat="false" ht="25.5" hidden="false" customHeight="false" outlineLevel="0" collapsed="false">
      <c r="A1780" s="576" t="n">
        <v>88267</v>
      </c>
      <c r="B1780" s="583" t="s">
        <v>686</v>
      </c>
      <c r="C1780" s="358" t="s">
        <v>46</v>
      </c>
      <c r="D1780" s="613" t="n">
        <v>0.368</v>
      </c>
      <c r="E1780" s="538" t="n">
        <v>16.74</v>
      </c>
      <c r="F1780" s="575" t="n">
        <v>6.16</v>
      </c>
    </row>
    <row r="1781" customFormat="false" ht="12.75" hidden="false" customHeight="false" outlineLevel="0" collapsed="false">
      <c r="A1781" s="578"/>
      <c r="B1781" s="323" t="s">
        <v>761</v>
      </c>
      <c r="D1781" s="537" t="n">
        <v>40.27</v>
      </c>
      <c r="E1781" s="577" t="n">
        <v>0.8274</v>
      </c>
      <c r="F1781" s="575"/>
    </row>
    <row r="1782" customFormat="false" ht="12.75" hidden="false" customHeight="false" outlineLevel="0" collapsed="false">
      <c r="A1782" s="578"/>
      <c r="B1782" s="323" t="s">
        <v>762</v>
      </c>
      <c r="D1782" s="537" t="n">
        <v>8.39</v>
      </c>
      <c r="E1782" s="577" t="n">
        <v>0.1725</v>
      </c>
      <c r="F1782" s="575"/>
    </row>
    <row r="1783" customFormat="false" ht="12.75" hidden="false" customHeight="false" outlineLevel="0" collapsed="false">
      <c r="A1783" s="578"/>
      <c r="B1783" s="580" t="s">
        <v>763</v>
      </c>
      <c r="D1783" s="581" t="n">
        <v>48.66</v>
      </c>
      <c r="E1783" s="582" t="n">
        <v>1</v>
      </c>
      <c r="F1783" s="575"/>
    </row>
    <row r="1784" customFormat="false" ht="12.75" hidden="false" customHeight="false" outlineLevel="0" collapsed="false">
      <c r="A1784" s="578"/>
      <c r="B1784" s="323" t="s">
        <v>764</v>
      </c>
      <c r="F1784" s="575"/>
    </row>
    <row r="1785" customFormat="false" ht="12.75" hidden="false" customHeight="false" outlineLevel="0" collapsed="false">
      <c r="A1785" s="569"/>
      <c r="B1785" s="570"/>
      <c r="C1785" s="570"/>
      <c r="D1785" s="570"/>
      <c r="E1785" s="570"/>
      <c r="F1785" s="571"/>
    </row>
    <row r="1786" customFormat="false" ht="63.75" hidden="false" customHeight="false" outlineLevel="0" collapsed="false">
      <c r="A1786" s="572" t="n">
        <v>94680</v>
      </c>
      <c r="B1786" s="573" t="s">
        <v>396</v>
      </c>
      <c r="C1786" s="574" t="s">
        <v>55</v>
      </c>
      <c r="F1786" s="575"/>
    </row>
    <row r="1787" customFormat="false" ht="25.5" hidden="false" customHeight="false" outlineLevel="0" collapsed="false">
      <c r="A1787" s="576" t="n">
        <v>3539</v>
      </c>
      <c r="B1787" s="583" t="s">
        <v>1152</v>
      </c>
      <c r="C1787" s="358" t="s">
        <v>55</v>
      </c>
      <c r="D1787" s="537" t="n">
        <v>1</v>
      </c>
      <c r="E1787" s="538" t="n">
        <v>21.77</v>
      </c>
      <c r="F1787" s="575" t="n">
        <v>21.77</v>
      </c>
    </row>
    <row r="1788" customFormat="false" ht="25.5" hidden="false" customHeight="false" outlineLevel="0" collapsed="false">
      <c r="A1788" s="576" t="n">
        <v>20080</v>
      </c>
      <c r="B1788" s="583" t="s">
        <v>1151</v>
      </c>
      <c r="C1788" s="358" t="s">
        <v>55</v>
      </c>
      <c r="D1788" s="537" t="n">
        <v>0.15</v>
      </c>
      <c r="E1788" s="538" t="n">
        <v>26.86</v>
      </c>
      <c r="F1788" s="575" t="n">
        <v>4.13</v>
      </c>
    </row>
    <row r="1789" customFormat="false" ht="25.5" hidden="false" customHeight="false" outlineLevel="0" collapsed="false">
      <c r="A1789" s="576" t="n">
        <v>20083</v>
      </c>
      <c r="B1789" s="583" t="s">
        <v>1143</v>
      </c>
      <c r="C1789" s="358" t="s">
        <v>55</v>
      </c>
      <c r="D1789" s="613" t="n">
        <v>0.041</v>
      </c>
      <c r="E1789" s="538" t="n">
        <v>73.5</v>
      </c>
      <c r="F1789" s="575" t="n">
        <v>3.01</v>
      </c>
    </row>
    <row r="1790" customFormat="false" ht="12.75" hidden="false" customHeight="false" outlineLevel="0" collapsed="false">
      <c r="A1790" s="576" t="n">
        <v>38383</v>
      </c>
      <c r="B1790" s="323" t="s">
        <v>1144</v>
      </c>
      <c r="C1790" s="358" t="s">
        <v>55</v>
      </c>
      <c r="D1790" s="613" t="n">
        <v>0.028</v>
      </c>
      <c r="E1790" s="538" t="n">
        <v>2.13</v>
      </c>
      <c r="F1790" s="575" t="n">
        <v>0.05</v>
      </c>
    </row>
    <row r="1791" customFormat="false" ht="27" hidden="false" customHeight="true" outlineLevel="0" collapsed="false">
      <c r="A1791" s="576" t="n">
        <v>88248</v>
      </c>
      <c r="B1791" s="583" t="s">
        <v>996</v>
      </c>
      <c r="C1791" s="358" t="s">
        <v>46</v>
      </c>
      <c r="D1791" s="613" t="n">
        <v>0.276</v>
      </c>
      <c r="E1791" s="538" t="n">
        <v>12.83</v>
      </c>
      <c r="F1791" s="575" t="n">
        <v>3.54</v>
      </c>
    </row>
    <row r="1792" customFormat="false" ht="25.5" hidden="false" customHeight="false" outlineLevel="0" collapsed="false">
      <c r="A1792" s="576" t="n">
        <v>88267</v>
      </c>
      <c r="B1792" s="583" t="s">
        <v>686</v>
      </c>
      <c r="C1792" s="358" t="s">
        <v>46</v>
      </c>
      <c r="D1792" s="613" t="n">
        <v>0.276</v>
      </c>
      <c r="E1792" s="538" t="n">
        <v>16.74</v>
      </c>
      <c r="F1792" s="575" t="n">
        <v>4.62</v>
      </c>
    </row>
    <row r="1793" customFormat="false" ht="12.75" hidden="false" customHeight="false" outlineLevel="0" collapsed="false">
      <c r="A1793" s="578"/>
      <c r="B1793" s="323" t="s">
        <v>761</v>
      </c>
      <c r="D1793" s="537" t="n">
        <v>30.82</v>
      </c>
      <c r="E1793" s="577" t="n">
        <v>0.8302</v>
      </c>
      <c r="F1793" s="575"/>
    </row>
    <row r="1794" customFormat="false" ht="12.75" hidden="false" customHeight="false" outlineLevel="0" collapsed="false">
      <c r="A1794" s="578"/>
      <c r="B1794" s="323" t="s">
        <v>762</v>
      </c>
      <c r="D1794" s="537" t="n">
        <v>6.3</v>
      </c>
      <c r="E1794" s="577" t="n">
        <v>0.1697</v>
      </c>
      <c r="F1794" s="575"/>
    </row>
    <row r="1795" customFormat="false" ht="12.75" hidden="false" customHeight="false" outlineLevel="0" collapsed="false">
      <c r="A1795" s="578"/>
      <c r="B1795" s="580" t="s">
        <v>763</v>
      </c>
      <c r="D1795" s="581" t="n">
        <v>37.12</v>
      </c>
      <c r="E1795" s="582" t="n">
        <v>1</v>
      </c>
      <c r="F1795" s="575"/>
    </row>
    <row r="1796" customFormat="false" ht="12.75" hidden="false" customHeight="false" outlineLevel="0" collapsed="false">
      <c r="A1796" s="578"/>
      <c r="B1796" s="323" t="s">
        <v>764</v>
      </c>
      <c r="F1796" s="575"/>
    </row>
    <row r="1797" customFormat="false" ht="12.75" hidden="false" customHeight="false" outlineLevel="0" collapsed="false">
      <c r="A1797" s="569"/>
      <c r="B1797" s="570"/>
      <c r="C1797" s="570"/>
      <c r="D1797" s="570"/>
      <c r="E1797" s="570"/>
      <c r="F1797" s="571"/>
    </row>
    <row r="1798" customFormat="false" ht="51" hidden="false" customHeight="false" outlineLevel="0" collapsed="false">
      <c r="A1798" s="572" t="n">
        <v>89366</v>
      </c>
      <c r="B1798" s="573" t="s">
        <v>398</v>
      </c>
      <c r="C1798" s="574" t="s">
        <v>55</v>
      </c>
      <c r="F1798" s="575"/>
    </row>
    <row r="1799" customFormat="false" ht="25.5" hidden="false" customHeight="false" outlineLevel="0" collapsed="false">
      <c r="A1799" s="576" t="n">
        <v>122</v>
      </c>
      <c r="B1799" s="583" t="s">
        <v>1141</v>
      </c>
      <c r="C1799" s="358" t="s">
        <v>55</v>
      </c>
      <c r="D1799" s="613" t="n">
        <v>0.007</v>
      </c>
      <c r="E1799" s="538" t="n">
        <v>84.64</v>
      </c>
      <c r="F1799" s="575" t="n">
        <v>0.59</v>
      </c>
    </row>
    <row r="1800" customFormat="false" ht="38.25" hidden="false" customHeight="false" outlineLevel="0" collapsed="false">
      <c r="A1800" s="576" t="n">
        <v>3524</v>
      </c>
      <c r="B1800" s="583" t="s">
        <v>1153</v>
      </c>
      <c r="C1800" s="358" t="s">
        <v>55</v>
      </c>
      <c r="D1800" s="537" t="n">
        <v>1</v>
      </c>
      <c r="E1800" s="538" t="n">
        <v>6.48</v>
      </c>
      <c r="F1800" s="575" t="n">
        <v>6.48</v>
      </c>
    </row>
    <row r="1801" customFormat="false" ht="25.5" hidden="false" customHeight="false" outlineLevel="0" collapsed="false">
      <c r="A1801" s="576" t="n">
        <v>20083</v>
      </c>
      <c r="B1801" s="583" t="s">
        <v>1143</v>
      </c>
      <c r="C1801" s="358" t="s">
        <v>55</v>
      </c>
      <c r="D1801" s="613" t="n">
        <v>0.008</v>
      </c>
      <c r="E1801" s="538" t="n">
        <v>73.5</v>
      </c>
      <c r="F1801" s="575" t="n">
        <v>0.58</v>
      </c>
    </row>
    <row r="1802" customFormat="false" ht="12.75" hidden="false" customHeight="false" outlineLevel="0" collapsed="false">
      <c r="A1802" s="576" t="n">
        <v>38383</v>
      </c>
      <c r="B1802" s="323" t="s">
        <v>1144</v>
      </c>
      <c r="C1802" s="358" t="s">
        <v>55</v>
      </c>
      <c r="D1802" s="537" t="n">
        <v>0.05</v>
      </c>
      <c r="E1802" s="538" t="n">
        <v>2.13</v>
      </c>
      <c r="F1802" s="575" t="n">
        <v>0.1</v>
      </c>
    </row>
    <row r="1803" customFormat="false" ht="27.75" hidden="false" customHeight="true" outlineLevel="0" collapsed="false">
      <c r="A1803" s="576" t="n">
        <v>88248</v>
      </c>
      <c r="B1803" s="583" t="s">
        <v>996</v>
      </c>
      <c r="C1803" s="358" t="s">
        <v>46</v>
      </c>
      <c r="D1803" s="537" t="n">
        <v>0.15</v>
      </c>
      <c r="E1803" s="538" t="n">
        <v>12.83</v>
      </c>
      <c r="F1803" s="575" t="n">
        <v>1.92</v>
      </c>
    </row>
    <row r="1804" customFormat="false" ht="25.5" hidden="false" customHeight="false" outlineLevel="0" collapsed="false">
      <c r="A1804" s="576" t="n">
        <v>88267</v>
      </c>
      <c r="B1804" s="583" t="s">
        <v>686</v>
      </c>
      <c r="C1804" s="358" t="s">
        <v>46</v>
      </c>
      <c r="D1804" s="537" t="n">
        <v>0.15</v>
      </c>
      <c r="E1804" s="538" t="n">
        <v>16.74</v>
      </c>
      <c r="F1804" s="575" t="n">
        <v>1.92</v>
      </c>
    </row>
    <row r="1805" customFormat="false" ht="12.75" hidden="false" customHeight="false" outlineLevel="0" collapsed="false">
      <c r="A1805" s="578"/>
      <c r="B1805" s="323" t="s">
        <v>761</v>
      </c>
      <c r="D1805" s="537" t="n">
        <v>8.76</v>
      </c>
      <c r="E1805" s="577" t="n">
        <v>0.7186</v>
      </c>
      <c r="F1805" s="575"/>
    </row>
    <row r="1806" customFormat="false" ht="12.75" hidden="false" customHeight="false" outlineLevel="0" collapsed="false">
      <c r="A1806" s="578"/>
      <c r="B1806" s="323" t="s">
        <v>762</v>
      </c>
      <c r="D1806" s="537" t="n">
        <v>3.42</v>
      </c>
      <c r="E1806" s="577" t="n">
        <v>0.2813</v>
      </c>
      <c r="F1806" s="575"/>
    </row>
    <row r="1807" customFormat="false" ht="12.75" hidden="false" customHeight="false" outlineLevel="0" collapsed="false">
      <c r="A1807" s="578"/>
      <c r="B1807" s="580" t="s">
        <v>763</v>
      </c>
      <c r="D1807" s="581" t="n">
        <v>12.18</v>
      </c>
      <c r="E1807" s="582" t="n">
        <v>1</v>
      </c>
      <c r="F1807" s="575"/>
    </row>
    <row r="1808" customFormat="false" ht="12.75" hidden="false" customHeight="false" outlineLevel="0" collapsed="false">
      <c r="A1808" s="578"/>
      <c r="B1808" s="323" t="s">
        <v>764</v>
      </c>
      <c r="F1808" s="575"/>
    </row>
    <row r="1809" customFormat="false" ht="12.75" hidden="false" customHeight="false" outlineLevel="0" collapsed="false">
      <c r="A1809" s="569"/>
      <c r="B1809" s="570"/>
      <c r="C1809" s="570"/>
      <c r="D1809" s="570"/>
      <c r="E1809" s="570"/>
      <c r="F1809" s="571"/>
    </row>
    <row r="1810" customFormat="false" ht="38.25" hidden="false" customHeight="false" outlineLevel="0" collapsed="false">
      <c r="A1810" s="572" t="n">
        <v>89450</v>
      </c>
      <c r="B1810" s="573" t="s">
        <v>1154</v>
      </c>
      <c r="C1810" s="574" t="s">
        <v>122</v>
      </c>
      <c r="F1810" s="575"/>
    </row>
    <row r="1811" customFormat="false" ht="25.5" hidden="false" customHeight="false" outlineLevel="0" collapsed="false">
      <c r="A1811" s="576" t="n">
        <v>9873</v>
      </c>
      <c r="B1811" s="583" t="s">
        <v>1155</v>
      </c>
      <c r="C1811" s="358" t="s">
        <v>122</v>
      </c>
      <c r="D1811" s="537" t="n">
        <v>1.06</v>
      </c>
      <c r="E1811" s="538" t="n">
        <v>20.97</v>
      </c>
      <c r="F1811" s="575" t="n">
        <v>22.24</v>
      </c>
    </row>
    <row r="1812" customFormat="false" ht="12.75" hidden="false" customHeight="false" outlineLevel="0" collapsed="false">
      <c r="A1812" s="576" t="n">
        <v>38383</v>
      </c>
      <c r="B1812" s="323" t="s">
        <v>1144</v>
      </c>
      <c r="C1812" s="358" t="s">
        <v>55</v>
      </c>
      <c r="D1812" s="613" t="n">
        <v>0.011</v>
      </c>
      <c r="E1812" s="538" t="n">
        <v>2.13</v>
      </c>
      <c r="F1812" s="575" t="n">
        <v>0.02</v>
      </c>
    </row>
    <row r="1813" customFormat="false" ht="25.5" hidden="false" customHeight="true" outlineLevel="0" collapsed="false">
      <c r="A1813" s="576" t="n">
        <v>88248</v>
      </c>
      <c r="B1813" s="583" t="s">
        <v>996</v>
      </c>
      <c r="C1813" s="358" t="s">
        <v>46</v>
      </c>
      <c r="D1813" s="613" t="n">
        <v>0.034</v>
      </c>
      <c r="E1813" s="538" t="n">
        <v>12.83</v>
      </c>
      <c r="F1813" s="575" t="n">
        <v>0.43</v>
      </c>
    </row>
    <row r="1814" customFormat="false" ht="25.5" hidden="false" customHeight="false" outlineLevel="0" collapsed="false">
      <c r="A1814" s="576" t="n">
        <v>88267</v>
      </c>
      <c r="B1814" s="583" t="s">
        <v>686</v>
      </c>
      <c r="C1814" s="358" t="s">
        <v>46</v>
      </c>
      <c r="D1814" s="613" t="n">
        <v>0.034</v>
      </c>
      <c r="E1814" s="538" t="n">
        <v>16.74</v>
      </c>
      <c r="F1814" s="575" t="n">
        <v>0.56</v>
      </c>
    </row>
    <row r="1815" customFormat="false" ht="12.75" hidden="false" customHeight="false" outlineLevel="0" collapsed="false">
      <c r="A1815" s="578"/>
      <c r="B1815" s="323" t="s">
        <v>761</v>
      </c>
      <c r="D1815" s="537" t="n">
        <v>22.5</v>
      </c>
      <c r="E1815" s="577" t="n">
        <v>0.9676</v>
      </c>
      <c r="F1815" s="575"/>
    </row>
    <row r="1816" customFormat="false" ht="12.75" hidden="false" customHeight="false" outlineLevel="0" collapsed="false">
      <c r="A1816" s="578"/>
      <c r="B1816" s="323" t="s">
        <v>762</v>
      </c>
      <c r="D1816" s="537" t="n">
        <v>0.75</v>
      </c>
      <c r="E1816" s="577" t="n">
        <v>0.0323</v>
      </c>
      <c r="F1816" s="575"/>
    </row>
    <row r="1817" customFormat="false" ht="12.75" hidden="false" customHeight="false" outlineLevel="0" collapsed="false">
      <c r="A1817" s="578"/>
      <c r="B1817" s="580" t="s">
        <v>763</v>
      </c>
      <c r="D1817" s="581" t="n">
        <v>23.25</v>
      </c>
      <c r="E1817" s="582" t="n">
        <v>1</v>
      </c>
      <c r="F1817" s="575"/>
    </row>
    <row r="1818" customFormat="false" ht="12.75" hidden="false" customHeight="false" outlineLevel="0" collapsed="false">
      <c r="A1818" s="578"/>
      <c r="B1818" s="323" t="s">
        <v>764</v>
      </c>
      <c r="F1818" s="575"/>
    </row>
    <row r="1819" customFormat="false" ht="12.75" hidden="false" customHeight="false" outlineLevel="0" collapsed="false">
      <c r="A1819" s="569"/>
      <c r="B1819" s="570"/>
      <c r="C1819" s="570"/>
      <c r="D1819" s="570"/>
      <c r="E1819" s="570"/>
      <c r="F1819" s="571"/>
    </row>
    <row r="1820" customFormat="false" ht="51" hidden="false" customHeight="true" outlineLevel="0" collapsed="false">
      <c r="A1820" s="572" t="n">
        <v>89985</v>
      </c>
      <c r="B1820" s="573" t="s">
        <v>1156</v>
      </c>
      <c r="C1820" s="574" t="s">
        <v>55</v>
      </c>
      <c r="F1820" s="575"/>
    </row>
    <row r="1821" customFormat="false" ht="25.5" hidden="false" customHeight="false" outlineLevel="0" collapsed="false">
      <c r="A1821" s="576" t="n">
        <v>3148</v>
      </c>
      <c r="B1821" s="583" t="s">
        <v>1147</v>
      </c>
      <c r="C1821" s="358" t="s">
        <v>55</v>
      </c>
      <c r="D1821" s="616" t="n">
        <v>0.013</v>
      </c>
      <c r="E1821" s="538" t="n">
        <v>17.26</v>
      </c>
      <c r="F1821" s="575" t="n">
        <v>0.22</v>
      </c>
    </row>
    <row r="1822" customFormat="false" ht="38.25" hidden="false" customHeight="false" outlineLevel="0" collapsed="false">
      <c r="A1822" s="576" t="n">
        <v>6024</v>
      </c>
      <c r="B1822" s="583" t="s">
        <v>1157</v>
      </c>
      <c r="C1822" s="358" t="s">
        <v>55</v>
      </c>
      <c r="D1822" s="537" t="n">
        <v>1</v>
      </c>
      <c r="E1822" s="538" t="n">
        <v>42.38</v>
      </c>
      <c r="F1822" s="575" t="n">
        <v>42.38</v>
      </c>
    </row>
    <row r="1823" customFormat="false" ht="24.75" hidden="false" customHeight="true" outlineLevel="0" collapsed="false">
      <c r="A1823" s="576" t="n">
        <v>88248</v>
      </c>
      <c r="B1823" s="583" t="s">
        <v>996</v>
      </c>
      <c r="C1823" s="358" t="s">
        <v>46</v>
      </c>
      <c r="D1823" s="537" t="n">
        <v>0.23</v>
      </c>
      <c r="E1823" s="538" t="n">
        <v>12.83</v>
      </c>
      <c r="F1823" s="575" t="n">
        <v>2.95</v>
      </c>
    </row>
    <row r="1824" customFormat="false" ht="25.5" hidden="false" customHeight="false" outlineLevel="0" collapsed="false">
      <c r="A1824" s="576" t="n">
        <v>88267</v>
      </c>
      <c r="B1824" s="583" t="s">
        <v>686</v>
      </c>
      <c r="C1824" s="358" t="s">
        <v>46</v>
      </c>
      <c r="D1824" s="537" t="n">
        <v>0.3</v>
      </c>
      <c r="E1824" s="538" t="n">
        <v>16.74</v>
      </c>
      <c r="F1824" s="575" t="n">
        <v>5.02</v>
      </c>
    </row>
    <row r="1825" customFormat="false" ht="12.75" hidden="false" customHeight="false" outlineLevel="0" collapsed="false">
      <c r="A1825" s="578"/>
      <c r="B1825" s="323" t="s">
        <v>761</v>
      </c>
      <c r="D1825" s="537" t="n">
        <v>44.4</v>
      </c>
      <c r="E1825" s="577" t="n">
        <v>0.8778</v>
      </c>
      <c r="F1825" s="575"/>
    </row>
    <row r="1826" customFormat="false" ht="12.75" hidden="false" customHeight="false" outlineLevel="0" collapsed="false">
      <c r="A1826" s="578"/>
      <c r="B1826" s="323" t="s">
        <v>762</v>
      </c>
      <c r="D1826" s="537" t="n">
        <v>6.17</v>
      </c>
      <c r="E1826" s="577" t="n">
        <v>0.1221</v>
      </c>
      <c r="F1826" s="575"/>
    </row>
    <row r="1827" customFormat="false" ht="12.75" hidden="false" customHeight="false" outlineLevel="0" collapsed="false">
      <c r="A1827" s="578"/>
      <c r="B1827" s="580" t="s">
        <v>763</v>
      </c>
      <c r="D1827" s="581" t="n">
        <v>50.57</v>
      </c>
      <c r="E1827" s="582" t="n">
        <v>1</v>
      </c>
      <c r="F1827" s="575"/>
    </row>
    <row r="1828" customFormat="false" ht="12.75" hidden="false" customHeight="false" outlineLevel="0" collapsed="false">
      <c r="A1828" s="578"/>
      <c r="B1828" s="323" t="s">
        <v>764</v>
      </c>
      <c r="F1828" s="575"/>
    </row>
    <row r="1829" customFormat="false" ht="12.75" hidden="false" customHeight="false" outlineLevel="0" collapsed="false">
      <c r="A1829" s="569"/>
      <c r="B1829" s="570"/>
      <c r="C1829" s="570"/>
      <c r="D1829" s="570"/>
      <c r="E1829" s="570"/>
      <c r="F1829" s="571"/>
    </row>
    <row r="1830" customFormat="false" ht="38.25" hidden="false" customHeight="false" outlineLevel="0" collapsed="false">
      <c r="A1830" s="572" t="n">
        <v>89356</v>
      </c>
      <c r="B1830" s="573" t="s">
        <v>1158</v>
      </c>
      <c r="C1830" s="574" t="s">
        <v>122</v>
      </c>
      <c r="F1830" s="575"/>
    </row>
    <row r="1831" customFormat="false" ht="25.5" hidden="false" customHeight="false" outlineLevel="0" collapsed="false">
      <c r="A1831" s="576" t="n">
        <v>9868</v>
      </c>
      <c r="B1831" s="583" t="s">
        <v>1159</v>
      </c>
      <c r="C1831" s="358" t="s">
        <v>122</v>
      </c>
      <c r="D1831" s="537" t="n">
        <v>1.06</v>
      </c>
      <c r="E1831" s="538" t="n">
        <v>3.32</v>
      </c>
      <c r="F1831" s="575" t="n">
        <v>3.52</v>
      </c>
    </row>
    <row r="1832" customFormat="false" ht="12.75" hidden="false" customHeight="false" outlineLevel="0" collapsed="false">
      <c r="A1832" s="576" t="n">
        <v>38383</v>
      </c>
      <c r="B1832" s="323" t="s">
        <v>1144</v>
      </c>
      <c r="C1832" s="358" t="s">
        <v>55</v>
      </c>
      <c r="D1832" s="537" t="n">
        <v>0.12</v>
      </c>
      <c r="E1832" s="538" t="n">
        <v>2.13</v>
      </c>
      <c r="F1832" s="575" t="n">
        <v>0.26</v>
      </c>
    </row>
    <row r="1833" customFormat="false" ht="27" hidden="false" customHeight="true" outlineLevel="0" collapsed="false">
      <c r="A1833" s="576" t="n">
        <v>88248</v>
      </c>
      <c r="B1833" s="583" t="s">
        <v>996</v>
      </c>
      <c r="C1833" s="358" t="s">
        <v>46</v>
      </c>
      <c r="D1833" s="537" t="n">
        <v>0.36</v>
      </c>
      <c r="E1833" s="538" t="n">
        <v>12.83</v>
      </c>
      <c r="F1833" s="575" t="n">
        <v>4.73</v>
      </c>
    </row>
    <row r="1834" customFormat="false" ht="25.5" hidden="false" customHeight="false" outlineLevel="0" collapsed="false">
      <c r="A1834" s="576" t="n">
        <v>88267</v>
      </c>
      <c r="B1834" s="583" t="s">
        <v>686</v>
      </c>
      <c r="C1834" s="358" t="s">
        <v>46</v>
      </c>
      <c r="D1834" s="537" t="n">
        <v>0.36</v>
      </c>
      <c r="E1834" s="538" t="n">
        <v>16.74</v>
      </c>
      <c r="F1834" s="575" t="n">
        <v>6.17</v>
      </c>
    </row>
    <row r="1835" customFormat="false" ht="12.75" hidden="false" customHeight="false" outlineLevel="0" collapsed="false">
      <c r="A1835" s="578"/>
      <c r="B1835" s="323" t="s">
        <v>761</v>
      </c>
      <c r="D1835" s="537" t="n">
        <v>6.24</v>
      </c>
      <c r="E1835" s="577" t="n">
        <v>0.4251</v>
      </c>
      <c r="F1835" s="575"/>
    </row>
    <row r="1836" customFormat="false" ht="12.75" hidden="false" customHeight="false" outlineLevel="0" collapsed="false">
      <c r="A1836" s="578"/>
      <c r="B1836" s="323" t="s">
        <v>762</v>
      </c>
      <c r="D1836" s="537" t="n">
        <v>8.44</v>
      </c>
      <c r="E1836" s="577" t="n">
        <v>0.5748</v>
      </c>
      <c r="F1836" s="575"/>
    </row>
    <row r="1837" customFormat="false" ht="12.75" hidden="false" customHeight="false" outlineLevel="0" collapsed="false">
      <c r="A1837" s="578"/>
      <c r="B1837" s="580" t="s">
        <v>763</v>
      </c>
      <c r="D1837" s="581" t="n">
        <v>14.68</v>
      </c>
      <c r="E1837" s="582" t="n">
        <v>1</v>
      </c>
      <c r="F1837" s="575"/>
    </row>
    <row r="1838" customFormat="false" ht="12.75" hidden="false" customHeight="false" outlineLevel="0" collapsed="false">
      <c r="A1838" s="578"/>
      <c r="B1838" s="323" t="s">
        <v>764</v>
      </c>
      <c r="F1838" s="575"/>
    </row>
    <row r="1839" customFormat="false" ht="12.75" hidden="false" customHeight="false" outlineLevel="0" collapsed="false">
      <c r="A1839" s="569"/>
      <c r="B1839" s="570"/>
      <c r="C1839" s="570"/>
      <c r="D1839" s="570"/>
      <c r="E1839" s="570"/>
      <c r="F1839" s="571"/>
    </row>
    <row r="1840" customFormat="false" ht="38.25" hidden="false" customHeight="false" outlineLevel="0" collapsed="false">
      <c r="A1840" s="572" t="n">
        <v>89352</v>
      </c>
      <c r="B1840" s="573" t="s">
        <v>407</v>
      </c>
      <c r="C1840" s="574" t="s">
        <v>55</v>
      </c>
      <c r="F1840" s="575"/>
    </row>
    <row r="1841" customFormat="false" ht="25.5" hidden="false" customHeight="false" outlineLevel="0" collapsed="false">
      <c r="A1841" s="576" t="n">
        <v>3148</v>
      </c>
      <c r="B1841" s="583" t="s">
        <v>1147</v>
      </c>
      <c r="C1841" s="358" t="s">
        <v>55</v>
      </c>
      <c r="D1841" s="613" t="n">
        <v>0.013</v>
      </c>
      <c r="E1841" s="538" t="n">
        <v>17.26</v>
      </c>
      <c r="F1841" s="575" t="n">
        <v>0.22</v>
      </c>
    </row>
    <row r="1842" customFormat="false" ht="25.5" hidden="false" customHeight="false" outlineLevel="0" collapsed="false">
      <c r="A1842" s="576" t="n">
        <v>6020</v>
      </c>
      <c r="B1842" s="583" t="s">
        <v>1160</v>
      </c>
      <c r="C1842" s="358" t="s">
        <v>55</v>
      </c>
      <c r="D1842" s="537" t="n">
        <v>1</v>
      </c>
      <c r="E1842" s="538" t="n">
        <v>17.46</v>
      </c>
      <c r="F1842" s="575" t="n">
        <v>17.46</v>
      </c>
    </row>
    <row r="1843" customFormat="false" ht="30" hidden="false" customHeight="true" outlineLevel="0" collapsed="false">
      <c r="A1843" s="576" t="n">
        <v>88248</v>
      </c>
      <c r="B1843" s="583" t="s">
        <v>996</v>
      </c>
      <c r="C1843" s="358" t="s">
        <v>46</v>
      </c>
      <c r="D1843" s="537" t="n">
        <v>0.2</v>
      </c>
      <c r="E1843" s="538" t="n">
        <v>12.83</v>
      </c>
      <c r="F1843" s="575" t="n">
        <v>2.56</v>
      </c>
    </row>
    <row r="1844" customFormat="false" ht="25.5" hidden="false" customHeight="false" outlineLevel="0" collapsed="false">
      <c r="A1844" s="576" t="n">
        <v>88267</v>
      </c>
      <c r="B1844" s="583" t="s">
        <v>686</v>
      </c>
      <c r="C1844" s="358" t="s">
        <v>46</v>
      </c>
      <c r="D1844" s="537" t="n">
        <v>0.2</v>
      </c>
      <c r="E1844" s="538" t="n">
        <v>16.74</v>
      </c>
      <c r="F1844" s="575" t="n">
        <v>3.34</v>
      </c>
    </row>
    <row r="1845" customFormat="false" ht="12.75" hidden="false" customHeight="false" outlineLevel="0" collapsed="false">
      <c r="A1845" s="578"/>
      <c r="B1845" s="323" t="s">
        <v>761</v>
      </c>
      <c r="D1845" s="537" t="n">
        <v>19.02</v>
      </c>
      <c r="E1845" s="577" t="n">
        <v>0.8064</v>
      </c>
      <c r="F1845" s="575"/>
    </row>
    <row r="1846" customFormat="false" ht="12.75" hidden="false" customHeight="false" outlineLevel="0" collapsed="false">
      <c r="A1846" s="578"/>
      <c r="B1846" s="323" t="s">
        <v>762</v>
      </c>
      <c r="D1846" s="537" t="n">
        <v>4.56</v>
      </c>
      <c r="E1846" s="577" t="n">
        <v>0.1935</v>
      </c>
      <c r="F1846" s="575"/>
    </row>
    <row r="1847" customFormat="false" ht="12.75" hidden="false" customHeight="false" outlineLevel="0" collapsed="false">
      <c r="A1847" s="578"/>
      <c r="B1847" s="580" t="s">
        <v>763</v>
      </c>
      <c r="D1847" s="581" t="n">
        <v>23.58</v>
      </c>
      <c r="E1847" s="582" t="n">
        <v>1</v>
      </c>
      <c r="F1847" s="575"/>
    </row>
    <row r="1848" customFormat="false" ht="12.75" hidden="false" customHeight="false" outlineLevel="0" collapsed="false">
      <c r="A1848" s="578"/>
      <c r="B1848" s="323" t="s">
        <v>764</v>
      </c>
      <c r="F1848" s="575"/>
    </row>
    <row r="1849" customFormat="false" ht="12.75" hidden="false" customHeight="false" outlineLevel="0" collapsed="false">
      <c r="A1849" s="569"/>
      <c r="B1849" s="570"/>
      <c r="C1849" s="570"/>
      <c r="D1849" s="570"/>
      <c r="E1849" s="570"/>
      <c r="F1849" s="571"/>
    </row>
    <row r="1850" customFormat="false" ht="25.5" hidden="false" customHeight="false" outlineLevel="0" collapsed="false">
      <c r="A1850" s="572" t="n">
        <v>88503</v>
      </c>
      <c r="B1850" s="573" t="s">
        <v>1161</v>
      </c>
      <c r="C1850" s="574" t="s">
        <v>55</v>
      </c>
      <c r="F1850" s="575"/>
    </row>
    <row r="1851" customFormat="false" ht="25.5" hidden="false" customHeight="false" outlineLevel="0" collapsed="false">
      <c r="A1851" s="576" t="n">
        <v>67</v>
      </c>
      <c r="B1851" s="583" t="s">
        <v>1162</v>
      </c>
      <c r="C1851" s="358" t="s">
        <v>55</v>
      </c>
      <c r="D1851" s="537" t="n">
        <v>1</v>
      </c>
      <c r="E1851" s="538" t="n">
        <v>9.99</v>
      </c>
      <c r="F1851" s="575" t="n">
        <v>9.99</v>
      </c>
    </row>
    <row r="1852" customFormat="false" ht="25.5" hidden="false" customHeight="false" outlineLevel="0" collapsed="false">
      <c r="A1852" s="576" t="n">
        <v>68</v>
      </c>
      <c r="B1852" s="583" t="s">
        <v>1163</v>
      </c>
      <c r="C1852" s="358" t="s">
        <v>55</v>
      </c>
      <c r="D1852" s="537" t="n">
        <v>2</v>
      </c>
      <c r="E1852" s="538" t="n">
        <v>17.14</v>
      </c>
      <c r="F1852" s="575" t="n">
        <v>34.28</v>
      </c>
    </row>
    <row r="1853" customFormat="false" ht="25.5" hidden="false" customHeight="true" outlineLevel="0" collapsed="false">
      <c r="A1853" s="576" t="n">
        <v>87</v>
      </c>
      <c r="B1853" s="583" t="s">
        <v>1164</v>
      </c>
      <c r="C1853" s="358" t="s">
        <v>55</v>
      </c>
      <c r="D1853" s="537" t="n">
        <v>1</v>
      </c>
      <c r="E1853" s="538" t="n">
        <v>15.74</v>
      </c>
      <c r="F1853" s="575" t="n">
        <v>15.74</v>
      </c>
    </row>
    <row r="1854" customFormat="false" ht="25.5" hidden="false" customHeight="false" outlineLevel="0" collapsed="false">
      <c r="A1854" s="576" t="n">
        <v>119</v>
      </c>
      <c r="B1854" s="583" t="s">
        <v>1165</v>
      </c>
      <c r="C1854" s="358" t="s">
        <v>55</v>
      </c>
      <c r="D1854" s="537" t="n">
        <v>0.4</v>
      </c>
      <c r="E1854" s="538" t="n">
        <v>9.37</v>
      </c>
      <c r="F1854" s="575" t="n">
        <v>3.74</v>
      </c>
    </row>
    <row r="1855" customFormat="false" ht="25.5" hidden="false" customHeight="false" outlineLevel="0" collapsed="false">
      <c r="A1855" s="576" t="n">
        <v>3146</v>
      </c>
      <c r="B1855" s="583" t="s">
        <v>1087</v>
      </c>
      <c r="C1855" s="358" t="s">
        <v>55</v>
      </c>
      <c r="D1855" s="537" t="n">
        <v>0.3</v>
      </c>
      <c r="E1855" s="538" t="n">
        <v>4.68</v>
      </c>
      <c r="F1855" s="575" t="n">
        <v>1.4</v>
      </c>
    </row>
    <row r="1856" customFormat="false" ht="25.5" hidden="false" customHeight="false" outlineLevel="0" collapsed="false">
      <c r="A1856" s="576" t="n">
        <v>3536</v>
      </c>
      <c r="B1856" s="583" t="s">
        <v>1166</v>
      </c>
      <c r="C1856" s="358" t="s">
        <v>55</v>
      </c>
      <c r="D1856" s="537" t="n">
        <v>1</v>
      </c>
      <c r="E1856" s="538" t="n">
        <v>1.95</v>
      </c>
      <c r="F1856" s="575" t="n">
        <v>1.95</v>
      </c>
    </row>
    <row r="1857" customFormat="false" ht="25.5" hidden="false" customHeight="false" outlineLevel="0" collapsed="false">
      <c r="A1857" s="576" t="n">
        <v>7140</v>
      </c>
      <c r="B1857" s="583" t="s">
        <v>1167</v>
      </c>
      <c r="C1857" s="358" t="s">
        <v>55</v>
      </c>
      <c r="D1857" s="537" t="n">
        <v>1</v>
      </c>
      <c r="E1857" s="538" t="n">
        <v>3.69</v>
      </c>
      <c r="F1857" s="575" t="n">
        <v>3.69</v>
      </c>
    </row>
    <row r="1858" customFormat="false" ht="25.5" hidden="false" customHeight="false" outlineLevel="0" collapsed="false">
      <c r="A1858" s="576" t="n">
        <v>9868</v>
      </c>
      <c r="B1858" s="583" t="s">
        <v>1159</v>
      </c>
      <c r="C1858" s="358" t="s">
        <v>122</v>
      </c>
      <c r="D1858" s="537" t="n">
        <v>1.5</v>
      </c>
      <c r="E1858" s="538" t="n">
        <v>3.32</v>
      </c>
      <c r="F1858" s="575" t="n">
        <v>4.98</v>
      </c>
    </row>
    <row r="1859" customFormat="false" ht="25.5" hidden="false" customHeight="false" outlineLevel="0" collapsed="false">
      <c r="A1859" s="576" t="n">
        <v>9869</v>
      </c>
      <c r="B1859" s="583" t="s">
        <v>1168</v>
      </c>
      <c r="C1859" s="358" t="s">
        <v>122</v>
      </c>
      <c r="D1859" s="537" t="n">
        <v>2</v>
      </c>
      <c r="E1859" s="538" t="n">
        <v>7.45</v>
      </c>
      <c r="F1859" s="575" t="n">
        <v>14.9</v>
      </c>
    </row>
    <row r="1860" customFormat="false" ht="25.5" hidden="false" customHeight="false" outlineLevel="0" collapsed="false">
      <c r="A1860" s="576" t="n">
        <v>11675</v>
      </c>
      <c r="B1860" s="583" t="s">
        <v>1169</v>
      </c>
      <c r="C1860" s="358" t="s">
        <v>55</v>
      </c>
      <c r="D1860" s="537" t="n">
        <v>1</v>
      </c>
      <c r="E1860" s="538" t="n">
        <v>17.74</v>
      </c>
      <c r="F1860" s="575" t="n">
        <v>17.74</v>
      </c>
    </row>
    <row r="1861" customFormat="false" ht="38.25" hidden="false" customHeight="false" outlineLevel="0" collapsed="false">
      <c r="A1861" s="576" t="n">
        <v>11829</v>
      </c>
      <c r="B1861" s="583" t="s">
        <v>1170</v>
      </c>
      <c r="C1861" s="358" t="s">
        <v>55</v>
      </c>
      <c r="D1861" s="537" t="n">
        <v>1</v>
      </c>
      <c r="E1861" s="538" t="n">
        <v>19.08</v>
      </c>
      <c r="F1861" s="575" t="n">
        <v>19.08</v>
      </c>
    </row>
    <row r="1862" customFormat="false" ht="25.5" hidden="false" customHeight="false" outlineLevel="0" collapsed="false">
      <c r="A1862" s="576" t="n">
        <v>34636</v>
      </c>
      <c r="B1862" s="583" t="s">
        <v>1171</v>
      </c>
      <c r="C1862" s="358" t="s">
        <v>55</v>
      </c>
      <c r="D1862" s="537" t="n">
        <v>1</v>
      </c>
      <c r="E1862" s="538" t="n">
        <v>299.99</v>
      </c>
      <c r="F1862" s="575" t="n">
        <v>299.99</v>
      </c>
    </row>
    <row r="1863" customFormat="false" ht="30" hidden="false" customHeight="true" outlineLevel="0" collapsed="false">
      <c r="A1863" s="576" t="n">
        <v>88248</v>
      </c>
      <c r="B1863" s="583" t="s">
        <v>996</v>
      </c>
      <c r="C1863" s="358" t="s">
        <v>46</v>
      </c>
      <c r="D1863" s="537" t="n">
        <v>7.7</v>
      </c>
      <c r="E1863" s="538" t="n">
        <v>12.83</v>
      </c>
      <c r="F1863" s="575" t="n">
        <v>98.79</v>
      </c>
    </row>
    <row r="1864" customFormat="false" ht="25.5" hidden="false" customHeight="false" outlineLevel="0" collapsed="false">
      <c r="A1864" s="576" t="n">
        <v>88267</v>
      </c>
      <c r="B1864" s="583" t="s">
        <v>686</v>
      </c>
      <c r="C1864" s="358" t="s">
        <v>46</v>
      </c>
      <c r="D1864" s="537" t="n">
        <v>7.7</v>
      </c>
      <c r="E1864" s="538" t="n">
        <v>16.74</v>
      </c>
      <c r="F1864" s="575" t="n">
        <v>128.89</v>
      </c>
    </row>
    <row r="1865" customFormat="false" ht="12.75" hidden="false" customHeight="false" outlineLevel="0" collapsed="false">
      <c r="A1865" s="578"/>
      <c r="B1865" s="323" t="s">
        <v>761</v>
      </c>
      <c r="D1865" s="537" t="n">
        <v>479.22</v>
      </c>
      <c r="E1865" s="577" t="n">
        <v>0.7314</v>
      </c>
      <c r="F1865" s="575"/>
    </row>
    <row r="1866" customFormat="false" ht="12.75" hidden="false" customHeight="false" outlineLevel="0" collapsed="false">
      <c r="A1866" s="578"/>
      <c r="B1866" s="323" t="s">
        <v>762</v>
      </c>
      <c r="D1866" s="537" t="n">
        <v>175.94</v>
      </c>
      <c r="E1866" s="577" t="n">
        <v>0.2685</v>
      </c>
      <c r="F1866" s="575"/>
    </row>
    <row r="1867" customFormat="false" ht="12.75" hidden="false" customHeight="false" outlineLevel="0" collapsed="false">
      <c r="A1867" s="578"/>
      <c r="B1867" s="580" t="s">
        <v>763</v>
      </c>
      <c r="D1867" s="581" t="n">
        <v>655.16</v>
      </c>
      <c r="E1867" s="582" t="n">
        <v>1</v>
      </c>
      <c r="F1867" s="575"/>
    </row>
    <row r="1868" customFormat="false" ht="12.75" hidden="false" customHeight="false" outlineLevel="0" collapsed="false">
      <c r="A1868" s="578"/>
      <c r="B1868" s="323" t="s">
        <v>764</v>
      </c>
      <c r="F1868" s="575"/>
    </row>
    <row r="1869" customFormat="false" ht="12.75" hidden="false" customHeight="false" outlineLevel="0" collapsed="false">
      <c r="A1869" s="569"/>
      <c r="B1869" s="570"/>
      <c r="C1869" s="570"/>
      <c r="D1869" s="570"/>
      <c r="E1869" s="570"/>
      <c r="F1869" s="571"/>
    </row>
    <row r="1870" customFormat="false" ht="15" hidden="false" customHeight="false" outlineLevel="0" collapsed="false">
      <c r="A1870" s="630"/>
      <c r="B1870" s="588" t="s">
        <v>1172</v>
      </c>
      <c r="C1870" s="679" t="s">
        <v>55</v>
      </c>
      <c r="D1870" s="680"/>
      <c r="E1870" s="681"/>
      <c r="F1870" s="657"/>
    </row>
    <row r="1871" customFormat="false" ht="12.75" hidden="false" customHeight="false" outlineLevel="0" collapsed="false">
      <c r="A1871" s="595"/>
      <c r="B1871" s="627" t="s">
        <v>1064</v>
      </c>
      <c r="C1871" s="324"/>
      <c r="D1871" s="680"/>
      <c r="E1871" s="681"/>
      <c r="F1871" s="657"/>
    </row>
    <row r="1872" customFormat="false" ht="15" hidden="false" customHeight="false" outlineLevel="0" collapsed="false">
      <c r="A1872" s="595"/>
      <c r="B1872" s="588" t="s">
        <v>849</v>
      </c>
      <c r="C1872" s="324"/>
      <c r="D1872" s="680"/>
      <c r="E1872" s="681"/>
      <c r="F1872" s="657"/>
    </row>
    <row r="1873" customFormat="false" ht="12.75" hidden="false" customHeight="false" outlineLevel="0" collapsed="false">
      <c r="A1873" s="595"/>
      <c r="B1873" s="682" t="s">
        <v>1173</v>
      </c>
      <c r="C1873" s="324" t="s">
        <v>46</v>
      </c>
      <c r="D1873" s="680" t="n">
        <v>1</v>
      </c>
      <c r="E1873" s="681" t="n">
        <v>16.72</v>
      </c>
      <c r="F1873" s="628" t="n">
        <f aca="false">D1873*E1873</f>
        <v>16.72</v>
      </c>
    </row>
    <row r="1874" customFormat="false" ht="12.75" hidden="false" customHeight="false" outlineLevel="0" collapsed="false">
      <c r="A1874" s="595"/>
      <c r="B1874" s="682" t="s">
        <v>1174</v>
      </c>
      <c r="C1874" s="324" t="s">
        <v>46</v>
      </c>
      <c r="D1874" s="680" t="n">
        <v>1</v>
      </c>
      <c r="E1874" s="681" t="n">
        <v>13.2</v>
      </c>
      <c r="F1874" s="628" t="n">
        <f aca="false">D1874*E1874</f>
        <v>13.2</v>
      </c>
    </row>
    <row r="1875" customFormat="false" ht="15" hidden="false" customHeight="false" outlineLevel="0" collapsed="false">
      <c r="A1875" s="595"/>
      <c r="B1875" s="588" t="s">
        <v>786</v>
      </c>
      <c r="C1875" s="324"/>
      <c r="D1875" s="680"/>
      <c r="E1875" s="681"/>
      <c r="F1875" s="626" t="n">
        <f aca="false">F1873++F1874</f>
        <v>29.92</v>
      </c>
    </row>
    <row r="1876" customFormat="false" ht="15" hidden="false" customHeight="false" outlineLevel="0" collapsed="false">
      <c r="A1876" s="595"/>
      <c r="B1876" s="588" t="s">
        <v>852</v>
      </c>
      <c r="C1876" s="324"/>
      <c r="D1876" s="680"/>
      <c r="E1876" s="681"/>
      <c r="F1876" s="628"/>
    </row>
    <row r="1877" customFormat="false" ht="14.25" hidden="false" customHeight="false" outlineLevel="0" collapsed="false">
      <c r="A1877" s="595"/>
      <c r="B1877" s="437" t="s">
        <v>1175</v>
      </c>
      <c r="C1877" s="324" t="s">
        <v>211</v>
      </c>
      <c r="D1877" s="680" t="n">
        <v>1</v>
      </c>
      <c r="E1877" s="681" t="n">
        <v>19</v>
      </c>
      <c r="F1877" s="628" t="n">
        <f aca="false">D1877*E1877</f>
        <v>19</v>
      </c>
    </row>
    <row r="1878" customFormat="false" ht="28.5" hidden="false" customHeight="false" outlineLevel="0" collapsed="false">
      <c r="A1878" s="595"/>
      <c r="B1878" s="437" t="s">
        <v>1176</v>
      </c>
      <c r="C1878" s="324" t="s">
        <v>68</v>
      </c>
      <c r="D1878" s="680" t="n">
        <v>0.00158</v>
      </c>
      <c r="E1878" s="681" t="n">
        <v>414.7</v>
      </c>
      <c r="F1878" s="628" t="n">
        <f aca="false">D1878*E1878</f>
        <v>0.655226</v>
      </c>
    </row>
    <row r="1879" customFormat="false" ht="15" hidden="false" customHeight="false" outlineLevel="0" collapsed="false">
      <c r="A1879" s="595"/>
      <c r="B1879" s="588" t="s">
        <v>786</v>
      </c>
      <c r="C1879" s="324"/>
      <c r="D1879" s="680"/>
      <c r="E1879" s="681"/>
      <c r="F1879" s="683" t="n">
        <f aca="false">F1878+F1877</f>
        <v>19.655226</v>
      </c>
    </row>
    <row r="1880" customFormat="false" ht="15" hidden="false" customHeight="false" outlineLevel="0" collapsed="false">
      <c r="A1880" s="595"/>
      <c r="B1880" s="588" t="s">
        <v>854</v>
      </c>
      <c r="C1880" s="324"/>
      <c r="D1880" s="684"/>
      <c r="E1880" s="685"/>
      <c r="F1880" s="626" t="n">
        <f aca="false">F1879+F1875</f>
        <v>49.575226</v>
      </c>
    </row>
    <row r="1881" customFormat="false" ht="15" hidden="false" customHeight="false" outlineLevel="0" collapsed="false">
      <c r="A1881" s="597"/>
      <c r="B1881" s="598"/>
      <c r="C1881" s="598"/>
      <c r="D1881" s="598"/>
      <c r="E1881" s="598"/>
      <c r="F1881" s="599"/>
    </row>
    <row r="1882" customFormat="false" ht="25.5" hidden="false" customHeight="false" outlineLevel="0" collapsed="false">
      <c r="A1882" s="572" t="n">
        <v>95545</v>
      </c>
      <c r="B1882" s="573" t="s">
        <v>415</v>
      </c>
      <c r="C1882" s="574" t="s">
        <v>55</v>
      </c>
      <c r="F1882" s="575"/>
    </row>
    <row r="1883" customFormat="false" ht="12.75" hidden="false" customHeight="false" outlineLevel="0" collapsed="false">
      <c r="A1883" s="576" t="n">
        <v>11757</v>
      </c>
      <c r="B1883" s="323" t="s">
        <v>1177</v>
      </c>
      <c r="C1883" s="358" t="s">
        <v>55</v>
      </c>
      <c r="D1883" s="537" t="n">
        <v>1</v>
      </c>
      <c r="E1883" s="538" t="n">
        <v>24.5</v>
      </c>
      <c r="F1883" s="575" t="n">
        <v>24.5</v>
      </c>
    </row>
    <row r="1884" customFormat="false" ht="25.5" hidden="false" customHeight="false" outlineLevel="0" collapsed="false">
      <c r="A1884" s="576" t="n">
        <v>88267</v>
      </c>
      <c r="B1884" s="583" t="s">
        <v>686</v>
      </c>
      <c r="C1884" s="358" t="s">
        <v>46</v>
      </c>
      <c r="D1884" s="613" t="n">
        <v>0.316</v>
      </c>
      <c r="E1884" s="538" t="n">
        <v>16.74</v>
      </c>
      <c r="F1884" s="575" t="n">
        <v>5.29</v>
      </c>
    </row>
    <row r="1885" customFormat="false" ht="12.75" hidden="false" customHeight="false" outlineLevel="0" collapsed="false">
      <c r="A1885" s="576" t="n">
        <v>88316</v>
      </c>
      <c r="B1885" s="323" t="s">
        <v>542</v>
      </c>
      <c r="C1885" s="358" t="s">
        <v>46</v>
      </c>
      <c r="D1885" s="613" t="n">
        <v>0.099</v>
      </c>
      <c r="E1885" s="538" t="n">
        <v>13.34</v>
      </c>
      <c r="F1885" s="575" t="n">
        <v>1.32</v>
      </c>
    </row>
    <row r="1886" customFormat="false" ht="12.75" hidden="false" customHeight="false" outlineLevel="0" collapsed="false">
      <c r="A1886" s="578"/>
      <c r="B1886" s="323" t="s">
        <v>761</v>
      </c>
      <c r="D1886" s="537" t="n">
        <v>25.93</v>
      </c>
      <c r="E1886" s="577" t="n">
        <v>0.8332</v>
      </c>
      <c r="F1886" s="575"/>
    </row>
    <row r="1887" customFormat="false" ht="12.75" hidden="false" customHeight="false" outlineLevel="0" collapsed="false">
      <c r="A1887" s="578"/>
      <c r="B1887" s="323" t="s">
        <v>762</v>
      </c>
      <c r="D1887" s="537" t="n">
        <v>5.18</v>
      </c>
      <c r="E1887" s="577" t="n">
        <v>0.1667</v>
      </c>
      <c r="F1887" s="575"/>
    </row>
    <row r="1888" customFormat="false" ht="12.75" hidden="false" customHeight="false" outlineLevel="0" collapsed="false">
      <c r="A1888" s="578"/>
      <c r="B1888" s="580" t="s">
        <v>763</v>
      </c>
      <c r="D1888" s="581" t="n">
        <v>31.11</v>
      </c>
      <c r="E1888" s="582" t="n">
        <v>1</v>
      </c>
      <c r="F1888" s="575"/>
    </row>
    <row r="1889" customFormat="false" ht="12.75" hidden="false" customHeight="false" outlineLevel="0" collapsed="false">
      <c r="A1889" s="578"/>
      <c r="B1889" s="323" t="s">
        <v>767</v>
      </c>
      <c r="F1889" s="575"/>
    </row>
    <row r="1890" customFormat="false" ht="15" hidden="false" customHeight="false" outlineLevel="0" collapsed="false">
      <c r="A1890" s="597"/>
      <c r="B1890" s="598"/>
      <c r="C1890" s="598"/>
      <c r="D1890" s="598"/>
      <c r="E1890" s="598"/>
      <c r="F1890" s="599"/>
    </row>
    <row r="1891" customFormat="false" ht="66.75" hidden="false" customHeight="true" outlineLevel="0" collapsed="false">
      <c r="A1891" s="572" t="n">
        <v>95472</v>
      </c>
      <c r="B1891" s="573" t="s">
        <v>419</v>
      </c>
      <c r="C1891" s="574" t="s">
        <v>55</v>
      </c>
      <c r="F1891" s="575"/>
    </row>
    <row r="1892" customFormat="false" ht="38.25" hidden="false" customHeight="false" outlineLevel="0" collapsed="false">
      <c r="A1892" s="576" t="n">
        <v>6142</v>
      </c>
      <c r="B1892" s="583" t="s">
        <v>1178</v>
      </c>
      <c r="C1892" s="358" t="s">
        <v>55</v>
      </c>
      <c r="D1892" s="537" t="n">
        <v>1</v>
      </c>
      <c r="E1892" s="538" t="n">
        <v>6.71</v>
      </c>
      <c r="F1892" s="575" t="n">
        <v>6.71</v>
      </c>
    </row>
    <row r="1893" customFormat="false" ht="63.75" hidden="false" customHeight="false" outlineLevel="0" collapsed="false">
      <c r="A1893" s="576" t="n">
        <v>95471</v>
      </c>
      <c r="B1893" s="583" t="s">
        <v>419</v>
      </c>
      <c r="C1893" s="358" t="s">
        <v>55</v>
      </c>
      <c r="D1893" s="537" t="n">
        <v>1</v>
      </c>
      <c r="E1893" s="538" t="n">
        <v>639.86</v>
      </c>
      <c r="F1893" s="575" t="n">
        <v>639.86</v>
      </c>
    </row>
    <row r="1894" customFormat="false" ht="12.75" hidden="false" customHeight="false" outlineLevel="0" collapsed="false">
      <c r="A1894" s="578"/>
      <c r="B1894" s="323" t="s">
        <v>761</v>
      </c>
      <c r="D1894" s="537" t="n">
        <v>625.79</v>
      </c>
      <c r="E1894" s="577" t="n">
        <v>0.9678</v>
      </c>
      <c r="F1894" s="575"/>
    </row>
    <row r="1895" customFormat="false" ht="12.75" hidden="false" customHeight="false" outlineLevel="0" collapsed="false">
      <c r="A1895" s="578"/>
      <c r="B1895" s="323" t="s">
        <v>762</v>
      </c>
      <c r="D1895" s="537" t="n">
        <v>20.78</v>
      </c>
      <c r="E1895" s="577" t="n">
        <v>0.0321</v>
      </c>
      <c r="F1895" s="575"/>
    </row>
    <row r="1896" customFormat="false" ht="12.75" hidden="false" customHeight="false" outlineLevel="0" collapsed="false">
      <c r="A1896" s="578"/>
      <c r="B1896" s="580" t="s">
        <v>763</v>
      </c>
      <c r="D1896" s="581" t="n">
        <v>646.57</v>
      </c>
      <c r="E1896" s="582" t="n">
        <v>1</v>
      </c>
      <c r="F1896" s="575"/>
    </row>
    <row r="1897" customFormat="false" ht="12.75" hidden="false" customHeight="false" outlineLevel="0" collapsed="false">
      <c r="A1897" s="578"/>
      <c r="B1897" s="323" t="s">
        <v>764</v>
      </c>
      <c r="F1897" s="575"/>
    </row>
    <row r="1898" customFormat="false" ht="15" hidden="false" customHeight="false" outlineLevel="0" collapsed="false">
      <c r="A1898" s="597"/>
      <c r="B1898" s="598"/>
      <c r="C1898" s="598"/>
      <c r="D1898" s="598"/>
      <c r="E1898" s="598"/>
      <c r="F1898" s="599"/>
    </row>
    <row r="1899" customFormat="false" ht="51" hidden="false" customHeight="false" outlineLevel="0" collapsed="false">
      <c r="A1899" s="572" t="n">
        <v>95470</v>
      </c>
      <c r="B1899" s="573" t="s">
        <v>421</v>
      </c>
      <c r="C1899" s="574" t="s">
        <v>55</v>
      </c>
      <c r="F1899" s="575"/>
    </row>
    <row r="1900" customFormat="false" ht="38.25" hidden="false" customHeight="false" outlineLevel="0" collapsed="false">
      <c r="A1900" s="576" t="n">
        <v>6142</v>
      </c>
      <c r="B1900" s="583" t="s">
        <v>1178</v>
      </c>
      <c r="C1900" s="358" t="s">
        <v>55</v>
      </c>
      <c r="D1900" s="537" t="n">
        <v>1</v>
      </c>
      <c r="E1900" s="538" t="n">
        <v>6.71</v>
      </c>
      <c r="F1900" s="575" t="n">
        <v>6.71</v>
      </c>
    </row>
    <row r="1901" customFormat="false" ht="38.25" hidden="false" customHeight="false" outlineLevel="0" collapsed="false">
      <c r="A1901" s="576" t="n">
        <v>95469</v>
      </c>
      <c r="B1901" s="583" t="s">
        <v>1179</v>
      </c>
      <c r="C1901" s="358" t="s">
        <v>55</v>
      </c>
      <c r="D1901" s="537" t="n">
        <v>1</v>
      </c>
      <c r="E1901" s="538" t="n">
        <v>160.59</v>
      </c>
      <c r="F1901" s="575" t="n">
        <v>160.59</v>
      </c>
    </row>
    <row r="1902" customFormat="false" ht="12.75" hidden="false" customHeight="false" outlineLevel="0" collapsed="false">
      <c r="A1902" s="578"/>
      <c r="B1902" s="323" t="s">
        <v>761</v>
      </c>
      <c r="D1902" s="537" t="n">
        <v>157.31</v>
      </c>
      <c r="E1902" s="577" t="n">
        <v>0.9402</v>
      </c>
      <c r="F1902" s="575"/>
    </row>
    <row r="1903" customFormat="false" ht="12.75" hidden="false" customHeight="false" outlineLevel="0" collapsed="false">
      <c r="A1903" s="578"/>
      <c r="B1903" s="323" t="s">
        <v>762</v>
      </c>
      <c r="D1903" s="537" t="n">
        <v>9.99</v>
      </c>
      <c r="E1903" s="577" t="n">
        <v>0.0597</v>
      </c>
      <c r="F1903" s="575"/>
    </row>
    <row r="1904" customFormat="false" ht="12.75" hidden="false" customHeight="false" outlineLevel="0" collapsed="false">
      <c r="A1904" s="578"/>
      <c r="B1904" s="580" t="s">
        <v>763</v>
      </c>
      <c r="D1904" s="581" t="n">
        <v>167.3</v>
      </c>
      <c r="E1904" s="582" t="n">
        <v>1</v>
      </c>
      <c r="F1904" s="575"/>
    </row>
    <row r="1905" customFormat="false" ht="12.75" hidden="false" customHeight="false" outlineLevel="0" collapsed="false">
      <c r="A1905" s="578"/>
      <c r="B1905" s="323" t="s">
        <v>764</v>
      </c>
      <c r="F1905" s="575"/>
    </row>
    <row r="1906" customFormat="false" ht="15" hidden="false" customHeight="false" outlineLevel="0" collapsed="false">
      <c r="A1906" s="597"/>
      <c r="B1906" s="598"/>
      <c r="C1906" s="598"/>
      <c r="D1906" s="598"/>
      <c r="E1906" s="598"/>
      <c r="F1906" s="599"/>
    </row>
    <row r="1907" customFormat="false" ht="51" hidden="false" customHeight="false" outlineLevel="0" collapsed="false">
      <c r="A1907" s="572" t="n">
        <v>89707</v>
      </c>
      <c r="B1907" s="573" t="s">
        <v>1180</v>
      </c>
      <c r="C1907" s="574" t="s">
        <v>55</v>
      </c>
      <c r="F1907" s="575"/>
    </row>
    <row r="1908" customFormat="false" ht="25.5" hidden="false" customHeight="false" outlineLevel="0" collapsed="false">
      <c r="A1908" s="576" t="n">
        <v>122</v>
      </c>
      <c r="B1908" s="583" t="s">
        <v>1141</v>
      </c>
      <c r="C1908" s="358" t="s">
        <v>55</v>
      </c>
      <c r="D1908" s="537" t="n">
        <v>0.014</v>
      </c>
      <c r="E1908" s="538" t="n">
        <v>84.64</v>
      </c>
      <c r="F1908" s="575" t="n">
        <v>1.25</v>
      </c>
    </row>
    <row r="1909" customFormat="false" ht="25.5" hidden="false" customHeight="false" outlineLevel="0" collapsed="false">
      <c r="A1909" s="576" t="n">
        <v>296</v>
      </c>
      <c r="B1909" s="583" t="s">
        <v>1181</v>
      </c>
      <c r="C1909" s="358" t="s">
        <v>55</v>
      </c>
      <c r="D1909" s="537" t="n">
        <v>1</v>
      </c>
      <c r="E1909" s="538" t="n">
        <v>2.37</v>
      </c>
      <c r="F1909" s="575" t="n">
        <v>2.37</v>
      </c>
    </row>
    <row r="1910" customFormat="false" ht="25.5" hidden="false" customHeight="false" outlineLevel="0" collapsed="false">
      <c r="A1910" s="576" t="n">
        <v>5103</v>
      </c>
      <c r="B1910" s="583" t="s">
        <v>1182</v>
      </c>
      <c r="C1910" s="358" t="s">
        <v>55</v>
      </c>
      <c r="D1910" s="537" t="n">
        <v>1</v>
      </c>
      <c r="E1910" s="538" t="n">
        <v>14.69</v>
      </c>
      <c r="F1910" s="575" t="n">
        <v>14.69</v>
      </c>
    </row>
    <row r="1911" customFormat="false" ht="38.25" hidden="false" customHeight="false" outlineLevel="0" collapsed="false">
      <c r="A1911" s="576" t="n">
        <v>20078</v>
      </c>
      <c r="B1911" s="583" t="s">
        <v>1183</v>
      </c>
      <c r="C1911" s="358" t="s">
        <v>55</v>
      </c>
      <c r="D1911" s="537" t="n">
        <v>0.02</v>
      </c>
      <c r="E1911" s="538" t="n">
        <v>30.99</v>
      </c>
      <c r="F1911" s="575" t="n">
        <v>0.61</v>
      </c>
    </row>
    <row r="1912" customFormat="false" ht="25.5" hidden="false" customHeight="false" outlineLevel="0" collapsed="false">
      <c r="A1912" s="576" t="n">
        <v>20083</v>
      </c>
      <c r="B1912" s="583" t="s">
        <v>1143</v>
      </c>
      <c r="C1912" s="358" t="s">
        <v>55</v>
      </c>
      <c r="D1912" s="537" t="n">
        <v>0.02</v>
      </c>
      <c r="E1912" s="538" t="n">
        <v>73.9</v>
      </c>
      <c r="F1912" s="575" t="n">
        <v>1.65</v>
      </c>
    </row>
    <row r="1913" customFormat="false" ht="12.75" hidden="false" customHeight="false" outlineLevel="0" collapsed="false">
      <c r="A1913" s="576" t="n">
        <v>38383</v>
      </c>
      <c r="B1913" s="323" t="s">
        <v>1144</v>
      </c>
      <c r="C1913" s="358" t="s">
        <v>55</v>
      </c>
      <c r="D1913" s="613" t="n">
        <v>0.064</v>
      </c>
      <c r="E1913" s="538" t="n">
        <v>2.13</v>
      </c>
      <c r="F1913" s="575" t="n">
        <v>0.13</v>
      </c>
    </row>
    <row r="1914" customFormat="false" ht="26.25" hidden="false" customHeight="true" outlineLevel="0" collapsed="false">
      <c r="A1914" s="686" t="n">
        <v>88248</v>
      </c>
      <c r="B1914" s="583" t="s">
        <v>996</v>
      </c>
      <c r="C1914" s="358" t="s">
        <v>46</v>
      </c>
      <c r="D1914" s="537" t="n">
        <v>0.25</v>
      </c>
      <c r="E1914" s="538" t="n">
        <v>12.83</v>
      </c>
      <c r="F1914" s="575" t="n">
        <v>3.2</v>
      </c>
    </row>
    <row r="1915" customFormat="false" ht="25.5" hidden="false" customHeight="false" outlineLevel="0" collapsed="false">
      <c r="A1915" s="576" t="n">
        <v>88267</v>
      </c>
      <c r="B1915" s="583" t="s">
        <v>686</v>
      </c>
      <c r="C1915" s="358" t="s">
        <v>46</v>
      </c>
      <c r="D1915" s="537" t="n">
        <v>0.25</v>
      </c>
      <c r="E1915" s="538" t="n">
        <v>16.74</v>
      </c>
      <c r="F1915" s="575" t="n">
        <v>4.18</v>
      </c>
    </row>
    <row r="1916" customFormat="false" ht="12.75" hidden="false" customHeight="false" outlineLevel="0" collapsed="false">
      <c r="A1916" s="578"/>
      <c r="B1916" s="323" t="s">
        <v>761</v>
      </c>
      <c r="D1916" s="537" t="n">
        <v>22.38</v>
      </c>
      <c r="E1916" s="577" t="n">
        <v>0.7967</v>
      </c>
      <c r="F1916" s="575"/>
    </row>
    <row r="1917" customFormat="false" ht="12.75" hidden="false" customHeight="false" outlineLevel="0" collapsed="false">
      <c r="A1917" s="578"/>
      <c r="B1917" s="323" t="s">
        <v>762</v>
      </c>
      <c r="D1917" s="537" t="n">
        <v>5.7</v>
      </c>
      <c r="E1917" s="577" t="n">
        <v>0.2032</v>
      </c>
      <c r="F1917" s="575"/>
    </row>
    <row r="1918" customFormat="false" ht="12.75" hidden="false" customHeight="false" outlineLevel="0" collapsed="false">
      <c r="A1918" s="578"/>
      <c r="B1918" s="580" t="s">
        <v>763</v>
      </c>
      <c r="D1918" s="581" t="n">
        <v>28.08</v>
      </c>
      <c r="E1918" s="582" t="n">
        <v>1</v>
      </c>
      <c r="F1918" s="575"/>
    </row>
    <row r="1919" customFormat="false" ht="12.75" hidden="false" customHeight="false" outlineLevel="0" collapsed="false">
      <c r="A1919" s="578"/>
      <c r="B1919" s="323" t="s">
        <v>764</v>
      </c>
      <c r="F1919" s="575"/>
    </row>
    <row r="1920" customFormat="false" ht="15" hidden="false" customHeight="false" outlineLevel="0" collapsed="false">
      <c r="A1920" s="597"/>
      <c r="B1920" s="598"/>
      <c r="C1920" s="598"/>
      <c r="D1920" s="598"/>
      <c r="E1920" s="598"/>
      <c r="F1920" s="599"/>
    </row>
    <row r="1921" customFormat="false" ht="51" hidden="false" customHeight="false" outlineLevel="0" collapsed="false">
      <c r="A1921" s="572" t="n">
        <v>89714</v>
      </c>
      <c r="B1921" s="573" t="s">
        <v>1184</v>
      </c>
      <c r="C1921" s="574" t="s">
        <v>122</v>
      </c>
      <c r="F1921" s="575"/>
    </row>
    <row r="1922" customFormat="false" ht="25.5" hidden="false" customHeight="false" outlineLevel="0" collapsed="false">
      <c r="A1922" s="576" t="n">
        <v>122</v>
      </c>
      <c r="B1922" s="583" t="s">
        <v>1141</v>
      </c>
      <c r="C1922" s="358" t="s">
        <v>55</v>
      </c>
      <c r="D1922" s="613" t="n">
        <v>0.036</v>
      </c>
      <c r="E1922" s="538" t="n">
        <v>84.64</v>
      </c>
      <c r="F1922" s="575" t="n">
        <v>3.07</v>
      </c>
    </row>
    <row r="1923" customFormat="false" ht="25.5" hidden="false" customHeight="false" outlineLevel="0" collapsed="false">
      <c r="A1923" s="576" t="n">
        <v>9836</v>
      </c>
      <c r="B1923" s="583" t="s">
        <v>1185</v>
      </c>
      <c r="C1923" s="358" t="s">
        <v>122</v>
      </c>
      <c r="D1923" s="537" t="n">
        <v>1.05</v>
      </c>
      <c r="E1923" s="538" t="n">
        <v>11.74</v>
      </c>
      <c r="F1923" s="575" t="n">
        <v>12.32</v>
      </c>
    </row>
    <row r="1924" customFormat="false" ht="25.5" hidden="false" customHeight="false" outlineLevel="0" collapsed="false">
      <c r="A1924" s="576" t="n">
        <v>20083</v>
      </c>
      <c r="B1924" s="583" t="s">
        <v>1143</v>
      </c>
      <c r="C1924" s="358" t="s">
        <v>55</v>
      </c>
      <c r="D1924" s="613" t="n">
        <v>0.059</v>
      </c>
      <c r="E1924" s="538" t="n">
        <v>73.5</v>
      </c>
      <c r="F1924" s="575" t="n">
        <v>4.35</v>
      </c>
    </row>
    <row r="1925" customFormat="false" ht="12.75" hidden="false" customHeight="false" outlineLevel="0" collapsed="false">
      <c r="A1925" s="576" t="n">
        <v>38383</v>
      </c>
      <c r="B1925" s="323" t="s">
        <v>1144</v>
      </c>
      <c r="C1925" s="358" t="s">
        <v>55</v>
      </c>
      <c r="D1925" s="613" t="n">
        <v>0.247</v>
      </c>
      <c r="E1925" s="538" t="n">
        <v>2.13</v>
      </c>
      <c r="F1925" s="575" t="n">
        <v>0.52</v>
      </c>
    </row>
    <row r="1926" customFormat="false" ht="38.25" hidden="false" customHeight="false" outlineLevel="0" collapsed="false">
      <c r="A1926" s="686" t="n">
        <v>88248</v>
      </c>
      <c r="B1926" s="583" t="s">
        <v>996</v>
      </c>
      <c r="C1926" s="358" t="s">
        <v>46</v>
      </c>
      <c r="D1926" s="537" t="n">
        <v>0.74</v>
      </c>
      <c r="E1926" s="538" t="n">
        <v>12.83</v>
      </c>
      <c r="F1926" s="575" t="n">
        <v>9.49</v>
      </c>
    </row>
    <row r="1927" customFormat="false" ht="25.5" hidden="false" customHeight="false" outlineLevel="0" collapsed="false">
      <c r="A1927" s="576" t="n">
        <v>88267</v>
      </c>
      <c r="B1927" s="583" t="s">
        <v>686</v>
      </c>
      <c r="C1927" s="358" t="s">
        <v>46</v>
      </c>
      <c r="D1927" s="537" t="n">
        <v>0.74</v>
      </c>
      <c r="E1927" s="538" t="n">
        <v>16.74</v>
      </c>
      <c r="F1927" s="575" t="n">
        <v>12.38</v>
      </c>
    </row>
    <row r="1928" customFormat="false" ht="12.75" hidden="false" customHeight="false" outlineLevel="0" collapsed="false">
      <c r="A1928" s="578"/>
      <c r="B1928" s="323" t="s">
        <v>761</v>
      </c>
      <c r="D1928" s="537" t="n">
        <v>25.22</v>
      </c>
      <c r="E1928" s="577" t="n">
        <v>0.5985</v>
      </c>
      <c r="F1928" s="575"/>
    </row>
    <row r="1929" customFormat="false" ht="12.75" hidden="false" customHeight="false" outlineLevel="0" collapsed="false">
      <c r="A1929" s="578"/>
      <c r="B1929" s="323" t="s">
        <v>762</v>
      </c>
      <c r="D1929" s="537" t="n">
        <v>16.91</v>
      </c>
      <c r="E1929" s="577" t="n">
        <v>0.4014</v>
      </c>
      <c r="F1929" s="575"/>
    </row>
    <row r="1930" customFormat="false" ht="12.75" hidden="false" customHeight="false" outlineLevel="0" collapsed="false">
      <c r="A1930" s="578"/>
      <c r="B1930" s="580" t="s">
        <v>763</v>
      </c>
      <c r="D1930" s="581" t="n">
        <v>42.13</v>
      </c>
      <c r="E1930" s="582" t="n">
        <v>1</v>
      </c>
      <c r="F1930" s="575"/>
    </row>
    <row r="1931" customFormat="false" ht="12.75" hidden="false" customHeight="false" outlineLevel="0" collapsed="false">
      <c r="A1931" s="578"/>
      <c r="B1931" s="323" t="s">
        <v>764</v>
      </c>
      <c r="F1931" s="575"/>
    </row>
    <row r="1932" customFormat="false" ht="15" hidden="false" customHeight="false" outlineLevel="0" collapsed="false">
      <c r="A1932" s="597"/>
      <c r="B1932" s="598"/>
      <c r="C1932" s="598"/>
      <c r="D1932" s="598"/>
      <c r="E1932" s="598"/>
      <c r="F1932" s="599"/>
    </row>
    <row r="1933" customFormat="false" ht="51" hidden="false" customHeight="false" outlineLevel="0" collapsed="false">
      <c r="A1933" s="572" t="n">
        <v>89711</v>
      </c>
      <c r="B1933" s="573" t="s">
        <v>1186</v>
      </c>
      <c r="C1933" s="574" t="s">
        <v>122</v>
      </c>
      <c r="F1933" s="575"/>
    </row>
    <row r="1934" customFormat="false" ht="25.5" hidden="false" customHeight="false" outlineLevel="0" collapsed="false">
      <c r="A1934" s="566" t="n">
        <v>9835</v>
      </c>
      <c r="B1934" s="583" t="s">
        <v>1187</v>
      </c>
      <c r="C1934" s="358" t="s">
        <v>122</v>
      </c>
      <c r="D1934" s="537" t="n">
        <v>1.05</v>
      </c>
      <c r="E1934" s="538" t="n">
        <v>4.23</v>
      </c>
      <c r="F1934" s="575" t="n">
        <v>4.44</v>
      </c>
    </row>
    <row r="1935" customFormat="false" ht="12.75" hidden="false" customHeight="false" outlineLevel="0" collapsed="false">
      <c r="A1935" s="576" t="n">
        <v>38383</v>
      </c>
      <c r="B1935" s="323" t="s">
        <v>1144</v>
      </c>
      <c r="C1935" s="358" t="s">
        <v>55</v>
      </c>
      <c r="D1935" s="613" t="n">
        <v>0.1</v>
      </c>
      <c r="E1935" s="538" t="n">
        <v>2.13</v>
      </c>
      <c r="F1935" s="575" t="n">
        <v>0.21</v>
      </c>
    </row>
    <row r="1936" customFormat="false" ht="38.25" hidden="false" customHeight="false" outlineLevel="0" collapsed="false">
      <c r="A1936" s="686" t="n">
        <v>88248</v>
      </c>
      <c r="B1936" s="583" t="s">
        <v>996</v>
      </c>
      <c r="C1936" s="358" t="s">
        <v>46</v>
      </c>
      <c r="D1936" s="537" t="n">
        <v>0.3</v>
      </c>
      <c r="E1936" s="538" t="n">
        <v>12.83</v>
      </c>
      <c r="F1936" s="575" t="n">
        <v>3.84</v>
      </c>
    </row>
    <row r="1937" customFormat="false" ht="25.5" hidden="false" customHeight="false" outlineLevel="0" collapsed="false">
      <c r="A1937" s="576" t="n">
        <v>88267</v>
      </c>
      <c r="B1937" s="583" t="s">
        <v>686</v>
      </c>
      <c r="C1937" s="358" t="s">
        <v>46</v>
      </c>
      <c r="D1937" s="537" t="n">
        <v>0.3</v>
      </c>
      <c r="E1937" s="538" t="n">
        <v>16.74</v>
      </c>
      <c r="F1937" s="575" t="n">
        <v>5.02</v>
      </c>
    </row>
    <row r="1938" customFormat="false" ht="12.75" hidden="false" customHeight="false" outlineLevel="0" collapsed="false">
      <c r="A1938" s="578"/>
      <c r="B1938" s="323" t="s">
        <v>761</v>
      </c>
      <c r="D1938" s="537" t="n">
        <v>6.64</v>
      </c>
      <c r="E1938" s="577" t="n">
        <v>0.4918</v>
      </c>
      <c r="F1938" s="575"/>
    </row>
    <row r="1939" customFormat="false" ht="12.75" hidden="false" customHeight="false" outlineLevel="0" collapsed="false">
      <c r="A1939" s="578"/>
      <c r="B1939" s="323" t="s">
        <v>762</v>
      </c>
      <c r="D1939" s="537" t="n">
        <v>6.87</v>
      </c>
      <c r="E1939" s="577" t="n">
        <v>0.5081</v>
      </c>
      <c r="F1939" s="575"/>
    </row>
    <row r="1940" customFormat="false" ht="12.75" hidden="false" customHeight="false" outlineLevel="0" collapsed="false">
      <c r="A1940" s="578"/>
      <c r="B1940" s="580" t="s">
        <v>763</v>
      </c>
      <c r="D1940" s="581" t="n">
        <v>13.51</v>
      </c>
      <c r="E1940" s="582" t="n">
        <v>1</v>
      </c>
      <c r="F1940" s="575"/>
    </row>
    <row r="1941" customFormat="false" ht="12.75" hidden="false" customHeight="false" outlineLevel="0" collapsed="false">
      <c r="A1941" s="578"/>
      <c r="B1941" s="323" t="s">
        <v>764</v>
      </c>
      <c r="F1941" s="575"/>
    </row>
    <row r="1942" customFormat="false" ht="15" hidden="false" customHeight="false" outlineLevel="0" collapsed="false">
      <c r="A1942" s="597"/>
      <c r="B1942" s="598"/>
      <c r="C1942" s="598"/>
      <c r="D1942" s="598"/>
      <c r="E1942" s="598"/>
      <c r="F1942" s="599"/>
    </row>
    <row r="1943" customFormat="false" ht="51" hidden="false" customHeight="false" outlineLevel="0" collapsed="false">
      <c r="A1943" s="572" t="n">
        <v>89712</v>
      </c>
      <c r="B1943" s="573" t="s">
        <v>1188</v>
      </c>
      <c r="C1943" s="574" t="s">
        <v>122</v>
      </c>
      <c r="F1943" s="575"/>
      <c r="G1943" s="0" t="n">
        <v>89712</v>
      </c>
    </row>
    <row r="1944" customFormat="false" ht="25.5" hidden="false" customHeight="false" outlineLevel="0" collapsed="false">
      <c r="A1944" s="576" t="n">
        <v>122</v>
      </c>
      <c r="B1944" s="583" t="s">
        <v>1141</v>
      </c>
      <c r="C1944" s="358" t="s">
        <v>55</v>
      </c>
      <c r="D1944" s="613" t="n">
        <v>0.01</v>
      </c>
      <c r="E1944" s="538" t="n">
        <v>84.64</v>
      </c>
      <c r="F1944" s="575" t="n">
        <v>0.91</v>
      </c>
    </row>
    <row r="1945" customFormat="false" ht="25.5" hidden="false" customHeight="false" outlineLevel="0" collapsed="false">
      <c r="A1945" s="576" t="n">
        <v>9836</v>
      </c>
      <c r="B1945" s="583" t="s">
        <v>1185</v>
      </c>
      <c r="C1945" s="358" t="s">
        <v>122</v>
      </c>
      <c r="D1945" s="537" t="n">
        <v>1.05</v>
      </c>
      <c r="E1945" s="538" t="n">
        <v>7.21</v>
      </c>
      <c r="F1945" s="575" t="n">
        <v>7.57</v>
      </c>
    </row>
    <row r="1946" customFormat="false" ht="25.5" hidden="false" customHeight="false" outlineLevel="0" collapsed="false">
      <c r="A1946" s="576" t="n">
        <v>20083</v>
      </c>
      <c r="B1946" s="583" t="s">
        <v>1143</v>
      </c>
      <c r="C1946" s="358" t="s">
        <v>55</v>
      </c>
      <c r="D1946" s="613" t="n">
        <v>0.016</v>
      </c>
      <c r="E1946" s="538" t="n">
        <v>73.5</v>
      </c>
      <c r="F1946" s="575" t="n">
        <v>1.19</v>
      </c>
    </row>
    <row r="1947" customFormat="false" ht="12.75" hidden="false" customHeight="false" outlineLevel="0" collapsed="false">
      <c r="A1947" s="576" t="n">
        <v>38383</v>
      </c>
      <c r="B1947" s="323" t="s">
        <v>1144</v>
      </c>
      <c r="C1947" s="358" t="s">
        <v>55</v>
      </c>
      <c r="D1947" s="613" t="n">
        <v>0.127</v>
      </c>
      <c r="E1947" s="538" t="n">
        <v>2.13</v>
      </c>
      <c r="F1947" s="575" t="n">
        <v>0.27</v>
      </c>
    </row>
    <row r="1948" customFormat="false" ht="38.25" hidden="false" customHeight="false" outlineLevel="0" collapsed="false">
      <c r="A1948" s="686" t="n">
        <v>88248</v>
      </c>
      <c r="B1948" s="583" t="s">
        <v>996</v>
      </c>
      <c r="C1948" s="358" t="s">
        <v>46</v>
      </c>
      <c r="D1948" s="537" t="n">
        <v>0.38</v>
      </c>
      <c r="E1948" s="538" t="n">
        <v>12.83</v>
      </c>
      <c r="F1948" s="575" t="n">
        <v>4.87</v>
      </c>
    </row>
    <row r="1949" customFormat="false" ht="25.5" hidden="false" customHeight="false" outlineLevel="0" collapsed="false">
      <c r="A1949" s="576" t="n">
        <v>88267</v>
      </c>
      <c r="B1949" s="583" t="s">
        <v>686</v>
      </c>
      <c r="C1949" s="358" t="s">
        <v>46</v>
      </c>
      <c r="D1949" s="537" t="n">
        <v>0.38</v>
      </c>
      <c r="E1949" s="538" t="n">
        <v>16.74</v>
      </c>
      <c r="F1949" s="575" t="n">
        <v>6.36</v>
      </c>
    </row>
    <row r="1950" customFormat="false" ht="12.75" hidden="false" customHeight="false" outlineLevel="0" collapsed="false">
      <c r="A1950" s="578"/>
      <c r="B1950" s="323" t="s">
        <v>761</v>
      </c>
      <c r="D1950" s="537" t="n">
        <v>12.47</v>
      </c>
      <c r="E1950" s="577" t="n">
        <v>0.5889</v>
      </c>
      <c r="F1950" s="575"/>
    </row>
    <row r="1951" customFormat="false" ht="12.75" hidden="false" customHeight="false" outlineLevel="0" collapsed="false">
      <c r="A1951" s="578"/>
      <c r="B1951" s="323" t="s">
        <v>762</v>
      </c>
      <c r="D1951" s="537" t="n">
        <v>8.7</v>
      </c>
      <c r="E1951" s="577" t="n">
        <v>0.411</v>
      </c>
      <c r="F1951" s="575"/>
    </row>
    <row r="1952" customFormat="false" ht="12.75" hidden="false" customHeight="false" outlineLevel="0" collapsed="false">
      <c r="A1952" s="578"/>
      <c r="B1952" s="580" t="s">
        <v>763</v>
      </c>
      <c r="D1952" s="581" t="n">
        <v>21.17</v>
      </c>
      <c r="E1952" s="582" t="n">
        <v>1</v>
      </c>
      <c r="F1952" s="575"/>
    </row>
    <row r="1953" customFormat="false" ht="12.75" hidden="false" customHeight="false" outlineLevel="0" collapsed="false">
      <c r="A1953" s="578"/>
      <c r="B1953" s="323" t="s">
        <v>764</v>
      </c>
      <c r="F1953" s="575"/>
    </row>
    <row r="1954" customFormat="false" ht="15" hidden="false" customHeight="false" outlineLevel="0" collapsed="false">
      <c r="A1954" s="597"/>
      <c r="B1954" s="598"/>
      <c r="C1954" s="598"/>
      <c r="D1954" s="598"/>
      <c r="E1954" s="598"/>
      <c r="F1954" s="599"/>
    </row>
    <row r="1955" customFormat="false" ht="54" hidden="false" customHeight="true" outlineLevel="0" collapsed="false">
      <c r="A1955" s="572" t="n">
        <v>89809</v>
      </c>
      <c r="B1955" s="573" t="s">
        <v>435</v>
      </c>
      <c r="C1955" s="574" t="s">
        <v>55</v>
      </c>
      <c r="F1955" s="575"/>
    </row>
    <row r="1956" customFormat="false" ht="25.5" hidden="false" customHeight="false" outlineLevel="0" collapsed="false">
      <c r="A1956" s="576" t="n">
        <v>301</v>
      </c>
      <c r="B1956" s="583" t="s">
        <v>1189</v>
      </c>
      <c r="C1956" s="358" t="s">
        <v>55</v>
      </c>
      <c r="D1956" s="537" t="n">
        <v>1</v>
      </c>
      <c r="E1956" s="538" t="n">
        <v>4.19</v>
      </c>
      <c r="F1956" s="575" t="n">
        <v>4.19</v>
      </c>
    </row>
    <row r="1957" customFormat="false" ht="25.5" hidden="false" customHeight="false" outlineLevel="0" collapsed="false">
      <c r="A1957" s="576" t="n">
        <v>3520</v>
      </c>
      <c r="B1957" s="583" t="s">
        <v>1190</v>
      </c>
      <c r="C1957" s="358" t="s">
        <v>55</v>
      </c>
      <c r="D1957" s="537" t="n">
        <v>1</v>
      </c>
      <c r="E1957" s="538" t="n">
        <v>6.67</v>
      </c>
      <c r="F1957" s="575" t="n">
        <v>6.67</v>
      </c>
    </row>
    <row r="1958" customFormat="false" ht="38.25" hidden="false" customHeight="false" outlineLevel="0" collapsed="false">
      <c r="A1958" s="576" t="n">
        <v>20078</v>
      </c>
      <c r="B1958" s="583" t="s">
        <v>1191</v>
      </c>
      <c r="C1958" s="358" t="s">
        <v>55</v>
      </c>
      <c r="D1958" s="613" t="n">
        <v>0.046</v>
      </c>
      <c r="E1958" s="538" t="n">
        <v>30.99</v>
      </c>
      <c r="F1958" s="575" t="n">
        <v>1.42</v>
      </c>
    </row>
    <row r="1959" customFormat="false" ht="38.25" hidden="false" customHeight="false" outlineLevel="0" collapsed="false">
      <c r="A1959" s="686" t="n">
        <v>88248</v>
      </c>
      <c r="B1959" s="583" t="s">
        <v>996</v>
      </c>
      <c r="C1959" s="358" t="s">
        <v>46</v>
      </c>
      <c r="D1959" s="537" t="n">
        <v>0.12</v>
      </c>
      <c r="E1959" s="538" t="n">
        <v>12.83</v>
      </c>
      <c r="F1959" s="575" t="n">
        <v>1.53</v>
      </c>
    </row>
    <row r="1960" customFormat="false" ht="25.5" hidden="false" customHeight="false" outlineLevel="0" collapsed="false">
      <c r="A1960" s="576" t="n">
        <v>88267</v>
      </c>
      <c r="B1960" s="583" t="s">
        <v>686</v>
      </c>
      <c r="C1960" s="358" t="s">
        <v>46</v>
      </c>
      <c r="D1960" s="537" t="n">
        <v>0.12</v>
      </c>
      <c r="E1960" s="538" t="n">
        <v>16.74</v>
      </c>
      <c r="F1960" s="575" t="n">
        <v>2</v>
      </c>
    </row>
    <row r="1961" customFormat="false" ht="12.75" hidden="false" customHeight="false" outlineLevel="0" collapsed="false">
      <c r="A1961" s="578"/>
      <c r="B1961" s="323" t="s">
        <v>761</v>
      </c>
      <c r="D1961" s="537" t="n">
        <v>12.08</v>
      </c>
      <c r="E1961" s="577" t="n">
        <v>0.8271</v>
      </c>
      <c r="F1961" s="575"/>
    </row>
    <row r="1962" customFormat="false" ht="12.75" hidden="false" customHeight="false" outlineLevel="0" collapsed="false">
      <c r="A1962" s="578"/>
      <c r="B1962" s="323" t="s">
        <v>762</v>
      </c>
      <c r="D1962" s="537" t="n">
        <v>2.73</v>
      </c>
      <c r="E1962" s="577" t="n">
        <v>0.1728</v>
      </c>
      <c r="F1962" s="575"/>
    </row>
    <row r="1963" customFormat="false" ht="12.75" hidden="false" customHeight="false" outlineLevel="0" collapsed="false">
      <c r="A1963" s="578"/>
      <c r="B1963" s="580" t="s">
        <v>763</v>
      </c>
      <c r="D1963" s="581" t="n">
        <v>15.81</v>
      </c>
      <c r="E1963" s="582" t="n">
        <v>1</v>
      </c>
      <c r="F1963" s="575"/>
    </row>
    <row r="1964" customFormat="false" ht="12.75" hidden="false" customHeight="false" outlineLevel="0" collapsed="false">
      <c r="A1964" s="578"/>
      <c r="B1964" s="323" t="s">
        <v>764</v>
      </c>
      <c r="F1964" s="575"/>
    </row>
    <row r="1965" customFormat="false" ht="15" hidden="false" customHeight="false" outlineLevel="0" collapsed="false">
      <c r="A1965" s="597"/>
      <c r="B1965" s="598"/>
      <c r="C1965" s="598"/>
      <c r="D1965" s="598"/>
      <c r="E1965" s="598"/>
      <c r="F1965" s="599"/>
    </row>
    <row r="1966" customFormat="false" ht="63.75" hidden="false" customHeight="false" outlineLevel="0" collapsed="false">
      <c r="A1966" s="572" t="n">
        <v>89724</v>
      </c>
      <c r="B1966" s="573" t="s">
        <v>1192</v>
      </c>
      <c r="C1966" s="574" t="s">
        <v>55</v>
      </c>
      <c r="F1966" s="575"/>
    </row>
    <row r="1967" customFormat="false" ht="25.5" hidden="false" customHeight="false" outlineLevel="0" collapsed="false">
      <c r="A1967" s="576" t="n">
        <v>122</v>
      </c>
      <c r="B1967" s="583" t="s">
        <v>1141</v>
      </c>
      <c r="C1967" s="358" t="s">
        <v>55</v>
      </c>
      <c r="D1967" s="613" t="n">
        <v>0.009</v>
      </c>
      <c r="E1967" s="538" t="n">
        <v>84.64</v>
      </c>
      <c r="F1967" s="575" t="n">
        <v>0.83</v>
      </c>
    </row>
    <row r="1968" customFormat="false" ht="25.5" hidden="false" customHeight="false" outlineLevel="0" collapsed="false">
      <c r="A1968" s="576" t="n">
        <v>3520</v>
      </c>
      <c r="B1968" s="583" t="s">
        <v>1193</v>
      </c>
      <c r="C1968" s="358" t="s">
        <v>55</v>
      </c>
      <c r="D1968" s="537" t="n">
        <v>1</v>
      </c>
      <c r="E1968" s="538" t="n">
        <v>2.93</v>
      </c>
      <c r="F1968" s="575" t="n">
        <v>2.93</v>
      </c>
    </row>
    <row r="1969" customFormat="false" ht="25.5" hidden="false" customHeight="false" outlineLevel="0" collapsed="false">
      <c r="A1969" s="576" t="n">
        <v>20083</v>
      </c>
      <c r="B1969" s="583" t="s">
        <v>1143</v>
      </c>
      <c r="C1969" s="358" t="s">
        <v>55</v>
      </c>
      <c r="D1969" s="613" t="n">
        <v>0.015</v>
      </c>
      <c r="E1969" s="538" t="n">
        <v>73.5</v>
      </c>
      <c r="F1969" s="575" t="n">
        <v>1.1</v>
      </c>
    </row>
    <row r="1970" customFormat="false" ht="12.75" hidden="false" customHeight="false" outlineLevel="0" collapsed="false">
      <c r="A1970" s="576" t="n">
        <v>38383</v>
      </c>
      <c r="B1970" s="323" t="s">
        <v>1144</v>
      </c>
      <c r="C1970" s="358" t="s">
        <v>55</v>
      </c>
      <c r="D1970" s="613" t="n">
        <v>0.021</v>
      </c>
      <c r="E1970" s="538" t="n">
        <v>2.13</v>
      </c>
      <c r="F1970" s="575" t="n">
        <v>0.04</v>
      </c>
    </row>
    <row r="1971" customFormat="false" ht="38.25" hidden="false" customHeight="false" outlineLevel="0" collapsed="false">
      <c r="A1971" s="686" t="n">
        <v>88248</v>
      </c>
      <c r="B1971" s="583" t="s">
        <v>996</v>
      </c>
      <c r="C1971" s="358" t="s">
        <v>46</v>
      </c>
      <c r="D1971" s="537" t="n">
        <v>0.1</v>
      </c>
      <c r="E1971" s="538" t="n">
        <v>12.83</v>
      </c>
      <c r="F1971" s="575" t="n">
        <v>1.28</v>
      </c>
    </row>
    <row r="1972" customFormat="false" ht="25.5" hidden="false" customHeight="false" outlineLevel="0" collapsed="false">
      <c r="A1972" s="576" t="n">
        <v>88267</v>
      </c>
      <c r="B1972" s="583" t="s">
        <v>686</v>
      </c>
      <c r="C1972" s="358" t="s">
        <v>46</v>
      </c>
      <c r="D1972" s="537" t="n">
        <v>0.1</v>
      </c>
      <c r="E1972" s="538" t="n">
        <v>16.74</v>
      </c>
      <c r="F1972" s="575" t="n">
        <v>1.67</v>
      </c>
    </row>
    <row r="1973" customFormat="false" ht="12.75" hidden="false" customHeight="false" outlineLevel="0" collapsed="false">
      <c r="A1973" s="578"/>
      <c r="B1973" s="323" t="s">
        <v>761</v>
      </c>
      <c r="D1973" s="537" t="n">
        <v>5.57</v>
      </c>
      <c r="E1973" s="577" t="n">
        <v>0.7086</v>
      </c>
      <c r="F1973" s="575"/>
    </row>
    <row r="1974" customFormat="false" ht="12.75" hidden="false" customHeight="false" outlineLevel="0" collapsed="false">
      <c r="A1974" s="578"/>
      <c r="B1974" s="323" t="s">
        <v>762</v>
      </c>
      <c r="D1974" s="537" t="n">
        <v>2.28</v>
      </c>
      <c r="E1974" s="577" t="n">
        <v>0.2913</v>
      </c>
      <c r="F1974" s="575"/>
    </row>
    <row r="1975" customFormat="false" ht="12.75" hidden="false" customHeight="false" outlineLevel="0" collapsed="false">
      <c r="A1975" s="578"/>
      <c r="B1975" s="580" t="s">
        <v>763</v>
      </c>
      <c r="D1975" s="581" t="n">
        <v>7.85</v>
      </c>
      <c r="E1975" s="582" t="n">
        <v>1</v>
      </c>
      <c r="F1975" s="575"/>
    </row>
    <row r="1976" customFormat="false" ht="12.75" hidden="false" customHeight="false" outlineLevel="0" collapsed="false">
      <c r="A1976" s="578"/>
      <c r="B1976" s="323" t="s">
        <v>764</v>
      </c>
      <c r="F1976" s="575"/>
    </row>
    <row r="1977" customFormat="false" ht="15" hidden="false" customHeight="false" outlineLevel="0" collapsed="false">
      <c r="A1977" s="597"/>
      <c r="B1977" s="598"/>
      <c r="C1977" s="598"/>
      <c r="D1977" s="598"/>
      <c r="E1977" s="598"/>
      <c r="F1977" s="599"/>
    </row>
    <row r="1978" customFormat="false" ht="38.25" hidden="false" customHeight="false" outlineLevel="0" collapsed="false">
      <c r="A1978" s="572" t="n">
        <v>100868</v>
      </c>
      <c r="B1978" s="573" t="s">
        <v>440</v>
      </c>
      <c r="C1978" s="574" t="s">
        <v>55</v>
      </c>
      <c r="F1978" s="575"/>
    </row>
    <row r="1979" customFormat="false" ht="51" hidden="false" customHeight="false" outlineLevel="0" collapsed="false">
      <c r="A1979" s="576" t="n">
        <v>4351</v>
      </c>
      <c r="B1979" s="583" t="s">
        <v>1194</v>
      </c>
      <c r="C1979" s="358" t="s">
        <v>55</v>
      </c>
      <c r="D1979" s="537" t="n">
        <v>6</v>
      </c>
      <c r="E1979" s="538" t="n">
        <v>7.7</v>
      </c>
      <c r="F1979" s="575" t="n">
        <v>46.2</v>
      </c>
    </row>
    <row r="1980" customFormat="false" ht="25.5" hidden="false" customHeight="false" outlineLevel="0" collapsed="false">
      <c r="A1980" s="576" t="n">
        <v>36081</v>
      </c>
      <c r="B1980" s="583" t="s">
        <v>1195</v>
      </c>
      <c r="C1980" s="358" t="s">
        <v>55</v>
      </c>
      <c r="D1980" s="537" t="n">
        <v>1</v>
      </c>
      <c r="E1980" s="538" t="n">
        <v>227.99</v>
      </c>
      <c r="F1980" s="575" t="n">
        <v>227.99</v>
      </c>
    </row>
    <row r="1981" customFormat="false" ht="25.5" hidden="false" customHeight="false" outlineLevel="0" collapsed="false">
      <c r="A1981" s="576" t="n">
        <v>88267</v>
      </c>
      <c r="B1981" s="583" t="s">
        <v>686</v>
      </c>
      <c r="C1981" s="358" t="s">
        <v>46</v>
      </c>
      <c r="D1981" s="537" t="n">
        <v>0.94</v>
      </c>
      <c r="E1981" s="538" t="n">
        <v>16.74</v>
      </c>
      <c r="F1981" s="575" t="n">
        <v>15.87</v>
      </c>
    </row>
    <row r="1982" customFormat="false" ht="12.75" hidden="false" customHeight="false" outlineLevel="0" collapsed="false">
      <c r="A1982" s="576" t="n">
        <v>88316</v>
      </c>
      <c r="B1982" s="323" t="s">
        <v>542</v>
      </c>
      <c r="C1982" s="358" t="s">
        <v>46</v>
      </c>
      <c r="D1982" s="537" t="n">
        <v>0.29</v>
      </c>
      <c r="E1982" s="538" t="n">
        <v>13.34</v>
      </c>
      <c r="F1982" s="575" t="n">
        <v>3.98</v>
      </c>
    </row>
    <row r="1983" customFormat="false" ht="12.75" hidden="false" customHeight="false" outlineLevel="0" collapsed="false">
      <c r="A1983" s="578"/>
      <c r="B1983" s="323" t="s">
        <v>761</v>
      </c>
      <c r="D1983" s="537" t="n">
        <v>278.49</v>
      </c>
      <c r="E1983" s="577" t="n">
        <v>0.9471</v>
      </c>
      <c r="F1983" s="575"/>
    </row>
    <row r="1984" customFormat="false" ht="12.75" hidden="false" customHeight="false" outlineLevel="0" collapsed="false">
      <c r="A1984" s="578"/>
      <c r="B1984" s="323" t="s">
        <v>762</v>
      </c>
      <c r="D1984" s="537" t="n">
        <v>15.55</v>
      </c>
      <c r="E1984" s="577" t="n">
        <v>0.0528</v>
      </c>
      <c r="F1984" s="575"/>
    </row>
    <row r="1985" customFormat="false" ht="12.75" hidden="false" customHeight="false" outlineLevel="0" collapsed="false">
      <c r="A1985" s="578"/>
      <c r="B1985" s="580" t="s">
        <v>763</v>
      </c>
      <c r="D1985" s="581" t="n">
        <v>294.04</v>
      </c>
      <c r="E1985" s="582" t="n">
        <v>1</v>
      </c>
      <c r="F1985" s="575"/>
    </row>
    <row r="1986" customFormat="false" ht="12.75" hidden="false" customHeight="false" outlineLevel="0" collapsed="false">
      <c r="A1986" s="578"/>
      <c r="B1986" s="323" t="s">
        <v>764</v>
      </c>
      <c r="F1986" s="575"/>
    </row>
    <row r="1987" customFormat="false" ht="15" hidden="false" customHeight="false" outlineLevel="0" collapsed="false">
      <c r="A1987" s="597"/>
      <c r="B1987" s="598"/>
      <c r="C1987" s="598"/>
      <c r="D1987" s="598"/>
      <c r="E1987" s="598"/>
      <c r="F1987" s="599"/>
    </row>
    <row r="1988" customFormat="false" ht="38.25" hidden="false" customHeight="false" outlineLevel="0" collapsed="false">
      <c r="A1988" s="572" t="n">
        <v>100866</v>
      </c>
      <c r="B1988" s="573" t="s">
        <v>442</v>
      </c>
      <c r="C1988" s="574" t="s">
        <v>55</v>
      </c>
      <c r="F1988" s="575"/>
    </row>
    <row r="1989" customFormat="false" ht="51" hidden="false" customHeight="false" outlineLevel="0" collapsed="false">
      <c r="A1989" s="576" t="n">
        <v>4351</v>
      </c>
      <c r="B1989" s="583" t="s">
        <v>1194</v>
      </c>
      <c r="C1989" s="358" t="s">
        <v>55</v>
      </c>
      <c r="D1989" s="537" t="n">
        <v>6</v>
      </c>
      <c r="E1989" s="538" t="n">
        <v>7.7</v>
      </c>
      <c r="F1989" s="575" t="n">
        <v>46.2</v>
      </c>
    </row>
    <row r="1990" customFormat="false" ht="25.5" hidden="false" customHeight="false" outlineLevel="0" collapsed="false">
      <c r="A1990" s="576" t="n">
        <v>36204</v>
      </c>
      <c r="B1990" s="583" t="s">
        <v>1196</v>
      </c>
      <c r="C1990" s="358" t="s">
        <v>55</v>
      </c>
      <c r="D1990" s="537" t="n">
        <v>1</v>
      </c>
      <c r="E1990" s="538" t="n">
        <v>192.53</v>
      </c>
      <c r="F1990" s="575" t="n">
        <v>192.53</v>
      </c>
    </row>
    <row r="1991" customFormat="false" ht="25.5" hidden="false" customHeight="false" outlineLevel="0" collapsed="false">
      <c r="A1991" s="576" t="n">
        <v>88267</v>
      </c>
      <c r="B1991" s="583" t="s">
        <v>686</v>
      </c>
      <c r="C1991" s="358" t="s">
        <v>46</v>
      </c>
      <c r="D1991" s="537" t="n">
        <v>0.94</v>
      </c>
      <c r="E1991" s="538" t="n">
        <v>16.74</v>
      </c>
      <c r="F1991" s="575" t="n">
        <v>15.87</v>
      </c>
    </row>
    <row r="1992" customFormat="false" ht="12.75" hidden="false" customHeight="false" outlineLevel="0" collapsed="false">
      <c r="A1992" s="576" t="n">
        <v>88316</v>
      </c>
      <c r="B1992" s="323" t="s">
        <v>542</v>
      </c>
      <c r="C1992" s="358" t="s">
        <v>46</v>
      </c>
      <c r="D1992" s="537" t="n">
        <v>0.29</v>
      </c>
      <c r="E1992" s="538" t="n">
        <v>13.34</v>
      </c>
      <c r="F1992" s="575" t="n">
        <v>3.98</v>
      </c>
    </row>
    <row r="1993" customFormat="false" ht="12.75" hidden="false" customHeight="false" outlineLevel="0" collapsed="false">
      <c r="A1993" s="578"/>
      <c r="B1993" s="323" t="s">
        <v>761</v>
      </c>
      <c r="D1993" s="537" t="n">
        <v>243.03</v>
      </c>
      <c r="E1993" s="577" t="n">
        <v>0.9398</v>
      </c>
      <c r="F1993" s="575"/>
    </row>
    <row r="1994" customFormat="false" ht="12.75" hidden="false" customHeight="false" outlineLevel="0" collapsed="false">
      <c r="A1994" s="578"/>
      <c r="B1994" s="323" t="s">
        <v>762</v>
      </c>
      <c r="D1994" s="537" t="n">
        <v>15.55</v>
      </c>
      <c r="E1994" s="577" t="n">
        <v>0.0601</v>
      </c>
      <c r="F1994" s="575"/>
    </row>
    <row r="1995" customFormat="false" ht="12.75" hidden="false" customHeight="false" outlineLevel="0" collapsed="false">
      <c r="A1995" s="578"/>
      <c r="B1995" s="580" t="s">
        <v>763</v>
      </c>
      <c r="D1995" s="581" t="n">
        <v>258.58</v>
      </c>
      <c r="E1995" s="582" t="n">
        <v>1</v>
      </c>
      <c r="F1995" s="575"/>
    </row>
    <row r="1996" customFormat="false" ht="12.75" hidden="false" customHeight="false" outlineLevel="0" collapsed="false">
      <c r="A1996" s="578"/>
      <c r="B1996" s="323" t="s">
        <v>764</v>
      </c>
      <c r="F1996" s="575"/>
    </row>
    <row r="1997" customFormat="false" ht="15" hidden="false" customHeight="false" outlineLevel="0" collapsed="false">
      <c r="A1997" s="597"/>
      <c r="B1997" s="598"/>
      <c r="C1997" s="598"/>
      <c r="D1997" s="598"/>
      <c r="E1997" s="598"/>
      <c r="F1997" s="599"/>
    </row>
    <row r="1998" customFormat="false" ht="51" hidden="false" customHeight="false" outlineLevel="0" collapsed="false">
      <c r="A1998" s="572" t="n">
        <v>98054</v>
      </c>
      <c r="B1998" s="573" t="s">
        <v>1197</v>
      </c>
      <c r="C1998" s="574" t="s">
        <v>55</v>
      </c>
      <c r="F1998" s="575"/>
    </row>
    <row r="1999" customFormat="false" ht="89.25" hidden="false" customHeight="false" outlineLevel="0" collapsed="false">
      <c r="A1999" s="576" t="n">
        <v>5678</v>
      </c>
      <c r="B1999" s="583" t="s">
        <v>1198</v>
      </c>
      <c r="C1999" s="358" t="s">
        <v>794</v>
      </c>
      <c r="D1999" s="537" t="n">
        <v>0.507</v>
      </c>
      <c r="E1999" s="538" t="n">
        <v>87.5</v>
      </c>
      <c r="F1999" s="575" t="n">
        <v>44.4</v>
      </c>
    </row>
    <row r="2000" customFormat="false" ht="89.25" hidden="false" customHeight="false" outlineLevel="0" collapsed="false">
      <c r="A2000" s="576" t="n">
        <v>5679</v>
      </c>
      <c r="B2000" s="583" t="s">
        <v>1199</v>
      </c>
      <c r="C2000" s="358" t="s">
        <v>796</v>
      </c>
      <c r="D2000" s="537" t="n">
        <v>1.7</v>
      </c>
      <c r="E2000" s="538" t="n">
        <v>33.23</v>
      </c>
      <c r="F2000" s="575" t="n">
        <v>56.73</v>
      </c>
    </row>
    <row r="2001" customFormat="false" ht="51" hidden="false" customHeight="false" outlineLevel="0" collapsed="false">
      <c r="A2001" s="576" t="n">
        <v>12565</v>
      </c>
      <c r="B2001" s="583" t="s">
        <v>1200</v>
      </c>
      <c r="C2001" s="358" t="s">
        <v>55</v>
      </c>
      <c r="D2001" s="537" t="n">
        <v>5</v>
      </c>
      <c r="E2001" s="538" t="n">
        <v>584.97</v>
      </c>
      <c r="F2001" s="575" t="n">
        <v>2924.85</v>
      </c>
    </row>
    <row r="2002" customFormat="false" ht="12.75" hidden="false" customHeight="false" outlineLevel="0" collapsed="false">
      <c r="A2002" s="576" t="n">
        <v>88309</v>
      </c>
      <c r="B2002" s="323" t="s">
        <v>558</v>
      </c>
      <c r="C2002" s="358" t="s">
        <v>46</v>
      </c>
      <c r="D2002" s="537" t="n">
        <v>4.78</v>
      </c>
      <c r="E2002" s="538" t="n">
        <v>16.78</v>
      </c>
      <c r="F2002" s="575" t="n">
        <v>80.34</v>
      </c>
    </row>
    <row r="2003" customFormat="false" ht="12.75" hidden="false" customHeight="false" outlineLevel="0" collapsed="false">
      <c r="A2003" s="576" t="n">
        <v>88316</v>
      </c>
      <c r="B2003" s="323" t="s">
        <v>542</v>
      </c>
      <c r="C2003" s="358" t="s">
        <v>46</v>
      </c>
      <c r="D2003" s="537" t="n">
        <v>4.78</v>
      </c>
      <c r="E2003" s="538" t="n">
        <v>13.34</v>
      </c>
      <c r="F2003" s="575" t="n">
        <v>63.87</v>
      </c>
    </row>
    <row r="2004" customFormat="false" ht="51" hidden="false" customHeight="false" outlineLevel="0" collapsed="false">
      <c r="A2004" s="576" t="n">
        <v>97738</v>
      </c>
      <c r="B2004" s="583" t="s">
        <v>1201</v>
      </c>
      <c r="C2004" s="358" t="s">
        <v>68</v>
      </c>
      <c r="D2004" s="613" t="n">
        <v>0.015</v>
      </c>
      <c r="E2004" s="538" t="n">
        <v>3040.07</v>
      </c>
      <c r="F2004" s="575" t="n">
        <v>46.81</v>
      </c>
    </row>
    <row r="2005" customFormat="false" ht="38.25" hidden="false" customHeight="false" outlineLevel="0" collapsed="false">
      <c r="A2005" s="576" t="n">
        <v>97740</v>
      </c>
      <c r="B2005" s="583" t="s">
        <v>1202</v>
      </c>
      <c r="C2005" s="358" t="s">
        <v>68</v>
      </c>
      <c r="D2005" s="537" t="n">
        <v>0.24</v>
      </c>
      <c r="E2005" s="538" t="n">
        <v>1479.9</v>
      </c>
      <c r="F2005" s="575" t="n">
        <v>355.17</v>
      </c>
    </row>
    <row r="2006" customFormat="false" ht="51" hidden="false" customHeight="false" outlineLevel="0" collapsed="false">
      <c r="A2006" s="576" t="n">
        <v>100475</v>
      </c>
      <c r="B2006" s="583" t="s">
        <v>1203</v>
      </c>
      <c r="C2006" s="358" t="s">
        <v>68</v>
      </c>
      <c r="D2006" s="613" t="n">
        <v>0.349</v>
      </c>
      <c r="E2006" s="538" t="n">
        <v>503.81</v>
      </c>
      <c r="F2006" s="575" t="n">
        <v>176.18</v>
      </c>
    </row>
    <row r="2007" customFormat="false" ht="51" hidden="false" customHeight="false" outlineLevel="0" collapsed="false">
      <c r="A2007" s="576" t="n">
        <v>101625</v>
      </c>
      <c r="B2007" s="583" t="s">
        <v>1204</v>
      </c>
      <c r="C2007" s="358" t="s">
        <v>68</v>
      </c>
      <c r="D2007" s="613" t="n">
        <v>0.373</v>
      </c>
      <c r="E2007" s="538" t="n">
        <v>109.96</v>
      </c>
      <c r="F2007" s="575" t="n">
        <v>41.04</v>
      </c>
    </row>
    <row r="2008" customFormat="false" ht="12.75" hidden="false" customHeight="false" outlineLevel="0" collapsed="false">
      <c r="A2008" s="576"/>
      <c r="B2008" s="583" t="s">
        <v>774</v>
      </c>
      <c r="D2008" s="613" t="n">
        <v>53.92</v>
      </c>
      <c r="E2008" s="577" t="n">
        <v>0.0142</v>
      </c>
      <c r="F2008" s="575"/>
    </row>
    <row r="2009" customFormat="false" ht="12.75" hidden="false" customHeight="false" outlineLevel="0" collapsed="false">
      <c r="A2009" s="578"/>
      <c r="B2009" s="323" t="s">
        <v>761</v>
      </c>
      <c r="D2009" s="537" t="n">
        <v>3470.3</v>
      </c>
      <c r="E2009" s="577" t="n">
        <v>0.9157</v>
      </c>
      <c r="F2009" s="575"/>
    </row>
    <row r="2010" customFormat="false" ht="12.75" hidden="false" customHeight="false" outlineLevel="0" collapsed="false">
      <c r="A2010" s="578"/>
      <c r="B2010" s="323" t="s">
        <v>762</v>
      </c>
      <c r="D2010" s="537" t="n">
        <v>263.95</v>
      </c>
      <c r="E2010" s="577" t="n">
        <v>0.0696</v>
      </c>
      <c r="F2010" s="575"/>
    </row>
    <row r="2011" customFormat="false" ht="12.75" hidden="false" customHeight="false" outlineLevel="0" collapsed="false">
      <c r="A2011" s="578"/>
      <c r="B2011" s="323" t="s">
        <v>797</v>
      </c>
      <c r="D2011" s="537" t="n">
        <v>1.22</v>
      </c>
      <c r="E2011" s="577" t="n">
        <v>0.00032</v>
      </c>
      <c r="F2011" s="575"/>
    </row>
    <row r="2012" customFormat="false" ht="12.75" hidden="false" customHeight="false" outlineLevel="0" collapsed="false">
      <c r="A2012" s="578"/>
      <c r="B2012" s="580" t="s">
        <v>763</v>
      </c>
      <c r="D2012" s="581" t="n">
        <v>3789.39</v>
      </c>
      <c r="E2012" s="582" t="n">
        <v>1</v>
      </c>
      <c r="F2012" s="575"/>
    </row>
    <row r="2013" customFormat="false" ht="12.75" hidden="false" customHeight="false" outlineLevel="0" collapsed="false">
      <c r="A2013" s="578"/>
      <c r="B2013" s="323" t="s">
        <v>765</v>
      </c>
      <c r="F2013" s="575"/>
    </row>
    <row r="2014" customFormat="false" ht="15" hidden="false" customHeight="false" outlineLevel="0" collapsed="false">
      <c r="A2014" s="597"/>
      <c r="B2014" s="598"/>
      <c r="C2014" s="598"/>
      <c r="D2014" s="598"/>
      <c r="E2014" s="598"/>
      <c r="F2014" s="599"/>
    </row>
    <row r="2015" customFormat="false" ht="38.25" hidden="false" customHeight="false" outlineLevel="0" collapsed="false">
      <c r="A2015" s="572" t="n">
        <v>93358</v>
      </c>
      <c r="B2015" s="573" t="s">
        <v>788</v>
      </c>
      <c r="C2015" s="574" t="s">
        <v>68</v>
      </c>
      <c r="F2015" s="575"/>
    </row>
    <row r="2016" customFormat="false" ht="12.75" hidden="false" customHeight="false" outlineLevel="0" collapsed="false">
      <c r="A2016" s="576" t="n">
        <v>88316</v>
      </c>
      <c r="B2016" s="323" t="s">
        <v>542</v>
      </c>
      <c r="C2016" s="358" t="s">
        <v>46</v>
      </c>
      <c r="D2016" s="537" t="n">
        <v>3.95</v>
      </c>
      <c r="E2016" s="538" t="n">
        <v>13.34</v>
      </c>
      <c r="F2016" s="575" t="n">
        <v>52.77</v>
      </c>
    </row>
    <row r="2017" customFormat="false" ht="12.75" hidden="false" customHeight="false" outlineLevel="0" collapsed="false">
      <c r="A2017" s="578"/>
      <c r="B2017" s="323" t="s">
        <v>761</v>
      </c>
      <c r="D2017" s="537" t="n">
        <v>14.61</v>
      </c>
      <c r="E2017" s="577" t="n">
        <v>0.2768</v>
      </c>
      <c r="F2017" s="575"/>
    </row>
    <row r="2018" customFormat="false" ht="12.75" hidden="false" customHeight="false" outlineLevel="0" collapsed="false">
      <c r="A2018" s="578"/>
      <c r="B2018" s="323" t="s">
        <v>762</v>
      </c>
      <c r="D2018" s="537" t="n">
        <v>38.16</v>
      </c>
      <c r="E2018" s="577" t="n">
        <v>0.7231</v>
      </c>
      <c r="F2018" s="575"/>
    </row>
    <row r="2019" customFormat="false" ht="12.75" hidden="false" customHeight="false" outlineLevel="0" collapsed="false">
      <c r="A2019" s="578"/>
      <c r="B2019" s="580" t="s">
        <v>763</v>
      </c>
      <c r="D2019" s="581" t="n">
        <v>52.77</v>
      </c>
      <c r="E2019" s="582" t="n">
        <v>1</v>
      </c>
      <c r="F2019" s="575"/>
    </row>
    <row r="2020" customFormat="false" ht="12.75" hidden="false" customHeight="false" outlineLevel="0" collapsed="false">
      <c r="A2020" s="578"/>
      <c r="B2020" s="323" t="s">
        <v>764</v>
      </c>
      <c r="F2020" s="575"/>
    </row>
    <row r="2021" customFormat="false" ht="15" hidden="false" customHeight="false" outlineLevel="0" collapsed="false">
      <c r="A2021" s="597"/>
      <c r="B2021" s="598"/>
      <c r="C2021" s="598"/>
      <c r="D2021" s="598"/>
      <c r="E2021" s="598"/>
      <c r="F2021" s="599"/>
    </row>
    <row r="2022" customFormat="false" ht="63.75" hidden="false" customHeight="false" outlineLevel="0" collapsed="false">
      <c r="A2022" s="572" t="n">
        <v>98065</v>
      </c>
      <c r="B2022" s="573" t="s">
        <v>1205</v>
      </c>
      <c r="C2022" s="574" t="s">
        <v>55</v>
      </c>
      <c r="F2022" s="575"/>
    </row>
    <row r="2023" customFormat="false" ht="82.5" hidden="false" customHeight="true" outlineLevel="0" collapsed="false">
      <c r="A2023" s="576" t="n">
        <v>5678</v>
      </c>
      <c r="B2023" s="583" t="s">
        <v>1206</v>
      </c>
      <c r="C2023" s="358" t="s">
        <v>794</v>
      </c>
      <c r="D2023" s="613" t="n">
        <v>0.837</v>
      </c>
      <c r="E2023" s="538" t="n">
        <v>87.5</v>
      </c>
      <c r="F2023" s="575" t="n">
        <v>73.29</v>
      </c>
    </row>
    <row r="2024" customFormat="false" ht="76.5" hidden="false" customHeight="false" outlineLevel="0" collapsed="false">
      <c r="A2024" s="576" t="n">
        <v>5679</v>
      </c>
      <c r="B2024" s="583" t="s">
        <v>1207</v>
      </c>
      <c r="C2024" s="358" t="s">
        <v>796</v>
      </c>
      <c r="D2024" s="613" t="n">
        <v>2.817</v>
      </c>
      <c r="E2024" s="538" t="n">
        <v>33.23</v>
      </c>
      <c r="F2024" s="575" t="n">
        <v>93.61</v>
      </c>
    </row>
    <row r="2025" customFormat="false" ht="51" hidden="false" customHeight="false" outlineLevel="0" collapsed="false">
      <c r="A2025" s="576" t="n">
        <v>43448</v>
      </c>
      <c r="B2025" s="583" t="s">
        <v>1208</v>
      </c>
      <c r="C2025" s="358" t="s">
        <v>55</v>
      </c>
      <c r="D2025" s="537" t="n">
        <v>6</v>
      </c>
      <c r="E2025" s="538" t="n">
        <v>770</v>
      </c>
      <c r="F2025" s="575" t="s">
        <v>1209</v>
      </c>
    </row>
    <row r="2026" customFormat="false" ht="12.75" hidden="false" customHeight="false" outlineLevel="0" collapsed="false">
      <c r="A2026" s="576" t="n">
        <v>88309</v>
      </c>
      <c r="B2026" s="323" t="s">
        <v>558</v>
      </c>
      <c r="C2026" s="358" t="s">
        <v>46</v>
      </c>
      <c r="D2026" s="537" t="n">
        <v>2.95</v>
      </c>
      <c r="E2026" s="538" t="n">
        <v>16.78</v>
      </c>
      <c r="F2026" s="575" t="n">
        <v>49.51</v>
      </c>
    </row>
    <row r="2027" customFormat="false" ht="12.75" hidden="false" customHeight="false" outlineLevel="0" collapsed="false">
      <c r="A2027" s="576" t="n">
        <v>88316</v>
      </c>
      <c r="B2027" s="323" t="s">
        <v>542</v>
      </c>
      <c r="C2027" s="358" t="s">
        <v>46</v>
      </c>
      <c r="D2027" s="537" t="n">
        <v>2.95</v>
      </c>
      <c r="E2027" s="538" t="n">
        <v>13.34</v>
      </c>
      <c r="F2027" s="575" t="n">
        <v>39.36</v>
      </c>
    </row>
    <row r="2028" customFormat="false" ht="38.25" hidden="false" customHeight="false" outlineLevel="0" collapsed="false">
      <c r="A2028" s="576" t="n">
        <v>88628</v>
      </c>
      <c r="B2028" s="583" t="s">
        <v>1210</v>
      </c>
      <c r="C2028" s="358" t="s">
        <v>68</v>
      </c>
      <c r="D2028" s="613" t="n">
        <v>0.089</v>
      </c>
      <c r="E2028" s="538" t="n">
        <v>397.6</v>
      </c>
      <c r="F2028" s="575" t="n">
        <v>35.5</v>
      </c>
    </row>
    <row r="2029" customFormat="false" ht="51" hidden="false" customHeight="false" outlineLevel="0" collapsed="false">
      <c r="A2029" s="576" t="n">
        <v>97738</v>
      </c>
      <c r="B2029" s="583" t="s">
        <v>1201</v>
      </c>
      <c r="C2029" s="358" t="s">
        <v>68</v>
      </c>
      <c r="D2029" s="613" t="n">
        <v>0.015</v>
      </c>
      <c r="E2029" s="538" t="n">
        <v>3040.07</v>
      </c>
      <c r="F2029" s="575" t="n">
        <v>46.81</v>
      </c>
    </row>
    <row r="2030" customFormat="false" ht="38.25" hidden="false" customHeight="false" outlineLevel="0" collapsed="false">
      <c r="A2030" s="576" t="n">
        <v>97740</v>
      </c>
      <c r="B2030" s="583" t="s">
        <v>1202</v>
      </c>
      <c r="C2030" s="358" t="s">
        <v>68</v>
      </c>
      <c r="D2030" s="537" t="n">
        <v>0.548</v>
      </c>
      <c r="E2030" s="538" t="n">
        <v>1479.9</v>
      </c>
      <c r="F2030" s="575" t="n">
        <v>810.98</v>
      </c>
    </row>
    <row r="2031" customFormat="false" ht="51" hidden="false" customHeight="false" outlineLevel="0" collapsed="false">
      <c r="A2031" s="576" t="n">
        <v>101625</v>
      </c>
      <c r="B2031" s="583" t="s">
        <v>1211</v>
      </c>
      <c r="C2031" s="358" t="s">
        <v>68</v>
      </c>
      <c r="D2031" s="537" t="n">
        <v>0.794</v>
      </c>
      <c r="E2031" s="538" t="n">
        <v>109.96</v>
      </c>
      <c r="F2031" s="575" t="n">
        <v>87.33</v>
      </c>
    </row>
    <row r="2032" customFormat="false" ht="12.75" hidden="false" customHeight="false" outlineLevel="0" collapsed="false">
      <c r="A2032" s="578"/>
      <c r="B2032" s="583" t="s">
        <v>774</v>
      </c>
      <c r="D2032" s="613" t="n">
        <v>90.46</v>
      </c>
      <c r="E2032" s="577" t="n">
        <v>0.0154</v>
      </c>
      <c r="F2032" s="575"/>
    </row>
    <row r="2033" customFormat="false" ht="12.75" hidden="false" customHeight="false" outlineLevel="0" collapsed="false">
      <c r="A2033" s="578"/>
      <c r="B2033" s="323" t="s">
        <v>761</v>
      </c>
      <c r="D2033" s="537" t="n">
        <v>5406.45</v>
      </c>
      <c r="E2033" s="577" t="n">
        <v>0.9231</v>
      </c>
      <c r="F2033" s="575"/>
    </row>
    <row r="2034" customFormat="false" ht="12.75" hidden="false" customHeight="false" outlineLevel="0" collapsed="false">
      <c r="A2034" s="578"/>
      <c r="B2034" s="323" t="s">
        <v>762</v>
      </c>
      <c r="D2034" s="537" t="n">
        <v>357.48</v>
      </c>
      <c r="E2034" s="577" t="n">
        <v>0.061</v>
      </c>
      <c r="F2034" s="575"/>
    </row>
    <row r="2035" customFormat="false" ht="12.75" hidden="false" customHeight="false" outlineLevel="0" collapsed="false">
      <c r="A2035" s="578"/>
      <c r="B2035" s="323" t="s">
        <v>797</v>
      </c>
      <c r="D2035" s="537" t="n">
        <v>2</v>
      </c>
      <c r="E2035" s="577" t="n">
        <v>0.00034</v>
      </c>
      <c r="F2035" s="575"/>
    </row>
    <row r="2036" customFormat="false" ht="12.75" hidden="false" customHeight="false" outlineLevel="0" collapsed="false">
      <c r="A2036" s="578"/>
      <c r="B2036" s="580" t="s">
        <v>763</v>
      </c>
      <c r="D2036" s="581" t="n">
        <v>5856.39</v>
      </c>
      <c r="E2036" s="582" t="n">
        <v>1</v>
      </c>
      <c r="F2036" s="575"/>
    </row>
    <row r="2037" customFormat="false" ht="12.75" hidden="false" customHeight="false" outlineLevel="0" collapsed="false">
      <c r="A2037" s="578"/>
      <c r="B2037" s="323" t="s">
        <v>765</v>
      </c>
      <c r="F2037" s="575"/>
    </row>
    <row r="2038" customFormat="false" ht="15" hidden="false" customHeight="false" outlineLevel="0" collapsed="false">
      <c r="A2038" s="597"/>
      <c r="B2038" s="598"/>
      <c r="C2038" s="598"/>
      <c r="D2038" s="598"/>
      <c r="E2038" s="598"/>
      <c r="F2038" s="599"/>
    </row>
    <row r="2039" customFormat="false" ht="76.5" hidden="false" customHeight="false" outlineLevel="0" collapsed="false">
      <c r="A2039" s="572" t="n">
        <v>87519</v>
      </c>
      <c r="B2039" s="573" t="s">
        <v>830</v>
      </c>
      <c r="C2039" s="574" t="s">
        <v>52</v>
      </c>
      <c r="F2039" s="575"/>
    </row>
    <row r="2040" customFormat="false" ht="25.5" hidden="false" customHeight="false" outlineLevel="0" collapsed="false">
      <c r="A2040" s="576" t="n">
        <v>7266</v>
      </c>
      <c r="B2040" s="583" t="s">
        <v>831</v>
      </c>
      <c r="C2040" s="358" t="s">
        <v>832</v>
      </c>
      <c r="D2040" s="613" t="n">
        <v>0.028</v>
      </c>
      <c r="E2040" s="538" t="n">
        <v>895</v>
      </c>
      <c r="F2040" s="575" t="n">
        <v>25.33</v>
      </c>
    </row>
    <row r="2041" customFormat="false" ht="38.25" hidden="false" customHeight="false" outlineLevel="0" collapsed="false">
      <c r="A2041" s="576" t="n">
        <v>34557</v>
      </c>
      <c r="B2041" s="583" t="s">
        <v>833</v>
      </c>
      <c r="C2041" s="358" t="s">
        <v>122</v>
      </c>
      <c r="D2041" s="537" t="n">
        <v>0.42</v>
      </c>
      <c r="E2041" s="538" t="n">
        <v>2.66</v>
      </c>
      <c r="F2041" s="575" t="n">
        <v>1.11</v>
      </c>
    </row>
    <row r="2042" customFormat="false" ht="25.5" hidden="false" customHeight="false" outlineLevel="0" collapsed="false">
      <c r="A2042" s="576" t="n">
        <v>37395</v>
      </c>
      <c r="B2042" s="583" t="s">
        <v>834</v>
      </c>
      <c r="C2042" s="358" t="s">
        <v>835</v>
      </c>
      <c r="D2042" s="613" t="n">
        <v>0.005</v>
      </c>
      <c r="E2042" s="538" t="n">
        <v>38.56</v>
      </c>
      <c r="F2042" s="575" t="n">
        <v>0.19</v>
      </c>
    </row>
    <row r="2043" customFormat="false" ht="76.5" hidden="false" customHeight="false" outlineLevel="0" collapsed="false">
      <c r="A2043" s="576" t="n">
        <v>87292</v>
      </c>
      <c r="B2043" s="583" t="s">
        <v>836</v>
      </c>
      <c r="C2043" s="358" t="s">
        <v>68</v>
      </c>
      <c r="D2043" s="616" t="n">
        <v>0.009</v>
      </c>
      <c r="E2043" s="538" t="n">
        <v>372.13</v>
      </c>
      <c r="F2043" s="575" t="n">
        <v>3.64</v>
      </c>
    </row>
    <row r="2044" customFormat="false" ht="12.75" hidden="false" customHeight="false" outlineLevel="0" collapsed="false">
      <c r="A2044" s="576" t="n">
        <v>88309</v>
      </c>
      <c r="B2044" s="323" t="s">
        <v>558</v>
      </c>
      <c r="C2044" s="358" t="s">
        <v>46</v>
      </c>
      <c r="D2044" s="537" t="n">
        <v>1.55</v>
      </c>
      <c r="E2044" s="538" t="n">
        <v>16.78</v>
      </c>
      <c r="F2044" s="575" t="n">
        <v>26</v>
      </c>
    </row>
    <row r="2045" customFormat="false" ht="12.75" hidden="false" customHeight="false" outlineLevel="0" collapsed="false">
      <c r="A2045" s="576" t="n">
        <v>88316</v>
      </c>
      <c r="B2045" s="323" t="s">
        <v>542</v>
      </c>
      <c r="C2045" s="358" t="s">
        <v>46</v>
      </c>
      <c r="D2045" s="537" t="n">
        <v>0.775</v>
      </c>
      <c r="E2045" s="538" t="n">
        <v>13.34</v>
      </c>
      <c r="F2045" s="575" t="n">
        <v>10.33</v>
      </c>
    </row>
    <row r="2046" customFormat="false" ht="12.75" hidden="false" customHeight="false" outlineLevel="0" collapsed="false">
      <c r="A2046" s="578"/>
      <c r="B2046" s="323" t="s">
        <v>761</v>
      </c>
      <c r="D2046" s="537" t="n">
        <v>38.62</v>
      </c>
      <c r="E2046" s="577" t="n">
        <v>0.5797</v>
      </c>
      <c r="F2046" s="575"/>
    </row>
    <row r="2047" customFormat="false" ht="12.75" hidden="false" customHeight="false" outlineLevel="0" collapsed="false">
      <c r="A2047" s="578"/>
      <c r="B2047" s="323" t="s">
        <v>762</v>
      </c>
      <c r="D2047" s="537" t="n">
        <v>27.97</v>
      </c>
      <c r="E2047" s="577" t="n">
        <v>0.42</v>
      </c>
      <c r="F2047" s="575"/>
    </row>
    <row r="2048" customFormat="false" ht="12.75" hidden="false" customHeight="false" outlineLevel="0" collapsed="false">
      <c r="A2048" s="578"/>
      <c r="B2048" s="323" t="s">
        <v>797</v>
      </c>
      <c r="D2048" s="537" t="n">
        <v>0.01</v>
      </c>
      <c r="E2048" s="617" t="n">
        <v>0.00015</v>
      </c>
      <c r="F2048" s="575"/>
    </row>
    <row r="2049" customFormat="false" ht="12.75" hidden="false" customHeight="false" outlineLevel="0" collapsed="false">
      <c r="A2049" s="578"/>
      <c r="B2049" s="580" t="s">
        <v>763</v>
      </c>
      <c r="D2049" s="581" t="n">
        <v>66.6</v>
      </c>
      <c r="E2049" s="582" t="n">
        <v>0.1</v>
      </c>
      <c r="F2049" s="575"/>
    </row>
    <row r="2050" customFormat="false" ht="12.75" hidden="false" customHeight="false" outlineLevel="0" collapsed="false">
      <c r="A2050" s="578"/>
      <c r="B2050" s="323" t="s">
        <v>764</v>
      </c>
      <c r="F2050" s="575"/>
    </row>
    <row r="2051" customFormat="false" ht="12.75" hidden="false" customHeight="false" outlineLevel="0" collapsed="false">
      <c r="A2051" s="610"/>
      <c r="B2051" s="542"/>
      <c r="C2051" s="542"/>
      <c r="D2051" s="542"/>
      <c r="E2051" s="542"/>
      <c r="F2051" s="611"/>
    </row>
    <row r="2052" customFormat="false" ht="51" hidden="false" customHeight="false" outlineLevel="0" collapsed="false">
      <c r="A2052" s="572" t="n">
        <v>87879</v>
      </c>
      <c r="B2052" s="573" t="s">
        <v>899</v>
      </c>
      <c r="C2052" s="574" t="s">
        <v>52</v>
      </c>
      <c r="F2052" s="575"/>
    </row>
    <row r="2053" customFormat="false" ht="51" hidden="false" customHeight="false" outlineLevel="0" collapsed="false">
      <c r="A2053" s="576" t="n">
        <v>87313</v>
      </c>
      <c r="B2053" s="583" t="s">
        <v>900</v>
      </c>
      <c r="C2053" s="358" t="s">
        <v>68</v>
      </c>
      <c r="D2053" s="584" t="n">
        <v>0.0042</v>
      </c>
      <c r="E2053" s="538" t="n">
        <v>373.28</v>
      </c>
      <c r="F2053" s="575" t="n">
        <v>1.56</v>
      </c>
    </row>
    <row r="2054" customFormat="false" ht="12.75" hidden="false" customHeight="false" outlineLevel="0" collapsed="false">
      <c r="A2054" s="576" t="n">
        <v>88309</v>
      </c>
      <c r="B2054" s="323" t="s">
        <v>558</v>
      </c>
      <c r="C2054" s="358" t="s">
        <v>46</v>
      </c>
      <c r="D2054" s="537" t="n">
        <v>0.07</v>
      </c>
      <c r="E2054" s="538" t="n">
        <v>16.78</v>
      </c>
      <c r="F2054" s="575" t="n">
        <v>1.17</v>
      </c>
    </row>
    <row r="2055" customFormat="false" ht="12.75" hidden="false" customHeight="false" outlineLevel="0" collapsed="false">
      <c r="A2055" s="576" t="n">
        <v>88316</v>
      </c>
      <c r="B2055" s="323" t="s">
        <v>542</v>
      </c>
      <c r="C2055" s="358" t="s">
        <v>46</v>
      </c>
      <c r="D2055" s="613" t="n">
        <v>0.007</v>
      </c>
      <c r="E2055" s="538" t="n">
        <v>13.34</v>
      </c>
      <c r="F2055" s="575" t="n">
        <v>0.09</v>
      </c>
    </row>
    <row r="2056" customFormat="false" ht="12.75" hidden="false" customHeight="false" outlineLevel="0" collapsed="false">
      <c r="A2056" s="578"/>
      <c r="B2056" s="323" t="s">
        <v>761</v>
      </c>
      <c r="D2056" s="537" t="n">
        <v>1.66</v>
      </c>
      <c r="E2056" s="577" t="n">
        <v>0.5867</v>
      </c>
      <c r="F2056" s="575"/>
    </row>
    <row r="2057" customFormat="false" ht="12.75" hidden="false" customHeight="false" outlineLevel="0" collapsed="false">
      <c r="A2057" s="578"/>
      <c r="B2057" s="323" t="s">
        <v>762</v>
      </c>
      <c r="D2057" s="537" t="n">
        <v>1.16</v>
      </c>
      <c r="E2057" s="577" t="n">
        <v>0.4132</v>
      </c>
      <c r="F2057" s="575"/>
    </row>
    <row r="2058" customFormat="false" ht="12.75" hidden="false" customHeight="false" outlineLevel="0" collapsed="false">
      <c r="A2058" s="578"/>
      <c r="B2058" s="580" t="s">
        <v>763</v>
      </c>
      <c r="D2058" s="581" t="n">
        <v>2.82</v>
      </c>
      <c r="E2058" s="582" t="n">
        <v>1</v>
      </c>
      <c r="F2058" s="575"/>
    </row>
    <row r="2059" customFormat="false" ht="12.75" hidden="false" customHeight="false" outlineLevel="0" collapsed="false">
      <c r="A2059" s="578"/>
      <c r="B2059" s="323" t="s">
        <v>764</v>
      </c>
      <c r="D2059" s="581"/>
      <c r="E2059" s="585"/>
      <c r="F2059" s="575"/>
    </row>
    <row r="2060" customFormat="false" ht="12.75" hidden="false" customHeight="false" outlineLevel="0" collapsed="false">
      <c r="A2060" s="610"/>
      <c r="B2060" s="542"/>
      <c r="C2060" s="542"/>
      <c r="D2060" s="542"/>
      <c r="E2060" s="542"/>
      <c r="F2060" s="611"/>
    </row>
    <row r="2061" customFormat="false" ht="76.5" hidden="false" customHeight="false" outlineLevel="0" collapsed="false">
      <c r="A2061" s="572" t="n">
        <v>87529</v>
      </c>
      <c r="B2061" s="573" t="s">
        <v>901</v>
      </c>
      <c r="C2061" s="574" t="s">
        <v>52</v>
      </c>
      <c r="F2061" s="575"/>
    </row>
    <row r="2062" customFormat="false" ht="63.75" hidden="false" customHeight="false" outlineLevel="0" collapsed="false">
      <c r="A2062" s="576" t="n">
        <v>87292</v>
      </c>
      <c r="B2062" s="583" t="s">
        <v>902</v>
      </c>
      <c r="C2062" s="358" t="s">
        <v>52</v>
      </c>
      <c r="D2062" s="613" t="n">
        <v>0.037</v>
      </c>
      <c r="E2062" s="538" t="n">
        <v>372.13</v>
      </c>
      <c r="F2062" s="575" t="n">
        <v>13.99</v>
      </c>
    </row>
    <row r="2063" customFormat="false" ht="12.75" hidden="false" customHeight="false" outlineLevel="0" collapsed="false">
      <c r="A2063" s="576" t="n">
        <v>88309</v>
      </c>
      <c r="B2063" s="323" t="s">
        <v>558</v>
      </c>
      <c r="C2063" s="358" t="s">
        <v>46</v>
      </c>
      <c r="D2063" s="537" t="n">
        <v>0.47</v>
      </c>
      <c r="E2063" s="538" t="n">
        <v>16.78</v>
      </c>
      <c r="F2063" s="575" t="n">
        <v>7.88</v>
      </c>
    </row>
    <row r="2064" customFormat="false" ht="12.75" hidden="false" customHeight="false" outlineLevel="0" collapsed="false">
      <c r="A2064" s="576" t="n">
        <v>88316</v>
      </c>
      <c r="B2064" s="323" t="s">
        <v>542</v>
      </c>
      <c r="C2064" s="358" t="s">
        <v>46</v>
      </c>
      <c r="D2064" s="537" t="n">
        <v>0.171</v>
      </c>
      <c r="E2064" s="538" t="n">
        <v>13.34</v>
      </c>
      <c r="F2064" s="575" t="n">
        <v>2.28</v>
      </c>
    </row>
    <row r="2065" customFormat="false" ht="12.75" hidden="false" customHeight="false" outlineLevel="0" collapsed="false">
      <c r="A2065" s="578"/>
      <c r="B2065" s="323" t="s">
        <v>774</v>
      </c>
      <c r="D2065" s="537" t="n">
        <v>0.02</v>
      </c>
      <c r="E2065" s="577" t="n">
        <v>0.0008</v>
      </c>
      <c r="F2065" s="575"/>
    </row>
    <row r="2066" customFormat="false" ht="12.75" hidden="false" customHeight="false" outlineLevel="0" collapsed="false">
      <c r="A2066" s="578"/>
      <c r="B2066" s="323" t="s">
        <v>761</v>
      </c>
      <c r="D2066" s="537" t="n">
        <v>14.84</v>
      </c>
      <c r="E2066" s="577" t="n">
        <v>0.614</v>
      </c>
      <c r="F2066" s="575"/>
    </row>
    <row r="2067" customFormat="false" ht="12.75" hidden="false" customHeight="false" outlineLevel="0" collapsed="false">
      <c r="A2067" s="578"/>
      <c r="B2067" s="323" t="s">
        <v>762</v>
      </c>
      <c r="D2067" s="537" t="n">
        <v>9.25</v>
      </c>
      <c r="E2067" s="577" t="n">
        <v>0.3834</v>
      </c>
      <c r="F2067" s="575"/>
    </row>
    <row r="2068" customFormat="false" ht="12.75" hidden="false" customHeight="false" outlineLevel="0" collapsed="false">
      <c r="A2068" s="578"/>
      <c r="B2068" s="323" t="s">
        <v>797</v>
      </c>
      <c r="D2068" s="537" t="n">
        <v>0.04</v>
      </c>
      <c r="E2068" s="577" t="n">
        <v>0.0016</v>
      </c>
      <c r="F2068" s="575"/>
    </row>
    <row r="2069" customFormat="false" ht="12.75" hidden="false" customHeight="false" outlineLevel="0" collapsed="false">
      <c r="A2069" s="578"/>
      <c r="B2069" s="580" t="s">
        <v>763</v>
      </c>
      <c r="D2069" s="581" t="n">
        <v>24.15</v>
      </c>
      <c r="E2069" s="582" t="n">
        <v>1</v>
      </c>
      <c r="F2069" s="575"/>
    </row>
    <row r="2070" customFormat="false" ht="12.75" hidden="false" customHeight="false" outlineLevel="0" collapsed="false">
      <c r="A2070" s="578"/>
      <c r="B2070" s="323" t="s">
        <v>764</v>
      </c>
      <c r="E2070" s="577"/>
      <c r="F2070" s="575"/>
    </row>
    <row r="2071" customFormat="false" ht="12.75" hidden="false" customHeight="false" outlineLevel="0" collapsed="false">
      <c r="A2071" s="610"/>
      <c r="B2071" s="542"/>
      <c r="C2071" s="542"/>
      <c r="D2071" s="542"/>
      <c r="E2071" s="542"/>
      <c r="F2071" s="611"/>
    </row>
    <row r="2072" customFormat="false" ht="51" hidden="false" customHeight="false" outlineLevel="0" collapsed="false">
      <c r="A2072" s="572" t="n">
        <v>92411</v>
      </c>
      <c r="B2072" s="573" t="s">
        <v>825</v>
      </c>
      <c r="C2072" s="574" t="s">
        <v>52</v>
      </c>
      <c r="F2072" s="575"/>
    </row>
    <row r="2073" customFormat="false" ht="38.25" hidden="false" customHeight="false" outlineLevel="0" collapsed="false">
      <c r="A2073" s="576" t="n">
        <v>2692</v>
      </c>
      <c r="B2073" s="583" t="s">
        <v>804</v>
      </c>
      <c r="C2073" s="358" t="s">
        <v>805</v>
      </c>
      <c r="D2073" s="537" t="n">
        <v>0.01</v>
      </c>
      <c r="E2073" s="538" t="n">
        <v>4.95</v>
      </c>
      <c r="F2073" s="575" t="n">
        <v>0.08</v>
      </c>
    </row>
    <row r="2074" customFormat="false" ht="25.5" hidden="false" customHeight="false" outlineLevel="0" collapsed="false">
      <c r="A2074" s="576" t="n">
        <v>40304</v>
      </c>
      <c r="B2074" s="583" t="s">
        <v>810</v>
      </c>
      <c r="C2074" s="358" t="s">
        <v>105</v>
      </c>
      <c r="D2074" s="537" t="n">
        <v>0.027</v>
      </c>
      <c r="E2074" s="538" t="n">
        <v>16.82</v>
      </c>
      <c r="F2074" s="575" t="n">
        <v>0.45</v>
      </c>
    </row>
    <row r="2075" customFormat="false" ht="25.5" hidden="false" customHeight="false" outlineLevel="0" collapsed="false">
      <c r="A2075" s="576" t="n">
        <v>88239</v>
      </c>
      <c r="B2075" s="583" t="s">
        <v>824</v>
      </c>
      <c r="C2075" s="358" t="s">
        <v>46</v>
      </c>
      <c r="D2075" s="537" t="n">
        <v>0.49</v>
      </c>
      <c r="E2075" s="538" t="n">
        <v>13.87</v>
      </c>
      <c r="F2075" s="575" t="n">
        <v>6.78</v>
      </c>
    </row>
    <row r="2076" customFormat="false" ht="25.5" hidden="false" customHeight="false" outlineLevel="0" collapsed="false">
      <c r="A2076" s="576" t="n">
        <v>88262</v>
      </c>
      <c r="B2076" s="583" t="s">
        <v>540</v>
      </c>
      <c r="C2076" s="358" t="s">
        <v>46</v>
      </c>
      <c r="D2076" s="537" t="n">
        <v>2.66</v>
      </c>
      <c r="E2076" s="538" t="n">
        <v>16.59</v>
      </c>
      <c r="F2076" s="575" t="n">
        <v>44.26</v>
      </c>
    </row>
    <row r="2077" customFormat="false" ht="38.25" hidden="false" customHeight="false" outlineLevel="0" collapsed="false">
      <c r="A2077" s="576" t="n">
        <v>92269</v>
      </c>
      <c r="B2077" s="583" t="s">
        <v>822</v>
      </c>
      <c r="D2077" s="537" t="n">
        <v>0.53</v>
      </c>
      <c r="E2077" s="538" t="n">
        <v>103.5</v>
      </c>
      <c r="F2077" s="575" t="n">
        <v>54.85</v>
      </c>
    </row>
    <row r="2078" customFormat="false" ht="12.75" hidden="false" customHeight="false" outlineLevel="0" collapsed="false">
      <c r="A2078" s="578"/>
      <c r="B2078" s="323" t="s">
        <v>761</v>
      </c>
      <c r="D2078" s="323" t="n">
        <v>60.62</v>
      </c>
      <c r="E2078" s="577" t="n">
        <v>0.5695</v>
      </c>
      <c r="F2078" s="575"/>
    </row>
    <row r="2079" customFormat="false" ht="12.75" hidden="false" customHeight="false" outlineLevel="0" collapsed="false">
      <c r="A2079" s="578"/>
      <c r="B2079" s="323" t="s">
        <v>762</v>
      </c>
      <c r="D2079" s="323" t="n">
        <v>45.74</v>
      </c>
      <c r="E2079" s="577" t="n">
        <v>0.4298</v>
      </c>
      <c r="F2079" s="575"/>
    </row>
    <row r="2080" customFormat="false" ht="12.75" hidden="false" customHeight="false" outlineLevel="0" collapsed="false">
      <c r="A2080" s="578"/>
      <c r="B2080" s="323" t="s">
        <v>797</v>
      </c>
      <c r="D2080" s="323" t="n">
        <v>0.06</v>
      </c>
      <c r="E2080" s="577" t="n">
        <v>0.0005</v>
      </c>
      <c r="F2080" s="575"/>
    </row>
    <row r="2081" customFormat="false" ht="12.75" hidden="false" customHeight="false" outlineLevel="0" collapsed="false">
      <c r="A2081" s="578"/>
      <c r="B2081" s="580" t="s">
        <v>763</v>
      </c>
      <c r="C2081" s="574"/>
      <c r="D2081" s="581" t="n">
        <v>106.42</v>
      </c>
      <c r="E2081" s="582" t="n">
        <v>1</v>
      </c>
      <c r="F2081" s="586"/>
    </row>
    <row r="2082" customFormat="false" ht="12.75" hidden="false" customHeight="false" outlineLevel="0" collapsed="false">
      <c r="A2082" s="578"/>
      <c r="B2082" s="323" t="s">
        <v>764</v>
      </c>
      <c r="C2082" s="574"/>
      <c r="D2082" s="581"/>
      <c r="E2082" s="582"/>
      <c r="F2082" s="586"/>
    </row>
    <row r="2083" customFormat="false" ht="12.75" hidden="false" customHeight="false" outlineLevel="0" collapsed="false">
      <c r="A2083" s="610"/>
      <c r="B2083" s="542"/>
      <c r="C2083" s="542"/>
      <c r="D2083" s="542"/>
      <c r="E2083" s="542"/>
      <c r="F2083" s="611"/>
    </row>
    <row r="2084" customFormat="false" ht="38.25" hidden="false" customHeight="false" outlineLevel="0" collapsed="false">
      <c r="A2084" s="572" t="n">
        <v>94971</v>
      </c>
      <c r="B2084" s="608" t="s">
        <v>798</v>
      </c>
      <c r="C2084" s="574" t="s">
        <v>68</v>
      </c>
      <c r="F2084" s="575"/>
    </row>
    <row r="2085" customFormat="false" ht="25.5" hidden="false" customHeight="false" outlineLevel="0" collapsed="false">
      <c r="A2085" s="576" t="n">
        <v>370</v>
      </c>
      <c r="B2085" s="583" t="s">
        <v>789</v>
      </c>
      <c r="C2085" s="358" t="s">
        <v>68</v>
      </c>
      <c r="D2085" s="537" t="n">
        <v>0.72</v>
      </c>
      <c r="E2085" s="538" t="n">
        <v>70</v>
      </c>
      <c r="F2085" s="575" t="n">
        <v>50.89</v>
      </c>
    </row>
    <row r="2086" customFormat="false" ht="12.75" hidden="false" customHeight="false" outlineLevel="0" collapsed="false">
      <c r="A2086" s="576" t="n">
        <v>1379</v>
      </c>
      <c r="B2086" s="323" t="s">
        <v>790</v>
      </c>
      <c r="C2086" s="358" t="s">
        <v>105</v>
      </c>
      <c r="D2086" s="537" t="n">
        <v>364.94</v>
      </c>
      <c r="E2086" s="538" t="n">
        <v>0.58</v>
      </c>
      <c r="F2086" s="575" t="n">
        <v>211.66</v>
      </c>
    </row>
    <row r="2087" customFormat="false" ht="25.5" hidden="false" customHeight="false" outlineLevel="0" collapsed="false">
      <c r="A2087" s="566" t="n">
        <v>4721</v>
      </c>
      <c r="B2087" s="612" t="s">
        <v>791</v>
      </c>
      <c r="C2087" s="358" t="s">
        <v>68</v>
      </c>
      <c r="D2087" s="537" t="n">
        <v>0.59</v>
      </c>
      <c r="E2087" s="538" t="n">
        <v>79.58</v>
      </c>
      <c r="F2087" s="575" t="n">
        <v>47.3</v>
      </c>
    </row>
    <row r="2088" customFormat="false" ht="12.75" hidden="false" customHeight="false" outlineLevel="0" collapsed="false">
      <c r="A2088" s="566" t="n">
        <v>88316</v>
      </c>
      <c r="B2088" s="435" t="s">
        <v>542</v>
      </c>
      <c r="C2088" s="358" t="s">
        <v>46</v>
      </c>
      <c r="D2088" s="537" t="n">
        <v>1.98</v>
      </c>
      <c r="E2088" s="538" t="n">
        <v>13.34</v>
      </c>
      <c r="F2088" s="575" t="n">
        <v>26.41</v>
      </c>
    </row>
    <row r="2089" customFormat="false" ht="38.25" hidden="false" customHeight="false" outlineLevel="0" collapsed="false">
      <c r="A2089" s="566" t="n">
        <v>88377</v>
      </c>
      <c r="B2089" s="612" t="s">
        <v>792</v>
      </c>
      <c r="C2089" s="358" t="s">
        <v>46</v>
      </c>
      <c r="D2089" s="537" t="n">
        <v>1.25</v>
      </c>
      <c r="E2089" s="538" t="n">
        <v>11.79</v>
      </c>
      <c r="F2089" s="575" t="n">
        <v>14.73</v>
      </c>
    </row>
    <row r="2090" customFormat="false" ht="51" hidden="false" customHeight="false" outlineLevel="0" collapsed="false">
      <c r="A2090" s="566" t="n">
        <v>89225</v>
      </c>
      <c r="B2090" s="612" t="s">
        <v>799</v>
      </c>
      <c r="C2090" s="358" t="s">
        <v>794</v>
      </c>
      <c r="D2090" s="537" t="n">
        <v>0.64</v>
      </c>
      <c r="E2090" s="538" t="n">
        <v>4.04</v>
      </c>
      <c r="F2090" s="575" t="n">
        <v>2.58</v>
      </c>
    </row>
    <row r="2091" customFormat="false" ht="51" hidden="false" customHeight="false" outlineLevel="0" collapsed="false">
      <c r="A2091" s="566" t="n">
        <v>89226</v>
      </c>
      <c r="B2091" s="612" t="s">
        <v>800</v>
      </c>
      <c r="C2091" s="358" t="s">
        <v>796</v>
      </c>
      <c r="D2091" s="537" t="n">
        <v>0.64</v>
      </c>
      <c r="E2091" s="538" t="n">
        <v>1.08</v>
      </c>
      <c r="F2091" s="575" t="n">
        <v>0.65</v>
      </c>
    </row>
    <row r="2092" customFormat="false" ht="12.75" hidden="false" customHeight="false" outlineLevel="0" collapsed="false">
      <c r="A2092" s="578"/>
      <c r="B2092" s="323" t="s">
        <v>774</v>
      </c>
      <c r="D2092" s="537" t="n">
        <v>1.92</v>
      </c>
      <c r="E2092" s="577" t="n">
        <v>0.0054</v>
      </c>
      <c r="F2092" s="575"/>
    </row>
    <row r="2093" customFormat="false" ht="12.75" hidden="false" customHeight="false" outlineLevel="0" collapsed="false">
      <c r="A2093" s="578"/>
      <c r="B2093" s="323" t="s">
        <v>761</v>
      </c>
      <c r="D2093" s="537" t="n">
        <v>321.03</v>
      </c>
      <c r="E2093" s="577" t="n">
        <v>0.9057</v>
      </c>
      <c r="F2093" s="575"/>
    </row>
    <row r="2094" customFormat="false" ht="12.75" hidden="false" customHeight="false" outlineLevel="0" collapsed="false">
      <c r="A2094" s="578"/>
      <c r="B2094" s="323" t="s">
        <v>762</v>
      </c>
      <c r="D2094" s="537" t="n">
        <v>30.16</v>
      </c>
      <c r="E2094" s="577" t="n">
        <v>0.0851</v>
      </c>
      <c r="F2094" s="575"/>
    </row>
    <row r="2095" customFormat="false" ht="12.75" hidden="false" customHeight="false" outlineLevel="0" collapsed="false">
      <c r="A2095" s="578"/>
      <c r="B2095" s="323" t="s">
        <v>797</v>
      </c>
      <c r="D2095" s="537" t="n">
        <v>1.31</v>
      </c>
      <c r="E2095" s="577" t="n">
        <v>0.0036</v>
      </c>
      <c r="F2095" s="575"/>
    </row>
    <row r="2096" customFormat="false" ht="12.75" hidden="false" customHeight="false" outlineLevel="0" collapsed="false">
      <c r="A2096" s="578"/>
      <c r="B2096" s="580" t="s">
        <v>763</v>
      </c>
      <c r="D2096" s="581" t="n">
        <v>354.42</v>
      </c>
      <c r="E2096" s="582" t="n">
        <v>1</v>
      </c>
      <c r="F2096" s="575"/>
    </row>
    <row r="2097" customFormat="false" ht="12.75" hidden="false" customHeight="false" outlineLevel="0" collapsed="false">
      <c r="A2097" s="578"/>
      <c r="B2097" s="323" t="s">
        <v>764</v>
      </c>
      <c r="D2097" s="581"/>
      <c r="E2097" s="582"/>
      <c r="F2097" s="575"/>
    </row>
    <row r="2098" customFormat="false" ht="12.75" hidden="false" customHeight="false" outlineLevel="0" collapsed="false">
      <c r="A2098" s="610"/>
      <c r="B2098" s="542"/>
      <c r="C2098" s="542"/>
      <c r="D2098" s="542"/>
      <c r="E2098" s="542"/>
      <c r="F2098" s="611"/>
    </row>
    <row r="2099" customFormat="false" ht="38.25" hidden="false" customHeight="false" outlineLevel="0" collapsed="false">
      <c r="A2099" s="572" t="n">
        <v>92873</v>
      </c>
      <c r="B2099" s="608" t="s">
        <v>801</v>
      </c>
      <c r="C2099" s="358" t="s">
        <v>68</v>
      </c>
      <c r="F2099" s="575"/>
    </row>
    <row r="2100" customFormat="false" ht="25.5" hidden="false" customHeight="false" outlineLevel="0" collapsed="false">
      <c r="A2100" s="576" t="n">
        <v>88262</v>
      </c>
      <c r="B2100" s="583" t="s">
        <v>540</v>
      </c>
      <c r="C2100" s="358" t="s">
        <v>46</v>
      </c>
      <c r="D2100" s="537" t="n">
        <v>1.86</v>
      </c>
      <c r="E2100" s="538" t="n">
        <v>16.59</v>
      </c>
      <c r="F2100" s="575" t="n">
        <v>30.52</v>
      </c>
    </row>
    <row r="2101" customFormat="false" ht="12.75" hidden="false" customHeight="false" outlineLevel="0" collapsed="false">
      <c r="A2101" s="576" t="n">
        <v>88309</v>
      </c>
      <c r="B2101" s="323" t="s">
        <v>558</v>
      </c>
      <c r="C2101" s="358" t="s">
        <v>46</v>
      </c>
      <c r="D2101" s="537" t="n">
        <v>1.84</v>
      </c>
      <c r="E2101" s="538" t="n">
        <v>16.78</v>
      </c>
      <c r="F2101" s="575" t="n">
        <v>30.97</v>
      </c>
    </row>
    <row r="2102" customFormat="false" ht="12.75" hidden="false" customHeight="false" outlineLevel="0" collapsed="false">
      <c r="A2102" s="576" t="n">
        <v>88316</v>
      </c>
      <c r="B2102" s="323" t="s">
        <v>542</v>
      </c>
      <c r="C2102" s="358" t="s">
        <v>46</v>
      </c>
      <c r="D2102" s="537" t="n">
        <v>5.53</v>
      </c>
      <c r="E2102" s="538" t="n">
        <v>13.34</v>
      </c>
      <c r="F2102" s="575" t="n">
        <v>73.87</v>
      </c>
    </row>
    <row r="2103" customFormat="false" ht="38.25" hidden="false" customHeight="false" outlineLevel="0" collapsed="false">
      <c r="A2103" s="576" t="n">
        <v>90586</v>
      </c>
      <c r="B2103" s="583" t="s">
        <v>802</v>
      </c>
      <c r="C2103" s="358" t="s">
        <v>794</v>
      </c>
      <c r="D2103" s="537" t="n">
        <v>0.67</v>
      </c>
      <c r="E2103" s="538" t="n">
        <v>1.7</v>
      </c>
      <c r="F2103" s="575" t="n">
        <v>1.14</v>
      </c>
    </row>
    <row r="2104" customFormat="false" ht="38.25" hidden="false" customHeight="false" outlineLevel="0" collapsed="false">
      <c r="A2104" s="576" t="n">
        <v>90587</v>
      </c>
      <c r="B2104" s="583" t="s">
        <v>803</v>
      </c>
      <c r="C2104" s="358" t="s">
        <v>796</v>
      </c>
      <c r="D2104" s="537" t="n">
        <v>1.17</v>
      </c>
      <c r="E2104" s="538" t="n">
        <v>0.4</v>
      </c>
      <c r="F2104" s="575" t="n">
        <v>0.46</v>
      </c>
    </row>
    <row r="2105" customFormat="false" ht="12.75" hidden="false" customHeight="false" outlineLevel="0" collapsed="false">
      <c r="A2105" s="578"/>
      <c r="B2105" s="323" t="s">
        <v>774</v>
      </c>
      <c r="D2105" s="537" t="n">
        <v>0.9</v>
      </c>
      <c r="E2105" s="577" t="n">
        <v>0.65</v>
      </c>
      <c r="F2105" s="575"/>
    </row>
    <row r="2106" customFormat="false" ht="12.75" hidden="false" customHeight="false" outlineLevel="0" collapsed="false">
      <c r="A2106" s="578"/>
      <c r="B2106" s="323" t="s">
        <v>761</v>
      </c>
      <c r="D2106" s="537" t="n">
        <v>34.33</v>
      </c>
      <c r="E2106" s="577" t="n">
        <v>0.2505</v>
      </c>
      <c r="F2106" s="575"/>
    </row>
    <row r="2107" customFormat="false" ht="12.75" hidden="false" customHeight="false" outlineLevel="0" collapsed="false">
      <c r="A2107" s="578"/>
      <c r="B2107" s="323" t="s">
        <v>762</v>
      </c>
      <c r="D2107" s="537" t="n">
        <v>0.49</v>
      </c>
      <c r="E2107" s="577" t="n">
        <v>0.7379</v>
      </c>
      <c r="F2107" s="575"/>
    </row>
    <row r="2108" customFormat="false" ht="12.75" hidden="false" customHeight="false" outlineLevel="0" collapsed="false">
      <c r="A2108" s="578"/>
      <c r="B2108" s="323" t="s">
        <v>797</v>
      </c>
      <c r="D2108" s="537" t="n">
        <v>0.68</v>
      </c>
      <c r="E2108" s="577" t="n">
        <v>0.49</v>
      </c>
      <c r="F2108" s="575"/>
    </row>
    <row r="2109" customFormat="false" ht="12.75" hidden="false" customHeight="false" outlineLevel="0" collapsed="false">
      <c r="A2109" s="578"/>
      <c r="B2109" s="580" t="s">
        <v>763</v>
      </c>
      <c r="C2109" s="574"/>
      <c r="D2109" s="581" t="n">
        <v>137.06</v>
      </c>
      <c r="E2109" s="582" t="n">
        <v>1</v>
      </c>
      <c r="F2109" s="575"/>
    </row>
    <row r="2110" customFormat="false" ht="12.75" hidden="false" customHeight="false" outlineLevel="0" collapsed="false">
      <c r="A2110" s="578"/>
      <c r="B2110" s="323" t="s">
        <v>764</v>
      </c>
      <c r="C2110" s="574"/>
      <c r="D2110" s="581"/>
      <c r="E2110" s="582"/>
      <c r="F2110" s="575"/>
    </row>
    <row r="2111" customFormat="false" ht="12.75" hidden="false" customHeight="false" outlineLevel="0" collapsed="false">
      <c r="A2111" s="610"/>
      <c r="B2111" s="542"/>
      <c r="C2111" s="542"/>
      <c r="D2111" s="542"/>
      <c r="E2111" s="542"/>
      <c r="F2111" s="611"/>
    </row>
    <row r="2112" customFormat="false" ht="63.75" hidden="false" customHeight="false" outlineLevel="0" collapsed="false">
      <c r="A2112" s="572" t="n">
        <v>92778</v>
      </c>
      <c r="B2112" s="573" t="s">
        <v>114</v>
      </c>
      <c r="C2112" s="358" t="s">
        <v>105</v>
      </c>
      <c r="F2112" s="575"/>
    </row>
    <row r="2113" customFormat="false" ht="51" hidden="false" customHeight="false" outlineLevel="0" collapsed="false">
      <c r="A2113" s="576" t="n">
        <v>39017</v>
      </c>
      <c r="B2113" s="583" t="s">
        <v>828</v>
      </c>
      <c r="C2113" s="358" t="s">
        <v>55</v>
      </c>
      <c r="D2113" s="537" t="n">
        <v>0.54</v>
      </c>
      <c r="E2113" s="538" t="n">
        <v>0.14</v>
      </c>
      <c r="F2113" s="575" t="n">
        <v>0.07</v>
      </c>
    </row>
    <row r="2114" customFormat="false" ht="25.5" hidden="false" customHeight="false" outlineLevel="0" collapsed="false">
      <c r="A2114" s="576" t="n">
        <v>43132</v>
      </c>
      <c r="B2114" s="583" t="s">
        <v>820</v>
      </c>
      <c r="C2114" s="358" t="s">
        <v>105</v>
      </c>
      <c r="D2114" s="537" t="n">
        <v>0.025</v>
      </c>
      <c r="E2114" s="538" t="n">
        <v>17.55</v>
      </c>
      <c r="F2114" s="575" t="n">
        <v>0.43</v>
      </c>
    </row>
    <row r="2115" customFormat="false" ht="25.5" hidden="false" customHeight="false" outlineLevel="0" collapsed="false">
      <c r="A2115" s="576" t="n">
        <v>88238</v>
      </c>
      <c r="B2115" s="583" t="s">
        <v>816</v>
      </c>
      <c r="C2115" s="358" t="s">
        <v>46</v>
      </c>
      <c r="D2115" s="613" t="n">
        <v>0.015</v>
      </c>
      <c r="E2115" s="538" t="n">
        <v>12.78</v>
      </c>
      <c r="F2115" s="575" t="n">
        <v>0.19</v>
      </c>
    </row>
    <row r="2116" customFormat="false" ht="12.75" hidden="false" customHeight="false" outlineLevel="0" collapsed="false">
      <c r="A2116" s="576" t="n">
        <v>88245</v>
      </c>
      <c r="B2116" s="323" t="s">
        <v>696</v>
      </c>
      <c r="C2116" s="358" t="s">
        <v>46</v>
      </c>
      <c r="D2116" s="537" t="n">
        <v>0.09</v>
      </c>
      <c r="E2116" s="538" t="n">
        <v>16.69</v>
      </c>
      <c r="F2116" s="575" t="n">
        <v>1.59</v>
      </c>
    </row>
    <row r="2117" customFormat="false" ht="38.25" hidden="false" customHeight="false" outlineLevel="0" collapsed="false">
      <c r="A2117" s="576" t="n">
        <v>92794</v>
      </c>
      <c r="B2117" s="583" t="s">
        <v>826</v>
      </c>
      <c r="C2117" s="358" t="s">
        <v>105</v>
      </c>
      <c r="D2117" s="537" t="n">
        <v>1</v>
      </c>
      <c r="E2117" s="538" t="n">
        <v>9.34</v>
      </c>
      <c r="F2117" s="575" t="n">
        <v>9.34</v>
      </c>
    </row>
    <row r="2118" customFormat="false" ht="12.75" hidden="false" customHeight="false" outlineLevel="0" collapsed="false">
      <c r="A2118" s="578"/>
      <c r="B2118" s="323" t="s">
        <v>761</v>
      </c>
      <c r="D2118" s="537" t="n">
        <v>10.1</v>
      </c>
      <c r="E2118" s="577" t="n">
        <v>0.8689</v>
      </c>
      <c r="F2118" s="575"/>
    </row>
    <row r="2119" customFormat="false" ht="12.75" hidden="false" customHeight="false" outlineLevel="0" collapsed="false">
      <c r="A2119" s="578"/>
      <c r="B2119" s="323" t="s">
        <v>762</v>
      </c>
      <c r="D2119" s="537" t="n">
        <v>1.52</v>
      </c>
      <c r="E2119" s="577" t="n">
        <v>0.131</v>
      </c>
      <c r="F2119" s="575"/>
    </row>
    <row r="2120" customFormat="false" ht="12.75" hidden="false" customHeight="false" outlineLevel="0" collapsed="false">
      <c r="A2120" s="578"/>
      <c r="B2120" s="580" t="s">
        <v>763</v>
      </c>
      <c r="D2120" s="582" t="n">
        <v>0.1162</v>
      </c>
      <c r="E2120" s="582" t="n">
        <v>1</v>
      </c>
      <c r="F2120" s="575"/>
    </row>
    <row r="2121" customFormat="false" ht="12.75" hidden="false" customHeight="false" outlineLevel="0" collapsed="false">
      <c r="A2121" s="578"/>
      <c r="B2121" s="323" t="s">
        <v>764</v>
      </c>
      <c r="F2121" s="575"/>
    </row>
    <row r="2122" customFormat="false" ht="12.75" hidden="false" customHeight="false" outlineLevel="0" collapsed="false">
      <c r="A2122" s="610"/>
      <c r="B2122" s="542"/>
      <c r="C2122" s="542"/>
      <c r="D2122" s="542"/>
      <c r="E2122" s="542"/>
      <c r="F2122" s="611"/>
    </row>
    <row r="2123" customFormat="false" ht="63.75" hidden="false" customHeight="false" outlineLevel="0" collapsed="false">
      <c r="A2123" s="572" t="n">
        <v>92776</v>
      </c>
      <c r="B2123" s="573" t="s">
        <v>829</v>
      </c>
      <c r="C2123" s="358" t="s">
        <v>105</v>
      </c>
      <c r="F2123" s="575"/>
    </row>
    <row r="2124" customFormat="false" ht="51" hidden="false" customHeight="false" outlineLevel="0" collapsed="false">
      <c r="A2124" s="576" t="n">
        <v>39017</v>
      </c>
      <c r="B2124" s="583" t="s">
        <v>828</v>
      </c>
      <c r="C2124" s="358" t="s">
        <v>55</v>
      </c>
      <c r="D2124" s="537" t="n">
        <v>0.97</v>
      </c>
      <c r="E2124" s="538" t="n">
        <v>0.14</v>
      </c>
      <c r="F2124" s="575" t="n">
        <v>0.13</v>
      </c>
    </row>
    <row r="2125" customFormat="false" ht="25.5" hidden="false" customHeight="false" outlineLevel="0" collapsed="false">
      <c r="A2125" s="576" t="n">
        <v>43132</v>
      </c>
      <c r="B2125" s="583" t="s">
        <v>820</v>
      </c>
      <c r="C2125" s="358" t="s">
        <v>105</v>
      </c>
      <c r="D2125" s="613" t="n">
        <v>0.025</v>
      </c>
      <c r="E2125" s="538" t="n">
        <v>17.55</v>
      </c>
      <c r="F2125" s="575" t="n">
        <v>0.43</v>
      </c>
    </row>
    <row r="2126" customFormat="false" ht="25.5" hidden="false" customHeight="false" outlineLevel="0" collapsed="false">
      <c r="A2126" s="576" t="n">
        <v>88238</v>
      </c>
      <c r="B2126" s="583" t="s">
        <v>816</v>
      </c>
      <c r="C2126" s="358" t="s">
        <v>46</v>
      </c>
      <c r="D2126" s="613" t="n">
        <v>0.028</v>
      </c>
      <c r="E2126" s="538" t="n">
        <v>12.78</v>
      </c>
      <c r="F2126" s="575" t="n">
        <v>0.35</v>
      </c>
    </row>
    <row r="2127" customFormat="false" ht="12.75" hidden="false" customHeight="false" outlineLevel="0" collapsed="false">
      <c r="A2127" s="576" t="n">
        <v>88245</v>
      </c>
      <c r="B2127" s="323" t="s">
        <v>696</v>
      </c>
      <c r="C2127" s="358" t="s">
        <v>46</v>
      </c>
      <c r="D2127" s="537" t="n">
        <v>0.171</v>
      </c>
      <c r="E2127" s="538" t="n">
        <v>16.69</v>
      </c>
      <c r="F2127" s="575" t="n">
        <v>2.85</v>
      </c>
    </row>
    <row r="2128" customFormat="false" ht="38.25" hidden="false" customHeight="false" outlineLevel="0" collapsed="false">
      <c r="A2128" s="576" t="n">
        <v>92794</v>
      </c>
      <c r="B2128" s="583" t="s">
        <v>826</v>
      </c>
      <c r="C2128" s="358" t="s">
        <v>105</v>
      </c>
      <c r="D2128" s="537" t="n">
        <v>1</v>
      </c>
      <c r="E2128" s="538" t="n">
        <v>10.04</v>
      </c>
      <c r="F2128" s="575" t="n">
        <v>10.04</v>
      </c>
    </row>
    <row r="2129" customFormat="false" ht="12.75" hidden="false" customHeight="false" outlineLevel="0" collapsed="false">
      <c r="A2129" s="578"/>
      <c r="B2129" s="323" t="s">
        <v>761</v>
      </c>
      <c r="D2129" s="537" t="n">
        <v>10.77</v>
      </c>
      <c r="E2129" s="577" t="n">
        <v>0.7798</v>
      </c>
      <c r="F2129" s="575"/>
    </row>
    <row r="2130" customFormat="false" ht="12.75" hidden="false" customHeight="false" outlineLevel="0" collapsed="false">
      <c r="A2130" s="578"/>
      <c r="B2130" s="323" t="s">
        <v>762</v>
      </c>
      <c r="D2130" s="537" t="n">
        <v>3.03</v>
      </c>
      <c r="E2130" s="577" t="n">
        <v>0.2201</v>
      </c>
      <c r="F2130" s="575"/>
    </row>
    <row r="2131" customFormat="false" ht="12.75" hidden="false" customHeight="false" outlineLevel="0" collapsed="false">
      <c r="A2131" s="578"/>
      <c r="B2131" s="580" t="s">
        <v>763</v>
      </c>
      <c r="D2131" s="582" t="n">
        <v>0.138</v>
      </c>
      <c r="E2131" s="582" t="n">
        <v>1</v>
      </c>
      <c r="F2131" s="575"/>
    </row>
    <row r="2132" customFormat="false" ht="12.75" hidden="false" customHeight="false" outlineLevel="0" collapsed="false">
      <c r="A2132" s="578"/>
      <c r="B2132" s="323" t="s">
        <v>764</v>
      </c>
      <c r="F2132" s="575"/>
    </row>
    <row r="2133" customFormat="false" ht="12.75" hidden="false" customHeight="false" outlineLevel="0" collapsed="false">
      <c r="A2133" s="610"/>
      <c r="B2133" s="542"/>
      <c r="C2133" s="542"/>
      <c r="D2133" s="542"/>
      <c r="E2133" s="542"/>
      <c r="F2133" s="611"/>
    </row>
    <row r="2134" customFormat="false" ht="38.25" hidden="false" customHeight="false" outlineLevel="0" collapsed="false">
      <c r="A2134" s="572" t="n">
        <v>88489</v>
      </c>
      <c r="B2134" s="573" t="s">
        <v>198</v>
      </c>
      <c r="C2134" s="574" t="s">
        <v>52</v>
      </c>
      <c r="F2134" s="575"/>
    </row>
    <row r="2135" customFormat="false" ht="12.75" hidden="false" customHeight="false" outlineLevel="0" collapsed="false">
      <c r="A2135" s="576" t="n">
        <v>7356</v>
      </c>
      <c r="B2135" s="323" t="s">
        <v>950</v>
      </c>
      <c r="C2135" s="358" t="s">
        <v>52</v>
      </c>
      <c r="D2135" s="537" t="n">
        <v>33</v>
      </c>
      <c r="E2135" s="538" t="n">
        <v>22.42</v>
      </c>
      <c r="F2135" s="575" t="n">
        <v>7.39</v>
      </c>
    </row>
    <row r="2136" customFormat="false" ht="12.75" hidden="false" customHeight="false" outlineLevel="0" collapsed="false">
      <c r="A2136" s="576" t="n">
        <v>88310</v>
      </c>
      <c r="B2136" s="323" t="s">
        <v>948</v>
      </c>
      <c r="C2136" s="358" t="s">
        <v>46</v>
      </c>
      <c r="D2136" s="537" t="n">
        <v>0.18</v>
      </c>
      <c r="E2136" s="538" t="n">
        <v>17.79</v>
      </c>
      <c r="F2136" s="575" t="n">
        <v>3.32</v>
      </c>
    </row>
    <row r="2137" customFormat="false" ht="12.75" hidden="false" customHeight="false" outlineLevel="0" collapsed="false">
      <c r="A2137" s="576" t="n">
        <v>88316</v>
      </c>
      <c r="B2137" s="323" t="s">
        <v>542</v>
      </c>
      <c r="C2137" s="358" t="s">
        <v>46</v>
      </c>
      <c r="D2137" s="537" t="n">
        <v>0.69</v>
      </c>
      <c r="E2137" s="538" t="n">
        <v>13.34</v>
      </c>
      <c r="F2137" s="575" t="n">
        <v>0.92</v>
      </c>
    </row>
    <row r="2138" customFormat="false" ht="12.75" hidden="false" customHeight="false" outlineLevel="0" collapsed="false">
      <c r="A2138" s="578"/>
      <c r="B2138" s="323" t="s">
        <v>761</v>
      </c>
      <c r="D2138" s="537" t="n">
        <v>8.56</v>
      </c>
      <c r="E2138" s="577" t="n">
        <v>0.7354</v>
      </c>
      <c r="F2138" s="575"/>
    </row>
    <row r="2139" customFormat="false" ht="12.75" hidden="false" customHeight="false" outlineLevel="0" collapsed="false">
      <c r="A2139" s="578"/>
      <c r="B2139" s="323" t="s">
        <v>762</v>
      </c>
      <c r="D2139" s="537" t="n">
        <v>3.07</v>
      </c>
      <c r="E2139" s="577" t="n">
        <v>0.2645</v>
      </c>
      <c r="F2139" s="575"/>
    </row>
    <row r="2140" customFormat="false" ht="12.75" hidden="false" customHeight="false" outlineLevel="0" collapsed="false">
      <c r="A2140" s="578"/>
      <c r="B2140" s="580" t="s">
        <v>763</v>
      </c>
      <c r="D2140" s="581" t="n">
        <v>11.63</v>
      </c>
      <c r="E2140" s="582" t="n">
        <v>1</v>
      </c>
      <c r="F2140" s="575"/>
    </row>
    <row r="2141" customFormat="false" ht="12.75" hidden="false" customHeight="false" outlineLevel="0" collapsed="false">
      <c r="A2141" s="578"/>
      <c r="B2141" s="323" t="s">
        <v>764</v>
      </c>
      <c r="F2141" s="575"/>
    </row>
    <row r="2142" customFormat="false" ht="12.75" hidden="false" customHeight="false" outlineLevel="0" collapsed="false">
      <c r="A2142" s="610"/>
      <c r="B2142" s="542"/>
      <c r="C2142" s="542"/>
      <c r="D2142" s="542"/>
      <c r="E2142" s="542"/>
      <c r="F2142" s="611"/>
    </row>
    <row r="2143" customFormat="false" ht="38.25" hidden="false" customHeight="false" outlineLevel="0" collapsed="false">
      <c r="A2143" s="572" t="n">
        <v>88489</v>
      </c>
      <c r="B2143" s="573" t="s">
        <v>198</v>
      </c>
      <c r="C2143" s="574" t="s">
        <v>52</v>
      </c>
      <c r="F2143" s="575"/>
    </row>
    <row r="2144" customFormat="false" ht="12.75" hidden="false" customHeight="false" outlineLevel="0" collapsed="false">
      <c r="A2144" s="576" t="n">
        <v>7356</v>
      </c>
      <c r="B2144" s="323" t="s">
        <v>950</v>
      </c>
      <c r="C2144" s="358" t="s">
        <v>52</v>
      </c>
      <c r="D2144" s="537" t="n">
        <v>33</v>
      </c>
      <c r="E2144" s="538" t="n">
        <v>22.42</v>
      </c>
      <c r="F2144" s="575" t="n">
        <v>7.39</v>
      </c>
    </row>
    <row r="2145" customFormat="false" ht="12.75" hidden="false" customHeight="false" outlineLevel="0" collapsed="false">
      <c r="A2145" s="576" t="n">
        <v>88310</v>
      </c>
      <c r="B2145" s="323" t="s">
        <v>948</v>
      </c>
      <c r="C2145" s="358" t="s">
        <v>46</v>
      </c>
      <c r="D2145" s="537" t="n">
        <v>0.18</v>
      </c>
      <c r="E2145" s="538" t="n">
        <v>17.79</v>
      </c>
      <c r="F2145" s="575" t="n">
        <v>3.32</v>
      </c>
    </row>
    <row r="2146" customFormat="false" ht="12.75" hidden="false" customHeight="false" outlineLevel="0" collapsed="false">
      <c r="A2146" s="576" t="n">
        <v>88316</v>
      </c>
      <c r="B2146" s="323" t="s">
        <v>542</v>
      </c>
      <c r="C2146" s="358" t="s">
        <v>46</v>
      </c>
      <c r="D2146" s="537" t="n">
        <v>0.69</v>
      </c>
      <c r="E2146" s="538" t="n">
        <v>13.34</v>
      </c>
      <c r="F2146" s="575" t="n">
        <v>0.92</v>
      </c>
    </row>
    <row r="2147" customFormat="false" ht="12.75" hidden="false" customHeight="false" outlineLevel="0" collapsed="false">
      <c r="A2147" s="578"/>
      <c r="B2147" s="323" t="s">
        <v>761</v>
      </c>
      <c r="D2147" s="537" t="n">
        <v>8.56</v>
      </c>
      <c r="E2147" s="577" t="n">
        <v>0.7354</v>
      </c>
      <c r="F2147" s="575"/>
    </row>
    <row r="2148" customFormat="false" ht="12.75" hidden="false" customHeight="false" outlineLevel="0" collapsed="false">
      <c r="A2148" s="578"/>
      <c r="B2148" s="323" t="s">
        <v>762</v>
      </c>
      <c r="D2148" s="537" t="n">
        <v>3.07</v>
      </c>
      <c r="E2148" s="577" t="n">
        <v>0.2645</v>
      </c>
      <c r="F2148" s="575"/>
    </row>
    <row r="2149" customFormat="false" ht="12.75" hidden="false" customHeight="false" outlineLevel="0" collapsed="false">
      <c r="A2149" s="578"/>
      <c r="B2149" s="580" t="s">
        <v>763</v>
      </c>
      <c r="D2149" s="581" t="n">
        <v>11.63</v>
      </c>
      <c r="E2149" s="582" t="n">
        <v>1</v>
      </c>
      <c r="F2149" s="575"/>
    </row>
    <row r="2150" customFormat="false" ht="12.75" hidden="false" customHeight="false" outlineLevel="0" collapsed="false">
      <c r="A2150" s="578"/>
      <c r="B2150" s="323" t="s">
        <v>764</v>
      </c>
      <c r="F2150" s="575"/>
    </row>
    <row r="2151" customFormat="false" ht="12.75" hidden="false" customHeight="false" outlineLevel="0" collapsed="false">
      <c r="A2151" s="610"/>
      <c r="B2151" s="542"/>
      <c r="C2151" s="542"/>
      <c r="D2151" s="542"/>
      <c r="E2151" s="542"/>
      <c r="F2151" s="611"/>
    </row>
    <row r="2152" customFormat="false" ht="30" hidden="false" customHeight="false" outlineLevel="0" collapsed="false">
      <c r="A2152" s="619"/>
      <c r="B2152" s="588" t="s">
        <v>1212</v>
      </c>
      <c r="C2152" s="679" t="s">
        <v>122</v>
      </c>
      <c r="D2152" s="669"/>
      <c r="E2152" s="670"/>
      <c r="F2152" s="657"/>
    </row>
    <row r="2153" customFormat="false" ht="12.75" hidden="false" customHeight="false" outlineLevel="0" collapsed="false">
      <c r="A2153" s="619"/>
      <c r="B2153" s="627" t="s">
        <v>1213</v>
      </c>
      <c r="C2153" s="324"/>
      <c r="D2153" s="669"/>
      <c r="E2153" s="670"/>
      <c r="F2153" s="687"/>
    </row>
    <row r="2154" customFormat="false" ht="22.5" hidden="false" customHeight="false" outlineLevel="0" collapsed="false">
      <c r="A2154" s="619" t="n">
        <v>34348</v>
      </c>
      <c r="B2154" s="57" t="s">
        <v>1214</v>
      </c>
      <c r="C2154" s="324" t="s">
        <v>122</v>
      </c>
      <c r="D2154" s="688" t="n">
        <v>1</v>
      </c>
      <c r="E2154" s="681" t="n">
        <v>14.65</v>
      </c>
      <c r="F2154" s="689" t="n">
        <f aca="false">D2154*E2154</f>
        <v>14.65</v>
      </c>
    </row>
    <row r="2155" customFormat="false" ht="12.75" hidden="false" customHeight="false" outlineLevel="0" collapsed="false">
      <c r="A2155" s="619"/>
      <c r="B2155" s="57" t="s">
        <v>1215</v>
      </c>
      <c r="C2155" s="324" t="s">
        <v>122</v>
      </c>
      <c r="D2155" s="688" t="n">
        <v>1</v>
      </c>
      <c r="E2155" s="681" t="n">
        <v>11</v>
      </c>
      <c r="F2155" s="689" t="n">
        <f aca="false">D2155*E2155</f>
        <v>11</v>
      </c>
    </row>
    <row r="2156" customFormat="false" ht="15" hidden="false" customHeight="false" outlineLevel="0" collapsed="false">
      <c r="A2156" s="619"/>
      <c r="B2156" s="588" t="s">
        <v>854</v>
      </c>
      <c r="C2156" s="324"/>
      <c r="D2156" s="688"/>
      <c r="E2156" s="681"/>
      <c r="F2156" s="690" t="n">
        <f aca="false">F2155+F2154</f>
        <v>25.65</v>
      </c>
    </row>
    <row r="2157" customFormat="false" ht="12.75" hidden="false" customHeight="false" outlineLevel="0" collapsed="false">
      <c r="A2157" s="619"/>
      <c r="B2157" s="57" t="s">
        <v>1216</v>
      </c>
      <c r="C2157" s="324"/>
      <c r="D2157" s="688"/>
      <c r="E2157" s="681"/>
      <c r="F2157" s="691"/>
    </row>
    <row r="2158" customFormat="false" ht="12.75" hidden="false" customHeight="false" outlineLevel="0" collapsed="false">
      <c r="A2158" s="619"/>
      <c r="B2158" s="57"/>
      <c r="C2158" s="324"/>
      <c r="D2158" s="680"/>
      <c r="E2158" s="681"/>
      <c r="F2158" s="687"/>
    </row>
    <row r="2159" customFormat="false" ht="12.75" hidden="false" customHeight="false" outlineLevel="0" collapsed="false">
      <c r="A2159" s="605"/>
      <c r="B2159" s="606"/>
      <c r="C2159" s="606"/>
      <c r="D2159" s="606"/>
      <c r="E2159" s="606"/>
      <c r="F2159" s="607"/>
    </row>
    <row r="2160" customFormat="false" ht="38.25" hidden="false" customHeight="false" outlineLevel="0" collapsed="false">
      <c r="A2160" s="572" t="n">
        <v>93358</v>
      </c>
      <c r="B2160" s="573" t="s">
        <v>788</v>
      </c>
      <c r="C2160" s="574" t="s">
        <v>68</v>
      </c>
      <c r="F2160" s="575"/>
    </row>
    <row r="2161" customFormat="false" ht="12.75" hidden="false" customHeight="false" outlineLevel="0" collapsed="false">
      <c r="A2161" s="576" t="n">
        <v>88316</v>
      </c>
      <c r="B2161" s="323" t="s">
        <v>542</v>
      </c>
      <c r="C2161" s="574" t="s">
        <v>46</v>
      </c>
      <c r="D2161" s="537" t="n">
        <v>3.95</v>
      </c>
      <c r="E2161" s="538" t="n">
        <v>13.34</v>
      </c>
      <c r="F2161" s="575" t="n">
        <v>52.77</v>
      </c>
    </row>
    <row r="2162" customFormat="false" ht="12.75" hidden="false" customHeight="false" outlineLevel="0" collapsed="false">
      <c r="A2162" s="572"/>
      <c r="B2162" s="323" t="s">
        <v>761</v>
      </c>
      <c r="C2162" s="574"/>
      <c r="D2162" s="537" t="n">
        <v>14.61</v>
      </c>
      <c r="E2162" s="577" t="n">
        <v>0.2768</v>
      </c>
      <c r="F2162" s="575"/>
    </row>
    <row r="2163" customFormat="false" ht="12.75" hidden="false" customHeight="false" outlineLevel="0" collapsed="false">
      <c r="A2163" s="572"/>
      <c r="B2163" s="323" t="s">
        <v>762</v>
      </c>
      <c r="C2163" s="574"/>
      <c r="D2163" s="537" t="n">
        <v>38.16</v>
      </c>
      <c r="E2163" s="577" t="n">
        <v>0.7231</v>
      </c>
      <c r="F2163" s="575"/>
    </row>
    <row r="2164" customFormat="false" ht="12.75" hidden="false" customHeight="false" outlineLevel="0" collapsed="false">
      <c r="A2164" s="576"/>
      <c r="B2164" s="589" t="s">
        <v>538</v>
      </c>
      <c r="D2164" s="537" t="n">
        <v>52.77</v>
      </c>
      <c r="E2164" s="577" t="n">
        <v>1</v>
      </c>
      <c r="F2164" s="575"/>
    </row>
    <row r="2165" customFormat="false" ht="12.75" hidden="false" customHeight="false" outlineLevel="0" collapsed="false">
      <c r="A2165" s="576"/>
      <c r="B2165" s="323" t="s">
        <v>765</v>
      </c>
      <c r="E2165" s="577"/>
      <c r="F2165" s="575"/>
    </row>
    <row r="2166" customFormat="false" ht="12.75" hidden="false" customHeight="false" outlineLevel="0" collapsed="false">
      <c r="A2166" s="610"/>
      <c r="B2166" s="542"/>
      <c r="C2166" s="542"/>
      <c r="D2166" s="542"/>
      <c r="E2166" s="542"/>
      <c r="F2166" s="611"/>
    </row>
    <row r="2167" customFormat="false" ht="38.25" hidden="false" customHeight="false" outlineLevel="0" collapsed="false">
      <c r="A2167" s="572" t="n">
        <v>94971</v>
      </c>
      <c r="B2167" s="608" t="s">
        <v>798</v>
      </c>
      <c r="C2167" s="574" t="s">
        <v>68</v>
      </c>
      <c r="F2167" s="575"/>
    </row>
    <row r="2168" customFormat="false" ht="25.5" hidden="false" customHeight="false" outlineLevel="0" collapsed="false">
      <c r="A2168" s="576" t="n">
        <v>370</v>
      </c>
      <c r="B2168" s="583" t="s">
        <v>789</v>
      </c>
      <c r="C2168" s="358" t="s">
        <v>68</v>
      </c>
      <c r="D2168" s="537" t="n">
        <v>0.72</v>
      </c>
      <c r="E2168" s="538" t="n">
        <v>70</v>
      </c>
      <c r="F2168" s="575" t="n">
        <v>50.89</v>
      </c>
    </row>
    <row r="2169" customFormat="false" ht="12.75" hidden="false" customHeight="false" outlineLevel="0" collapsed="false">
      <c r="A2169" s="576" t="n">
        <v>1379</v>
      </c>
      <c r="B2169" s="323" t="s">
        <v>790</v>
      </c>
      <c r="C2169" s="358" t="s">
        <v>105</v>
      </c>
      <c r="D2169" s="537" t="n">
        <v>364.94</v>
      </c>
      <c r="E2169" s="538" t="n">
        <v>0.58</v>
      </c>
      <c r="F2169" s="575" t="n">
        <v>211.66</v>
      </c>
    </row>
    <row r="2170" customFormat="false" ht="25.5" hidden="false" customHeight="false" outlineLevel="0" collapsed="false">
      <c r="A2170" s="566" t="n">
        <v>4721</v>
      </c>
      <c r="B2170" s="612" t="s">
        <v>791</v>
      </c>
      <c r="C2170" s="358" t="s">
        <v>68</v>
      </c>
      <c r="D2170" s="537" t="n">
        <v>0.59</v>
      </c>
      <c r="E2170" s="538" t="n">
        <v>79.58</v>
      </c>
      <c r="F2170" s="575" t="n">
        <v>47.3</v>
      </c>
    </row>
    <row r="2171" customFormat="false" ht="12.75" hidden="false" customHeight="false" outlineLevel="0" collapsed="false">
      <c r="A2171" s="566" t="n">
        <v>88316</v>
      </c>
      <c r="B2171" s="435" t="s">
        <v>542</v>
      </c>
      <c r="C2171" s="358" t="s">
        <v>46</v>
      </c>
      <c r="D2171" s="537" t="n">
        <v>1.98</v>
      </c>
      <c r="E2171" s="538" t="n">
        <v>13.34</v>
      </c>
      <c r="F2171" s="575" t="n">
        <v>26.41</v>
      </c>
    </row>
    <row r="2172" customFormat="false" ht="38.25" hidden="false" customHeight="false" outlineLevel="0" collapsed="false">
      <c r="A2172" s="566" t="n">
        <v>88377</v>
      </c>
      <c r="B2172" s="612" t="s">
        <v>792</v>
      </c>
      <c r="C2172" s="358" t="s">
        <v>46</v>
      </c>
      <c r="D2172" s="537" t="n">
        <v>1.25</v>
      </c>
      <c r="E2172" s="538" t="n">
        <v>11.79</v>
      </c>
      <c r="F2172" s="575" t="n">
        <v>14.73</v>
      </c>
    </row>
    <row r="2173" customFormat="false" ht="51" hidden="false" customHeight="false" outlineLevel="0" collapsed="false">
      <c r="A2173" s="566" t="n">
        <v>89225</v>
      </c>
      <c r="B2173" s="612" t="s">
        <v>799</v>
      </c>
      <c r="C2173" s="358" t="s">
        <v>794</v>
      </c>
      <c r="D2173" s="537" t="n">
        <v>0.64</v>
      </c>
      <c r="E2173" s="538" t="n">
        <v>4.04</v>
      </c>
      <c r="F2173" s="575" t="n">
        <v>2.58</v>
      </c>
    </row>
    <row r="2174" customFormat="false" ht="51" hidden="false" customHeight="false" outlineLevel="0" collapsed="false">
      <c r="A2174" s="566" t="n">
        <v>89226</v>
      </c>
      <c r="B2174" s="612" t="s">
        <v>800</v>
      </c>
      <c r="C2174" s="358" t="s">
        <v>796</v>
      </c>
      <c r="D2174" s="537" t="n">
        <v>0.64</v>
      </c>
      <c r="E2174" s="538" t="n">
        <v>1.08</v>
      </c>
      <c r="F2174" s="575" t="n">
        <v>0.65</v>
      </c>
    </row>
    <row r="2175" customFormat="false" ht="12.75" hidden="false" customHeight="false" outlineLevel="0" collapsed="false">
      <c r="A2175" s="578"/>
      <c r="B2175" s="323" t="s">
        <v>774</v>
      </c>
      <c r="D2175" s="537" t="n">
        <v>1.92</v>
      </c>
      <c r="E2175" s="577" t="n">
        <v>0.0054</v>
      </c>
      <c r="F2175" s="575"/>
    </row>
    <row r="2176" customFormat="false" ht="12.75" hidden="false" customHeight="false" outlineLevel="0" collapsed="false">
      <c r="A2176" s="578"/>
      <c r="B2176" s="323" t="s">
        <v>761</v>
      </c>
      <c r="D2176" s="537" t="n">
        <v>321.03</v>
      </c>
      <c r="E2176" s="577" t="n">
        <v>0.9057</v>
      </c>
      <c r="F2176" s="575"/>
    </row>
    <row r="2177" customFormat="false" ht="12.75" hidden="false" customHeight="false" outlineLevel="0" collapsed="false">
      <c r="A2177" s="578"/>
      <c r="B2177" s="323" t="s">
        <v>762</v>
      </c>
      <c r="D2177" s="537" t="n">
        <v>30.16</v>
      </c>
      <c r="E2177" s="577" t="n">
        <v>0.0851</v>
      </c>
      <c r="F2177" s="575"/>
    </row>
    <row r="2178" customFormat="false" ht="12.75" hidden="false" customHeight="false" outlineLevel="0" collapsed="false">
      <c r="A2178" s="578"/>
      <c r="B2178" s="323" t="s">
        <v>797</v>
      </c>
      <c r="D2178" s="537" t="n">
        <v>1.31</v>
      </c>
      <c r="E2178" s="577" t="n">
        <v>0.0036</v>
      </c>
      <c r="F2178" s="575"/>
    </row>
    <row r="2179" customFormat="false" ht="12.75" hidden="false" customHeight="false" outlineLevel="0" collapsed="false">
      <c r="A2179" s="578"/>
      <c r="B2179" s="580" t="s">
        <v>763</v>
      </c>
      <c r="D2179" s="581" t="n">
        <v>354.42</v>
      </c>
      <c r="E2179" s="582" t="n">
        <v>1</v>
      </c>
      <c r="F2179" s="575"/>
    </row>
    <row r="2180" customFormat="false" ht="12.75" hidden="false" customHeight="false" outlineLevel="0" collapsed="false">
      <c r="A2180" s="578"/>
      <c r="B2180" s="323" t="s">
        <v>764</v>
      </c>
      <c r="D2180" s="581"/>
      <c r="E2180" s="582"/>
      <c r="F2180" s="575"/>
    </row>
    <row r="2181" customFormat="false" ht="12.75" hidden="false" customHeight="false" outlineLevel="0" collapsed="false">
      <c r="A2181" s="610"/>
      <c r="B2181" s="542"/>
      <c r="C2181" s="542"/>
      <c r="D2181" s="542"/>
      <c r="E2181" s="542"/>
      <c r="F2181" s="611"/>
    </row>
    <row r="2182" customFormat="false" ht="45" hidden="false" customHeight="false" outlineLevel="0" collapsed="false">
      <c r="A2182" s="601" t="s">
        <v>472</v>
      </c>
      <c r="B2182" s="588" t="s">
        <v>695</v>
      </c>
      <c r="C2182" s="625"/>
      <c r="D2182" s="625"/>
      <c r="E2182" s="625"/>
      <c r="F2182" s="626"/>
    </row>
    <row r="2183" customFormat="false" ht="12.75" hidden="false" customHeight="false" outlineLevel="0" collapsed="false">
      <c r="A2183" s="601"/>
      <c r="B2183" s="627" t="s">
        <v>925</v>
      </c>
      <c r="C2183" s="625"/>
      <c r="D2183" s="625"/>
      <c r="E2183" s="625"/>
      <c r="F2183" s="626"/>
    </row>
    <row r="2184" customFormat="false" ht="15" hidden="false" customHeight="false" outlineLevel="0" collapsed="false">
      <c r="A2184" s="601"/>
      <c r="B2184" s="588" t="s">
        <v>849</v>
      </c>
      <c r="C2184" s="625"/>
      <c r="D2184" s="625"/>
      <c r="E2184" s="625"/>
      <c r="F2184" s="626"/>
    </row>
    <row r="2185" customFormat="false" ht="14.25" hidden="false" customHeight="false" outlineLevel="0" collapsed="false">
      <c r="A2185" s="601"/>
      <c r="B2185" s="437" t="s">
        <v>1217</v>
      </c>
      <c r="C2185" s="432" t="s">
        <v>46</v>
      </c>
      <c r="D2185" s="433" t="n">
        <v>0.3</v>
      </c>
      <c r="E2185" s="432" t="n">
        <v>19.71</v>
      </c>
      <c r="F2185" s="628" t="n">
        <f aca="false">D2185*E2185</f>
        <v>5.913</v>
      </c>
    </row>
    <row r="2186" customFormat="false" ht="12.75" hidden="false" customHeight="false" outlineLevel="0" collapsed="false">
      <c r="A2186" s="601"/>
      <c r="B2186" s="327" t="s">
        <v>897</v>
      </c>
      <c r="C2186" s="432" t="s">
        <v>46</v>
      </c>
      <c r="D2186" s="432" t="n">
        <v>0.25</v>
      </c>
      <c r="E2186" s="432" t="n">
        <v>19.81</v>
      </c>
      <c r="F2186" s="628" t="n">
        <f aca="false">D2186*E2186</f>
        <v>4.9525</v>
      </c>
    </row>
    <row r="2187" customFormat="false" ht="14.25" hidden="false" customHeight="false" outlineLevel="0" collapsed="false">
      <c r="A2187" s="601"/>
      <c r="B2187" s="437" t="s">
        <v>1218</v>
      </c>
      <c r="C2187" s="432" t="s">
        <v>46</v>
      </c>
      <c r="D2187" s="433" t="n">
        <v>1.1</v>
      </c>
      <c r="E2187" s="432" t="n">
        <v>15.91</v>
      </c>
      <c r="F2187" s="628" t="n">
        <f aca="false">D2187*E2187</f>
        <v>17.501</v>
      </c>
    </row>
    <row r="2188" customFormat="false" ht="15" hidden="false" customHeight="false" outlineLevel="0" collapsed="false">
      <c r="A2188" s="601"/>
      <c r="B2188" s="588" t="s">
        <v>786</v>
      </c>
      <c r="C2188" s="625"/>
      <c r="D2188" s="625"/>
      <c r="E2188" s="625"/>
      <c r="F2188" s="626" t="n">
        <f aca="false">F2187+F2186+F2185</f>
        <v>28.3665</v>
      </c>
    </row>
    <row r="2189" customFormat="false" ht="15" hidden="false" customHeight="false" outlineLevel="0" collapsed="false">
      <c r="A2189" s="601"/>
      <c r="B2189" s="588" t="s">
        <v>852</v>
      </c>
      <c r="C2189" s="625"/>
      <c r="D2189" s="625"/>
      <c r="E2189" s="625"/>
      <c r="F2189" s="626"/>
    </row>
    <row r="2190" customFormat="false" ht="29.25" hidden="false" customHeight="false" outlineLevel="0" collapsed="false">
      <c r="A2190" s="601"/>
      <c r="B2190" s="437" t="s">
        <v>1219</v>
      </c>
      <c r="C2190" s="432" t="s">
        <v>105</v>
      </c>
      <c r="D2190" s="432" t="n">
        <v>2.2</v>
      </c>
      <c r="E2190" s="432" t="n">
        <v>9.18</v>
      </c>
      <c r="F2190" s="628" t="n">
        <f aca="false">D2190*E2190</f>
        <v>20.196</v>
      </c>
    </row>
    <row r="2191" customFormat="false" ht="28.5" hidden="false" customHeight="false" outlineLevel="0" collapsed="false">
      <c r="A2191" s="601" t="n">
        <v>20206</v>
      </c>
      <c r="B2191" s="437" t="s">
        <v>698</v>
      </c>
      <c r="C2191" s="432" t="s">
        <v>122</v>
      </c>
      <c r="D2191" s="432" t="n">
        <v>0.8</v>
      </c>
      <c r="E2191" s="432" t="n">
        <v>4.38</v>
      </c>
      <c r="F2191" s="628" t="n">
        <f aca="false">D2191*E2191</f>
        <v>3.504</v>
      </c>
    </row>
    <row r="2192" customFormat="false" ht="14.25" hidden="false" customHeight="false" outlineLevel="0" collapsed="false">
      <c r="A2192" s="601" t="n">
        <v>5061</v>
      </c>
      <c r="B2192" s="437" t="s">
        <v>1220</v>
      </c>
      <c r="C2192" s="432" t="s">
        <v>105</v>
      </c>
      <c r="D2192" s="432" t="n">
        <v>0.01</v>
      </c>
      <c r="E2192" s="432" t="n">
        <v>11.3</v>
      </c>
      <c r="F2192" s="628" t="n">
        <f aca="false">D2192*E2192</f>
        <v>0.113</v>
      </c>
    </row>
    <row r="2193" customFormat="false" ht="42.75" hidden="false" customHeight="false" outlineLevel="0" collapsed="false">
      <c r="A2193" s="601" t="n">
        <v>94971</v>
      </c>
      <c r="B2193" s="437" t="s">
        <v>700</v>
      </c>
      <c r="C2193" s="432" t="s">
        <v>68</v>
      </c>
      <c r="D2193" s="432" t="n">
        <v>0.12</v>
      </c>
      <c r="E2193" s="432" t="n">
        <v>335.61</v>
      </c>
      <c r="F2193" s="628" t="n">
        <f aca="false">D2193*E2193</f>
        <v>40.2732</v>
      </c>
    </row>
    <row r="2194" customFormat="false" ht="14.25" hidden="false" customHeight="false" outlineLevel="0" collapsed="false">
      <c r="A2194" s="601"/>
      <c r="B2194" s="437" t="s">
        <v>1221</v>
      </c>
      <c r="C2194" s="432" t="s">
        <v>68</v>
      </c>
      <c r="D2194" s="433" t="n">
        <v>0.05</v>
      </c>
      <c r="E2194" s="432" t="n">
        <v>42.6</v>
      </c>
      <c r="F2194" s="628" t="n">
        <f aca="false">D2194*E2194</f>
        <v>2.13</v>
      </c>
    </row>
    <row r="2195" customFormat="false" ht="15" hidden="false" customHeight="false" outlineLevel="0" collapsed="false">
      <c r="A2195" s="601"/>
      <c r="B2195" s="588" t="s">
        <v>786</v>
      </c>
      <c r="C2195" s="625"/>
      <c r="D2195" s="625"/>
      <c r="E2195" s="625"/>
      <c r="F2195" s="626" t="n">
        <f aca="false">F2194+F2193+F2192+F2191+F2190</f>
        <v>66.2162</v>
      </c>
    </row>
    <row r="2196" customFormat="false" ht="15" hidden="false" customHeight="false" outlineLevel="0" collapsed="false">
      <c r="A2196" s="601"/>
      <c r="B2196" s="588" t="s">
        <v>854</v>
      </c>
      <c r="C2196" s="625"/>
      <c r="D2196" s="625"/>
      <c r="E2196" s="625"/>
      <c r="F2196" s="626" t="n">
        <f aca="false">F2195+F2188</f>
        <v>94.5827</v>
      </c>
    </row>
    <row r="2197" customFormat="false" ht="15" hidden="false" customHeight="false" outlineLevel="0" collapsed="false">
      <c r="A2197" s="601"/>
      <c r="B2197" s="588" t="s">
        <v>1222</v>
      </c>
      <c r="C2197" s="625"/>
      <c r="D2197" s="625"/>
      <c r="E2197" s="625"/>
      <c r="F2197" s="626"/>
    </row>
    <row r="2198" customFormat="false" ht="15" hidden="false" customHeight="false" outlineLevel="0" collapsed="false">
      <c r="A2198" s="601"/>
      <c r="B2198" s="588" t="n">
        <f aca="false">135/(2.45*6)</f>
        <v>9.18367346938775</v>
      </c>
      <c r="C2198" s="625"/>
      <c r="D2198" s="625"/>
      <c r="E2198" s="625"/>
      <c r="F2198" s="626"/>
    </row>
    <row r="2199" customFormat="false" ht="12.75" hidden="false" customHeight="false" outlineLevel="0" collapsed="false">
      <c r="A2199" s="610"/>
      <c r="B2199" s="542"/>
      <c r="C2199" s="542"/>
      <c r="D2199" s="542"/>
      <c r="E2199" s="542"/>
      <c r="F2199" s="611"/>
    </row>
    <row r="2200" customFormat="false" ht="38.25" hidden="false" customHeight="false" outlineLevel="0" collapsed="false">
      <c r="A2200" s="572" t="n">
        <v>96544</v>
      </c>
      <c r="B2200" s="608" t="s">
        <v>1223</v>
      </c>
      <c r="C2200" s="574" t="s">
        <v>105</v>
      </c>
      <c r="F2200" s="575"/>
    </row>
    <row r="2201" customFormat="false" ht="51" hidden="false" customHeight="false" outlineLevel="0" collapsed="false">
      <c r="A2201" s="576" t="n">
        <v>39017</v>
      </c>
      <c r="B2201" s="583" t="s">
        <v>819</v>
      </c>
      <c r="C2201" s="358" t="s">
        <v>55</v>
      </c>
      <c r="D2201" s="537" t="n">
        <v>1.19</v>
      </c>
      <c r="E2201" s="538" t="n">
        <v>0.14</v>
      </c>
      <c r="F2201" s="575" t="n">
        <v>0.16</v>
      </c>
    </row>
    <row r="2202" customFormat="false" ht="25.5" hidden="false" customHeight="false" outlineLevel="0" collapsed="false">
      <c r="A2202" s="576" t="n">
        <v>43132</v>
      </c>
      <c r="B2202" s="583" t="s">
        <v>1224</v>
      </c>
      <c r="C2202" s="358" t="s">
        <v>105</v>
      </c>
      <c r="D2202" s="537" t="n">
        <v>0.025</v>
      </c>
      <c r="E2202" s="538" t="n">
        <v>17.55</v>
      </c>
      <c r="F2202" s="575" t="n">
        <v>0.43</v>
      </c>
    </row>
    <row r="2203" customFormat="false" ht="25.5" hidden="false" customHeight="false" outlineLevel="0" collapsed="false">
      <c r="A2203" s="576" t="n">
        <v>88238</v>
      </c>
      <c r="B2203" s="583" t="s">
        <v>816</v>
      </c>
      <c r="C2203" s="358" t="s">
        <v>46</v>
      </c>
      <c r="D2203" s="613" t="n">
        <v>0.049</v>
      </c>
      <c r="E2203" s="538" t="n">
        <v>12.78</v>
      </c>
      <c r="F2203" s="575" t="n">
        <v>0.62</v>
      </c>
    </row>
    <row r="2204" customFormat="false" ht="12.75" hidden="false" customHeight="false" outlineLevel="0" collapsed="false">
      <c r="A2204" s="576" t="n">
        <v>88245</v>
      </c>
      <c r="B2204" s="323" t="s">
        <v>696</v>
      </c>
      <c r="C2204" s="358" t="s">
        <v>46</v>
      </c>
      <c r="D2204" s="537" t="n">
        <v>0.15</v>
      </c>
      <c r="E2204" s="538" t="n">
        <v>16.69</v>
      </c>
      <c r="F2204" s="575" t="n">
        <v>2.52</v>
      </c>
    </row>
    <row r="2205" customFormat="false" ht="38.25" hidden="false" customHeight="false" outlineLevel="0" collapsed="false">
      <c r="A2205" s="576" t="n">
        <v>92792</v>
      </c>
      <c r="B2205" s="583" t="s">
        <v>840</v>
      </c>
      <c r="C2205" s="358" t="s">
        <v>105</v>
      </c>
      <c r="D2205" s="537" t="n">
        <v>1</v>
      </c>
      <c r="E2205" s="538" t="n">
        <v>10.04</v>
      </c>
      <c r="F2205" s="575" t="n">
        <v>10.04</v>
      </c>
    </row>
    <row r="2206" customFormat="false" ht="12.75" hidden="false" customHeight="false" outlineLevel="0" collapsed="false">
      <c r="A2206" s="578"/>
      <c r="B2206" s="323" t="s">
        <v>761</v>
      </c>
      <c r="D2206" s="537" t="n">
        <v>10.8</v>
      </c>
      <c r="E2206" s="577" t="n">
        <v>0.7841</v>
      </c>
      <c r="F2206" s="575"/>
    </row>
    <row r="2207" customFormat="false" ht="12.75" hidden="false" customHeight="false" outlineLevel="0" collapsed="false">
      <c r="A2207" s="578"/>
      <c r="B2207" s="323" t="s">
        <v>762</v>
      </c>
      <c r="D2207" s="537" t="n">
        <v>2.97</v>
      </c>
      <c r="E2207" s="577" t="n">
        <v>0.2158</v>
      </c>
      <c r="F2207" s="575"/>
    </row>
    <row r="2208" customFormat="false" ht="12.75" hidden="false" customHeight="false" outlineLevel="0" collapsed="false">
      <c r="A2208" s="578"/>
      <c r="B2208" s="580" t="s">
        <v>763</v>
      </c>
      <c r="D2208" s="581" t="n">
        <v>13.77</v>
      </c>
      <c r="E2208" s="582" t="n">
        <v>1</v>
      </c>
      <c r="F2208" s="575"/>
    </row>
    <row r="2209" customFormat="false" ht="12.75" hidden="false" customHeight="false" outlineLevel="0" collapsed="false">
      <c r="A2209" s="610"/>
      <c r="B2209" s="542"/>
      <c r="C2209" s="542"/>
      <c r="D2209" s="542"/>
      <c r="E2209" s="542"/>
      <c r="F2209" s="611"/>
    </row>
    <row r="2210" customFormat="false" ht="51" hidden="false" customHeight="false" outlineLevel="0" collapsed="false">
      <c r="A2210" s="572" t="n">
        <v>101166</v>
      </c>
      <c r="B2210" s="608" t="s">
        <v>1225</v>
      </c>
      <c r="C2210" s="574" t="s">
        <v>68</v>
      </c>
      <c r="F2210" s="575"/>
    </row>
    <row r="2211" customFormat="false" ht="25.5" hidden="false" customHeight="false" outlineLevel="0" collapsed="false">
      <c r="A2211" s="576" t="n">
        <v>34586</v>
      </c>
      <c r="B2211" s="583" t="s">
        <v>1226</v>
      </c>
      <c r="C2211" s="358" t="s">
        <v>55</v>
      </c>
      <c r="D2211" s="537" t="n">
        <v>122.27</v>
      </c>
      <c r="E2211" s="538" t="n">
        <v>2.51</v>
      </c>
      <c r="F2211" s="575" t="n">
        <v>306.89</v>
      </c>
    </row>
    <row r="2212" customFormat="false" ht="63.75" hidden="false" customHeight="false" outlineLevel="0" collapsed="false">
      <c r="A2212" s="576" t="n">
        <v>87292</v>
      </c>
      <c r="B2212" s="583" t="s">
        <v>902</v>
      </c>
      <c r="C2212" s="358" t="s">
        <v>68</v>
      </c>
      <c r="D2212" s="537" t="n">
        <v>0.13</v>
      </c>
      <c r="E2212" s="538" t="n">
        <v>372.13</v>
      </c>
      <c r="F2212" s="575" t="n">
        <v>48.37</v>
      </c>
    </row>
    <row r="2213" customFormat="false" ht="12.75" hidden="false" customHeight="false" outlineLevel="0" collapsed="false">
      <c r="A2213" s="576" t="n">
        <v>88309</v>
      </c>
      <c r="B2213" s="323" t="s">
        <v>558</v>
      </c>
      <c r="C2213" s="358" t="s">
        <v>46</v>
      </c>
      <c r="D2213" s="537" t="n">
        <v>8.34</v>
      </c>
      <c r="E2213" s="538" t="n">
        <v>16.78</v>
      </c>
      <c r="F2213" s="575" t="n">
        <v>140.01</v>
      </c>
    </row>
    <row r="2214" customFormat="false" ht="12.75" hidden="false" customHeight="false" outlineLevel="0" collapsed="false">
      <c r="A2214" s="576" t="n">
        <v>88316</v>
      </c>
      <c r="B2214" s="323" t="s">
        <v>542</v>
      </c>
      <c r="C2214" s="358" t="s">
        <v>46</v>
      </c>
      <c r="D2214" s="537" t="n">
        <v>4.17</v>
      </c>
      <c r="E2214" s="538" t="n">
        <v>13.34</v>
      </c>
      <c r="F2214" s="575" t="n">
        <v>55.65</v>
      </c>
    </row>
    <row r="2215" customFormat="false" ht="12.75" hidden="false" customHeight="false" outlineLevel="0" collapsed="false">
      <c r="A2215" s="578"/>
      <c r="F2215" s="575"/>
    </row>
    <row r="2216" customFormat="false" ht="12.75" hidden="false" customHeight="false" outlineLevel="0" collapsed="false">
      <c r="A2216" s="578"/>
      <c r="B2216" s="323" t="s">
        <v>774</v>
      </c>
      <c r="D2216" s="537" t="n">
        <v>0.15</v>
      </c>
      <c r="E2216" s="617" t="n">
        <v>0.00027</v>
      </c>
      <c r="F2216" s="575"/>
    </row>
    <row r="2217" customFormat="false" ht="12.75" hidden="false" customHeight="false" outlineLevel="0" collapsed="false">
      <c r="A2217" s="578"/>
      <c r="B2217" s="323" t="s">
        <v>761</v>
      </c>
      <c r="D2217" s="537" t="n">
        <v>397.01</v>
      </c>
      <c r="E2217" s="577" t="n">
        <v>0.7206</v>
      </c>
      <c r="F2217" s="575"/>
    </row>
    <row r="2218" customFormat="false" ht="12.75" hidden="false" customHeight="false" outlineLevel="0" collapsed="false">
      <c r="A2218" s="578"/>
      <c r="B2218" s="323" t="s">
        <v>762</v>
      </c>
      <c r="D2218" s="537" t="n">
        <v>153.63</v>
      </c>
      <c r="E2218" s="577" t="n">
        <v>0.2788</v>
      </c>
      <c r="F2218" s="575"/>
    </row>
    <row r="2219" customFormat="false" ht="12.75" hidden="false" customHeight="false" outlineLevel="0" collapsed="false">
      <c r="A2219" s="578"/>
      <c r="B2219" s="323" t="s">
        <v>797</v>
      </c>
      <c r="D2219" s="537" t="n">
        <v>0.13</v>
      </c>
      <c r="E2219" s="577" t="n">
        <v>0.0002</v>
      </c>
      <c r="F2219" s="575"/>
    </row>
    <row r="2220" customFormat="false" ht="12.75" hidden="false" customHeight="false" outlineLevel="0" collapsed="false">
      <c r="A2220" s="578"/>
      <c r="B2220" s="580" t="s">
        <v>763</v>
      </c>
      <c r="D2220" s="581" t="n">
        <v>550.92</v>
      </c>
      <c r="E2220" s="582" t="n">
        <v>1</v>
      </c>
      <c r="F2220" s="575"/>
    </row>
    <row r="2221" customFormat="false" ht="12.75" hidden="false" customHeight="false" outlineLevel="0" collapsed="false">
      <c r="A2221" s="578"/>
      <c r="B2221" s="323" t="s">
        <v>764</v>
      </c>
      <c r="D2221" s="581"/>
      <c r="E2221" s="582"/>
      <c r="F2221" s="575"/>
    </row>
    <row r="2222" customFormat="false" ht="12.75" hidden="false" customHeight="false" outlineLevel="0" collapsed="false">
      <c r="A2222" s="610"/>
      <c r="B2222" s="542"/>
      <c r="C2222" s="542"/>
      <c r="D2222" s="542"/>
      <c r="E2222" s="542"/>
      <c r="F2222" s="611"/>
    </row>
    <row r="2223" customFormat="false" ht="25.5" hidden="false" customHeight="false" outlineLevel="0" collapsed="false">
      <c r="A2223" s="572" t="n">
        <v>93382</v>
      </c>
      <c r="B2223" s="608" t="s">
        <v>479</v>
      </c>
      <c r="C2223" s="574" t="s">
        <v>68</v>
      </c>
      <c r="F2223" s="575"/>
    </row>
    <row r="2224" customFormat="false" ht="12.75" hidden="false" customHeight="false" outlineLevel="0" collapsed="false">
      <c r="A2224" s="576" t="n">
        <v>88316</v>
      </c>
      <c r="B2224" s="323" t="s">
        <v>542</v>
      </c>
      <c r="C2224" s="358" t="s">
        <v>46</v>
      </c>
      <c r="D2224" s="537" t="n">
        <v>0.65</v>
      </c>
      <c r="E2224" s="538" t="n">
        <v>13.34</v>
      </c>
      <c r="F2224" s="575" t="n">
        <v>8.67</v>
      </c>
    </row>
    <row r="2225" customFormat="false" ht="38.25" hidden="false" customHeight="false" outlineLevel="0" collapsed="false">
      <c r="A2225" s="576" t="n">
        <v>91533</v>
      </c>
      <c r="B2225" s="583" t="s">
        <v>1227</v>
      </c>
      <c r="C2225" s="358" t="s">
        <v>794</v>
      </c>
      <c r="D2225" s="537" t="n">
        <v>0.27</v>
      </c>
      <c r="E2225" s="538" t="n">
        <v>18.79</v>
      </c>
      <c r="F2225" s="575" t="n">
        <v>5.14</v>
      </c>
    </row>
    <row r="2226" customFormat="false" ht="39.75" hidden="false" customHeight="true" outlineLevel="0" collapsed="false">
      <c r="A2226" s="576" t="n">
        <v>91534</v>
      </c>
      <c r="B2226" s="583" t="s">
        <v>1228</v>
      </c>
      <c r="C2226" s="358" t="s">
        <v>796</v>
      </c>
      <c r="D2226" s="537" t="n">
        <v>0.25</v>
      </c>
      <c r="E2226" s="538" t="n">
        <v>13.2</v>
      </c>
      <c r="F2226" s="575" t="n">
        <v>3.35</v>
      </c>
    </row>
    <row r="2227" customFormat="false" ht="25.5" hidden="false" customHeight="false" outlineLevel="0" collapsed="false">
      <c r="A2227" s="576" t="n">
        <v>95606</v>
      </c>
      <c r="B2227" s="583" t="s">
        <v>1229</v>
      </c>
      <c r="C2227" s="358" t="s">
        <v>68</v>
      </c>
      <c r="D2227" s="537" t="n">
        <v>1</v>
      </c>
      <c r="E2227" s="538" t="n">
        <v>1.3</v>
      </c>
      <c r="F2227" s="575" t="n">
        <v>1.3</v>
      </c>
    </row>
    <row r="2228" customFormat="false" ht="12.75" hidden="false" customHeight="false" outlineLevel="0" collapsed="false">
      <c r="A2228" s="578"/>
      <c r="B2228" s="323" t="s">
        <v>774</v>
      </c>
      <c r="D2228" s="537" t="n">
        <v>0.93</v>
      </c>
      <c r="E2228" s="617" t="n">
        <v>0.0504</v>
      </c>
      <c r="F2228" s="575"/>
    </row>
    <row r="2229" customFormat="false" ht="12.75" hidden="false" customHeight="false" outlineLevel="0" collapsed="false">
      <c r="A2229" s="578"/>
      <c r="B2229" s="323" t="s">
        <v>761</v>
      </c>
      <c r="D2229" s="537" t="n">
        <v>5.96</v>
      </c>
      <c r="E2229" s="577" t="n">
        <v>0.3232</v>
      </c>
      <c r="F2229" s="575"/>
    </row>
    <row r="2230" customFormat="false" ht="12.75" hidden="false" customHeight="false" outlineLevel="0" collapsed="false">
      <c r="A2230" s="578"/>
      <c r="B2230" s="323" t="s">
        <v>762</v>
      </c>
      <c r="D2230" s="537" t="n">
        <v>11.57</v>
      </c>
      <c r="E2230" s="577" t="n">
        <v>0.6262</v>
      </c>
      <c r="F2230" s="575"/>
    </row>
    <row r="2231" customFormat="false" ht="12.75" hidden="false" customHeight="false" outlineLevel="0" collapsed="false">
      <c r="A2231" s="578"/>
      <c r="B2231" s="580" t="s">
        <v>763</v>
      </c>
      <c r="D2231" s="581" t="n">
        <v>18.46</v>
      </c>
      <c r="E2231" s="582" t="n">
        <v>1</v>
      </c>
      <c r="F2231" s="575"/>
    </row>
    <row r="2232" customFormat="false" ht="12.75" hidden="false" customHeight="false" outlineLevel="0" collapsed="false">
      <c r="A2232" s="578"/>
      <c r="B2232" s="323" t="s">
        <v>764</v>
      </c>
      <c r="D2232" s="581"/>
      <c r="E2232" s="582"/>
      <c r="F2232" s="575"/>
    </row>
    <row r="2233" customFormat="false" ht="12.75" hidden="false" customHeight="false" outlineLevel="0" collapsed="false">
      <c r="A2233" s="610"/>
      <c r="B2233" s="542"/>
      <c r="C2233" s="542"/>
      <c r="D2233" s="542"/>
      <c r="E2233" s="542"/>
      <c r="F2233" s="611"/>
    </row>
    <row r="2234" customFormat="false" ht="63.75" hidden="false" customHeight="false" outlineLevel="0" collapsed="false">
      <c r="A2234" s="572" t="n">
        <v>92614</v>
      </c>
      <c r="B2234" s="608" t="s">
        <v>1230</v>
      </c>
      <c r="C2234" s="574" t="s">
        <v>55</v>
      </c>
      <c r="F2234" s="575"/>
    </row>
    <row r="2235" customFormat="false" ht="25.5" hidden="false" customHeight="false" outlineLevel="0" collapsed="false">
      <c r="A2235" s="576" t="n">
        <v>4777</v>
      </c>
      <c r="B2235" s="583" t="s">
        <v>842</v>
      </c>
      <c r="C2235" s="358" t="s">
        <v>105</v>
      </c>
      <c r="D2235" s="537" t="n">
        <v>38.6</v>
      </c>
      <c r="E2235" s="538" t="n">
        <v>6.3</v>
      </c>
      <c r="F2235" s="575" t="n">
        <v>243.18</v>
      </c>
    </row>
    <row r="2236" customFormat="false" ht="25.5" hidden="false" customHeight="false" outlineLevel="0" collapsed="false">
      <c r="A2236" s="576" t="n">
        <v>10997</v>
      </c>
      <c r="B2236" s="583" t="s">
        <v>843</v>
      </c>
      <c r="C2236" s="358" t="s">
        <v>105</v>
      </c>
      <c r="D2236" s="537" t="n">
        <v>0.52</v>
      </c>
      <c r="E2236" s="538" t="n">
        <v>15.7</v>
      </c>
      <c r="F2236" s="575" t="n">
        <v>8.19</v>
      </c>
    </row>
    <row r="2237" customFormat="false" ht="38.25" hidden="false" customHeight="false" outlineLevel="0" collapsed="false">
      <c r="A2237" s="576" t="n">
        <v>40598</v>
      </c>
      <c r="B2237" s="583" t="s">
        <v>844</v>
      </c>
      <c r="C2237" s="358" t="s">
        <v>105</v>
      </c>
      <c r="D2237" s="537" t="n">
        <v>102.6</v>
      </c>
      <c r="E2237" s="538" t="n">
        <v>6.63</v>
      </c>
      <c r="F2237" s="575" t="n">
        <v>680.23</v>
      </c>
    </row>
    <row r="2238" customFormat="false" ht="25.5" hidden="false" customHeight="false" outlineLevel="0" collapsed="false">
      <c r="A2238" s="576" t="n">
        <v>88278</v>
      </c>
      <c r="B2238" s="583" t="s">
        <v>845</v>
      </c>
      <c r="C2238" s="358" t="s">
        <v>46</v>
      </c>
      <c r="D2238" s="537" t="n">
        <v>2.84</v>
      </c>
      <c r="E2238" s="538" t="n">
        <v>11.74</v>
      </c>
      <c r="F2238" s="575" t="n">
        <v>33.38</v>
      </c>
    </row>
    <row r="2239" customFormat="false" ht="12.75" hidden="false" customHeight="false" outlineLevel="0" collapsed="false">
      <c r="A2239" s="576" t="n">
        <v>88316</v>
      </c>
      <c r="B2239" s="323" t="s">
        <v>1231</v>
      </c>
      <c r="C2239" s="358" t="s">
        <v>46</v>
      </c>
      <c r="D2239" s="537" t="n">
        <v>65</v>
      </c>
      <c r="E2239" s="538" t="n">
        <v>13.34</v>
      </c>
      <c r="F2239" s="575" t="n">
        <v>8.75</v>
      </c>
    </row>
    <row r="2240" customFormat="false" ht="51" hidden="false" customHeight="false" outlineLevel="0" collapsed="false">
      <c r="A2240" s="576" t="n">
        <v>92257</v>
      </c>
      <c r="B2240" s="583" t="s">
        <v>1232</v>
      </c>
      <c r="C2240" s="358" t="s">
        <v>55</v>
      </c>
      <c r="D2240" s="537" t="n">
        <v>1</v>
      </c>
      <c r="E2240" s="538" t="s">
        <v>1233</v>
      </c>
      <c r="F2240" s="575" t="n">
        <v>159.21</v>
      </c>
    </row>
    <row r="2241" customFormat="false" ht="12.75" hidden="false" customHeight="false" outlineLevel="0" collapsed="false">
      <c r="A2241" s="578"/>
      <c r="B2241" s="323" t="s">
        <v>774</v>
      </c>
      <c r="D2241" s="537" t="n">
        <v>29.05</v>
      </c>
      <c r="E2241" s="617" t="n">
        <v>0.0256</v>
      </c>
      <c r="F2241" s="575"/>
    </row>
    <row r="2242" customFormat="false" ht="12.75" hidden="false" customHeight="false" outlineLevel="0" collapsed="false">
      <c r="A2242" s="578"/>
      <c r="B2242" s="323" t="s">
        <v>761</v>
      </c>
      <c r="D2242" s="537" t="n">
        <v>980.33</v>
      </c>
      <c r="E2242" s="577" t="n">
        <v>0.8652</v>
      </c>
      <c r="F2242" s="575"/>
    </row>
    <row r="2243" customFormat="false" ht="12.75" hidden="false" customHeight="false" outlineLevel="0" collapsed="false">
      <c r="A2243" s="578"/>
      <c r="B2243" s="323" t="s">
        <v>762</v>
      </c>
      <c r="D2243" s="537" t="n">
        <v>103.03</v>
      </c>
      <c r="E2243" s="577" t="n">
        <v>0.0909</v>
      </c>
      <c r="F2243" s="575"/>
    </row>
    <row r="2244" customFormat="false" ht="12.75" hidden="false" customHeight="false" outlineLevel="0" collapsed="false">
      <c r="A2244" s="578"/>
      <c r="B2244" s="323" t="s">
        <v>797</v>
      </c>
      <c r="D2244" s="537" t="n">
        <v>20.53</v>
      </c>
      <c r="E2244" s="577" t="n">
        <v>0.0181</v>
      </c>
      <c r="F2244" s="575"/>
    </row>
    <row r="2245" customFormat="false" ht="12.75" hidden="false" customHeight="false" outlineLevel="0" collapsed="false">
      <c r="A2245" s="578"/>
      <c r="B2245" s="580" t="s">
        <v>763</v>
      </c>
      <c r="D2245" s="581" t="n">
        <v>1132.94</v>
      </c>
      <c r="E2245" s="582" t="n">
        <v>1</v>
      </c>
      <c r="F2245" s="575"/>
    </row>
    <row r="2246" customFormat="false" ht="12.75" hidden="false" customHeight="false" outlineLevel="0" collapsed="false">
      <c r="A2246" s="578"/>
      <c r="B2246" s="323" t="s">
        <v>764</v>
      </c>
      <c r="D2246" s="581"/>
      <c r="E2246" s="582"/>
      <c r="F2246" s="575"/>
    </row>
    <row r="2247" customFormat="false" ht="12.75" hidden="false" customHeight="false" outlineLevel="0" collapsed="false">
      <c r="A2247" s="610"/>
      <c r="B2247" s="542"/>
      <c r="C2247" s="542"/>
      <c r="D2247" s="542"/>
      <c r="E2247" s="542"/>
      <c r="F2247" s="611"/>
    </row>
    <row r="2248" customFormat="false" ht="48" hidden="false" customHeight="false" outlineLevel="0" collapsed="false">
      <c r="A2248" s="692"/>
      <c r="B2248" s="693" t="s">
        <v>703</v>
      </c>
      <c r="C2248" s="694"/>
      <c r="D2248" s="694"/>
      <c r="E2248" s="694"/>
      <c r="F2248" s="695"/>
    </row>
    <row r="2249" customFormat="false" ht="12.75" hidden="false" customHeight="false" outlineLevel="0" collapsed="false">
      <c r="A2249" s="696"/>
      <c r="B2249" s="697" t="s">
        <v>1064</v>
      </c>
      <c r="C2249" s="694"/>
      <c r="D2249" s="694"/>
      <c r="E2249" s="694"/>
      <c r="F2249" s="695"/>
    </row>
    <row r="2250" customFormat="false" ht="12.75" hidden="false" customHeight="false" outlineLevel="0" collapsed="false">
      <c r="A2250" s="696"/>
      <c r="B2250" s="693" t="s">
        <v>849</v>
      </c>
      <c r="C2250" s="694"/>
      <c r="D2250" s="694"/>
      <c r="E2250" s="694"/>
      <c r="F2250" s="695"/>
    </row>
    <row r="2251" customFormat="false" ht="12.75" hidden="false" customHeight="false" outlineLevel="0" collapsed="false">
      <c r="A2251" s="696"/>
      <c r="B2251" s="453" t="s">
        <v>1234</v>
      </c>
      <c r="C2251" s="449" t="s">
        <v>10</v>
      </c>
      <c r="D2251" s="698" t="n">
        <v>0.3</v>
      </c>
      <c r="E2251" s="449" t="n">
        <v>529.1</v>
      </c>
      <c r="F2251" s="699" t="n">
        <f aca="false">D2251*E2251</f>
        <v>158.73</v>
      </c>
    </row>
    <row r="2252" customFormat="false" ht="12.75" hidden="false" customHeight="false" outlineLevel="0" collapsed="false">
      <c r="A2252" s="696"/>
      <c r="B2252" s="693" t="s">
        <v>786</v>
      </c>
      <c r="C2252" s="694"/>
      <c r="D2252" s="694"/>
      <c r="E2252" s="694"/>
      <c r="F2252" s="695" t="n">
        <f aca="false">F2251</f>
        <v>158.73</v>
      </c>
    </row>
    <row r="2253" customFormat="false" ht="12.75" hidden="false" customHeight="false" outlineLevel="0" collapsed="false">
      <c r="A2253" s="696"/>
      <c r="B2253" s="693" t="s">
        <v>852</v>
      </c>
      <c r="C2253" s="694"/>
      <c r="D2253" s="694"/>
      <c r="E2253" s="694"/>
      <c r="F2253" s="695"/>
    </row>
    <row r="2254" customFormat="false" ht="12.75" hidden="false" customHeight="false" outlineLevel="0" collapsed="false">
      <c r="A2254" s="696"/>
      <c r="B2254" s="453" t="s">
        <v>710</v>
      </c>
      <c r="C2254" s="449" t="s">
        <v>55</v>
      </c>
      <c r="D2254" s="462" t="n">
        <v>2</v>
      </c>
      <c r="E2254" s="449" t="n">
        <v>114.7</v>
      </c>
      <c r="F2254" s="699" t="n">
        <f aca="false">D2254*E2254</f>
        <v>229.4</v>
      </c>
    </row>
    <row r="2255" customFormat="false" ht="12.75" hidden="false" customHeight="false" outlineLevel="0" collapsed="false">
      <c r="A2255" s="696"/>
      <c r="B2255" s="453" t="s">
        <v>707</v>
      </c>
      <c r="C2255" s="449" t="s">
        <v>122</v>
      </c>
      <c r="D2255" s="454" t="n">
        <v>44</v>
      </c>
      <c r="E2255" s="449" t="n">
        <v>5.02</v>
      </c>
      <c r="F2255" s="699" t="n">
        <f aca="false">D2255*E2255</f>
        <v>220.88</v>
      </c>
    </row>
    <row r="2256" customFormat="false" ht="12.75" hidden="false" customHeight="false" outlineLevel="0" collapsed="false">
      <c r="A2256" s="696"/>
      <c r="B2256" s="453" t="s">
        <v>708</v>
      </c>
      <c r="C2256" s="449" t="s">
        <v>105</v>
      </c>
      <c r="D2256" s="454" t="n">
        <v>7.69</v>
      </c>
      <c r="E2256" s="449" t="n">
        <v>10.25</v>
      </c>
      <c r="F2256" s="699" t="n">
        <f aca="false">D2256*E2256</f>
        <v>78.8225</v>
      </c>
    </row>
    <row r="2257" customFormat="false" ht="12.75" hidden="false" customHeight="false" outlineLevel="0" collapsed="false">
      <c r="A2257" s="696"/>
      <c r="B2257" s="693" t="s">
        <v>786</v>
      </c>
      <c r="C2257" s="694"/>
      <c r="D2257" s="700"/>
      <c r="E2257" s="694"/>
      <c r="F2257" s="695" t="n">
        <f aca="false">F2254+F2255+F2256</f>
        <v>529.1025</v>
      </c>
    </row>
    <row r="2258" customFormat="false" ht="12.75" hidden="false" customHeight="false" outlineLevel="0" collapsed="false">
      <c r="A2258" s="696"/>
      <c r="B2258" s="693" t="s">
        <v>854</v>
      </c>
      <c r="C2258" s="694"/>
      <c r="D2258" s="700"/>
      <c r="E2258" s="694"/>
      <c r="F2258" s="695" t="n">
        <f aca="false">F2252+F2257</f>
        <v>687.8325</v>
      </c>
    </row>
    <row r="2259" customFormat="false" ht="12.75" hidden="false" customHeight="false" outlineLevel="0" collapsed="false">
      <c r="A2259" s="696"/>
      <c r="B2259" s="693" t="s">
        <v>1235</v>
      </c>
      <c r="C2259" s="694"/>
      <c r="D2259" s="700"/>
      <c r="E2259" s="694"/>
      <c r="F2259" s="695"/>
    </row>
    <row r="2260" customFormat="false" ht="12.75" hidden="false" customHeight="false" outlineLevel="0" collapsed="false">
      <c r="A2260" s="696"/>
      <c r="B2260" s="693" t="s">
        <v>1236</v>
      </c>
      <c r="C2260" s="694"/>
      <c r="D2260" s="700"/>
      <c r="E2260" s="694"/>
      <c r="F2260" s="695"/>
    </row>
    <row r="2261" customFormat="false" ht="12.75" hidden="false" customHeight="false" outlineLevel="0" collapsed="false">
      <c r="A2261" s="696"/>
      <c r="B2261" s="693" t="s">
        <v>1237</v>
      </c>
      <c r="C2261" s="694"/>
      <c r="D2261" s="694"/>
      <c r="E2261" s="694"/>
      <c r="F2261" s="695"/>
    </row>
    <row r="2262" customFormat="false" ht="12.75" hidden="false" customHeight="false" outlineLevel="0" collapsed="false">
      <c r="A2262" s="696"/>
      <c r="B2262" s="693" t="s">
        <v>1238</v>
      </c>
      <c r="C2262" s="694"/>
      <c r="D2262" s="694"/>
      <c r="E2262" s="694"/>
      <c r="F2262" s="695"/>
    </row>
    <row r="2263" customFormat="false" ht="12.75" hidden="false" customHeight="false" outlineLevel="0" collapsed="false">
      <c r="A2263" s="701"/>
      <c r="B2263" s="702"/>
      <c r="C2263" s="702"/>
      <c r="D2263" s="702"/>
      <c r="E2263" s="702"/>
      <c r="F2263" s="703"/>
    </row>
    <row r="2264" customFormat="false" ht="36" hidden="false" customHeight="false" outlineLevel="0" collapsed="false">
      <c r="A2264" s="704"/>
      <c r="B2264" s="693" t="s">
        <v>486</v>
      </c>
      <c r="C2264" s="705"/>
      <c r="D2264" s="705"/>
      <c r="E2264" s="705"/>
      <c r="F2264" s="706"/>
    </row>
    <row r="2265" customFormat="false" ht="12.75" hidden="false" customHeight="false" outlineLevel="0" collapsed="false">
      <c r="A2265" s="704"/>
      <c r="B2265" s="697" t="s">
        <v>1064</v>
      </c>
      <c r="C2265" s="694"/>
      <c r="D2265" s="694"/>
      <c r="E2265" s="694"/>
      <c r="F2265" s="695"/>
    </row>
    <row r="2266" customFormat="false" ht="12.75" hidden="false" customHeight="false" outlineLevel="0" collapsed="false">
      <c r="A2266" s="704"/>
      <c r="B2266" s="693" t="s">
        <v>849</v>
      </c>
      <c r="C2266" s="694"/>
      <c r="D2266" s="694"/>
      <c r="E2266" s="694"/>
      <c r="F2266" s="695"/>
    </row>
    <row r="2267" customFormat="false" ht="12.75" hidden="false" customHeight="false" outlineLevel="0" collapsed="false">
      <c r="A2267" s="704"/>
      <c r="B2267" s="453" t="s">
        <v>1234</v>
      </c>
      <c r="C2267" s="449" t="s">
        <v>10</v>
      </c>
      <c r="D2267" s="698" t="n">
        <v>0.3</v>
      </c>
      <c r="E2267" s="449" t="n">
        <v>538.03</v>
      </c>
      <c r="F2267" s="699" t="n">
        <f aca="false">D2267*E2267</f>
        <v>161.409</v>
      </c>
    </row>
    <row r="2268" customFormat="false" ht="12.75" hidden="false" customHeight="false" outlineLevel="0" collapsed="false">
      <c r="A2268" s="704"/>
      <c r="B2268" s="693" t="s">
        <v>786</v>
      </c>
      <c r="C2268" s="694"/>
      <c r="D2268" s="694"/>
      <c r="E2268" s="694"/>
      <c r="F2268" s="695" t="n">
        <f aca="false">F2267</f>
        <v>161.409</v>
      </c>
    </row>
    <row r="2269" customFormat="false" ht="12.75" hidden="false" customHeight="false" outlineLevel="0" collapsed="false">
      <c r="A2269" s="704"/>
      <c r="B2269" s="693" t="s">
        <v>852</v>
      </c>
      <c r="C2269" s="694"/>
      <c r="D2269" s="694"/>
      <c r="E2269" s="694"/>
      <c r="F2269" s="695"/>
    </row>
    <row r="2270" customFormat="false" ht="12.75" hidden="false" customHeight="false" outlineLevel="0" collapsed="false">
      <c r="A2270" s="704"/>
      <c r="B2270" s="453" t="s">
        <v>710</v>
      </c>
      <c r="C2270" s="449" t="s">
        <v>122</v>
      </c>
      <c r="D2270" s="454" t="n">
        <v>20</v>
      </c>
      <c r="E2270" s="449" t="n">
        <v>19.12</v>
      </c>
      <c r="F2270" s="699" t="n">
        <f aca="false">D2270*E2270</f>
        <v>382.4</v>
      </c>
    </row>
    <row r="2271" customFormat="false" ht="12.75" hidden="false" customHeight="false" outlineLevel="0" collapsed="false">
      <c r="A2271" s="704"/>
      <c r="B2271" s="453" t="s">
        <v>707</v>
      </c>
      <c r="C2271" s="449" t="s">
        <v>122</v>
      </c>
      <c r="D2271" s="462" t="n">
        <v>33.33</v>
      </c>
      <c r="E2271" s="449" t="n">
        <v>5.05</v>
      </c>
      <c r="F2271" s="699" t="n">
        <f aca="false">D2271*E2271</f>
        <v>168.3165</v>
      </c>
    </row>
    <row r="2272" customFormat="false" ht="12.75" hidden="false" customHeight="false" outlineLevel="0" collapsed="false">
      <c r="A2272" s="704"/>
      <c r="B2272" s="453" t="s">
        <v>708</v>
      </c>
      <c r="C2272" s="449" t="s">
        <v>105</v>
      </c>
      <c r="D2272" s="454" t="n">
        <v>36.07</v>
      </c>
      <c r="E2272" s="449" t="n">
        <v>10.25</v>
      </c>
      <c r="F2272" s="699" t="n">
        <f aca="false">D2272*E2272</f>
        <v>369.7175</v>
      </c>
    </row>
    <row r="2273" customFormat="false" ht="12.75" hidden="false" customHeight="false" outlineLevel="0" collapsed="false">
      <c r="A2273" s="704"/>
      <c r="B2273" s="693" t="s">
        <v>786</v>
      </c>
      <c r="C2273" s="694"/>
      <c r="D2273" s="700"/>
      <c r="E2273" s="694"/>
      <c r="F2273" s="695" t="n">
        <f aca="false">F2271+F2272</f>
        <v>538.034</v>
      </c>
    </row>
    <row r="2274" customFormat="false" ht="12.75" hidden="false" customHeight="false" outlineLevel="0" collapsed="false">
      <c r="A2274" s="704"/>
      <c r="B2274" s="693" t="s">
        <v>854</v>
      </c>
      <c r="C2274" s="694"/>
      <c r="D2274" s="700"/>
      <c r="E2274" s="694"/>
      <c r="F2274" s="695" t="n">
        <f aca="false">F2268+F2273</f>
        <v>699.443</v>
      </c>
    </row>
    <row r="2275" customFormat="false" ht="12.75" hidden="false" customHeight="false" outlineLevel="0" collapsed="false">
      <c r="A2275" s="704"/>
      <c r="B2275" s="693" t="s">
        <v>1235</v>
      </c>
      <c r="C2275" s="694"/>
      <c r="D2275" s="700"/>
      <c r="E2275" s="694"/>
      <c r="F2275" s="695"/>
    </row>
    <row r="2276" customFormat="false" ht="12.75" hidden="false" customHeight="false" outlineLevel="0" collapsed="false">
      <c r="A2276" s="704"/>
      <c r="B2276" s="693" t="s">
        <v>1236</v>
      </c>
      <c r="C2276" s="694"/>
      <c r="D2276" s="700"/>
      <c r="E2276" s="694"/>
      <c r="F2276" s="695"/>
    </row>
    <row r="2277" customFormat="false" ht="12.75" hidden="false" customHeight="false" outlineLevel="0" collapsed="false">
      <c r="A2277" s="704"/>
      <c r="B2277" s="693" t="s">
        <v>1237</v>
      </c>
      <c r="C2277" s="694"/>
      <c r="D2277" s="694"/>
      <c r="E2277" s="694"/>
      <c r="F2277" s="695"/>
    </row>
    <row r="2278" customFormat="false" ht="12.75" hidden="false" customHeight="false" outlineLevel="0" collapsed="false">
      <c r="A2278" s="704"/>
      <c r="B2278" s="693" t="s">
        <v>1239</v>
      </c>
      <c r="C2278" s="694"/>
      <c r="D2278" s="694"/>
      <c r="E2278" s="694"/>
      <c r="F2278" s="695"/>
    </row>
    <row r="2279" customFormat="false" ht="12.75" hidden="false" customHeight="false" outlineLevel="0" collapsed="false">
      <c r="A2279" s="704"/>
      <c r="B2279" s="693" t="s">
        <v>1238</v>
      </c>
      <c r="C2279" s="694"/>
      <c r="D2279" s="694"/>
      <c r="E2279" s="694"/>
      <c r="F2279" s="695"/>
    </row>
    <row r="2280" customFormat="false" ht="14.25" hidden="false" customHeight="false" outlineLevel="0" collapsed="false">
      <c r="A2280" s="654"/>
      <c r="B2280" s="437" t="s">
        <v>1240</v>
      </c>
      <c r="C2280" s="432"/>
      <c r="D2280" s="433"/>
      <c r="E2280" s="432"/>
      <c r="F2280" s="628"/>
    </row>
    <row r="2281" customFormat="false" ht="12.75" hidden="false" customHeight="false" outlineLevel="0" collapsed="false">
      <c r="A2281" s="701"/>
      <c r="B2281" s="702"/>
      <c r="C2281" s="702"/>
      <c r="D2281" s="702"/>
      <c r="E2281" s="702"/>
      <c r="F2281" s="703"/>
    </row>
    <row r="2282" customFormat="false" ht="12.75" hidden="false" customHeight="false" outlineLevel="0" collapsed="false">
      <c r="A2282" s="696"/>
      <c r="B2282" s="693" t="s">
        <v>488</v>
      </c>
      <c r="C2282" s="694"/>
      <c r="D2282" s="694"/>
      <c r="E2282" s="694"/>
      <c r="F2282" s="695"/>
    </row>
    <row r="2283" customFormat="false" ht="12.75" hidden="false" customHeight="false" outlineLevel="0" collapsed="false">
      <c r="A2283" s="696"/>
      <c r="B2283" s="697" t="s">
        <v>1213</v>
      </c>
      <c r="C2283" s="694"/>
      <c r="D2283" s="694"/>
      <c r="E2283" s="694"/>
      <c r="F2283" s="695"/>
    </row>
    <row r="2284" customFormat="false" ht="12.75" hidden="false" customHeight="false" outlineLevel="0" collapsed="false">
      <c r="A2284" s="696"/>
      <c r="B2284" s="693" t="s">
        <v>849</v>
      </c>
      <c r="C2284" s="694"/>
      <c r="D2284" s="694"/>
      <c r="E2284" s="694"/>
      <c r="F2284" s="695"/>
    </row>
    <row r="2285" customFormat="false" ht="12.75" hidden="false" customHeight="false" outlineLevel="0" collapsed="false">
      <c r="A2285" s="696"/>
      <c r="B2285" s="453" t="s">
        <v>1234</v>
      </c>
      <c r="C2285" s="449" t="s">
        <v>10</v>
      </c>
      <c r="D2285" s="698" t="n">
        <v>0.3</v>
      </c>
      <c r="E2285" s="449" t="n">
        <v>12.98</v>
      </c>
      <c r="F2285" s="699" t="n">
        <f aca="false">D2285*E2285</f>
        <v>3.894</v>
      </c>
    </row>
    <row r="2286" customFormat="false" ht="12.75" hidden="false" customHeight="false" outlineLevel="0" collapsed="false">
      <c r="A2286" s="696"/>
      <c r="B2286" s="693" t="s">
        <v>786</v>
      </c>
      <c r="C2286" s="694"/>
      <c r="D2286" s="694"/>
      <c r="E2286" s="694"/>
      <c r="F2286" s="695" t="n">
        <f aca="false">F2285</f>
        <v>3.894</v>
      </c>
    </row>
    <row r="2287" customFormat="false" ht="12.75" hidden="false" customHeight="false" outlineLevel="0" collapsed="false">
      <c r="A2287" s="696"/>
      <c r="B2287" s="693" t="s">
        <v>852</v>
      </c>
      <c r="C2287" s="694"/>
      <c r="D2287" s="694"/>
      <c r="E2287" s="694"/>
      <c r="F2287" s="695"/>
    </row>
    <row r="2288" customFormat="false" ht="12.75" hidden="false" customHeight="false" outlineLevel="0" collapsed="false">
      <c r="A2288" s="696"/>
      <c r="B2288" s="453" t="s">
        <v>712</v>
      </c>
      <c r="C2288" s="449" t="s">
        <v>122</v>
      </c>
      <c r="D2288" s="462" t="n">
        <v>1</v>
      </c>
      <c r="E2288" s="449" t="n">
        <v>11.65</v>
      </c>
      <c r="F2288" s="699" t="n">
        <f aca="false">D2288*E2288</f>
        <v>11.65</v>
      </c>
    </row>
    <row r="2289" customFormat="false" ht="12.75" hidden="false" customHeight="false" outlineLevel="0" collapsed="false">
      <c r="A2289" s="696"/>
      <c r="B2289" s="453" t="s">
        <v>708</v>
      </c>
      <c r="C2289" s="449" t="s">
        <v>105</v>
      </c>
      <c r="D2289" s="454" t="n">
        <v>0.13</v>
      </c>
      <c r="E2289" s="449" t="n">
        <v>10.25</v>
      </c>
      <c r="F2289" s="699" t="n">
        <f aca="false">D2289*E2289</f>
        <v>1.3325</v>
      </c>
    </row>
    <row r="2290" customFormat="false" ht="12.75" hidden="false" customHeight="false" outlineLevel="0" collapsed="false">
      <c r="A2290" s="696"/>
      <c r="B2290" s="693" t="s">
        <v>786</v>
      </c>
      <c r="C2290" s="694"/>
      <c r="D2290" s="700"/>
      <c r="E2290" s="694"/>
      <c r="F2290" s="695" t="n">
        <f aca="false">F2288+F2289</f>
        <v>12.9825</v>
      </c>
    </row>
    <row r="2291" customFormat="false" ht="12.75" hidden="false" customHeight="false" outlineLevel="0" collapsed="false">
      <c r="A2291" s="696"/>
      <c r="B2291" s="693" t="s">
        <v>854</v>
      </c>
      <c r="C2291" s="694"/>
      <c r="D2291" s="700"/>
      <c r="E2291" s="694"/>
      <c r="F2291" s="695" t="n">
        <f aca="false">F2286+F2290</f>
        <v>16.8765</v>
      </c>
    </row>
    <row r="2292" customFormat="false" ht="12.75" hidden="false" customHeight="false" outlineLevel="0" collapsed="false">
      <c r="A2292" s="696"/>
      <c r="B2292" s="693" t="s">
        <v>1235</v>
      </c>
      <c r="C2292" s="694"/>
      <c r="D2292" s="700"/>
      <c r="E2292" s="694"/>
      <c r="F2292" s="695"/>
    </row>
    <row r="2293" customFormat="false" ht="12.75" hidden="false" customHeight="false" outlineLevel="0" collapsed="false">
      <c r="A2293" s="696"/>
      <c r="B2293" s="693" t="s">
        <v>1236</v>
      </c>
      <c r="C2293" s="694"/>
      <c r="D2293" s="700"/>
      <c r="E2293" s="694"/>
      <c r="F2293" s="695"/>
    </row>
    <row r="2294" customFormat="false" ht="12.75" hidden="false" customHeight="false" outlineLevel="0" collapsed="false">
      <c r="A2294" s="696"/>
      <c r="B2294" s="693" t="s">
        <v>1237</v>
      </c>
      <c r="C2294" s="694"/>
      <c r="D2294" s="694"/>
      <c r="E2294" s="694"/>
      <c r="F2294" s="695"/>
    </row>
    <row r="2295" customFormat="false" ht="12.75" hidden="false" customHeight="false" outlineLevel="0" collapsed="false">
      <c r="A2295" s="696"/>
      <c r="B2295" s="693" t="s">
        <v>1239</v>
      </c>
      <c r="C2295" s="694"/>
      <c r="D2295" s="694"/>
      <c r="E2295" s="694"/>
      <c r="F2295" s="695"/>
    </row>
    <row r="2296" customFormat="false" ht="12.75" hidden="false" customHeight="false" outlineLevel="0" collapsed="false">
      <c r="A2296" s="707"/>
      <c r="B2296" s="693" t="s">
        <v>1238</v>
      </c>
      <c r="C2296" s="694"/>
      <c r="D2296" s="694"/>
      <c r="E2296" s="694"/>
      <c r="F2296" s="695"/>
    </row>
    <row r="2297" customFormat="false" ht="12.75" hidden="false" customHeight="false" outlineLevel="0" collapsed="false">
      <c r="A2297" s="701"/>
      <c r="B2297" s="702"/>
      <c r="C2297" s="702"/>
      <c r="D2297" s="702"/>
      <c r="E2297" s="702"/>
      <c r="F2297" s="703"/>
    </row>
    <row r="2298" customFormat="false" ht="38.25" hidden="false" customHeight="false" outlineLevel="0" collapsed="false">
      <c r="A2298" s="572" t="n">
        <v>94213</v>
      </c>
      <c r="B2298" s="608" t="s">
        <v>131</v>
      </c>
      <c r="C2298" s="574" t="s">
        <v>52</v>
      </c>
      <c r="F2298" s="575"/>
    </row>
    <row r="2299" customFormat="false" ht="51" hidden="false" customHeight="false" outlineLevel="0" collapsed="false">
      <c r="A2299" s="576" t="n">
        <v>7243</v>
      </c>
      <c r="B2299" s="583" t="s">
        <v>1241</v>
      </c>
      <c r="C2299" s="358" t="s">
        <v>52</v>
      </c>
      <c r="D2299" s="537" t="n">
        <v>1.16</v>
      </c>
      <c r="E2299" s="538" t="n">
        <v>49.63</v>
      </c>
      <c r="F2299" s="575" t="n">
        <v>57.86</v>
      </c>
    </row>
    <row r="2300" customFormat="false" ht="51" hidden="false" customHeight="false" outlineLevel="0" collapsed="false">
      <c r="A2300" s="576" t="n">
        <v>11029</v>
      </c>
      <c r="B2300" s="583" t="s">
        <v>1242</v>
      </c>
      <c r="C2300" s="358" t="s">
        <v>211</v>
      </c>
      <c r="D2300" s="537" t="n">
        <v>4.15</v>
      </c>
      <c r="E2300" s="538" t="n">
        <v>1.27</v>
      </c>
      <c r="F2300" s="575" t="n">
        <v>5.27</v>
      </c>
    </row>
    <row r="2301" customFormat="false" ht="12.75" hidden="false" customHeight="false" outlineLevel="0" collapsed="false">
      <c r="A2301" s="576" t="n">
        <v>88316</v>
      </c>
      <c r="B2301" s="323" t="s">
        <v>542</v>
      </c>
      <c r="C2301" s="358" t="s">
        <v>46</v>
      </c>
      <c r="D2301" s="537" t="n">
        <v>0.09</v>
      </c>
      <c r="E2301" s="538" t="n">
        <v>13.34</v>
      </c>
      <c r="F2301" s="575" t="n">
        <v>1.29</v>
      </c>
    </row>
    <row r="2302" customFormat="false" ht="12.75" hidden="false" customHeight="false" outlineLevel="0" collapsed="false">
      <c r="A2302" s="576" t="n">
        <v>88323</v>
      </c>
      <c r="B2302" s="323" t="s">
        <v>760</v>
      </c>
      <c r="C2302" s="358" t="s">
        <v>46</v>
      </c>
      <c r="D2302" s="537" t="n">
        <v>0.09</v>
      </c>
      <c r="E2302" s="538" t="n">
        <v>17.76</v>
      </c>
      <c r="F2302" s="575" t="n">
        <v>1.61</v>
      </c>
    </row>
    <row r="2303" customFormat="false" ht="38.25" hidden="false" customHeight="false" outlineLevel="0" collapsed="false">
      <c r="A2303" s="576" t="n">
        <v>93281</v>
      </c>
      <c r="B2303" s="583" t="s">
        <v>1243</v>
      </c>
      <c r="C2303" s="358" t="s">
        <v>794</v>
      </c>
      <c r="D2303" s="584" t="n">
        <v>0.0009</v>
      </c>
      <c r="E2303" s="538" t="n">
        <v>13.16</v>
      </c>
      <c r="F2303" s="575" t="n">
        <v>0.01</v>
      </c>
    </row>
    <row r="2304" customFormat="false" ht="38.25" hidden="false" customHeight="false" outlineLevel="0" collapsed="false">
      <c r="A2304" s="576" t="n">
        <v>93282</v>
      </c>
      <c r="B2304" s="583" t="s">
        <v>1244</v>
      </c>
      <c r="C2304" s="358" t="s">
        <v>796</v>
      </c>
      <c r="D2304" s="584" t="n">
        <v>0.0013</v>
      </c>
      <c r="E2304" s="538" t="n">
        <v>12.24</v>
      </c>
      <c r="F2304" s="575" t="n">
        <v>0.01</v>
      </c>
    </row>
    <row r="2305" customFormat="false" ht="12.75" hidden="false" customHeight="false" outlineLevel="0" collapsed="false">
      <c r="A2305" s="578"/>
      <c r="B2305" s="323" t="s">
        <v>761</v>
      </c>
      <c r="D2305" s="537" t="n">
        <v>63.84</v>
      </c>
      <c r="E2305" s="577" t="n">
        <v>0.9664</v>
      </c>
      <c r="F2305" s="575"/>
    </row>
    <row r="2306" customFormat="false" ht="12.75" hidden="false" customHeight="false" outlineLevel="0" collapsed="false">
      <c r="A2306" s="578"/>
      <c r="B2306" s="323" t="s">
        <v>762</v>
      </c>
      <c r="D2306" s="537" t="n">
        <v>2.21</v>
      </c>
      <c r="E2306" s="577" t="n">
        <v>0.0335</v>
      </c>
      <c r="F2306" s="575"/>
    </row>
    <row r="2307" customFormat="false" ht="12.75" hidden="false" customHeight="false" outlineLevel="0" collapsed="false">
      <c r="A2307" s="578"/>
      <c r="B2307" s="580" t="s">
        <v>763</v>
      </c>
      <c r="D2307" s="581" t="n">
        <v>66.05</v>
      </c>
      <c r="E2307" s="582" t="n">
        <v>1</v>
      </c>
      <c r="F2307" s="575"/>
    </row>
    <row r="2308" customFormat="false" ht="12.75" hidden="false" customHeight="false" outlineLevel="0" collapsed="false">
      <c r="A2308" s="578"/>
      <c r="B2308" s="323" t="s">
        <v>765</v>
      </c>
      <c r="D2308" s="581"/>
      <c r="E2308" s="582"/>
      <c r="F2308" s="575"/>
    </row>
    <row r="2309" customFormat="false" ht="12.75" hidden="false" customHeight="false" outlineLevel="0" collapsed="false">
      <c r="A2309" s="701"/>
      <c r="B2309" s="702"/>
      <c r="C2309" s="702"/>
      <c r="D2309" s="702"/>
      <c r="E2309" s="702"/>
      <c r="F2309" s="703"/>
    </row>
    <row r="2310" customFormat="false" ht="51" hidden="false" customHeight="false" outlineLevel="0" collapsed="false">
      <c r="A2310" s="572" t="n">
        <v>89714</v>
      </c>
      <c r="B2310" s="573" t="s">
        <v>1184</v>
      </c>
      <c r="C2310" s="574" t="s">
        <v>122</v>
      </c>
      <c r="F2310" s="575"/>
    </row>
    <row r="2311" customFormat="false" ht="25.5" hidden="false" customHeight="false" outlineLevel="0" collapsed="false">
      <c r="A2311" s="576" t="n">
        <v>122</v>
      </c>
      <c r="B2311" s="583" t="s">
        <v>1141</v>
      </c>
      <c r="C2311" s="358" t="s">
        <v>55</v>
      </c>
      <c r="D2311" s="613" t="n">
        <v>0.036</v>
      </c>
      <c r="E2311" s="538" t="n">
        <v>84.64</v>
      </c>
      <c r="F2311" s="575" t="n">
        <v>3.07</v>
      </c>
    </row>
    <row r="2312" customFormat="false" ht="25.5" hidden="false" customHeight="false" outlineLevel="0" collapsed="false">
      <c r="A2312" s="576" t="n">
        <v>9836</v>
      </c>
      <c r="B2312" s="583" t="s">
        <v>1185</v>
      </c>
      <c r="C2312" s="358" t="s">
        <v>122</v>
      </c>
      <c r="D2312" s="537" t="n">
        <v>1.05</v>
      </c>
      <c r="E2312" s="538" t="n">
        <v>11.74</v>
      </c>
      <c r="F2312" s="575" t="n">
        <v>12.32</v>
      </c>
    </row>
    <row r="2313" customFormat="false" ht="25.5" hidden="false" customHeight="false" outlineLevel="0" collapsed="false">
      <c r="A2313" s="576" t="n">
        <v>20083</v>
      </c>
      <c r="B2313" s="583" t="s">
        <v>1143</v>
      </c>
      <c r="C2313" s="358" t="s">
        <v>55</v>
      </c>
      <c r="D2313" s="613" t="n">
        <v>0.059</v>
      </c>
      <c r="E2313" s="538" t="n">
        <v>73.5</v>
      </c>
      <c r="F2313" s="575" t="n">
        <v>4.35</v>
      </c>
    </row>
    <row r="2314" customFormat="false" ht="12.75" hidden="false" customHeight="false" outlineLevel="0" collapsed="false">
      <c r="A2314" s="576" t="n">
        <v>38383</v>
      </c>
      <c r="B2314" s="323" t="s">
        <v>1144</v>
      </c>
      <c r="C2314" s="358" t="s">
        <v>55</v>
      </c>
      <c r="D2314" s="537" t="n">
        <v>0.24</v>
      </c>
      <c r="E2314" s="538" t="n">
        <v>2.13</v>
      </c>
      <c r="F2314" s="575" t="n">
        <v>0.52</v>
      </c>
    </row>
    <row r="2315" customFormat="false" ht="24.75" hidden="false" customHeight="true" outlineLevel="0" collapsed="false">
      <c r="A2315" s="576" t="n">
        <v>88248</v>
      </c>
      <c r="B2315" s="583" t="s">
        <v>996</v>
      </c>
      <c r="C2315" s="358" t="s">
        <v>46</v>
      </c>
      <c r="D2315" s="537" t="n">
        <v>0.74</v>
      </c>
      <c r="E2315" s="538" t="n">
        <v>12.83</v>
      </c>
      <c r="F2315" s="575" t="n">
        <v>9.49</v>
      </c>
    </row>
    <row r="2316" customFormat="false" ht="25.5" hidden="false" customHeight="false" outlineLevel="0" collapsed="false">
      <c r="A2316" s="576" t="n">
        <v>88267</v>
      </c>
      <c r="B2316" s="583" t="s">
        <v>686</v>
      </c>
      <c r="C2316" s="358" t="s">
        <v>46</v>
      </c>
      <c r="D2316" s="537" t="n">
        <v>0.74</v>
      </c>
      <c r="E2316" s="538" t="n">
        <v>16.74</v>
      </c>
      <c r="F2316" s="575" t="n">
        <v>12.38</v>
      </c>
    </row>
    <row r="2317" customFormat="false" ht="12.75" hidden="false" customHeight="false" outlineLevel="0" collapsed="false">
      <c r="A2317" s="578"/>
      <c r="B2317" s="323" t="s">
        <v>761</v>
      </c>
      <c r="D2317" s="537" t="n">
        <v>25.22</v>
      </c>
      <c r="E2317" s="577" t="n">
        <v>0.5985</v>
      </c>
      <c r="F2317" s="575"/>
    </row>
    <row r="2318" customFormat="false" ht="12.75" hidden="false" customHeight="false" outlineLevel="0" collapsed="false">
      <c r="A2318" s="578"/>
      <c r="B2318" s="323" t="s">
        <v>762</v>
      </c>
      <c r="D2318" s="537" t="n">
        <v>16.91</v>
      </c>
      <c r="E2318" s="577" t="n">
        <v>0.4014</v>
      </c>
      <c r="F2318" s="575"/>
    </row>
    <row r="2319" customFormat="false" ht="12.75" hidden="false" customHeight="false" outlineLevel="0" collapsed="false">
      <c r="A2319" s="578"/>
      <c r="B2319" s="580" t="s">
        <v>763</v>
      </c>
      <c r="D2319" s="581" t="n">
        <v>42.13</v>
      </c>
      <c r="E2319" s="582" t="n">
        <v>1</v>
      </c>
      <c r="F2319" s="575"/>
    </row>
    <row r="2320" customFormat="false" ht="12.75" hidden="false" customHeight="false" outlineLevel="0" collapsed="false">
      <c r="A2320" s="578"/>
      <c r="B2320" s="323" t="s">
        <v>765</v>
      </c>
      <c r="D2320" s="581"/>
      <c r="E2320" s="582"/>
      <c r="F2320" s="575"/>
    </row>
    <row r="2321" customFormat="false" ht="12.75" hidden="false" customHeight="false" outlineLevel="0" collapsed="false">
      <c r="A2321" s="701"/>
      <c r="B2321" s="702"/>
      <c r="C2321" s="702"/>
      <c r="D2321" s="702"/>
      <c r="E2321" s="702"/>
      <c r="F2321" s="703"/>
    </row>
    <row r="2322" customFormat="false" ht="63.75" hidden="false" customHeight="false" outlineLevel="0" collapsed="false">
      <c r="A2322" s="572" t="n">
        <v>89809</v>
      </c>
      <c r="B2322" s="573" t="s">
        <v>435</v>
      </c>
      <c r="C2322" s="574" t="s">
        <v>55</v>
      </c>
      <c r="F2322" s="575"/>
    </row>
    <row r="2323" customFormat="false" ht="25.5" hidden="false" customHeight="false" outlineLevel="0" collapsed="false">
      <c r="A2323" s="576" t="n">
        <v>301</v>
      </c>
      <c r="B2323" s="583" t="s">
        <v>1189</v>
      </c>
      <c r="C2323" s="358" t="s">
        <v>55</v>
      </c>
      <c r="D2323" s="537" t="n">
        <v>1</v>
      </c>
      <c r="E2323" s="538" t="n">
        <v>4.19</v>
      </c>
      <c r="F2323" s="575" t="n">
        <v>4.19</v>
      </c>
    </row>
    <row r="2324" customFormat="false" ht="25.5" hidden="false" customHeight="false" outlineLevel="0" collapsed="false">
      <c r="A2324" s="576" t="n">
        <v>3520</v>
      </c>
      <c r="B2324" s="583" t="s">
        <v>1190</v>
      </c>
      <c r="C2324" s="358" t="s">
        <v>55</v>
      </c>
      <c r="D2324" s="537" t="n">
        <v>1</v>
      </c>
      <c r="E2324" s="538" t="n">
        <v>6.67</v>
      </c>
      <c r="F2324" s="575" t="n">
        <v>6.67</v>
      </c>
    </row>
    <row r="2325" customFormat="false" ht="38.25" hidden="false" customHeight="false" outlineLevel="0" collapsed="false">
      <c r="A2325" s="576" t="n">
        <v>20078</v>
      </c>
      <c r="B2325" s="583" t="s">
        <v>1191</v>
      </c>
      <c r="C2325" s="358" t="s">
        <v>55</v>
      </c>
      <c r="D2325" s="613" t="n">
        <v>0.046</v>
      </c>
      <c r="E2325" s="538" t="n">
        <v>30.99</v>
      </c>
      <c r="F2325" s="575" t="n">
        <v>1.42</v>
      </c>
    </row>
    <row r="2326" customFormat="false" ht="38.25" hidden="false" customHeight="false" outlineLevel="0" collapsed="false">
      <c r="A2326" s="686" t="n">
        <v>88248</v>
      </c>
      <c r="B2326" s="583" t="s">
        <v>996</v>
      </c>
      <c r="C2326" s="358" t="s">
        <v>46</v>
      </c>
      <c r="D2326" s="537" t="n">
        <v>0.12</v>
      </c>
      <c r="E2326" s="538" t="n">
        <v>12.83</v>
      </c>
      <c r="F2326" s="575" t="n">
        <v>1.53</v>
      </c>
    </row>
    <row r="2327" customFormat="false" ht="25.5" hidden="false" customHeight="false" outlineLevel="0" collapsed="false">
      <c r="A2327" s="576" t="n">
        <v>88267</v>
      </c>
      <c r="B2327" s="583" t="s">
        <v>686</v>
      </c>
      <c r="C2327" s="358" t="s">
        <v>46</v>
      </c>
      <c r="D2327" s="537" t="n">
        <v>0.12</v>
      </c>
      <c r="E2327" s="538" t="n">
        <v>16.74</v>
      </c>
      <c r="F2327" s="575" t="n">
        <v>2</v>
      </c>
    </row>
    <row r="2328" customFormat="false" ht="12.75" hidden="false" customHeight="false" outlineLevel="0" collapsed="false">
      <c r="A2328" s="578"/>
      <c r="B2328" s="323" t="s">
        <v>761</v>
      </c>
      <c r="D2328" s="537" t="n">
        <v>12.08</v>
      </c>
      <c r="E2328" s="577" t="n">
        <v>0.8271</v>
      </c>
      <c r="F2328" s="575"/>
    </row>
    <row r="2329" customFormat="false" ht="12.75" hidden="false" customHeight="false" outlineLevel="0" collapsed="false">
      <c r="A2329" s="578"/>
      <c r="B2329" s="323" t="s">
        <v>762</v>
      </c>
      <c r="D2329" s="537" t="n">
        <v>2.73</v>
      </c>
      <c r="E2329" s="577" t="n">
        <v>0.1728</v>
      </c>
      <c r="F2329" s="575"/>
    </row>
    <row r="2330" customFormat="false" ht="12.75" hidden="false" customHeight="false" outlineLevel="0" collapsed="false">
      <c r="A2330" s="578"/>
      <c r="B2330" s="580" t="s">
        <v>763</v>
      </c>
      <c r="D2330" s="581" t="n">
        <v>15.81</v>
      </c>
      <c r="E2330" s="582" t="n">
        <v>1</v>
      </c>
      <c r="F2330" s="575"/>
    </row>
    <row r="2331" customFormat="false" ht="12.75" hidden="false" customHeight="false" outlineLevel="0" collapsed="false">
      <c r="A2331" s="578"/>
      <c r="B2331" s="323" t="s">
        <v>764</v>
      </c>
      <c r="F2331" s="575"/>
    </row>
    <row r="2332" customFormat="false" ht="15" hidden="false" customHeight="false" outlineLevel="0" collapsed="false">
      <c r="A2332" s="597"/>
      <c r="B2332" s="598"/>
      <c r="C2332" s="598"/>
      <c r="D2332" s="598"/>
      <c r="E2332" s="598"/>
      <c r="F2332" s="599"/>
    </row>
    <row r="2333" customFormat="false" ht="33.75" hidden="false" customHeight="false" outlineLevel="0" collapsed="false">
      <c r="A2333" s="595"/>
      <c r="B2333" s="667" t="s">
        <v>495</v>
      </c>
      <c r="C2333" s="12"/>
      <c r="D2333" s="465"/>
      <c r="E2333" s="676"/>
      <c r="F2333" s="677"/>
    </row>
    <row r="2334" customFormat="false" ht="12.75" hidden="false" customHeight="false" outlineLevel="0" collapsed="false">
      <c r="A2334" s="595"/>
      <c r="B2334" s="430"/>
      <c r="C2334" s="12"/>
      <c r="D2334" s="465"/>
      <c r="E2334" s="676"/>
      <c r="F2334" s="677"/>
    </row>
    <row r="2335" customFormat="false" ht="33.75" hidden="false" customHeight="false" outlineLevel="0" collapsed="false">
      <c r="A2335" s="595"/>
      <c r="B2335" s="94" t="s">
        <v>495</v>
      </c>
      <c r="C2335" s="12" t="s">
        <v>52</v>
      </c>
      <c r="D2335" s="465" t="n">
        <v>3.2</v>
      </c>
      <c r="E2335" s="676" t="n">
        <v>308.33</v>
      </c>
      <c r="F2335" s="677" t="n">
        <f aca="false">D2335*E2335</f>
        <v>986.656</v>
      </c>
    </row>
    <row r="2336" customFormat="false" ht="15" hidden="false" customHeight="false" outlineLevel="0" collapsed="false">
      <c r="A2336" s="595"/>
      <c r="B2336" s="588" t="s">
        <v>786</v>
      </c>
      <c r="C2336" s="12"/>
      <c r="D2336" s="465"/>
      <c r="E2336" s="676"/>
      <c r="F2336" s="708" t="n">
        <v>986.66</v>
      </c>
    </row>
    <row r="2337" customFormat="false" ht="12.75" hidden="false" customHeight="false" outlineLevel="0" collapsed="false">
      <c r="A2337" s="595"/>
      <c r="B2337" s="430" t="s">
        <v>1245</v>
      </c>
      <c r="C2337" s="12" t="s">
        <v>55</v>
      </c>
      <c r="D2337" s="465" t="n">
        <v>1</v>
      </c>
      <c r="E2337" s="676" t="n">
        <v>394.66</v>
      </c>
      <c r="F2337" s="677" t="n">
        <v>394.66</v>
      </c>
    </row>
    <row r="2338" customFormat="false" ht="15" hidden="false" customHeight="false" outlineLevel="0" collapsed="false">
      <c r="A2338" s="595"/>
      <c r="B2338" s="588" t="s">
        <v>786</v>
      </c>
      <c r="C2338" s="12"/>
      <c r="D2338" s="465"/>
      <c r="E2338" s="676"/>
      <c r="F2338" s="677" t="n">
        <v>394.66</v>
      </c>
    </row>
    <row r="2339" customFormat="false" ht="15" hidden="false" customHeight="false" outlineLevel="0" collapsed="false">
      <c r="A2339" s="595"/>
      <c r="B2339" s="588" t="s">
        <v>854</v>
      </c>
      <c r="C2339" s="12"/>
      <c r="D2339" s="465"/>
      <c r="E2339" s="676"/>
      <c r="F2339" s="708" t="n">
        <f aca="false">F2338+F2336</f>
        <v>1381.32</v>
      </c>
    </row>
    <row r="2340" customFormat="false" ht="12.75" hidden="false" customHeight="false" outlineLevel="0" collapsed="false">
      <c r="A2340" s="595"/>
      <c r="B2340" s="430"/>
      <c r="C2340" s="12"/>
      <c r="D2340" s="465"/>
      <c r="E2340" s="676"/>
      <c r="F2340" s="677"/>
    </row>
    <row r="2341" customFormat="false" ht="12.75" hidden="false" customHeight="false" outlineLevel="0" collapsed="false">
      <c r="A2341" s="595"/>
      <c r="B2341" s="430" t="s">
        <v>1246</v>
      </c>
      <c r="C2341" s="12"/>
      <c r="D2341" s="465"/>
      <c r="E2341" s="676"/>
      <c r="F2341" s="677"/>
    </row>
    <row r="2342" customFormat="false" ht="12.75" hidden="false" customHeight="false" outlineLevel="0" collapsed="false">
      <c r="A2342" s="595"/>
      <c r="B2342" s="430" t="s">
        <v>1247</v>
      </c>
      <c r="C2342" s="12"/>
      <c r="D2342" s="465"/>
      <c r="E2342" s="676"/>
      <c r="F2342" s="677"/>
    </row>
    <row r="2343" customFormat="false" ht="15" hidden="false" customHeight="false" outlineLevel="0" collapsed="false">
      <c r="A2343" s="597"/>
      <c r="B2343" s="598"/>
      <c r="C2343" s="598"/>
      <c r="D2343" s="598"/>
      <c r="E2343" s="598"/>
      <c r="F2343" s="599"/>
    </row>
    <row r="2344" customFormat="false" ht="38.25" hidden="false" customHeight="false" outlineLevel="0" collapsed="false">
      <c r="A2344" s="572" t="n">
        <v>94228</v>
      </c>
      <c r="B2344" s="573" t="s">
        <v>497</v>
      </c>
      <c r="C2344" s="574" t="s">
        <v>122</v>
      </c>
      <c r="F2344" s="575"/>
    </row>
    <row r="2345" customFormat="false" ht="27.75" hidden="false" customHeight="true" outlineLevel="0" collapsed="false">
      <c r="A2345" s="576" t="n">
        <v>142</v>
      </c>
      <c r="B2345" s="583" t="s">
        <v>1248</v>
      </c>
      <c r="C2345" s="358" t="s">
        <v>871</v>
      </c>
      <c r="D2345" s="537" t="n">
        <v>0.081</v>
      </c>
      <c r="E2345" s="538" t="n">
        <v>24.7</v>
      </c>
      <c r="F2345" s="575" t="n">
        <v>2</v>
      </c>
    </row>
    <row r="2346" customFormat="false" ht="25.5" hidden="false" customHeight="false" outlineLevel="0" collapsed="false">
      <c r="A2346" s="576" t="n">
        <v>5061</v>
      </c>
      <c r="B2346" s="583" t="s">
        <v>699</v>
      </c>
      <c r="C2346" s="358" t="s">
        <v>105</v>
      </c>
      <c r="D2346" s="613" t="n">
        <v>0.013</v>
      </c>
      <c r="E2346" s="538" t="n">
        <v>13.4</v>
      </c>
      <c r="F2346" s="575" t="n">
        <v>0.17</v>
      </c>
    </row>
    <row r="2347" customFormat="false" ht="25.5" hidden="false" customHeight="false" outlineLevel="0" collapsed="false">
      <c r="A2347" s="576" t="n">
        <v>5104</v>
      </c>
      <c r="B2347" s="583" t="s">
        <v>873</v>
      </c>
      <c r="C2347" s="358" t="s">
        <v>105</v>
      </c>
      <c r="D2347" s="613" t="s">
        <v>1249</v>
      </c>
      <c r="E2347" s="538" t="n">
        <v>58.29</v>
      </c>
      <c r="F2347" s="575" t="n">
        <v>0.13</v>
      </c>
    </row>
    <row r="2348" customFormat="false" ht="12.75" hidden="false" customHeight="false" outlineLevel="0" collapsed="false">
      <c r="A2348" s="576" t="n">
        <v>13388</v>
      </c>
      <c r="B2348" s="323" t="s">
        <v>874</v>
      </c>
      <c r="C2348" s="358" t="s">
        <v>105</v>
      </c>
      <c r="D2348" s="537" t="n">
        <v>0.09</v>
      </c>
      <c r="E2348" s="538" t="n">
        <v>76.4</v>
      </c>
      <c r="F2348" s="575" t="n">
        <v>6.87</v>
      </c>
    </row>
    <row r="2349" customFormat="false" ht="25.5" hidden="false" customHeight="false" outlineLevel="0" collapsed="false">
      <c r="A2349" s="576" t="n">
        <v>40783</v>
      </c>
      <c r="B2349" s="583" t="s">
        <v>1250</v>
      </c>
      <c r="C2349" s="358" t="s">
        <v>122</v>
      </c>
      <c r="D2349" s="537" t="n">
        <v>1.05</v>
      </c>
      <c r="E2349" s="538" t="n">
        <v>39.35</v>
      </c>
      <c r="F2349" s="575" t="n">
        <v>41.31</v>
      </c>
    </row>
    <row r="2350" customFormat="false" ht="12.75" hidden="false" customHeight="false" outlineLevel="0" collapsed="false">
      <c r="A2350" s="576" t="n">
        <v>88316</v>
      </c>
      <c r="B2350" s="323" t="s">
        <v>542</v>
      </c>
      <c r="C2350" s="358" t="s">
        <v>46</v>
      </c>
      <c r="D2350" s="537" t="n">
        <v>0.37</v>
      </c>
      <c r="E2350" s="538" t="n">
        <v>13.34</v>
      </c>
      <c r="F2350" s="575" t="n">
        <v>4.94</v>
      </c>
    </row>
    <row r="2351" customFormat="false" ht="12.75" hidden="false" customHeight="false" outlineLevel="0" collapsed="false">
      <c r="A2351" s="576" t="n">
        <v>88323</v>
      </c>
      <c r="B2351" s="323" t="s">
        <v>760</v>
      </c>
      <c r="C2351" s="358" t="s">
        <v>46</v>
      </c>
      <c r="D2351" s="537" t="n">
        <v>0.27</v>
      </c>
      <c r="E2351" s="538" t="n">
        <v>17.76</v>
      </c>
      <c r="F2351" s="575" t="n">
        <v>4.91</v>
      </c>
    </row>
    <row r="2352" customFormat="false" ht="38.25" hidden="false" customHeight="false" outlineLevel="0" collapsed="false">
      <c r="A2352" s="576" t="n">
        <v>93281</v>
      </c>
      <c r="B2352" s="583" t="s">
        <v>1243</v>
      </c>
      <c r="C2352" s="358" t="s">
        <v>794</v>
      </c>
      <c r="D2352" s="613" t="n">
        <v>0.013</v>
      </c>
      <c r="E2352" s="538" t="n">
        <v>13.16</v>
      </c>
      <c r="F2352" s="575" t="n">
        <v>0.17</v>
      </c>
    </row>
    <row r="2353" customFormat="false" ht="38.25" hidden="false" customHeight="false" outlineLevel="0" collapsed="false">
      <c r="A2353" s="576" t="n">
        <v>93282</v>
      </c>
      <c r="B2353" s="583" t="s">
        <v>1244</v>
      </c>
      <c r="C2353" s="358" t="s">
        <v>796</v>
      </c>
      <c r="D2353" s="537" t="n">
        <v>0.018</v>
      </c>
      <c r="E2353" s="538" t="n">
        <v>12.24</v>
      </c>
      <c r="F2353" s="575" t="n">
        <v>0.22</v>
      </c>
    </row>
    <row r="2354" customFormat="false" ht="12.75" hidden="false" customHeight="false" outlineLevel="0" collapsed="false">
      <c r="A2354" s="578"/>
      <c r="B2354" s="323" t="s">
        <v>761</v>
      </c>
      <c r="D2354" s="537" t="n">
        <v>52.98</v>
      </c>
      <c r="E2354" s="577" t="n">
        <v>0.8724</v>
      </c>
      <c r="F2354" s="575"/>
    </row>
    <row r="2355" customFormat="false" ht="12.75" hidden="false" customHeight="false" outlineLevel="0" collapsed="false">
      <c r="A2355" s="578"/>
      <c r="B2355" s="323" t="s">
        <v>762</v>
      </c>
      <c r="D2355" s="537" t="n">
        <v>7.74</v>
      </c>
      <c r="E2355" s="577" t="n">
        <v>0.1275</v>
      </c>
      <c r="F2355" s="575"/>
    </row>
    <row r="2356" customFormat="false" ht="12.75" hidden="false" customHeight="false" outlineLevel="0" collapsed="false">
      <c r="A2356" s="578"/>
      <c r="B2356" s="580" t="s">
        <v>763</v>
      </c>
      <c r="D2356" s="581" t="n">
        <v>60.72</v>
      </c>
      <c r="E2356" s="582" t="n">
        <v>1</v>
      </c>
      <c r="F2356" s="575"/>
    </row>
    <row r="2357" customFormat="false" ht="12.75" hidden="false" customHeight="false" outlineLevel="0" collapsed="false">
      <c r="A2357" s="578"/>
      <c r="B2357" s="323" t="s">
        <v>764</v>
      </c>
      <c r="F2357" s="575"/>
    </row>
    <row r="2358" customFormat="false" ht="15" hidden="false" customHeight="false" outlineLevel="0" collapsed="false">
      <c r="A2358" s="597"/>
      <c r="B2358" s="598"/>
      <c r="C2358" s="598"/>
      <c r="D2358" s="598"/>
      <c r="E2358" s="598"/>
      <c r="F2358" s="599"/>
    </row>
    <row r="2359" customFormat="false" ht="66.75" hidden="false" customHeight="true" outlineLevel="0" collapsed="false">
      <c r="A2359" s="572" t="n">
        <v>100739</v>
      </c>
      <c r="B2359" s="573" t="s">
        <v>1251</v>
      </c>
      <c r="C2359" s="574" t="s">
        <v>52</v>
      </c>
      <c r="F2359" s="575"/>
    </row>
    <row r="2360" customFormat="false" ht="12.75" hidden="false" customHeight="false" outlineLevel="0" collapsed="false">
      <c r="A2360" s="576" t="n">
        <v>5318</v>
      </c>
      <c r="B2360" s="323" t="s">
        <v>954</v>
      </c>
      <c r="C2360" s="358" t="s">
        <v>805</v>
      </c>
      <c r="D2360" s="613" t="n">
        <v>0.058</v>
      </c>
      <c r="E2360" s="538" t="n">
        <v>12.6</v>
      </c>
      <c r="F2360" s="575" t="n">
        <v>0.73</v>
      </c>
    </row>
    <row r="2361" customFormat="false" ht="12.75" hidden="false" customHeight="false" outlineLevel="0" collapsed="false">
      <c r="A2361" s="576" t="n">
        <v>7311</v>
      </c>
      <c r="B2361" s="323" t="s">
        <v>1252</v>
      </c>
      <c r="C2361" s="358" t="s">
        <v>52</v>
      </c>
      <c r="D2361" s="537" t="n">
        <v>0.19</v>
      </c>
      <c r="E2361" s="538" t="n">
        <v>24.93</v>
      </c>
      <c r="F2361" s="575" t="n">
        <v>4.84</v>
      </c>
    </row>
    <row r="2362" customFormat="false" ht="12.75" hidden="false" customHeight="false" outlineLevel="0" collapsed="false">
      <c r="A2362" s="576" t="n">
        <v>88310</v>
      </c>
      <c r="B2362" s="323" t="s">
        <v>948</v>
      </c>
      <c r="C2362" s="358" t="s">
        <v>46</v>
      </c>
      <c r="D2362" s="613" t="n">
        <v>0.063</v>
      </c>
      <c r="E2362" s="537" t="n">
        <v>17.79</v>
      </c>
      <c r="F2362" s="575" t="n">
        <v>1.12</v>
      </c>
    </row>
    <row r="2363" customFormat="false" ht="51" hidden="false" customHeight="false" outlineLevel="0" collapsed="false">
      <c r="A2363" s="576" t="n">
        <v>96309</v>
      </c>
      <c r="B2363" s="583" t="s">
        <v>1253</v>
      </c>
      <c r="C2363" s="358" t="s">
        <v>794</v>
      </c>
      <c r="D2363" s="613" t="n">
        <v>0.018</v>
      </c>
      <c r="E2363" s="538" t="n">
        <v>1.38</v>
      </c>
      <c r="F2363" s="575" t="n">
        <v>0.02</v>
      </c>
    </row>
    <row r="2364" customFormat="false" ht="12.75" hidden="false" customHeight="false" outlineLevel="0" collapsed="false">
      <c r="A2364" s="578"/>
      <c r="B2364" s="323" t="s">
        <v>761</v>
      </c>
      <c r="D2364" s="537" t="n">
        <v>5.89</v>
      </c>
      <c r="E2364" s="577" t="n">
        <v>0.8772</v>
      </c>
      <c r="F2364" s="575"/>
    </row>
    <row r="2365" customFormat="false" ht="12.75" hidden="false" customHeight="false" outlineLevel="0" collapsed="false">
      <c r="A2365" s="578"/>
      <c r="B2365" s="323" t="s">
        <v>762</v>
      </c>
      <c r="D2365" s="537" t="n">
        <v>0.81</v>
      </c>
      <c r="E2365" s="577" t="n">
        <v>0.1212</v>
      </c>
      <c r="F2365" s="575"/>
    </row>
    <row r="2366" customFormat="false" ht="12.75" hidden="false" customHeight="false" outlineLevel="0" collapsed="false">
      <c r="A2366" s="578"/>
      <c r="B2366" s="323" t="s">
        <v>797</v>
      </c>
      <c r="D2366" s="537" t="n">
        <v>0.01</v>
      </c>
      <c r="E2366" s="577" t="n">
        <v>0.0014</v>
      </c>
      <c r="F2366" s="575"/>
    </row>
    <row r="2367" customFormat="false" ht="12.75" hidden="false" customHeight="false" outlineLevel="0" collapsed="false">
      <c r="A2367" s="578"/>
      <c r="B2367" s="580" t="s">
        <v>763</v>
      </c>
      <c r="D2367" s="581" t="n">
        <v>6.71</v>
      </c>
      <c r="E2367" s="582" t="n">
        <v>1</v>
      </c>
      <c r="F2367" s="575"/>
    </row>
    <row r="2368" customFormat="false" ht="12.75" hidden="false" customHeight="false" outlineLevel="0" collapsed="false">
      <c r="A2368" s="578"/>
      <c r="B2368" s="323" t="s">
        <v>764</v>
      </c>
      <c r="F2368" s="575"/>
    </row>
    <row r="2369" customFormat="false" ht="15" hidden="false" customHeight="false" outlineLevel="0" collapsed="false">
      <c r="A2369" s="597"/>
      <c r="B2369" s="598"/>
      <c r="C2369" s="598"/>
      <c r="D2369" s="598"/>
      <c r="E2369" s="598"/>
      <c r="F2369" s="599"/>
    </row>
    <row r="2370" customFormat="false" ht="38.25" hidden="false" customHeight="false" outlineLevel="0" collapsed="false">
      <c r="A2370" s="572" t="n">
        <v>93358</v>
      </c>
      <c r="B2370" s="573" t="s">
        <v>788</v>
      </c>
      <c r="C2370" s="574" t="s">
        <v>68</v>
      </c>
      <c r="F2370" s="575"/>
    </row>
    <row r="2371" customFormat="false" ht="12.75" hidden="false" customHeight="false" outlineLevel="0" collapsed="false">
      <c r="A2371" s="576" t="n">
        <v>88316</v>
      </c>
      <c r="B2371" s="323" t="s">
        <v>542</v>
      </c>
      <c r="C2371" s="574" t="s">
        <v>46</v>
      </c>
      <c r="D2371" s="537" t="n">
        <v>3.95</v>
      </c>
      <c r="E2371" s="538" t="n">
        <v>13.34</v>
      </c>
      <c r="F2371" s="575" t="n">
        <v>52.77</v>
      </c>
    </row>
    <row r="2372" customFormat="false" ht="12.75" hidden="false" customHeight="false" outlineLevel="0" collapsed="false">
      <c r="A2372" s="572"/>
      <c r="B2372" s="323" t="s">
        <v>761</v>
      </c>
      <c r="C2372" s="574"/>
      <c r="D2372" s="537" t="n">
        <v>14.61</v>
      </c>
      <c r="E2372" s="577" t="n">
        <v>0.2768</v>
      </c>
      <c r="F2372" s="575"/>
    </row>
    <row r="2373" customFormat="false" ht="12.75" hidden="false" customHeight="false" outlineLevel="0" collapsed="false">
      <c r="A2373" s="572"/>
      <c r="B2373" s="323" t="s">
        <v>762</v>
      </c>
      <c r="C2373" s="574"/>
      <c r="D2373" s="537" t="n">
        <v>38.16</v>
      </c>
      <c r="E2373" s="577" t="n">
        <v>0.7231</v>
      </c>
      <c r="F2373" s="575"/>
    </row>
    <row r="2374" customFormat="false" ht="12.75" hidden="false" customHeight="false" outlineLevel="0" collapsed="false">
      <c r="A2374" s="576"/>
      <c r="B2374" s="589" t="s">
        <v>538</v>
      </c>
      <c r="D2374" s="537" t="n">
        <v>52.77</v>
      </c>
      <c r="E2374" s="577" t="n">
        <v>1</v>
      </c>
      <c r="F2374" s="575"/>
    </row>
    <row r="2375" customFormat="false" ht="12.75" hidden="false" customHeight="false" outlineLevel="0" collapsed="false">
      <c r="A2375" s="576"/>
      <c r="B2375" s="323" t="s">
        <v>765</v>
      </c>
      <c r="E2375" s="577"/>
      <c r="F2375" s="575"/>
    </row>
    <row r="2376" customFormat="false" ht="12.75" hidden="false" customHeight="false" outlineLevel="0" collapsed="false">
      <c r="A2376" s="610"/>
      <c r="B2376" s="542"/>
      <c r="C2376" s="542"/>
      <c r="D2376" s="542"/>
      <c r="E2376" s="542"/>
      <c r="F2376" s="611"/>
    </row>
    <row r="2377" customFormat="false" ht="76.5" hidden="false" customHeight="false" outlineLevel="0" collapsed="false">
      <c r="A2377" s="572" t="n">
        <v>87519</v>
      </c>
      <c r="B2377" s="573" t="s">
        <v>830</v>
      </c>
      <c r="C2377" s="574" t="s">
        <v>52</v>
      </c>
      <c r="F2377" s="575"/>
    </row>
    <row r="2378" customFormat="false" ht="25.5" hidden="false" customHeight="false" outlineLevel="0" collapsed="false">
      <c r="A2378" s="576" t="n">
        <v>7266</v>
      </c>
      <c r="B2378" s="583" t="s">
        <v>831</v>
      </c>
      <c r="C2378" s="358" t="s">
        <v>832</v>
      </c>
      <c r="D2378" s="613" t="n">
        <v>0.028</v>
      </c>
      <c r="E2378" s="538" t="n">
        <v>895</v>
      </c>
      <c r="F2378" s="575" t="n">
        <v>25.33</v>
      </c>
    </row>
    <row r="2379" customFormat="false" ht="38.25" hidden="false" customHeight="false" outlineLevel="0" collapsed="false">
      <c r="A2379" s="576" t="n">
        <v>34557</v>
      </c>
      <c r="B2379" s="583" t="s">
        <v>833</v>
      </c>
      <c r="C2379" s="358" t="s">
        <v>122</v>
      </c>
      <c r="D2379" s="537" t="n">
        <v>0.42</v>
      </c>
      <c r="E2379" s="538" t="n">
        <v>2.66</v>
      </c>
      <c r="F2379" s="575" t="n">
        <v>1.11</v>
      </c>
    </row>
    <row r="2380" customFormat="false" ht="25.5" hidden="false" customHeight="false" outlineLevel="0" collapsed="false">
      <c r="A2380" s="576" t="n">
        <v>37395</v>
      </c>
      <c r="B2380" s="583" t="s">
        <v>834</v>
      </c>
      <c r="C2380" s="358" t="s">
        <v>835</v>
      </c>
      <c r="D2380" s="613" t="n">
        <v>0.005</v>
      </c>
      <c r="E2380" s="538" t="n">
        <v>38.56</v>
      </c>
      <c r="F2380" s="575" t="n">
        <v>0.19</v>
      </c>
    </row>
    <row r="2381" customFormat="false" ht="76.5" hidden="false" customHeight="false" outlineLevel="0" collapsed="false">
      <c r="A2381" s="576" t="n">
        <v>87292</v>
      </c>
      <c r="B2381" s="583" t="s">
        <v>836</v>
      </c>
      <c r="C2381" s="358" t="s">
        <v>68</v>
      </c>
      <c r="D2381" s="616" t="n">
        <v>0.009</v>
      </c>
      <c r="E2381" s="538" t="n">
        <v>372.13</v>
      </c>
      <c r="F2381" s="575" t="n">
        <v>3.64</v>
      </c>
    </row>
    <row r="2382" customFormat="false" ht="12.75" hidden="false" customHeight="false" outlineLevel="0" collapsed="false">
      <c r="A2382" s="576" t="n">
        <v>88309</v>
      </c>
      <c r="B2382" s="323" t="s">
        <v>558</v>
      </c>
      <c r="C2382" s="358" t="s">
        <v>46</v>
      </c>
      <c r="D2382" s="537" t="n">
        <v>1.55</v>
      </c>
      <c r="E2382" s="538" t="n">
        <v>16.78</v>
      </c>
      <c r="F2382" s="575" t="n">
        <v>26</v>
      </c>
    </row>
    <row r="2383" customFormat="false" ht="12.75" hidden="false" customHeight="false" outlineLevel="0" collapsed="false">
      <c r="A2383" s="576" t="n">
        <v>88316</v>
      </c>
      <c r="B2383" s="323" t="s">
        <v>542</v>
      </c>
      <c r="C2383" s="358" t="s">
        <v>46</v>
      </c>
      <c r="D2383" s="537" t="n">
        <v>0.775</v>
      </c>
      <c r="E2383" s="538" t="n">
        <v>13.34</v>
      </c>
      <c r="F2383" s="575" t="n">
        <v>10.33</v>
      </c>
    </row>
    <row r="2384" customFormat="false" ht="12.75" hidden="false" customHeight="false" outlineLevel="0" collapsed="false">
      <c r="A2384" s="578"/>
      <c r="B2384" s="323" t="s">
        <v>761</v>
      </c>
      <c r="D2384" s="537" t="n">
        <v>38.62</v>
      </c>
      <c r="E2384" s="577" t="n">
        <v>0.5797</v>
      </c>
      <c r="F2384" s="575"/>
    </row>
    <row r="2385" customFormat="false" ht="12.75" hidden="false" customHeight="false" outlineLevel="0" collapsed="false">
      <c r="A2385" s="578"/>
      <c r="B2385" s="323" t="s">
        <v>762</v>
      </c>
      <c r="D2385" s="537" t="n">
        <v>27.97</v>
      </c>
      <c r="E2385" s="577" t="n">
        <v>0.42</v>
      </c>
      <c r="F2385" s="575"/>
    </row>
    <row r="2386" customFormat="false" ht="12.75" hidden="false" customHeight="false" outlineLevel="0" collapsed="false">
      <c r="A2386" s="578"/>
      <c r="B2386" s="323" t="s">
        <v>797</v>
      </c>
      <c r="D2386" s="537" t="n">
        <v>0.01</v>
      </c>
      <c r="E2386" s="617" t="n">
        <v>0.00015</v>
      </c>
      <c r="F2386" s="575"/>
    </row>
    <row r="2387" customFormat="false" ht="12.75" hidden="false" customHeight="false" outlineLevel="0" collapsed="false">
      <c r="A2387" s="578"/>
      <c r="B2387" s="580" t="s">
        <v>763</v>
      </c>
      <c r="D2387" s="581" t="n">
        <v>66.6</v>
      </c>
      <c r="E2387" s="582" t="n">
        <v>0.1</v>
      </c>
      <c r="F2387" s="575"/>
    </row>
    <row r="2388" customFormat="false" ht="12.75" hidden="false" customHeight="false" outlineLevel="0" collapsed="false">
      <c r="A2388" s="578"/>
      <c r="B2388" s="323" t="s">
        <v>764</v>
      </c>
      <c r="F2388" s="575"/>
    </row>
    <row r="2389" customFormat="false" ht="12.75" hidden="false" customHeight="false" outlineLevel="0" collapsed="false">
      <c r="A2389" s="610"/>
      <c r="B2389" s="542"/>
      <c r="C2389" s="542"/>
      <c r="D2389" s="542"/>
      <c r="E2389" s="542"/>
      <c r="F2389" s="611"/>
    </row>
    <row r="2390" customFormat="false" ht="51" hidden="false" customHeight="false" outlineLevel="0" collapsed="false">
      <c r="A2390" s="572" t="n">
        <v>92411</v>
      </c>
      <c r="B2390" s="573" t="s">
        <v>825</v>
      </c>
      <c r="C2390" s="574" t="s">
        <v>52</v>
      </c>
      <c r="F2390" s="575"/>
    </row>
    <row r="2391" customFormat="false" ht="38.25" hidden="false" customHeight="false" outlineLevel="0" collapsed="false">
      <c r="A2391" s="576" t="n">
        <v>2692</v>
      </c>
      <c r="B2391" s="583" t="s">
        <v>804</v>
      </c>
      <c r="C2391" s="358" t="s">
        <v>805</v>
      </c>
      <c r="D2391" s="537" t="n">
        <v>0.01</v>
      </c>
      <c r="E2391" s="538" t="n">
        <v>4.95</v>
      </c>
      <c r="F2391" s="575" t="n">
        <v>0.08</v>
      </c>
    </row>
    <row r="2392" customFormat="false" ht="25.5" hidden="false" customHeight="false" outlineLevel="0" collapsed="false">
      <c r="A2392" s="576" t="n">
        <v>40304</v>
      </c>
      <c r="B2392" s="583" t="s">
        <v>810</v>
      </c>
      <c r="C2392" s="358" t="s">
        <v>105</v>
      </c>
      <c r="D2392" s="537" t="n">
        <v>0.027</v>
      </c>
      <c r="E2392" s="538" t="n">
        <v>16.82</v>
      </c>
      <c r="F2392" s="575" t="n">
        <v>0.45</v>
      </c>
    </row>
    <row r="2393" customFormat="false" ht="25.5" hidden="false" customHeight="false" outlineLevel="0" collapsed="false">
      <c r="A2393" s="576" t="n">
        <v>88239</v>
      </c>
      <c r="B2393" s="583" t="s">
        <v>824</v>
      </c>
      <c r="C2393" s="358" t="s">
        <v>46</v>
      </c>
      <c r="D2393" s="537" t="n">
        <v>0.49</v>
      </c>
      <c r="E2393" s="538" t="n">
        <v>13.87</v>
      </c>
      <c r="F2393" s="575" t="n">
        <v>6.78</v>
      </c>
    </row>
    <row r="2394" customFormat="false" ht="25.5" hidden="false" customHeight="false" outlineLevel="0" collapsed="false">
      <c r="A2394" s="576" t="n">
        <v>88262</v>
      </c>
      <c r="B2394" s="583" t="s">
        <v>540</v>
      </c>
      <c r="C2394" s="358" t="s">
        <v>46</v>
      </c>
      <c r="D2394" s="537" t="n">
        <v>2.66</v>
      </c>
      <c r="E2394" s="538" t="n">
        <v>16.59</v>
      </c>
      <c r="F2394" s="575" t="n">
        <v>44.26</v>
      </c>
    </row>
    <row r="2395" customFormat="false" ht="38.25" hidden="false" customHeight="false" outlineLevel="0" collapsed="false">
      <c r="A2395" s="576" t="n">
        <v>92269</v>
      </c>
      <c r="B2395" s="583" t="s">
        <v>822</v>
      </c>
      <c r="D2395" s="537" t="n">
        <v>0.53</v>
      </c>
      <c r="E2395" s="538" t="n">
        <v>103.5</v>
      </c>
      <c r="F2395" s="575" t="n">
        <v>54.85</v>
      </c>
    </row>
    <row r="2396" customFormat="false" ht="12.75" hidden="false" customHeight="false" outlineLevel="0" collapsed="false">
      <c r="A2396" s="578"/>
      <c r="B2396" s="323" t="s">
        <v>761</v>
      </c>
      <c r="D2396" s="323" t="n">
        <v>60.62</v>
      </c>
      <c r="E2396" s="577" t="n">
        <v>0.5695</v>
      </c>
      <c r="F2396" s="575"/>
    </row>
    <row r="2397" customFormat="false" ht="12.75" hidden="false" customHeight="false" outlineLevel="0" collapsed="false">
      <c r="A2397" s="578"/>
      <c r="B2397" s="323" t="s">
        <v>762</v>
      </c>
      <c r="D2397" s="323" t="n">
        <v>45.74</v>
      </c>
      <c r="E2397" s="577" t="n">
        <v>0.4298</v>
      </c>
      <c r="F2397" s="575"/>
    </row>
    <row r="2398" customFormat="false" ht="12.75" hidden="false" customHeight="false" outlineLevel="0" collapsed="false">
      <c r="A2398" s="578"/>
      <c r="B2398" s="323" t="s">
        <v>797</v>
      </c>
      <c r="D2398" s="323" t="n">
        <v>0.06</v>
      </c>
      <c r="E2398" s="577" t="n">
        <v>0.0005</v>
      </c>
      <c r="F2398" s="575"/>
    </row>
    <row r="2399" customFormat="false" ht="12.75" hidden="false" customHeight="false" outlineLevel="0" collapsed="false">
      <c r="A2399" s="578"/>
      <c r="B2399" s="580" t="s">
        <v>763</v>
      </c>
      <c r="C2399" s="574"/>
      <c r="D2399" s="581" t="n">
        <v>106.42</v>
      </c>
      <c r="E2399" s="582" t="n">
        <v>1</v>
      </c>
      <c r="F2399" s="586"/>
    </row>
    <row r="2400" customFormat="false" ht="12.75" hidden="false" customHeight="false" outlineLevel="0" collapsed="false">
      <c r="A2400" s="578"/>
      <c r="B2400" s="323" t="s">
        <v>764</v>
      </c>
      <c r="C2400" s="574"/>
      <c r="D2400" s="581"/>
      <c r="E2400" s="582"/>
      <c r="F2400" s="586"/>
    </row>
    <row r="2401" customFormat="false" ht="12.75" hidden="false" customHeight="false" outlineLevel="0" collapsed="false">
      <c r="A2401" s="610"/>
      <c r="B2401" s="542"/>
      <c r="C2401" s="542"/>
      <c r="D2401" s="542"/>
      <c r="E2401" s="542"/>
      <c r="F2401" s="611"/>
    </row>
    <row r="2402" customFormat="false" ht="38.25" hidden="false" customHeight="false" outlineLevel="0" collapsed="false">
      <c r="A2402" s="572" t="n">
        <v>94971</v>
      </c>
      <c r="B2402" s="608" t="s">
        <v>798</v>
      </c>
      <c r="C2402" s="574" t="s">
        <v>68</v>
      </c>
      <c r="F2402" s="575"/>
    </row>
    <row r="2403" customFormat="false" ht="25.5" hidden="false" customHeight="false" outlineLevel="0" collapsed="false">
      <c r="A2403" s="576" t="n">
        <v>370</v>
      </c>
      <c r="B2403" s="583" t="s">
        <v>789</v>
      </c>
      <c r="C2403" s="358" t="s">
        <v>68</v>
      </c>
      <c r="D2403" s="537" t="n">
        <v>0.72</v>
      </c>
      <c r="E2403" s="538" t="n">
        <v>70</v>
      </c>
      <c r="F2403" s="575" t="n">
        <v>50.89</v>
      </c>
    </row>
    <row r="2404" customFormat="false" ht="12.75" hidden="false" customHeight="false" outlineLevel="0" collapsed="false">
      <c r="A2404" s="576" t="n">
        <v>1379</v>
      </c>
      <c r="B2404" s="323" t="s">
        <v>790</v>
      </c>
      <c r="C2404" s="358" t="s">
        <v>105</v>
      </c>
      <c r="D2404" s="537" t="n">
        <v>364.94</v>
      </c>
      <c r="E2404" s="538" t="n">
        <v>0.58</v>
      </c>
      <c r="F2404" s="575" t="n">
        <v>211.66</v>
      </c>
    </row>
    <row r="2405" customFormat="false" ht="25.5" hidden="false" customHeight="false" outlineLevel="0" collapsed="false">
      <c r="A2405" s="566" t="n">
        <v>4721</v>
      </c>
      <c r="B2405" s="612" t="s">
        <v>791</v>
      </c>
      <c r="C2405" s="358" t="s">
        <v>68</v>
      </c>
      <c r="D2405" s="537" t="n">
        <v>0.59</v>
      </c>
      <c r="E2405" s="538" t="n">
        <v>79.58</v>
      </c>
      <c r="F2405" s="575" t="n">
        <v>47.3</v>
      </c>
    </row>
    <row r="2406" customFormat="false" ht="12.75" hidden="false" customHeight="false" outlineLevel="0" collapsed="false">
      <c r="A2406" s="566" t="n">
        <v>88316</v>
      </c>
      <c r="B2406" s="435" t="s">
        <v>542</v>
      </c>
      <c r="C2406" s="358" t="s">
        <v>46</v>
      </c>
      <c r="D2406" s="537" t="n">
        <v>1.98</v>
      </c>
      <c r="E2406" s="538" t="n">
        <v>13.34</v>
      </c>
      <c r="F2406" s="575" t="n">
        <v>26.41</v>
      </c>
    </row>
    <row r="2407" customFormat="false" ht="38.25" hidden="false" customHeight="false" outlineLevel="0" collapsed="false">
      <c r="A2407" s="566" t="n">
        <v>88377</v>
      </c>
      <c r="B2407" s="612" t="s">
        <v>792</v>
      </c>
      <c r="C2407" s="358" t="s">
        <v>46</v>
      </c>
      <c r="D2407" s="537" t="n">
        <v>1.25</v>
      </c>
      <c r="E2407" s="538" t="n">
        <v>11.79</v>
      </c>
      <c r="F2407" s="575" t="n">
        <v>14.73</v>
      </c>
    </row>
    <row r="2408" customFormat="false" ht="51" hidden="false" customHeight="false" outlineLevel="0" collapsed="false">
      <c r="A2408" s="566" t="n">
        <v>89225</v>
      </c>
      <c r="B2408" s="612" t="s">
        <v>799</v>
      </c>
      <c r="C2408" s="358" t="s">
        <v>794</v>
      </c>
      <c r="D2408" s="537" t="n">
        <v>0.64</v>
      </c>
      <c r="E2408" s="538" t="n">
        <v>4.04</v>
      </c>
      <c r="F2408" s="575" t="n">
        <v>2.58</v>
      </c>
    </row>
    <row r="2409" customFormat="false" ht="51" hidden="false" customHeight="false" outlineLevel="0" collapsed="false">
      <c r="A2409" s="566" t="n">
        <v>89226</v>
      </c>
      <c r="B2409" s="612" t="s">
        <v>800</v>
      </c>
      <c r="C2409" s="358" t="s">
        <v>796</v>
      </c>
      <c r="D2409" s="537" t="n">
        <v>0.64</v>
      </c>
      <c r="E2409" s="538" t="n">
        <v>1.08</v>
      </c>
      <c r="F2409" s="575" t="n">
        <v>0.65</v>
      </c>
    </row>
    <row r="2410" customFormat="false" ht="12.75" hidden="false" customHeight="false" outlineLevel="0" collapsed="false">
      <c r="A2410" s="578"/>
      <c r="B2410" s="323" t="s">
        <v>774</v>
      </c>
      <c r="D2410" s="537" t="n">
        <v>1.92</v>
      </c>
      <c r="E2410" s="577" t="n">
        <v>0.0054</v>
      </c>
      <c r="F2410" s="575"/>
    </row>
    <row r="2411" customFormat="false" ht="12.75" hidden="false" customHeight="false" outlineLevel="0" collapsed="false">
      <c r="A2411" s="578"/>
      <c r="B2411" s="323" t="s">
        <v>761</v>
      </c>
      <c r="D2411" s="537" t="n">
        <v>321.03</v>
      </c>
      <c r="E2411" s="577" t="n">
        <v>0.9057</v>
      </c>
      <c r="F2411" s="575"/>
    </row>
    <row r="2412" customFormat="false" ht="12.75" hidden="false" customHeight="false" outlineLevel="0" collapsed="false">
      <c r="A2412" s="578"/>
      <c r="B2412" s="323" t="s">
        <v>762</v>
      </c>
      <c r="D2412" s="537" t="n">
        <v>30.16</v>
      </c>
      <c r="E2412" s="577" t="n">
        <v>0.0851</v>
      </c>
      <c r="F2412" s="575"/>
    </row>
    <row r="2413" customFormat="false" ht="12.75" hidden="false" customHeight="false" outlineLevel="0" collapsed="false">
      <c r="A2413" s="578"/>
      <c r="B2413" s="323" t="s">
        <v>797</v>
      </c>
      <c r="D2413" s="537" t="n">
        <v>1.31</v>
      </c>
      <c r="E2413" s="577" t="n">
        <v>0.0036</v>
      </c>
      <c r="F2413" s="575"/>
    </row>
    <row r="2414" customFormat="false" ht="12.75" hidden="false" customHeight="false" outlineLevel="0" collapsed="false">
      <c r="A2414" s="578"/>
      <c r="B2414" s="580" t="s">
        <v>763</v>
      </c>
      <c r="D2414" s="581" t="n">
        <v>354.42</v>
      </c>
      <c r="E2414" s="582" t="n">
        <v>1</v>
      </c>
      <c r="F2414" s="575"/>
    </row>
    <row r="2415" customFormat="false" ht="12.75" hidden="false" customHeight="false" outlineLevel="0" collapsed="false">
      <c r="A2415" s="578"/>
      <c r="B2415" s="323" t="s">
        <v>764</v>
      </c>
      <c r="D2415" s="581"/>
      <c r="E2415" s="582"/>
      <c r="F2415" s="575"/>
    </row>
    <row r="2416" customFormat="false" ht="12.75" hidden="false" customHeight="false" outlineLevel="0" collapsed="false">
      <c r="A2416" s="610"/>
      <c r="B2416" s="542"/>
      <c r="C2416" s="542"/>
      <c r="D2416" s="542"/>
      <c r="E2416" s="542"/>
      <c r="F2416" s="611"/>
    </row>
    <row r="2417" customFormat="false" ht="38.25" hidden="false" customHeight="false" outlineLevel="0" collapsed="false">
      <c r="A2417" s="572" t="n">
        <v>92873</v>
      </c>
      <c r="B2417" s="608" t="s">
        <v>801</v>
      </c>
      <c r="C2417" s="358" t="s">
        <v>68</v>
      </c>
      <c r="F2417" s="575"/>
    </row>
    <row r="2418" customFormat="false" ht="25.5" hidden="false" customHeight="false" outlineLevel="0" collapsed="false">
      <c r="A2418" s="576" t="n">
        <v>88262</v>
      </c>
      <c r="B2418" s="583" t="s">
        <v>540</v>
      </c>
      <c r="C2418" s="358" t="s">
        <v>46</v>
      </c>
      <c r="D2418" s="537" t="n">
        <v>1.86</v>
      </c>
      <c r="E2418" s="538" t="n">
        <v>16.59</v>
      </c>
      <c r="F2418" s="575" t="n">
        <v>30.52</v>
      </c>
    </row>
    <row r="2419" customFormat="false" ht="12.75" hidden="false" customHeight="false" outlineLevel="0" collapsed="false">
      <c r="A2419" s="576" t="n">
        <v>88309</v>
      </c>
      <c r="B2419" s="323" t="s">
        <v>558</v>
      </c>
      <c r="C2419" s="358" t="s">
        <v>46</v>
      </c>
      <c r="D2419" s="537" t="n">
        <v>1.84</v>
      </c>
      <c r="E2419" s="538" t="n">
        <v>16.78</v>
      </c>
      <c r="F2419" s="575" t="n">
        <v>30.97</v>
      </c>
    </row>
    <row r="2420" customFormat="false" ht="12.75" hidden="false" customHeight="false" outlineLevel="0" collapsed="false">
      <c r="A2420" s="576" t="n">
        <v>88316</v>
      </c>
      <c r="B2420" s="323" t="s">
        <v>542</v>
      </c>
      <c r="C2420" s="358" t="s">
        <v>46</v>
      </c>
      <c r="D2420" s="537" t="n">
        <v>5.53</v>
      </c>
      <c r="E2420" s="538" t="n">
        <v>13.34</v>
      </c>
      <c r="F2420" s="575" t="n">
        <v>73.87</v>
      </c>
    </row>
    <row r="2421" customFormat="false" ht="38.25" hidden="false" customHeight="false" outlineLevel="0" collapsed="false">
      <c r="A2421" s="576" t="n">
        <v>90586</v>
      </c>
      <c r="B2421" s="583" t="s">
        <v>802</v>
      </c>
      <c r="C2421" s="358" t="s">
        <v>794</v>
      </c>
      <c r="D2421" s="537" t="n">
        <v>0.67</v>
      </c>
      <c r="E2421" s="538" t="n">
        <v>1.7</v>
      </c>
      <c r="F2421" s="575" t="n">
        <v>1.14</v>
      </c>
    </row>
    <row r="2422" customFormat="false" ht="38.25" hidden="false" customHeight="false" outlineLevel="0" collapsed="false">
      <c r="A2422" s="576" t="n">
        <v>90587</v>
      </c>
      <c r="B2422" s="583" t="s">
        <v>803</v>
      </c>
      <c r="C2422" s="358" t="s">
        <v>796</v>
      </c>
      <c r="D2422" s="537" t="n">
        <v>1.17</v>
      </c>
      <c r="E2422" s="538" t="n">
        <v>0.4</v>
      </c>
      <c r="F2422" s="575" t="n">
        <v>0.46</v>
      </c>
    </row>
    <row r="2423" customFormat="false" ht="12.75" hidden="false" customHeight="false" outlineLevel="0" collapsed="false">
      <c r="A2423" s="578"/>
      <c r="B2423" s="323" t="s">
        <v>774</v>
      </c>
      <c r="D2423" s="537" t="n">
        <v>0.9</v>
      </c>
      <c r="E2423" s="577" t="n">
        <v>0.65</v>
      </c>
      <c r="F2423" s="575"/>
    </row>
    <row r="2424" customFormat="false" ht="12.75" hidden="false" customHeight="false" outlineLevel="0" collapsed="false">
      <c r="A2424" s="578"/>
      <c r="B2424" s="323" t="s">
        <v>761</v>
      </c>
      <c r="D2424" s="537" t="n">
        <v>34.33</v>
      </c>
      <c r="E2424" s="577" t="n">
        <v>0.2505</v>
      </c>
      <c r="F2424" s="575"/>
    </row>
    <row r="2425" customFormat="false" ht="12.75" hidden="false" customHeight="false" outlineLevel="0" collapsed="false">
      <c r="A2425" s="578"/>
      <c r="B2425" s="323" t="s">
        <v>762</v>
      </c>
      <c r="D2425" s="537" t="n">
        <v>0.49</v>
      </c>
      <c r="E2425" s="577" t="n">
        <v>0.7379</v>
      </c>
      <c r="F2425" s="575"/>
    </row>
    <row r="2426" customFormat="false" ht="12.75" hidden="false" customHeight="false" outlineLevel="0" collapsed="false">
      <c r="A2426" s="578"/>
      <c r="B2426" s="323" t="s">
        <v>797</v>
      </c>
      <c r="D2426" s="537" t="n">
        <v>0.68</v>
      </c>
      <c r="E2426" s="577" t="n">
        <v>0.49</v>
      </c>
      <c r="F2426" s="575"/>
    </row>
    <row r="2427" customFormat="false" ht="12.75" hidden="false" customHeight="false" outlineLevel="0" collapsed="false">
      <c r="A2427" s="578"/>
      <c r="B2427" s="580" t="s">
        <v>763</v>
      </c>
      <c r="C2427" s="574"/>
      <c r="D2427" s="581" t="n">
        <v>137.06</v>
      </c>
      <c r="E2427" s="582" t="n">
        <v>1</v>
      </c>
      <c r="F2427" s="575"/>
    </row>
    <row r="2428" customFormat="false" ht="12.75" hidden="false" customHeight="false" outlineLevel="0" collapsed="false">
      <c r="A2428" s="578"/>
      <c r="B2428" s="323" t="s">
        <v>764</v>
      </c>
      <c r="C2428" s="574"/>
      <c r="D2428" s="581"/>
      <c r="E2428" s="582"/>
      <c r="F2428" s="575"/>
    </row>
    <row r="2429" customFormat="false" ht="12.75" hidden="false" customHeight="false" outlineLevel="0" collapsed="false">
      <c r="A2429" s="610"/>
      <c r="B2429" s="542"/>
      <c r="C2429" s="542"/>
      <c r="D2429" s="542"/>
      <c r="E2429" s="542"/>
      <c r="F2429" s="611"/>
    </row>
    <row r="2430" customFormat="false" ht="63.75" hidden="false" customHeight="false" outlineLevel="0" collapsed="false">
      <c r="A2430" s="572" t="n">
        <v>92778</v>
      </c>
      <c r="B2430" s="573" t="s">
        <v>114</v>
      </c>
      <c r="C2430" s="358" t="s">
        <v>105</v>
      </c>
      <c r="F2430" s="575"/>
    </row>
    <row r="2431" customFormat="false" ht="51" hidden="false" customHeight="false" outlineLevel="0" collapsed="false">
      <c r="A2431" s="576" t="n">
        <v>39017</v>
      </c>
      <c r="B2431" s="583" t="s">
        <v>828</v>
      </c>
      <c r="C2431" s="358" t="s">
        <v>55</v>
      </c>
      <c r="D2431" s="537" t="n">
        <v>0.54</v>
      </c>
      <c r="E2431" s="538" t="n">
        <v>0.14</v>
      </c>
      <c r="F2431" s="575" t="n">
        <v>0.07</v>
      </c>
    </row>
    <row r="2432" customFormat="false" ht="25.5" hidden="false" customHeight="false" outlineLevel="0" collapsed="false">
      <c r="A2432" s="576" t="n">
        <v>43132</v>
      </c>
      <c r="B2432" s="583" t="s">
        <v>820</v>
      </c>
      <c r="C2432" s="358" t="s">
        <v>105</v>
      </c>
      <c r="D2432" s="537" t="n">
        <v>0.025</v>
      </c>
      <c r="E2432" s="538" t="n">
        <v>17.55</v>
      </c>
      <c r="F2432" s="575" t="n">
        <v>0.43</v>
      </c>
    </row>
    <row r="2433" customFormat="false" ht="25.5" hidden="false" customHeight="false" outlineLevel="0" collapsed="false">
      <c r="A2433" s="576" t="n">
        <v>88238</v>
      </c>
      <c r="B2433" s="583" t="s">
        <v>816</v>
      </c>
      <c r="C2433" s="358" t="s">
        <v>46</v>
      </c>
      <c r="D2433" s="613" t="n">
        <v>0.015</v>
      </c>
      <c r="E2433" s="538" t="n">
        <v>12.78</v>
      </c>
      <c r="F2433" s="575" t="n">
        <v>0.19</v>
      </c>
    </row>
    <row r="2434" customFormat="false" ht="12.75" hidden="false" customHeight="false" outlineLevel="0" collapsed="false">
      <c r="A2434" s="576" t="n">
        <v>88245</v>
      </c>
      <c r="B2434" s="323" t="s">
        <v>696</v>
      </c>
      <c r="C2434" s="358" t="s">
        <v>46</v>
      </c>
      <c r="D2434" s="537" t="n">
        <v>0.09</v>
      </c>
      <c r="E2434" s="538" t="n">
        <v>16.69</v>
      </c>
      <c r="F2434" s="575" t="n">
        <v>1.59</v>
      </c>
    </row>
    <row r="2435" customFormat="false" ht="38.25" hidden="false" customHeight="false" outlineLevel="0" collapsed="false">
      <c r="A2435" s="576" t="n">
        <v>92794</v>
      </c>
      <c r="B2435" s="583" t="s">
        <v>826</v>
      </c>
      <c r="C2435" s="358" t="s">
        <v>105</v>
      </c>
      <c r="D2435" s="537" t="n">
        <v>1</v>
      </c>
      <c r="E2435" s="538" t="n">
        <v>9.34</v>
      </c>
      <c r="F2435" s="575" t="n">
        <v>9.34</v>
      </c>
    </row>
    <row r="2436" customFormat="false" ht="12.75" hidden="false" customHeight="false" outlineLevel="0" collapsed="false">
      <c r="A2436" s="578"/>
      <c r="B2436" s="323" t="s">
        <v>761</v>
      </c>
      <c r="D2436" s="537" t="n">
        <v>10.1</v>
      </c>
      <c r="E2436" s="577" t="n">
        <v>0.8689</v>
      </c>
      <c r="F2436" s="575"/>
    </row>
    <row r="2437" customFormat="false" ht="12.75" hidden="false" customHeight="false" outlineLevel="0" collapsed="false">
      <c r="A2437" s="578"/>
      <c r="B2437" s="323" t="s">
        <v>762</v>
      </c>
      <c r="D2437" s="537" t="n">
        <v>1.52</v>
      </c>
      <c r="E2437" s="577" t="n">
        <v>0.131</v>
      </c>
      <c r="F2437" s="575"/>
    </row>
    <row r="2438" customFormat="false" ht="12.75" hidden="false" customHeight="false" outlineLevel="0" collapsed="false">
      <c r="A2438" s="578"/>
      <c r="B2438" s="580" t="s">
        <v>763</v>
      </c>
      <c r="D2438" s="582" t="n">
        <v>0.1162</v>
      </c>
      <c r="E2438" s="582" t="n">
        <v>1</v>
      </c>
      <c r="F2438" s="575"/>
    </row>
    <row r="2439" customFormat="false" ht="12.75" hidden="false" customHeight="false" outlineLevel="0" collapsed="false">
      <c r="A2439" s="578"/>
      <c r="B2439" s="323" t="s">
        <v>764</v>
      </c>
      <c r="F2439" s="575"/>
    </row>
    <row r="2440" customFormat="false" ht="12.75" hidden="false" customHeight="false" outlineLevel="0" collapsed="false">
      <c r="A2440" s="610"/>
      <c r="B2440" s="542"/>
      <c r="C2440" s="542"/>
      <c r="D2440" s="542"/>
      <c r="E2440" s="542"/>
      <c r="F2440" s="611"/>
    </row>
    <row r="2441" customFormat="false" ht="63.75" hidden="false" customHeight="false" outlineLevel="0" collapsed="false">
      <c r="A2441" s="572" t="n">
        <v>92776</v>
      </c>
      <c r="B2441" s="573" t="s">
        <v>829</v>
      </c>
      <c r="C2441" s="358" t="s">
        <v>105</v>
      </c>
      <c r="F2441" s="575"/>
    </row>
    <row r="2442" customFormat="false" ht="51" hidden="false" customHeight="false" outlineLevel="0" collapsed="false">
      <c r="A2442" s="576" t="n">
        <v>39017</v>
      </c>
      <c r="B2442" s="583" t="s">
        <v>828</v>
      </c>
      <c r="C2442" s="358" t="s">
        <v>55</v>
      </c>
      <c r="D2442" s="537" t="n">
        <v>0.97</v>
      </c>
      <c r="E2442" s="538" t="n">
        <v>0.14</v>
      </c>
      <c r="F2442" s="575" t="n">
        <v>0.13</v>
      </c>
    </row>
    <row r="2443" customFormat="false" ht="25.5" hidden="false" customHeight="false" outlineLevel="0" collapsed="false">
      <c r="A2443" s="576" t="n">
        <v>43132</v>
      </c>
      <c r="B2443" s="583" t="s">
        <v>820</v>
      </c>
      <c r="C2443" s="358" t="s">
        <v>105</v>
      </c>
      <c r="D2443" s="613" t="n">
        <v>0.025</v>
      </c>
      <c r="E2443" s="538" t="n">
        <v>17.55</v>
      </c>
      <c r="F2443" s="575" t="n">
        <v>0.43</v>
      </c>
    </row>
    <row r="2444" customFormat="false" ht="25.5" hidden="false" customHeight="false" outlineLevel="0" collapsed="false">
      <c r="A2444" s="576" t="n">
        <v>88238</v>
      </c>
      <c r="B2444" s="583" t="s">
        <v>816</v>
      </c>
      <c r="C2444" s="358" t="s">
        <v>46</v>
      </c>
      <c r="D2444" s="613" t="n">
        <v>0.028</v>
      </c>
      <c r="E2444" s="538" t="n">
        <v>12.78</v>
      </c>
      <c r="F2444" s="575" t="n">
        <v>0.35</v>
      </c>
    </row>
    <row r="2445" customFormat="false" ht="12.75" hidden="false" customHeight="false" outlineLevel="0" collapsed="false">
      <c r="A2445" s="576" t="n">
        <v>88245</v>
      </c>
      <c r="B2445" s="323" t="s">
        <v>696</v>
      </c>
      <c r="C2445" s="358" t="s">
        <v>46</v>
      </c>
      <c r="D2445" s="537" t="n">
        <v>0.171</v>
      </c>
      <c r="E2445" s="538" t="n">
        <v>16.69</v>
      </c>
      <c r="F2445" s="575" t="n">
        <v>2.85</v>
      </c>
    </row>
    <row r="2446" customFormat="false" ht="38.25" hidden="false" customHeight="false" outlineLevel="0" collapsed="false">
      <c r="A2446" s="576" t="n">
        <v>92794</v>
      </c>
      <c r="B2446" s="583" t="s">
        <v>826</v>
      </c>
      <c r="C2446" s="358" t="s">
        <v>105</v>
      </c>
      <c r="D2446" s="537" t="n">
        <v>1</v>
      </c>
      <c r="E2446" s="538" t="n">
        <v>10.04</v>
      </c>
      <c r="F2446" s="575" t="n">
        <v>10.04</v>
      </c>
    </row>
    <row r="2447" customFormat="false" ht="12.75" hidden="false" customHeight="false" outlineLevel="0" collapsed="false">
      <c r="A2447" s="578"/>
      <c r="B2447" s="323" t="s">
        <v>761</v>
      </c>
      <c r="D2447" s="537" t="n">
        <v>10.77</v>
      </c>
      <c r="E2447" s="577" t="n">
        <v>0.7798</v>
      </c>
      <c r="F2447" s="575"/>
    </row>
    <row r="2448" customFormat="false" ht="12.75" hidden="false" customHeight="false" outlineLevel="0" collapsed="false">
      <c r="A2448" s="578"/>
      <c r="B2448" s="323" t="s">
        <v>762</v>
      </c>
      <c r="D2448" s="537" t="n">
        <v>3.03</v>
      </c>
      <c r="E2448" s="577" t="n">
        <v>0.2201</v>
      </c>
      <c r="F2448" s="575"/>
    </row>
    <row r="2449" customFormat="false" ht="12.75" hidden="false" customHeight="false" outlineLevel="0" collapsed="false">
      <c r="A2449" s="578"/>
      <c r="B2449" s="580" t="s">
        <v>763</v>
      </c>
      <c r="D2449" s="582" t="n">
        <v>0.138</v>
      </c>
      <c r="E2449" s="582" t="n">
        <v>1</v>
      </c>
      <c r="F2449" s="575"/>
    </row>
    <row r="2450" customFormat="false" ht="12.75" hidden="false" customHeight="false" outlineLevel="0" collapsed="false">
      <c r="A2450" s="578"/>
      <c r="B2450" s="323" t="s">
        <v>764</v>
      </c>
      <c r="F2450" s="575"/>
    </row>
    <row r="2451" customFormat="false" ht="12.75" hidden="false" customHeight="false" outlineLevel="0" collapsed="false">
      <c r="A2451" s="610"/>
      <c r="B2451" s="542"/>
      <c r="C2451" s="542"/>
      <c r="D2451" s="542"/>
      <c r="E2451" s="542"/>
      <c r="F2451" s="611"/>
    </row>
    <row r="2452" customFormat="false" ht="51" hidden="false" customHeight="false" outlineLevel="0" collapsed="false">
      <c r="A2452" s="572" t="n">
        <v>87879</v>
      </c>
      <c r="B2452" s="573" t="s">
        <v>899</v>
      </c>
      <c r="C2452" s="574" t="s">
        <v>52</v>
      </c>
      <c r="F2452" s="575"/>
    </row>
    <row r="2453" customFormat="false" ht="51" hidden="false" customHeight="false" outlineLevel="0" collapsed="false">
      <c r="A2453" s="576" t="n">
        <v>87313</v>
      </c>
      <c r="B2453" s="583" t="s">
        <v>900</v>
      </c>
      <c r="C2453" s="358" t="s">
        <v>68</v>
      </c>
      <c r="D2453" s="584" t="n">
        <v>0.0042</v>
      </c>
      <c r="E2453" s="538" t="n">
        <v>373.28</v>
      </c>
      <c r="F2453" s="575" t="n">
        <v>1.56</v>
      </c>
    </row>
    <row r="2454" customFormat="false" ht="12.75" hidden="false" customHeight="false" outlineLevel="0" collapsed="false">
      <c r="A2454" s="576" t="n">
        <v>88309</v>
      </c>
      <c r="B2454" s="323" t="s">
        <v>558</v>
      </c>
      <c r="C2454" s="358" t="s">
        <v>46</v>
      </c>
      <c r="D2454" s="537" t="n">
        <v>0.07</v>
      </c>
      <c r="E2454" s="538" t="n">
        <v>16.78</v>
      </c>
      <c r="F2454" s="575" t="n">
        <v>1.17</v>
      </c>
    </row>
    <row r="2455" customFormat="false" ht="12.75" hidden="false" customHeight="false" outlineLevel="0" collapsed="false">
      <c r="A2455" s="576" t="n">
        <v>88316</v>
      </c>
      <c r="B2455" s="323" t="s">
        <v>542</v>
      </c>
      <c r="C2455" s="358" t="s">
        <v>46</v>
      </c>
      <c r="D2455" s="613" t="n">
        <v>0.007</v>
      </c>
      <c r="E2455" s="538" t="n">
        <v>13.34</v>
      </c>
      <c r="F2455" s="575" t="n">
        <v>0.09</v>
      </c>
    </row>
    <row r="2456" customFormat="false" ht="12.75" hidden="false" customHeight="false" outlineLevel="0" collapsed="false">
      <c r="A2456" s="578"/>
      <c r="B2456" s="323" t="s">
        <v>761</v>
      </c>
      <c r="D2456" s="537" t="n">
        <v>1.66</v>
      </c>
      <c r="E2456" s="577" t="n">
        <v>0.5867</v>
      </c>
      <c r="F2456" s="575"/>
    </row>
    <row r="2457" customFormat="false" ht="12.75" hidden="false" customHeight="false" outlineLevel="0" collapsed="false">
      <c r="A2457" s="578"/>
      <c r="B2457" s="323" t="s">
        <v>762</v>
      </c>
      <c r="D2457" s="537" t="n">
        <v>1.16</v>
      </c>
      <c r="E2457" s="577" t="n">
        <v>0.4132</v>
      </c>
      <c r="F2457" s="575"/>
    </row>
    <row r="2458" customFormat="false" ht="12.75" hidden="false" customHeight="false" outlineLevel="0" collapsed="false">
      <c r="A2458" s="578"/>
      <c r="B2458" s="580" t="s">
        <v>763</v>
      </c>
      <c r="D2458" s="581" t="n">
        <v>2.82</v>
      </c>
      <c r="E2458" s="582" t="n">
        <v>1</v>
      </c>
      <c r="F2458" s="575"/>
    </row>
    <row r="2459" customFormat="false" ht="12.75" hidden="false" customHeight="false" outlineLevel="0" collapsed="false">
      <c r="A2459" s="578"/>
      <c r="B2459" s="323" t="s">
        <v>764</v>
      </c>
      <c r="D2459" s="581"/>
      <c r="E2459" s="585"/>
      <c r="F2459" s="575"/>
    </row>
    <row r="2460" customFormat="false" ht="12.75" hidden="false" customHeight="false" outlineLevel="0" collapsed="false">
      <c r="A2460" s="610"/>
      <c r="B2460" s="542"/>
      <c r="C2460" s="542"/>
      <c r="D2460" s="542"/>
      <c r="E2460" s="542"/>
      <c r="F2460" s="611"/>
    </row>
    <row r="2461" customFormat="false" ht="76.5" hidden="false" customHeight="false" outlineLevel="0" collapsed="false">
      <c r="A2461" s="572" t="n">
        <v>87529</v>
      </c>
      <c r="B2461" s="573" t="s">
        <v>901</v>
      </c>
      <c r="C2461" s="574" t="s">
        <v>52</v>
      </c>
      <c r="F2461" s="575"/>
    </row>
    <row r="2462" customFormat="false" ht="63.75" hidden="false" customHeight="false" outlineLevel="0" collapsed="false">
      <c r="A2462" s="576" t="n">
        <v>87292</v>
      </c>
      <c r="B2462" s="583" t="s">
        <v>902</v>
      </c>
      <c r="C2462" s="358" t="s">
        <v>52</v>
      </c>
      <c r="D2462" s="613" t="n">
        <v>0.037</v>
      </c>
      <c r="E2462" s="538" t="n">
        <v>372.13</v>
      </c>
      <c r="F2462" s="575" t="n">
        <v>13.99</v>
      </c>
    </row>
    <row r="2463" customFormat="false" ht="12.75" hidden="false" customHeight="false" outlineLevel="0" collapsed="false">
      <c r="A2463" s="576" t="n">
        <v>88309</v>
      </c>
      <c r="B2463" s="323" t="s">
        <v>558</v>
      </c>
      <c r="C2463" s="358" t="s">
        <v>46</v>
      </c>
      <c r="D2463" s="537" t="n">
        <v>0.47</v>
      </c>
      <c r="E2463" s="538" t="n">
        <v>16.78</v>
      </c>
      <c r="F2463" s="575" t="n">
        <v>7.88</v>
      </c>
    </row>
    <row r="2464" customFormat="false" ht="12.75" hidden="false" customHeight="false" outlineLevel="0" collapsed="false">
      <c r="A2464" s="576" t="n">
        <v>88316</v>
      </c>
      <c r="B2464" s="323" t="s">
        <v>542</v>
      </c>
      <c r="C2464" s="358" t="s">
        <v>46</v>
      </c>
      <c r="D2464" s="537" t="n">
        <v>0.171</v>
      </c>
      <c r="E2464" s="538" t="n">
        <v>13.34</v>
      </c>
      <c r="F2464" s="575" t="n">
        <v>2.28</v>
      </c>
    </row>
    <row r="2465" customFormat="false" ht="12.75" hidden="false" customHeight="false" outlineLevel="0" collapsed="false">
      <c r="A2465" s="578"/>
      <c r="B2465" s="323" t="s">
        <v>774</v>
      </c>
      <c r="D2465" s="537" t="n">
        <v>0.02</v>
      </c>
      <c r="E2465" s="577" t="n">
        <v>0.0008</v>
      </c>
      <c r="F2465" s="575"/>
    </row>
    <row r="2466" customFormat="false" ht="12.75" hidden="false" customHeight="false" outlineLevel="0" collapsed="false">
      <c r="A2466" s="578"/>
      <c r="B2466" s="323" t="s">
        <v>761</v>
      </c>
      <c r="D2466" s="537" t="n">
        <v>14.84</v>
      </c>
      <c r="E2466" s="577" t="n">
        <v>0.614</v>
      </c>
      <c r="F2466" s="575"/>
    </row>
    <row r="2467" customFormat="false" ht="12.75" hidden="false" customHeight="false" outlineLevel="0" collapsed="false">
      <c r="A2467" s="578"/>
      <c r="B2467" s="323" t="s">
        <v>762</v>
      </c>
      <c r="D2467" s="537" t="n">
        <v>9.25</v>
      </c>
      <c r="E2467" s="577" t="n">
        <v>0.3834</v>
      </c>
      <c r="F2467" s="575"/>
    </row>
    <row r="2468" customFormat="false" ht="12.75" hidden="false" customHeight="false" outlineLevel="0" collapsed="false">
      <c r="A2468" s="578"/>
      <c r="B2468" s="323" t="s">
        <v>797</v>
      </c>
      <c r="D2468" s="537" t="n">
        <v>0.04</v>
      </c>
      <c r="E2468" s="577" t="n">
        <v>0.0016</v>
      </c>
      <c r="F2468" s="575"/>
    </row>
    <row r="2469" customFormat="false" ht="12.75" hidden="false" customHeight="false" outlineLevel="0" collapsed="false">
      <c r="A2469" s="578"/>
      <c r="B2469" s="580" t="s">
        <v>763</v>
      </c>
      <c r="D2469" s="581" t="n">
        <v>24.15</v>
      </c>
      <c r="E2469" s="582" t="n">
        <v>1</v>
      </c>
      <c r="F2469" s="575"/>
    </row>
    <row r="2470" customFormat="false" ht="12.75" hidden="false" customHeight="false" outlineLevel="0" collapsed="false">
      <c r="A2470" s="578"/>
      <c r="B2470" s="323" t="s">
        <v>764</v>
      </c>
      <c r="E2470" s="577"/>
      <c r="F2470" s="575"/>
    </row>
    <row r="2471" customFormat="false" ht="12.75" hidden="false" customHeight="false" outlineLevel="0" collapsed="false">
      <c r="A2471" s="610"/>
      <c r="B2471" s="542"/>
      <c r="C2471" s="542"/>
      <c r="D2471" s="542"/>
      <c r="E2471" s="542"/>
      <c r="F2471" s="611"/>
    </row>
    <row r="2472" customFormat="false" ht="38.25" hidden="false" customHeight="false" outlineLevel="0" collapsed="false">
      <c r="A2472" s="572" t="n">
        <v>88489</v>
      </c>
      <c r="B2472" s="573" t="s">
        <v>198</v>
      </c>
      <c r="C2472" s="574" t="s">
        <v>52</v>
      </c>
      <c r="F2472" s="575"/>
    </row>
    <row r="2473" customFormat="false" ht="12.75" hidden="false" customHeight="false" outlineLevel="0" collapsed="false">
      <c r="A2473" s="576" t="n">
        <v>7356</v>
      </c>
      <c r="B2473" s="323" t="s">
        <v>950</v>
      </c>
      <c r="C2473" s="358" t="s">
        <v>52</v>
      </c>
      <c r="D2473" s="537" t="n">
        <v>33</v>
      </c>
      <c r="E2473" s="538" t="n">
        <v>22.42</v>
      </c>
      <c r="F2473" s="575" t="n">
        <v>7.39</v>
      </c>
    </row>
    <row r="2474" customFormat="false" ht="12.75" hidden="false" customHeight="false" outlineLevel="0" collapsed="false">
      <c r="A2474" s="576" t="n">
        <v>88310</v>
      </c>
      <c r="B2474" s="323" t="s">
        <v>948</v>
      </c>
      <c r="C2474" s="358" t="s">
        <v>46</v>
      </c>
      <c r="D2474" s="537" t="n">
        <v>0.18</v>
      </c>
      <c r="E2474" s="538" t="n">
        <v>17.79</v>
      </c>
      <c r="F2474" s="575" t="n">
        <v>3.32</v>
      </c>
    </row>
    <row r="2475" customFormat="false" ht="12.75" hidden="false" customHeight="false" outlineLevel="0" collapsed="false">
      <c r="A2475" s="576" t="n">
        <v>88316</v>
      </c>
      <c r="B2475" s="323" t="s">
        <v>542</v>
      </c>
      <c r="C2475" s="358" t="s">
        <v>46</v>
      </c>
      <c r="D2475" s="537" t="n">
        <v>0.69</v>
      </c>
      <c r="E2475" s="538" t="n">
        <v>13.34</v>
      </c>
      <c r="F2475" s="575" t="n">
        <v>0.92</v>
      </c>
    </row>
    <row r="2476" customFormat="false" ht="12.75" hidden="false" customHeight="false" outlineLevel="0" collapsed="false">
      <c r="A2476" s="578"/>
      <c r="B2476" s="323" t="s">
        <v>761</v>
      </c>
      <c r="D2476" s="537" t="n">
        <v>8.56</v>
      </c>
      <c r="E2476" s="577" t="n">
        <v>0.7354</v>
      </c>
      <c r="F2476" s="575"/>
    </row>
    <row r="2477" customFormat="false" ht="12.75" hidden="false" customHeight="false" outlineLevel="0" collapsed="false">
      <c r="A2477" s="578"/>
      <c r="B2477" s="323" t="s">
        <v>762</v>
      </c>
      <c r="D2477" s="537" t="n">
        <v>3.07</v>
      </c>
      <c r="E2477" s="577" t="n">
        <v>0.2645</v>
      </c>
      <c r="F2477" s="575"/>
    </row>
    <row r="2478" customFormat="false" ht="12.75" hidden="false" customHeight="false" outlineLevel="0" collapsed="false">
      <c r="A2478" s="578"/>
      <c r="B2478" s="580" t="s">
        <v>763</v>
      </c>
      <c r="D2478" s="581" t="n">
        <v>11.63</v>
      </c>
      <c r="E2478" s="582" t="n">
        <v>1</v>
      </c>
      <c r="F2478" s="575"/>
    </row>
    <row r="2479" customFormat="false" ht="12.75" hidden="false" customHeight="false" outlineLevel="0" collapsed="false">
      <c r="A2479" s="578"/>
      <c r="B2479" s="323" t="s">
        <v>764</v>
      </c>
      <c r="F2479" s="575"/>
    </row>
    <row r="2480" customFormat="false" ht="12.75" hidden="false" customHeight="false" outlineLevel="0" collapsed="false">
      <c r="A2480" s="610"/>
      <c r="B2480" s="542"/>
      <c r="C2480" s="542"/>
      <c r="D2480" s="542"/>
      <c r="E2480" s="542"/>
      <c r="F2480" s="611"/>
    </row>
    <row r="2481" customFormat="false" ht="38.25" hidden="false" customHeight="false" outlineLevel="0" collapsed="false">
      <c r="A2481" s="624"/>
      <c r="B2481" s="608" t="s">
        <v>715</v>
      </c>
      <c r="C2481" s="590"/>
      <c r="D2481" s="590"/>
      <c r="E2481" s="590"/>
      <c r="F2481" s="591"/>
    </row>
    <row r="2482" customFormat="false" ht="12.75" hidden="false" customHeight="false" outlineLevel="0" collapsed="false">
      <c r="A2482" s="609"/>
      <c r="B2482" s="430" t="s">
        <v>1064</v>
      </c>
      <c r="C2482" s="590"/>
      <c r="D2482" s="590"/>
      <c r="E2482" s="590"/>
      <c r="F2482" s="591"/>
    </row>
    <row r="2483" customFormat="false" ht="25.5" hidden="false" customHeight="false" outlineLevel="0" collapsed="false">
      <c r="A2483" s="609"/>
      <c r="B2483" s="325" t="s">
        <v>719</v>
      </c>
      <c r="C2483" s="430" t="s">
        <v>55</v>
      </c>
      <c r="D2483" s="593" t="n">
        <v>1</v>
      </c>
      <c r="E2483" s="593" t="n">
        <v>620</v>
      </c>
      <c r="F2483" s="675" t="n">
        <f aca="false">TRUNC(D2483*E2483,2)</f>
        <v>620</v>
      </c>
    </row>
    <row r="2484" customFormat="false" ht="12.75" hidden="false" customHeight="false" outlineLevel="0" collapsed="false">
      <c r="A2484" s="609"/>
      <c r="B2484" s="325" t="s">
        <v>1254</v>
      </c>
      <c r="C2484" s="430" t="s">
        <v>55</v>
      </c>
      <c r="D2484" s="593" t="n">
        <v>24</v>
      </c>
      <c r="E2484" s="590" t="n">
        <v>0.98</v>
      </c>
      <c r="F2484" s="591" t="n">
        <f aca="false">TRUNC(D2484*E2484,2)</f>
        <v>23.52</v>
      </c>
    </row>
    <row r="2485" customFormat="false" ht="45" hidden="false" customHeight="false" outlineLevel="0" collapsed="false">
      <c r="A2485" s="709" t="n">
        <v>100761</v>
      </c>
      <c r="B2485" s="57" t="s">
        <v>204</v>
      </c>
      <c r="C2485" s="68" t="s">
        <v>52</v>
      </c>
      <c r="D2485" s="593" t="n">
        <v>5.18</v>
      </c>
      <c r="E2485" s="593" t="n">
        <v>35</v>
      </c>
      <c r="F2485" s="675" t="n">
        <f aca="false">TRUNC(D2485*E2485,2)</f>
        <v>181.3</v>
      </c>
    </row>
    <row r="2486" customFormat="false" ht="12.75" hidden="false" customHeight="false" outlineLevel="0" collapsed="false">
      <c r="A2486" s="710"/>
      <c r="B2486" s="589" t="s">
        <v>1255</v>
      </c>
      <c r="C2486" s="589"/>
      <c r="D2486" s="589"/>
      <c r="E2486" s="589"/>
      <c r="F2486" s="596" t="n">
        <f aca="false">F2483+F2484+F2485</f>
        <v>824.82</v>
      </c>
    </row>
    <row r="2487" customFormat="false" ht="12.75" hidden="false" customHeight="false" outlineLevel="0" collapsed="false">
      <c r="A2487" s="609"/>
      <c r="B2487" s="430" t="s">
        <v>849</v>
      </c>
      <c r="C2487" s="590"/>
      <c r="D2487" s="590"/>
      <c r="E2487" s="590"/>
      <c r="F2487" s="591"/>
    </row>
    <row r="2488" customFormat="false" ht="12.75" hidden="false" customHeight="false" outlineLevel="0" collapsed="false">
      <c r="A2488" s="609"/>
      <c r="B2488" s="430" t="s">
        <v>785</v>
      </c>
      <c r="C2488" s="430" t="s">
        <v>46</v>
      </c>
      <c r="D2488" s="590" t="n">
        <v>15.91</v>
      </c>
      <c r="E2488" s="593" t="n">
        <v>5</v>
      </c>
      <c r="F2488" s="591" t="n">
        <f aca="false">TRUNC(D2488*E2488,2)</f>
        <v>79.55</v>
      </c>
    </row>
    <row r="2489" customFormat="false" ht="12.75" hidden="false" customHeight="false" outlineLevel="0" collapsed="false">
      <c r="A2489" s="609"/>
      <c r="B2489" s="430" t="s">
        <v>897</v>
      </c>
      <c r="C2489" s="430" t="s">
        <v>46</v>
      </c>
      <c r="D2489" s="590" t="n">
        <v>19.81</v>
      </c>
      <c r="E2489" s="593" t="n">
        <v>5</v>
      </c>
      <c r="F2489" s="675" t="n">
        <f aca="false">TRUNC(D2489*E2489,2)</f>
        <v>99.05</v>
      </c>
    </row>
    <row r="2490" customFormat="false" ht="12.75" hidden="false" customHeight="false" outlineLevel="0" collapsed="false">
      <c r="A2490" s="710"/>
      <c r="B2490" s="589" t="s">
        <v>1255</v>
      </c>
      <c r="C2490" s="589"/>
      <c r="D2490" s="589"/>
      <c r="E2490" s="589"/>
      <c r="F2490" s="596" t="n">
        <f aca="false">F2488+F2489</f>
        <v>178.6</v>
      </c>
    </row>
    <row r="2491" customFormat="false" ht="12.75" hidden="false" customHeight="false" outlineLevel="0" collapsed="false">
      <c r="A2491" s="609"/>
      <c r="B2491" s="589" t="s">
        <v>1256</v>
      </c>
      <c r="C2491" s="590"/>
      <c r="D2491" s="590"/>
      <c r="E2491" s="590"/>
      <c r="F2491" s="596" t="n">
        <f aca="false">F2490+F2486</f>
        <v>1003.42</v>
      </c>
    </row>
    <row r="2492" customFormat="false" ht="38.25" hidden="false" customHeight="false" outlineLevel="0" collapsed="false">
      <c r="A2492" s="609"/>
      <c r="B2492" s="608" t="s">
        <v>1257</v>
      </c>
      <c r="C2492" s="590"/>
      <c r="D2492" s="590"/>
      <c r="E2492" s="590"/>
      <c r="F2492" s="596"/>
    </row>
    <row r="2493" customFormat="false" ht="38.25" hidden="false" customHeight="false" outlineLevel="0" collapsed="false">
      <c r="A2493" s="609"/>
      <c r="B2493" s="608" t="s">
        <v>1258</v>
      </c>
      <c r="C2493" s="590"/>
      <c r="D2493" s="590"/>
      <c r="E2493" s="590"/>
      <c r="F2493" s="596"/>
    </row>
    <row r="2494" customFormat="false" ht="25.5" hidden="false" customHeight="false" outlineLevel="0" collapsed="false">
      <c r="A2494" s="609"/>
      <c r="B2494" s="608" t="s">
        <v>1259</v>
      </c>
      <c r="C2494" s="590"/>
      <c r="D2494" s="590"/>
      <c r="E2494" s="590"/>
      <c r="F2494" s="596"/>
    </row>
    <row r="2495" customFormat="false" ht="12.75" hidden="false" customHeight="false" outlineLevel="0" collapsed="false">
      <c r="A2495" s="595"/>
      <c r="B2495" s="57"/>
      <c r="C2495" s="324"/>
      <c r="D2495" s="669"/>
      <c r="E2495" s="670"/>
      <c r="F2495" s="711"/>
    </row>
    <row r="2496" customFormat="false" ht="12.75" hidden="false" customHeight="false" outlineLevel="0" collapsed="false">
      <c r="A2496" s="712"/>
      <c r="B2496" s="713"/>
      <c r="C2496" s="713"/>
      <c r="D2496" s="713"/>
      <c r="E2496" s="713"/>
      <c r="F2496" s="714"/>
    </row>
    <row r="2497" customFormat="false" ht="38.25" hidden="false" customHeight="false" outlineLevel="0" collapsed="false">
      <c r="A2497" s="572" t="n">
        <v>90447</v>
      </c>
      <c r="B2497" s="573" t="s">
        <v>997</v>
      </c>
      <c r="C2497" s="574" t="s">
        <v>122</v>
      </c>
      <c r="F2497" s="575"/>
    </row>
    <row r="2498" customFormat="false" ht="25.5" hidden="false" customHeight="false" outlineLevel="0" collapsed="false">
      <c r="A2498" s="576" t="n">
        <v>88247</v>
      </c>
      <c r="B2498" s="583" t="s">
        <v>590</v>
      </c>
      <c r="C2498" s="358" t="s">
        <v>46</v>
      </c>
      <c r="D2498" s="537" t="n">
        <v>0.034</v>
      </c>
      <c r="E2498" s="538" t="n">
        <v>13.13</v>
      </c>
      <c r="F2498" s="575" t="n">
        <v>0.45</v>
      </c>
    </row>
    <row r="2499" customFormat="false" ht="12.75" hidden="false" customHeight="false" outlineLevel="0" collapsed="false">
      <c r="A2499" s="576" t="n">
        <v>88264</v>
      </c>
      <c r="B2499" s="323" t="s">
        <v>588</v>
      </c>
      <c r="C2499" s="358" t="s">
        <v>46</v>
      </c>
      <c r="D2499" s="537" t="n">
        <v>0.21</v>
      </c>
      <c r="E2499" s="538" t="n">
        <v>17.38</v>
      </c>
      <c r="F2499" s="575" t="n">
        <v>3.75</v>
      </c>
    </row>
    <row r="2500" customFormat="false" ht="12.75" hidden="false" customHeight="false" outlineLevel="0" collapsed="false">
      <c r="A2500" s="578"/>
      <c r="B2500" s="323" t="s">
        <v>761</v>
      </c>
      <c r="D2500" s="537" t="n">
        <v>0.21</v>
      </c>
      <c r="E2500" s="577" t="n">
        <v>0.2179</v>
      </c>
      <c r="F2500" s="575"/>
    </row>
    <row r="2501" customFormat="false" ht="12.75" hidden="false" customHeight="false" outlineLevel="0" collapsed="false">
      <c r="A2501" s="578"/>
      <c r="B2501" s="323" t="s">
        <v>762</v>
      </c>
      <c r="D2501" s="537" t="n">
        <v>3.29</v>
      </c>
      <c r="E2501" s="577" t="n">
        <v>0.782</v>
      </c>
      <c r="F2501" s="575"/>
    </row>
    <row r="2502" customFormat="false" ht="12.75" hidden="false" customHeight="false" outlineLevel="0" collapsed="false">
      <c r="A2502" s="578"/>
      <c r="B2502" s="580" t="s">
        <v>763</v>
      </c>
      <c r="D2502" s="581" t="n">
        <v>4.2</v>
      </c>
      <c r="E2502" s="582" t="n">
        <v>1</v>
      </c>
      <c r="F2502" s="575"/>
    </row>
    <row r="2503" customFormat="false" ht="12.75" hidden="false" customHeight="false" outlineLevel="0" collapsed="false">
      <c r="A2503" s="578"/>
      <c r="B2503" s="323" t="s">
        <v>764</v>
      </c>
      <c r="F2503" s="575"/>
    </row>
    <row r="2504" customFormat="false" ht="12.75" hidden="false" customHeight="false" outlineLevel="0" collapsed="false">
      <c r="A2504" s="569"/>
      <c r="B2504" s="570"/>
      <c r="C2504" s="570"/>
      <c r="D2504" s="570"/>
      <c r="E2504" s="570"/>
      <c r="F2504" s="571"/>
    </row>
    <row r="2505" customFormat="false" ht="38.25" hidden="false" customHeight="false" outlineLevel="0" collapsed="false">
      <c r="A2505" s="572" t="n">
        <v>89356</v>
      </c>
      <c r="B2505" s="573" t="s">
        <v>1158</v>
      </c>
      <c r="C2505" s="574" t="s">
        <v>122</v>
      </c>
      <c r="F2505" s="575"/>
    </row>
    <row r="2506" customFormat="false" ht="25.5" hidden="false" customHeight="false" outlineLevel="0" collapsed="false">
      <c r="A2506" s="576" t="n">
        <v>9868</v>
      </c>
      <c r="B2506" s="583" t="s">
        <v>1159</v>
      </c>
      <c r="C2506" s="358" t="s">
        <v>122</v>
      </c>
      <c r="D2506" s="537" t="n">
        <v>1.06</v>
      </c>
      <c r="E2506" s="538" t="n">
        <v>3.32</v>
      </c>
      <c r="F2506" s="575" t="n">
        <v>3.52</v>
      </c>
    </row>
    <row r="2507" customFormat="false" ht="12.75" hidden="false" customHeight="false" outlineLevel="0" collapsed="false">
      <c r="A2507" s="576" t="n">
        <v>38383</v>
      </c>
      <c r="B2507" s="323" t="s">
        <v>1144</v>
      </c>
      <c r="C2507" s="358" t="s">
        <v>55</v>
      </c>
      <c r="D2507" s="537" t="n">
        <v>0.12</v>
      </c>
      <c r="E2507" s="538" t="n">
        <v>2.13</v>
      </c>
      <c r="F2507" s="575" t="n">
        <v>0.26</v>
      </c>
    </row>
    <row r="2508" customFormat="false" ht="38.25" hidden="false" customHeight="false" outlineLevel="0" collapsed="false">
      <c r="A2508" s="576" t="n">
        <v>88248</v>
      </c>
      <c r="B2508" s="583" t="s">
        <v>996</v>
      </c>
      <c r="C2508" s="358" t="s">
        <v>46</v>
      </c>
      <c r="D2508" s="537" t="n">
        <v>0.36</v>
      </c>
      <c r="E2508" s="538" t="n">
        <v>12.83</v>
      </c>
      <c r="F2508" s="575" t="n">
        <v>4.73</v>
      </c>
    </row>
    <row r="2509" customFormat="false" ht="25.5" hidden="false" customHeight="false" outlineLevel="0" collapsed="false">
      <c r="A2509" s="576" t="n">
        <v>88267</v>
      </c>
      <c r="B2509" s="583" t="s">
        <v>686</v>
      </c>
      <c r="C2509" s="358" t="s">
        <v>46</v>
      </c>
      <c r="D2509" s="537" t="n">
        <v>0.36</v>
      </c>
      <c r="E2509" s="538" t="n">
        <v>16.74</v>
      </c>
      <c r="F2509" s="575" t="n">
        <v>6.17</v>
      </c>
    </row>
    <row r="2510" customFormat="false" ht="12.75" hidden="false" customHeight="false" outlineLevel="0" collapsed="false">
      <c r="A2510" s="578"/>
      <c r="B2510" s="323" t="s">
        <v>761</v>
      </c>
      <c r="D2510" s="537" t="n">
        <v>6.24</v>
      </c>
      <c r="E2510" s="577" t="n">
        <v>0.4251</v>
      </c>
      <c r="F2510" s="575"/>
    </row>
    <row r="2511" customFormat="false" ht="12.75" hidden="false" customHeight="false" outlineLevel="0" collapsed="false">
      <c r="A2511" s="578"/>
      <c r="B2511" s="323" t="s">
        <v>762</v>
      </c>
      <c r="D2511" s="537" t="n">
        <v>8.44</v>
      </c>
      <c r="E2511" s="577" t="n">
        <v>0.5748</v>
      </c>
      <c r="F2511" s="575"/>
    </row>
    <row r="2512" customFormat="false" ht="12.75" hidden="false" customHeight="false" outlineLevel="0" collapsed="false">
      <c r="A2512" s="578"/>
      <c r="B2512" s="580" t="s">
        <v>763</v>
      </c>
      <c r="D2512" s="581" t="n">
        <v>14.68</v>
      </c>
      <c r="E2512" s="582" t="n">
        <v>1</v>
      </c>
      <c r="F2512" s="575"/>
    </row>
    <row r="2513" customFormat="false" ht="12.75" hidden="false" customHeight="false" outlineLevel="0" collapsed="false">
      <c r="A2513" s="578"/>
      <c r="B2513" s="323" t="s">
        <v>764</v>
      </c>
      <c r="F2513" s="575"/>
    </row>
    <row r="2514" customFormat="false" ht="12.75" hidden="false" customHeight="false" outlineLevel="0" collapsed="false">
      <c r="A2514" s="569"/>
      <c r="B2514" s="570"/>
      <c r="C2514" s="570"/>
      <c r="D2514" s="570"/>
      <c r="E2514" s="570"/>
      <c r="F2514" s="571"/>
    </row>
    <row r="2515" customFormat="false" ht="39" hidden="false" customHeight="true" outlineLevel="0" collapsed="false">
      <c r="A2515" s="572" t="n">
        <v>89362</v>
      </c>
      <c r="B2515" s="573" t="s">
        <v>1260</v>
      </c>
      <c r="C2515" s="574" t="s">
        <v>55</v>
      </c>
      <c r="F2515" s="575"/>
    </row>
    <row r="2516" customFormat="false" ht="25.5" hidden="false" customHeight="false" outlineLevel="0" collapsed="false">
      <c r="A2516" s="576" t="n">
        <v>122</v>
      </c>
      <c r="B2516" s="583" t="s">
        <v>1141</v>
      </c>
      <c r="C2516" s="358" t="s">
        <v>55</v>
      </c>
      <c r="D2516" s="613" t="n">
        <v>0.007</v>
      </c>
      <c r="E2516" s="538" t="n">
        <v>84.64</v>
      </c>
      <c r="F2516" s="575" t="n">
        <v>0.59</v>
      </c>
    </row>
    <row r="2517" customFormat="false" ht="25.5" hidden="false" customHeight="false" outlineLevel="0" collapsed="false">
      <c r="A2517" s="576" t="n">
        <v>3529</v>
      </c>
      <c r="B2517" s="583" t="s">
        <v>1261</v>
      </c>
      <c r="C2517" s="358" t="s">
        <v>55</v>
      </c>
      <c r="D2517" s="537" t="n">
        <v>1</v>
      </c>
      <c r="E2517" s="538" t="n">
        <v>0.65</v>
      </c>
      <c r="F2517" s="575" t="n">
        <v>0.65</v>
      </c>
    </row>
    <row r="2518" customFormat="false" ht="25.5" hidden="false" customHeight="false" outlineLevel="0" collapsed="false">
      <c r="A2518" s="576" t="n">
        <v>20083</v>
      </c>
      <c r="B2518" s="583" t="s">
        <v>1143</v>
      </c>
      <c r="C2518" s="358" t="s">
        <v>55</v>
      </c>
      <c r="D2518" s="613" t="n">
        <v>0.008</v>
      </c>
      <c r="E2518" s="538" t="n">
        <v>73.5</v>
      </c>
      <c r="F2518" s="575" t="n">
        <v>0.58</v>
      </c>
    </row>
    <row r="2519" customFormat="false" ht="12.75" hidden="false" customHeight="false" outlineLevel="0" collapsed="false">
      <c r="A2519" s="576" t="n">
        <v>38383</v>
      </c>
      <c r="B2519" s="323" t="s">
        <v>1144</v>
      </c>
      <c r="C2519" s="358" t="s">
        <v>55</v>
      </c>
      <c r="D2519" s="537" t="n">
        <v>0.05</v>
      </c>
      <c r="E2519" s="538" t="n">
        <v>2.13</v>
      </c>
      <c r="F2519" s="575" t="n">
        <v>0.1</v>
      </c>
    </row>
    <row r="2520" customFormat="false" ht="28.5" hidden="false" customHeight="true" outlineLevel="0" collapsed="false">
      <c r="A2520" s="576" t="n">
        <v>88248</v>
      </c>
      <c r="B2520" s="583" t="s">
        <v>996</v>
      </c>
      <c r="C2520" s="358" t="s">
        <v>46</v>
      </c>
      <c r="D2520" s="537" t="n">
        <v>0.15</v>
      </c>
      <c r="E2520" s="538" t="n">
        <v>12.83</v>
      </c>
      <c r="F2520" s="575" t="n">
        <v>1.92</v>
      </c>
    </row>
    <row r="2521" customFormat="false" ht="25.5" hidden="false" customHeight="false" outlineLevel="0" collapsed="false">
      <c r="A2521" s="576" t="n">
        <v>88267</v>
      </c>
      <c r="B2521" s="583" t="s">
        <v>686</v>
      </c>
      <c r="C2521" s="358" t="s">
        <v>46</v>
      </c>
      <c r="D2521" s="537" t="n">
        <v>0.15</v>
      </c>
      <c r="E2521" s="538" t="n">
        <v>16.74</v>
      </c>
      <c r="F2521" s="575" t="n">
        <v>2.51</v>
      </c>
    </row>
    <row r="2522" customFormat="false" ht="12.75" hidden="false" customHeight="false" outlineLevel="0" collapsed="false">
      <c r="A2522" s="578"/>
      <c r="B2522" s="323" t="s">
        <v>761</v>
      </c>
      <c r="D2522" s="537" t="n">
        <v>2.9</v>
      </c>
      <c r="E2522" s="577" t="n">
        <v>0.4578</v>
      </c>
      <c r="F2522" s="575"/>
    </row>
    <row r="2523" customFormat="false" ht="12.75" hidden="false" customHeight="false" outlineLevel="0" collapsed="false">
      <c r="A2523" s="578"/>
      <c r="B2523" s="323" t="s">
        <v>762</v>
      </c>
      <c r="D2523" s="537" t="n">
        <v>3.45</v>
      </c>
      <c r="E2523" s="577" t="n">
        <v>0.5421</v>
      </c>
      <c r="F2523" s="575"/>
    </row>
    <row r="2524" customFormat="false" ht="12.75" hidden="false" customHeight="false" outlineLevel="0" collapsed="false">
      <c r="A2524" s="578"/>
      <c r="B2524" s="580" t="s">
        <v>763</v>
      </c>
      <c r="D2524" s="581" t="n">
        <v>6.35</v>
      </c>
      <c r="E2524" s="582" t="n">
        <v>1</v>
      </c>
      <c r="F2524" s="575"/>
    </row>
    <row r="2525" customFormat="false" ht="12.75" hidden="false" customHeight="false" outlineLevel="0" collapsed="false">
      <c r="A2525" s="578"/>
      <c r="B2525" s="323" t="s">
        <v>764</v>
      </c>
      <c r="F2525" s="575"/>
    </row>
    <row r="2526" customFormat="false" ht="12.75" hidden="false" customHeight="false" outlineLevel="0" collapsed="false">
      <c r="A2526" s="569"/>
      <c r="B2526" s="570"/>
      <c r="C2526" s="570"/>
      <c r="D2526" s="570"/>
      <c r="E2526" s="570"/>
      <c r="F2526" s="571"/>
    </row>
    <row r="2527" customFormat="false" ht="42.75" hidden="false" customHeight="true" outlineLevel="0" collapsed="false">
      <c r="A2527" s="572" t="n">
        <v>89363</v>
      </c>
      <c r="B2527" s="573" t="s">
        <v>1262</v>
      </c>
      <c r="C2527" s="574" t="s">
        <v>55</v>
      </c>
      <c r="F2527" s="575"/>
    </row>
    <row r="2528" customFormat="false" ht="25.5" hidden="false" customHeight="false" outlineLevel="0" collapsed="false">
      <c r="A2528" s="576" t="n">
        <v>122</v>
      </c>
      <c r="B2528" s="583" t="s">
        <v>1141</v>
      </c>
      <c r="C2528" s="358" t="s">
        <v>55</v>
      </c>
      <c r="D2528" s="613" t="n">
        <v>0.007</v>
      </c>
      <c r="E2528" s="538" t="n">
        <v>84.64</v>
      </c>
      <c r="F2528" s="575" t="n">
        <v>0.59</v>
      </c>
    </row>
    <row r="2529" customFormat="false" ht="25.5" hidden="false" customHeight="false" outlineLevel="0" collapsed="false">
      <c r="A2529" s="576" t="n">
        <v>3500</v>
      </c>
      <c r="B2529" s="583" t="s">
        <v>1263</v>
      </c>
      <c r="C2529" s="358" t="s">
        <v>55</v>
      </c>
      <c r="D2529" s="537" t="n">
        <v>1</v>
      </c>
      <c r="E2529" s="538" t="n">
        <v>1.34</v>
      </c>
      <c r="F2529" s="575" t="n">
        <v>1.34</v>
      </c>
    </row>
    <row r="2530" customFormat="false" ht="25.5" hidden="false" customHeight="false" outlineLevel="0" collapsed="false">
      <c r="A2530" s="576" t="n">
        <v>20083</v>
      </c>
      <c r="B2530" s="583" t="s">
        <v>1143</v>
      </c>
      <c r="C2530" s="358" t="s">
        <v>55</v>
      </c>
      <c r="D2530" s="613" t="n">
        <v>0.008</v>
      </c>
      <c r="E2530" s="538" t="n">
        <v>73.5</v>
      </c>
      <c r="F2530" s="575" t="n">
        <v>0.58</v>
      </c>
    </row>
    <row r="2531" customFormat="false" ht="12.75" hidden="false" customHeight="false" outlineLevel="0" collapsed="false">
      <c r="A2531" s="576" t="n">
        <v>38383</v>
      </c>
      <c r="B2531" s="323" t="s">
        <v>1144</v>
      </c>
      <c r="C2531" s="358" t="s">
        <v>55</v>
      </c>
      <c r="D2531" s="537" t="n">
        <v>0.05</v>
      </c>
      <c r="E2531" s="538" t="n">
        <v>2.13</v>
      </c>
      <c r="F2531" s="575" t="n">
        <v>0.1</v>
      </c>
    </row>
    <row r="2532" customFormat="false" ht="30.75" hidden="false" customHeight="true" outlineLevel="0" collapsed="false">
      <c r="A2532" s="576" t="n">
        <v>88248</v>
      </c>
      <c r="B2532" s="583" t="s">
        <v>996</v>
      </c>
      <c r="C2532" s="358" t="s">
        <v>46</v>
      </c>
      <c r="D2532" s="537" t="n">
        <v>0.15</v>
      </c>
      <c r="E2532" s="538" t="n">
        <v>12.83</v>
      </c>
      <c r="F2532" s="575" t="n">
        <v>1.92</v>
      </c>
    </row>
    <row r="2533" customFormat="false" ht="25.5" hidden="false" customHeight="false" outlineLevel="0" collapsed="false">
      <c r="A2533" s="576" t="n">
        <v>88267</v>
      </c>
      <c r="B2533" s="583" t="s">
        <v>686</v>
      </c>
      <c r="C2533" s="358" t="s">
        <v>46</v>
      </c>
      <c r="D2533" s="537" t="n">
        <v>0.15</v>
      </c>
      <c r="E2533" s="538" t="n">
        <v>16.74</v>
      </c>
      <c r="F2533" s="575" t="n">
        <v>2.51</v>
      </c>
    </row>
    <row r="2534" customFormat="false" ht="12.75" hidden="false" customHeight="false" outlineLevel="0" collapsed="false">
      <c r="A2534" s="578"/>
      <c r="B2534" s="323" t="s">
        <v>761</v>
      </c>
      <c r="D2534" s="537" t="n">
        <v>3.61</v>
      </c>
      <c r="E2534" s="577" t="n">
        <v>0.5114</v>
      </c>
      <c r="F2534" s="575"/>
    </row>
    <row r="2535" customFormat="false" ht="12.75" hidden="false" customHeight="false" outlineLevel="0" collapsed="false">
      <c r="A2535" s="578"/>
      <c r="B2535" s="323" t="s">
        <v>762</v>
      </c>
      <c r="D2535" s="537" t="n">
        <v>3.43</v>
      </c>
      <c r="E2535" s="577" t="n">
        <v>0.4885</v>
      </c>
      <c r="F2535" s="575"/>
    </row>
    <row r="2536" customFormat="false" ht="12.75" hidden="false" customHeight="false" outlineLevel="0" collapsed="false">
      <c r="A2536" s="578"/>
      <c r="B2536" s="580" t="s">
        <v>763</v>
      </c>
      <c r="D2536" s="581" t="n">
        <v>7.04</v>
      </c>
      <c r="E2536" s="582" t="n">
        <v>1</v>
      </c>
      <c r="F2536" s="575"/>
    </row>
    <row r="2537" customFormat="false" ht="12.75" hidden="false" customHeight="false" outlineLevel="0" collapsed="false">
      <c r="A2537" s="578"/>
      <c r="B2537" s="323" t="s">
        <v>764</v>
      </c>
      <c r="F2537" s="575"/>
    </row>
    <row r="2538" customFormat="false" ht="12.75" hidden="false" customHeight="false" outlineLevel="0" collapsed="false">
      <c r="A2538" s="569"/>
      <c r="B2538" s="570"/>
      <c r="C2538" s="570"/>
      <c r="D2538" s="570"/>
      <c r="E2538" s="570"/>
      <c r="F2538" s="571"/>
    </row>
    <row r="2539" customFormat="false" ht="25.5" hidden="false" customHeight="false" outlineLevel="0" collapsed="false">
      <c r="A2539" s="572" t="n">
        <v>99803</v>
      </c>
      <c r="B2539" s="573" t="s">
        <v>528</v>
      </c>
      <c r="C2539" s="574" t="s">
        <v>52</v>
      </c>
      <c r="F2539" s="575"/>
    </row>
    <row r="2540" customFormat="false" ht="12.75" hidden="false" customHeight="false" outlineLevel="0" collapsed="false">
      <c r="A2540" s="576" t="n">
        <v>88316</v>
      </c>
      <c r="B2540" s="323" t="s">
        <v>542</v>
      </c>
      <c r="C2540" s="358" t="s">
        <v>46</v>
      </c>
      <c r="D2540" s="613" t="n">
        <v>0.097</v>
      </c>
      <c r="E2540" s="538" t="n">
        <v>13.34</v>
      </c>
      <c r="F2540" s="575" t="n">
        <v>1.29</v>
      </c>
    </row>
    <row r="2541" customFormat="false" ht="12.75" hidden="false" customHeight="false" outlineLevel="0" collapsed="false">
      <c r="A2541" s="578"/>
      <c r="B2541" s="323" t="s">
        <v>761</v>
      </c>
      <c r="D2541" s="537" t="n">
        <v>0.33</v>
      </c>
      <c r="E2541" s="577" t="n">
        <v>0.256</v>
      </c>
      <c r="F2541" s="575"/>
    </row>
    <row r="2542" customFormat="false" ht="12.75" hidden="false" customHeight="false" outlineLevel="0" collapsed="false">
      <c r="A2542" s="578"/>
      <c r="B2542" s="323" t="s">
        <v>762</v>
      </c>
      <c r="D2542" s="537" t="n">
        <v>0.96</v>
      </c>
      <c r="E2542" s="577" t="n">
        <v>0.744</v>
      </c>
      <c r="F2542" s="575"/>
    </row>
    <row r="2543" customFormat="false" ht="12.75" hidden="false" customHeight="false" outlineLevel="0" collapsed="false">
      <c r="A2543" s="578"/>
      <c r="B2543" s="580" t="s">
        <v>763</v>
      </c>
      <c r="D2543" s="581" t="n">
        <v>1.29</v>
      </c>
      <c r="E2543" s="582" t="n">
        <v>1</v>
      </c>
      <c r="F2543" s="575"/>
    </row>
    <row r="2544" customFormat="false" ht="12.75" hidden="false" customHeight="false" outlineLevel="0" collapsed="false">
      <c r="A2544" s="578"/>
      <c r="B2544" s="323" t="s">
        <v>767</v>
      </c>
      <c r="F2544" s="575"/>
    </row>
    <row r="2545" customFormat="false" ht="13.5" hidden="false" customHeight="false" outlineLevel="0" collapsed="false">
      <c r="A2545" s="715"/>
      <c r="B2545" s="716"/>
      <c r="C2545" s="716"/>
      <c r="D2545" s="716"/>
      <c r="E2545" s="716"/>
      <c r="F2545" s="717"/>
    </row>
    <row r="2546" customFormat="false" ht="12.75" hidden="false" customHeight="false" outlineLevel="0" collapsed="false">
      <c r="A2546" s="276"/>
      <c r="B2546" s="276"/>
      <c r="C2546" s="276"/>
      <c r="D2546" s="276"/>
      <c r="E2546" s="276"/>
      <c r="F2546" s="276"/>
    </row>
    <row r="2547" customFormat="false" ht="12.75" hidden="false" customHeight="false" outlineLevel="0" collapsed="false">
      <c r="A2547" s="276"/>
      <c r="B2547" s="276"/>
      <c r="C2547" s="276"/>
      <c r="D2547" s="276"/>
      <c r="E2547" s="276"/>
      <c r="F2547" s="276"/>
    </row>
    <row r="2548" customFormat="false" ht="12.75" hidden="false" customHeight="false" outlineLevel="0" collapsed="false">
      <c r="A2548" s="276"/>
      <c r="B2548" s="276"/>
      <c r="C2548" s="276"/>
      <c r="D2548" s="276"/>
      <c r="E2548" s="276"/>
      <c r="F2548" s="276"/>
    </row>
    <row r="2549" customFormat="false" ht="12.75" hidden="false" customHeight="false" outlineLevel="0" collapsed="false">
      <c r="A2549" s="276"/>
      <c r="B2549" s="276"/>
      <c r="C2549" s="276"/>
      <c r="D2549" s="276"/>
      <c r="E2549" s="276"/>
      <c r="F2549" s="276"/>
    </row>
    <row r="2550" customFormat="false" ht="12.75" hidden="false" customHeight="false" outlineLevel="0" collapsed="false">
      <c r="A2550" s="276"/>
      <c r="B2550" s="276"/>
      <c r="C2550" s="276"/>
      <c r="D2550" s="276"/>
      <c r="E2550" s="276"/>
      <c r="F2550" s="276"/>
    </row>
    <row r="2551" customFormat="false" ht="12.75" hidden="false" customHeight="false" outlineLevel="0" collapsed="false">
      <c r="A2551" s="276"/>
      <c r="B2551" s="276"/>
      <c r="C2551" s="276"/>
      <c r="D2551" s="276"/>
      <c r="E2551" s="276"/>
      <c r="F2551" s="276"/>
    </row>
    <row r="2552" customFormat="false" ht="12.75" hidden="false" customHeight="false" outlineLevel="0" collapsed="false">
      <c r="A2552" s="276"/>
      <c r="B2552" s="276"/>
      <c r="C2552" s="276"/>
      <c r="D2552" s="276"/>
      <c r="E2552" s="276"/>
      <c r="F2552" s="276"/>
    </row>
    <row r="2553" customFormat="false" ht="12.75" hidden="false" customHeight="false" outlineLevel="0" collapsed="false">
      <c r="A2553" s="276"/>
      <c r="B2553" s="276"/>
      <c r="C2553" s="276"/>
      <c r="D2553" s="276"/>
      <c r="E2553" s="276"/>
      <c r="F2553" s="276"/>
    </row>
    <row r="2554" customFormat="false" ht="12.75" hidden="false" customHeight="false" outlineLevel="0" collapsed="false">
      <c r="A2554" s="276"/>
      <c r="B2554" s="276"/>
      <c r="C2554" s="276"/>
      <c r="D2554" s="276"/>
      <c r="E2554" s="276"/>
      <c r="F2554" s="276"/>
    </row>
    <row r="2555" customFormat="false" ht="12.75" hidden="false" customHeight="false" outlineLevel="0" collapsed="false">
      <c r="A2555" s="276"/>
      <c r="B2555" s="276"/>
      <c r="C2555" s="276"/>
      <c r="D2555" s="276"/>
      <c r="E2555" s="276"/>
      <c r="F2555" s="276"/>
    </row>
  </sheetData>
  <mergeCells count="8">
    <mergeCell ref="A1:F1"/>
    <mergeCell ref="A2:A3"/>
    <mergeCell ref="B2:B3"/>
    <mergeCell ref="C2:C3"/>
    <mergeCell ref="D2:D3"/>
    <mergeCell ref="E2:E3"/>
    <mergeCell ref="F2:F3"/>
    <mergeCell ref="A13:D13"/>
  </mergeCells>
  <printOptions headings="false" gridLines="false" gridLinesSet="true" horizontalCentered="true" verticalCentered="false"/>
  <pageMargins left="0.590277777777778" right="0.39375" top="0.720138888888889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113" activeCellId="0" sqref="J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10" min="10" style="0" width="6.41"/>
    <col collapsed="false" customWidth="true" hidden="false" outlineLevel="0" max="11" min="11" style="0" width="12.85"/>
    <col collapsed="false" customWidth="true" hidden="false" outlineLevel="0" max="12" min="12" style="0" width="20.85"/>
    <col collapsed="false" customWidth="true" hidden="false" outlineLevel="0" max="13" min="13" style="0" width="10.13"/>
    <col collapsed="false" customWidth="true" hidden="false" outlineLevel="0" max="14" min="14" style="0" width="22.14"/>
    <col collapsed="false" customWidth="true" hidden="false" outlineLevel="0" max="15" min="15" style="0" width="16.99"/>
    <col collapsed="false" customWidth="true" hidden="false" outlineLevel="0" max="16" min="16" style="0" width="6.85"/>
  </cols>
  <sheetData>
    <row r="1" customFormat="false" ht="15" hidden="false" customHeight="false" outlineLevel="0" collapsed="false">
      <c r="A1" s="718" t="s">
        <v>23</v>
      </c>
      <c r="B1" s="718"/>
      <c r="C1" s="718"/>
      <c r="D1" s="718"/>
      <c r="E1" s="718"/>
      <c r="F1" s="718"/>
    </row>
    <row r="3" customFormat="false" ht="14.25" hidden="false" customHeight="false" outlineLevel="0" collapsed="false">
      <c r="A3" s="719"/>
      <c r="B3" s="650"/>
      <c r="C3" s="663"/>
      <c r="D3" s="720"/>
      <c r="E3" s="721"/>
      <c r="F3" s="721"/>
    </row>
    <row r="4" customFormat="false" ht="33.75" hidden="false" customHeight="false" outlineLevel="0" collapsed="false">
      <c r="A4" s="722"/>
      <c r="B4" s="74" t="s">
        <v>1264</v>
      </c>
      <c r="C4" s="625" t="n">
        <v>1</v>
      </c>
      <c r="D4" s="625"/>
      <c r="E4" s="625"/>
      <c r="F4" s="723"/>
    </row>
    <row r="5" customFormat="false" ht="12.75" hidden="false" customHeight="false" outlineLevel="0" collapsed="false">
      <c r="A5" s="536"/>
      <c r="B5" s="627" t="s">
        <v>1265</v>
      </c>
      <c r="C5" s="625"/>
      <c r="D5" s="625"/>
      <c r="E5" s="625"/>
      <c r="F5" s="723"/>
    </row>
    <row r="6" customFormat="false" ht="15" hidden="false" customHeight="false" outlineLevel="0" collapsed="false">
      <c r="A6" s="536"/>
      <c r="B6" s="588" t="s">
        <v>849</v>
      </c>
      <c r="C6" s="625"/>
      <c r="D6" s="625"/>
      <c r="E6" s="625"/>
      <c r="F6" s="723"/>
    </row>
    <row r="7" customFormat="false" ht="14.25" hidden="false" customHeight="false" outlineLevel="0" collapsed="false">
      <c r="A7" s="536" t="s">
        <v>587</v>
      </c>
      <c r="B7" s="437" t="s">
        <v>963</v>
      </c>
      <c r="C7" s="432" t="s">
        <v>46</v>
      </c>
      <c r="D7" s="432" t="n">
        <v>1.5</v>
      </c>
      <c r="E7" s="432" t="n">
        <v>18.85</v>
      </c>
      <c r="F7" s="724" t="n">
        <f aca="false">D7*E7</f>
        <v>28.275</v>
      </c>
    </row>
    <row r="8" customFormat="false" ht="14.25" hidden="false" customHeight="false" outlineLevel="0" collapsed="false">
      <c r="A8" s="536" t="s">
        <v>589</v>
      </c>
      <c r="B8" s="437" t="s">
        <v>964</v>
      </c>
      <c r="C8" s="432" t="s">
        <v>46</v>
      </c>
      <c r="D8" s="432" t="n">
        <v>1.5</v>
      </c>
      <c r="E8" s="432" t="n">
        <v>14.74</v>
      </c>
      <c r="F8" s="724" t="n">
        <f aca="false">D8*E8</f>
        <v>22.11</v>
      </c>
    </row>
    <row r="9" customFormat="false" ht="14.25" hidden="false" customHeight="false" outlineLevel="0" collapsed="false">
      <c r="A9" s="536" t="s">
        <v>591</v>
      </c>
      <c r="B9" s="437" t="s">
        <v>897</v>
      </c>
      <c r="C9" s="432" t="s">
        <v>46</v>
      </c>
      <c r="D9" s="432" t="n">
        <v>4</v>
      </c>
      <c r="E9" s="432" t="n">
        <v>18.18</v>
      </c>
      <c r="F9" s="724" t="n">
        <f aca="false">D9*E9</f>
        <v>72.72</v>
      </c>
    </row>
    <row r="10" customFormat="false" ht="14.25" hidden="false" customHeight="false" outlineLevel="0" collapsed="false">
      <c r="A10" s="725" t="s">
        <v>965</v>
      </c>
      <c r="B10" s="437" t="s">
        <v>966</v>
      </c>
      <c r="C10" s="432" t="s">
        <v>46</v>
      </c>
      <c r="D10" s="432" t="n">
        <v>2</v>
      </c>
      <c r="E10" s="432" t="n">
        <v>14.74</v>
      </c>
      <c r="F10" s="724" t="n">
        <f aca="false">D10*E10</f>
        <v>29.48</v>
      </c>
    </row>
    <row r="11" customFormat="false" ht="15" hidden="false" customHeight="false" outlineLevel="0" collapsed="false">
      <c r="A11" s="536"/>
      <c r="B11" s="588" t="s">
        <v>786</v>
      </c>
      <c r="C11" s="625"/>
      <c r="D11" s="625"/>
      <c r="E11" s="625"/>
      <c r="F11" s="723" t="n">
        <f aca="false">SUM(F7:F10)</f>
        <v>152.585</v>
      </c>
    </row>
    <row r="12" customFormat="false" ht="15" hidden="false" customHeight="false" outlineLevel="0" collapsed="false">
      <c r="A12" s="536"/>
      <c r="B12" s="588" t="s">
        <v>852</v>
      </c>
      <c r="C12" s="625"/>
      <c r="D12" s="625"/>
      <c r="E12" s="625"/>
      <c r="F12" s="723"/>
    </row>
    <row r="13" customFormat="false" ht="33.75" hidden="false" customHeight="false" outlineLevel="0" collapsed="false">
      <c r="A13" s="56" t="n">
        <v>5050</v>
      </c>
      <c r="B13" s="74" t="s">
        <v>1266</v>
      </c>
      <c r="C13" s="625" t="s">
        <v>55</v>
      </c>
      <c r="D13" s="625" t="n">
        <v>1</v>
      </c>
      <c r="E13" s="432" t="n">
        <v>379.83</v>
      </c>
      <c r="F13" s="723" t="n">
        <f aca="false">(E13*D13)</f>
        <v>379.83</v>
      </c>
    </row>
    <row r="14" customFormat="false" ht="22.5" hidden="false" customHeight="false" outlineLevel="0" collapsed="false">
      <c r="A14" s="56" t="n">
        <v>2512</v>
      </c>
      <c r="B14" s="74" t="s">
        <v>1267</v>
      </c>
      <c r="C14" s="625" t="s">
        <v>55</v>
      </c>
      <c r="D14" s="625" t="n">
        <v>2</v>
      </c>
      <c r="E14" s="432" t="n">
        <v>17.42</v>
      </c>
      <c r="F14" s="723" t="n">
        <f aca="false">(E14*D14)</f>
        <v>34.84</v>
      </c>
    </row>
    <row r="15" customFormat="false" ht="22.5" hidden="false" customHeight="false" outlineLevel="0" collapsed="false">
      <c r="A15" s="56" t="n">
        <v>83399</v>
      </c>
      <c r="B15" s="57" t="s">
        <v>1268</v>
      </c>
      <c r="C15" s="625" t="s">
        <v>55</v>
      </c>
      <c r="D15" s="625" t="n">
        <v>1</v>
      </c>
      <c r="E15" s="432" t="n">
        <v>27.11</v>
      </c>
      <c r="F15" s="723" t="n">
        <f aca="false">(E15*D15)</f>
        <v>27.11</v>
      </c>
    </row>
    <row r="16" customFormat="false" ht="22.5" hidden="false" customHeight="false" outlineLevel="0" collapsed="false">
      <c r="A16" s="56" t="n">
        <v>38785</v>
      </c>
      <c r="B16" s="57" t="s">
        <v>1269</v>
      </c>
      <c r="C16" s="625" t="s">
        <v>55</v>
      </c>
      <c r="D16" s="625" t="n">
        <v>2</v>
      </c>
      <c r="E16" s="432" t="n">
        <v>77.43</v>
      </c>
      <c r="F16" s="723" t="n">
        <f aca="false">(E16*D16)</f>
        <v>154.86</v>
      </c>
    </row>
    <row r="17" customFormat="false" ht="78.75" hidden="false" customHeight="false" outlineLevel="0" collapsed="false">
      <c r="A17" s="56" t="s">
        <v>1270</v>
      </c>
      <c r="B17" s="74" t="s">
        <v>1271</v>
      </c>
      <c r="C17" s="625" t="s">
        <v>55</v>
      </c>
      <c r="D17" s="625" t="n">
        <v>1</v>
      </c>
      <c r="E17" s="432" t="n">
        <v>132.52</v>
      </c>
      <c r="F17" s="723" t="n">
        <f aca="false">(E17*D17)</f>
        <v>132.52</v>
      </c>
    </row>
    <row r="18" customFormat="false" ht="15" hidden="false" customHeight="false" outlineLevel="0" collapsed="false">
      <c r="A18" s="536"/>
      <c r="B18" s="588" t="s">
        <v>786</v>
      </c>
      <c r="C18" s="625"/>
      <c r="D18" s="625"/>
      <c r="E18" s="625"/>
      <c r="F18" s="723" t="n">
        <f aca="false">SUM(F13:F17)</f>
        <v>729.16</v>
      </c>
    </row>
    <row r="19" customFormat="false" ht="15" hidden="false" customHeight="false" outlineLevel="0" collapsed="false">
      <c r="A19" s="536"/>
      <c r="B19" s="588" t="s">
        <v>854</v>
      </c>
      <c r="C19" s="625"/>
      <c r="D19" s="625"/>
      <c r="E19" s="625"/>
      <c r="F19" s="723" t="n">
        <f aca="false">F18+F11</f>
        <v>881.745</v>
      </c>
    </row>
    <row r="20" customFormat="false" ht="14.25" hidden="false" customHeight="false" outlineLevel="0" collapsed="false">
      <c r="A20" s="719"/>
      <c r="B20" s="650"/>
      <c r="C20" s="663"/>
      <c r="D20" s="720"/>
      <c r="E20" s="721"/>
      <c r="F20" s="721"/>
    </row>
    <row r="21" customFormat="false" ht="33.75" hidden="false" customHeight="false" outlineLevel="0" collapsed="false">
      <c r="A21" s="722"/>
      <c r="B21" s="74" t="s">
        <v>1272</v>
      </c>
      <c r="C21" s="625" t="n">
        <v>1</v>
      </c>
      <c r="D21" s="625"/>
      <c r="E21" s="625"/>
      <c r="F21" s="723"/>
    </row>
    <row r="22" customFormat="false" ht="12.75" hidden="false" customHeight="false" outlineLevel="0" collapsed="false">
      <c r="A22" s="536"/>
      <c r="B22" s="627" t="s">
        <v>1032</v>
      </c>
      <c r="C22" s="625"/>
      <c r="D22" s="625"/>
      <c r="E22" s="625"/>
      <c r="F22" s="723"/>
    </row>
    <row r="23" customFormat="false" ht="15" hidden="false" customHeight="false" outlineLevel="0" collapsed="false">
      <c r="A23" s="536"/>
      <c r="B23" s="588" t="s">
        <v>849</v>
      </c>
      <c r="C23" s="625"/>
      <c r="D23" s="625"/>
      <c r="E23" s="625"/>
      <c r="F23" s="723"/>
    </row>
    <row r="24" customFormat="false" ht="14.25" hidden="false" customHeight="false" outlineLevel="0" collapsed="false">
      <c r="A24" s="536" t="s">
        <v>1273</v>
      </c>
      <c r="B24" s="437" t="s">
        <v>963</v>
      </c>
      <c r="C24" s="432" t="s">
        <v>46</v>
      </c>
      <c r="D24" s="432" t="n">
        <v>0.6</v>
      </c>
      <c r="E24" s="432" t="n">
        <v>18.85</v>
      </c>
      <c r="F24" s="724" t="n">
        <f aca="false">D24*E24</f>
        <v>11.31</v>
      </c>
    </row>
    <row r="25" customFormat="false" ht="14.25" hidden="false" customHeight="false" outlineLevel="0" collapsed="false">
      <c r="A25" s="536" t="s">
        <v>1274</v>
      </c>
      <c r="B25" s="437" t="s">
        <v>964</v>
      </c>
      <c r="C25" s="432" t="s">
        <v>46</v>
      </c>
      <c r="D25" s="432" t="n">
        <v>0.6</v>
      </c>
      <c r="E25" s="432" t="n">
        <v>14.74</v>
      </c>
      <c r="F25" s="724" t="n">
        <f aca="false">D25*E25</f>
        <v>8.844</v>
      </c>
    </row>
    <row r="26" customFormat="false" ht="14.25" hidden="false" customHeight="false" outlineLevel="0" collapsed="false">
      <c r="A26" s="536" t="s">
        <v>1275</v>
      </c>
      <c r="B26" s="437" t="s">
        <v>897</v>
      </c>
      <c r="C26" s="432" t="s">
        <v>46</v>
      </c>
      <c r="D26" s="432" t="n">
        <v>3.5</v>
      </c>
      <c r="E26" s="432" t="n">
        <v>18.18</v>
      </c>
      <c r="F26" s="724" t="n">
        <f aca="false">D26*E26</f>
        <v>63.63</v>
      </c>
    </row>
    <row r="27" customFormat="false" ht="14.25" hidden="false" customHeight="false" outlineLevel="0" collapsed="false">
      <c r="A27" s="725" t="s">
        <v>965</v>
      </c>
      <c r="B27" s="437" t="s">
        <v>966</v>
      </c>
      <c r="C27" s="432" t="s">
        <v>46</v>
      </c>
      <c r="D27" s="432" t="n">
        <v>3.5</v>
      </c>
      <c r="E27" s="432" t="n">
        <v>14.74</v>
      </c>
      <c r="F27" s="724" t="n">
        <f aca="false">D27*E27</f>
        <v>51.59</v>
      </c>
    </row>
    <row r="28" customFormat="false" ht="15" hidden="false" customHeight="false" outlineLevel="0" collapsed="false">
      <c r="A28" s="536"/>
      <c r="B28" s="588" t="s">
        <v>786</v>
      </c>
      <c r="C28" s="625"/>
      <c r="D28" s="625"/>
      <c r="E28" s="625"/>
      <c r="F28" s="723" t="n">
        <f aca="false">SUM(F24:F27)</f>
        <v>135.374</v>
      </c>
    </row>
    <row r="29" customFormat="false" ht="15" hidden="false" customHeight="false" outlineLevel="0" collapsed="false">
      <c r="A29" s="536"/>
      <c r="B29" s="588" t="s">
        <v>852</v>
      </c>
      <c r="C29" s="625"/>
      <c r="D29" s="625"/>
      <c r="E29" s="625"/>
      <c r="F29" s="723"/>
    </row>
    <row r="30" customFormat="false" ht="12.75" hidden="false" customHeight="false" outlineLevel="0" collapsed="false">
      <c r="A30" s="726"/>
      <c r="B30" s="91" t="s">
        <v>1276</v>
      </c>
      <c r="C30" s="625" t="s">
        <v>55</v>
      </c>
      <c r="D30" s="625" t="n">
        <v>1</v>
      </c>
      <c r="E30" s="432" t="n">
        <v>242.22</v>
      </c>
      <c r="F30" s="723" t="n">
        <f aca="false">(E30*D30)</f>
        <v>242.22</v>
      </c>
    </row>
    <row r="31" customFormat="false" ht="33.75" hidden="false" customHeight="false" outlineLevel="0" collapsed="false">
      <c r="A31" s="56" t="n">
        <v>91939</v>
      </c>
      <c r="B31" s="74" t="s">
        <v>309</v>
      </c>
      <c r="C31" s="625" t="s">
        <v>55</v>
      </c>
      <c r="D31" s="625" t="n">
        <v>1</v>
      </c>
      <c r="E31" s="432" t="n">
        <v>18.67</v>
      </c>
      <c r="F31" s="723" t="n">
        <f aca="false">(E31*D31)</f>
        <v>18.67</v>
      </c>
    </row>
    <row r="32" customFormat="false" ht="15" hidden="false" customHeight="false" outlineLevel="0" collapsed="false">
      <c r="A32" s="536"/>
      <c r="B32" s="588" t="s">
        <v>786</v>
      </c>
      <c r="C32" s="625"/>
      <c r="D32" s="625"/>
      <c r="E32" s="625"/>
      <c r="F32" s="723" t="n">
        <f aca="false">SUM(F30:F31)</f>
        <v>260.89</v>
      </c>
    </row>
    <row r="33" customFormat="false" ht="15" hidden="false" customHeight="false" outlineLevel="0" collapsed="false">
      <c r="A33" s="536"/>
      <c r="B33" s="588" t="s">
        <v>854</v>
      </c>
      <c r="C33" s="625"/>
      <c r="D33" s="625"/>
      <c r="E33" s="625"/>
      <c r="F33" s="723" t="n">
        <f aca="false">F32+F28</f>
        <v>396.264</v>
      </c>
    </row>
    <row r="34" customFormat="false" ht="14.25" hidden="false" customHeight="false" outlineLevel="0" collapsed="false">
      <c r="A34" s="719"/>
      <c r="B34" s="650"/>
      <c r="C34" s="663"/>
      <c r="D34" s="720"/>
      <c r="E34" s="721"/>
      <c r="F34" s="721"/>
    </row>
    <row r="35" customFormat="false" ht="33.75" hidden="false" customHeight="false" outlineLevel="0" collapsed="false">
      <c r="A35" s="727"/>
      <c r="B35" s="728" t="s">
        <v>1277</v>
      </c>
      <c r="C35" s="729" t="n">
        <v>1</v>
      </c>
      <c r="D35" s="729"/>
      <c r="E35" s="729"/>
      <c r="F35" s="730"/>
    </row>
    <row r="36" customFormat="false" ht="12.75" hidden="false" customHeight="false" outlineLevel="0" collapsed="false">
      <c r="A36" s="731"/>
      <c r="B36" s="732" t="s">
        <v>1032</v>
      </c>
      <c r="C36" s="729"/>
      <c r="D36" s="729"/>
      <c r="E36" s="729"/>
      <c r="F36" s="730"/>
    </row>
    <row r="37" customFormat="false" ht="15" hidden="false" customHeight="false" outlineLevel="0" collapsed="false">
      <c r="A37" s="731"/>
      <c r="B37" s="733" t="s">
        <v>849</v>
      </c>
      <c r="C37" s="729"/>
      <c r="D37" s="729"/>
      <c r="E37" s="729"/>
      <c r="F37" s="730"/>
    </row>
    <row r="38" customFormat="false" ht="14.25" hidden="false" customHeight="false" outlineLevel="0" collapsed="false">
      <c r="A38" s="536" t="s">
        <v>587</v>
      </c>
      <c r="B38" s="643" t="s">
        <v>963</v>
      </c>
      <c r="C38" s="734" t="s">
        <v>46</v>
      </c>
      <c r="D38" s="734" t="n">
        <v>0.6</v>
      </c>
      <c r="E38" s="648" t="n">
        <v>14.49</v>
      </c>
      <c r="F38" s="648" t="n">
        <f aca="false">(D38*E38)</f>
        <v>8.694</v>
      </c>
    </row>
    <row r="39" customFormat="false" ht="14.25" hidden="false" customHeight="false" outlineLevel="0" collapsed="false">
      <c r="A39" s="536" t="s">
        <v>589</v>
      </c>
      <c r="B39" s="643" t="s">
        <v>964</v>
      </c>
      <c r="C39" s="734" t="s">
        <v>46</v>
      </c>
      <c r="D39" s="734" t="n">
        <v>0.6</v>
      </c>
      <c r="E39" s="648" t="n">
        <v>14.46</v>
      </c>
      <c r="F39" s="648" t="n">
        <f aca="false">(D39*E39)</f>
        <v>8.676</v>
      </c>
    </row>
    <row r="40" customFormat="false" ht="15" hidden="false" customHeight="false" outlineLevel="0" collapsed="false">
      <c r="A40" s="731"/>
      <c r="B40" s="733" t="s">
        <v>786</v>
      </c>
      <c r="C40" s="729"/>
      <c r="D40" s="729"/>
      <c r="E40" s="729"/>
      <c r="F40" s="730" t="n">
        <f aca="false">SUM(F38:F39)</f>
        <v>17.37</v>
      </c>
    </row>
    <row r="41" customFormat="false" ht="15" hidden="false" customHeight="false" outlineLevel="0" collapsed="false">
      <c r="A41" s="731"/>
      <c r="B41" s="733" t="s">
        <v>852</v>
      </c>
      <c r="C41" s="729"/>
      <c r="D41" s="729"/>
      <c r="E41" s="729"/>
      <c r="F41" s="730"/>
    </row>
    <row r="42" customFormat="false" ht="22.5" hidden="false" customHeight="false" outlineLevel="0" collapsed="false">
      <c r="A42" s="731" t="s">
        <v>1278</v>
      </c>
      <c r="B42" s="735" t="s">
        <v>1279</v>
      </c>
      <c r="C42" s="729"/>
      <c r="D42" s="729" t="n">
        <v>1</v>
      </c>
      <c r="E42" s="729" t="n">
        <v>394.66</v>
      </c>
      <c r="F42" s="730" t="n">
        <f aca="false">(D42*E42)</f>
        <v>394.66</v>
      </c>
    </row>
    <row r="43" customFormat="false" ht="14.25" hidden="false" customHeight="false" outlineLevel="0" collapsed="false">
      <c r="A43" s="731"/>
      <c r="B43" s="643"/>
      <c r="C43" s="734" t="s">
        <v>55</v>
      </c>
      <c r="D43" s="734" t="n">
        <v>0</v>
      </c>
      <c r="E43" s="734" t="n">
        <v>0</v>
      </c>
      <c r="F43" s="648" t="n">
        <f aca="false">(D43*E43)</f>
        <v>0</v>
      </c>
    </row>
    <row r="44" customFormat="false" ht="15" hidden="false" customHeight="false" outlineLevel="0" collapsed="false">
      <c r="A44" s="731"/>
      <c r="B44" s="733" t="s">
        <v>786</v>
      </c>
      <c r="C44" s="729"/>
      <c r="D44" s="729"/>
      <c r="E44" s="729"/>
      <c r="F44" s="730" t="n">
        <f aca="false">SUM(F42:F43)</f>
        <v>394.66</v>
      </c>
    </row>
    <row r="45" customFormat="false" ht="15" hidden="false" customHeight="false" outlineLevel="0" collapsed="false">
      <c r="A45" s="731"/>
      <c r="B45" s="733" t="s">
        <v>854</v>
      </c>
      <c r="C45" s="729"/>
      <c r="D45" s="729"/>
      <c r="E45" s="729"/>
      <c r="F45" s="730" t="n">
        <f aca="false">F44+F40</f>
        <v>412.03</v>
      </c>
    </row>
    <row r="46" customFormat="false" ht="14.25" hidden="false" customHeight="false" outlineLevel="0" collapsed="false">
      <c r="A46" s="650"/>
      <c r="B46" s="650"/>
      <c r="C46" s="650"/>
      <c r="D46" s="650"/>
      <c r="E46" s="650"/>
      <c r="F46" s="650"/>
    </row>
    <row r="47" customFormat="false" ht="33.75" hidden="false" customHeight="false" outlineLevel="0" collapsed="false">
      <c r="A47" s="722" t="s">
        <v>296</v>
      </c>
      <c r="B47" s="728" t="s">
        <v>297</v>
      </c>
      <c r="C47" s="736"/>
      <c r="D47" s="737"/>
      <c r="E47" s="738"/>
      <c r="F47" s="739"/>
    </row>
    <row r="48" customFormat="false" ht="12.75" hidden="false" customHeight="false" outlineLevel="0" collapsed="false">
      <c r="A48" s="725"/>
      <c r="B48" s="627" t="s">
        <v>1064</v>
      </c>
      <c r="C48" s="324"/>
      <c r="D48" s="655"/>
      <c r="E48" s="656"/>
      <c r="F48" s="740"/>
    </row>
    <row r="49" customFormat="false" ht="15" hidden="false" customHeight="false" outlineLevel="0" collapsed="false">
      <c r="A49" s="725"/>
      <c r="B49" s="588" t="s">
        <v>849</v>
      </c>
      <c r="C49" s="324"/>
      <c r="D49" s="655"/>
      <c r="E49" s="656"/>
      <c r="F49" s="740"/>
    </row>
    <row r="50" customFormat="false" ht="28.5" hidden="false" customHeight="false" outlineLevel="0" collapsed="false">
      <c r="A50" s="618" t="s">
        <v>591</v>
      </c>
      <c r="B50" s="437" t="s">
        <v>558</v>
      </c>
      <c r="C50" s="437" t="s">
        <v>46</v>
      </c>
      <c r="D50" s="639" t="n">
        <v>0.3474</v>
      </c>
      <c r="E50" s="437" t="n">
        <v>16.78</v>
      </c>
      <c r="F50" s="724" t="n">
        <f aca="false">(D50*E50)</f>
        <v>5.829372</v>
      </c>
    </row>
    <row r="51" customFormat="false" ht="28.5" hidden="false" customHeight="false" outlineLevel="0" collapsed="false">
      <c r="A51" s="618" t="s">
        <v>658</v>
      </c>
      <c r="B51" s="437" t="s">
        <v>542</v>
      </c>
      <c r="C51" s="437" t="s">
        <v>46</v>
      </c>
      <c r="D51" s="639" t="n">
        <v>0.2</v>
      </c>
      <c r="E51" s="437" t="n">
        <v>13.34</v>
      </c>
      <c r="F51" s="724" t="n">
        <f aca="false">(D51*E51)</f>
        <v>2.668</v>
      </c>
    </row>
    <row r="52" customFormat="false" ht="15" hidden="false" customHeight="false" outlineLevel="0" collapsed="false">
      <c r="A52" s="725"/>
      <c r="B52" s="588" t="s">
        <v>786</v>
      </c>
      <c r="C52" s="324"/>
      <c r="D52" s="655"/>
      <c r="E52" s="656"/>
      <c r="F52" s="723" t="n">
        <f aca="false">F50++F51</f>
        <v>8.497372</v>
      </c>
    </row>
    <row r="53" customFormat="false" ht="15" hidden="false" customHeight="false" outlineLevel="0" collapsed="false">
      <c r="A53" s="725"/>
      <c r="B53" s="588" t="s">
        <v>852</v>
      </c>
      <c r="C53" s="324"/>
      <c r="D53" s="655"/>
      <c r="E53" s="656"/>
      <c r="F53" s="724"/>
    </row>
    <row r="54" customFormat="false" ht="42.75" hidden="false" customHeight="false" outlineLevel="0" collapsed="false">
      <c r="A54" s="725" t="s">
        <v>659</v>
      </c>
      <c r="B54" s="437" t="s">
        <v>660</v>
      </c>
      <c r="C54" s="324" t="s">
        <v>55</v>
      </c>
      <c r="D54" s="655" t="n">
        <v>1</v>
      </c>
      <c r="E54" s="656" t="n">
        <v>52.48</v>
      </c>
      <c r="F54" s="724" t="n">
        <f aca="false">(D54*E54)</f>
        <v>52.48</v>
      </c>
    </row>
    <row r="55" customFormat="false" ht="15" hidden="false" customHeight="false" outlineLevel="0" collapsed="false">
      <c r="A55" s="725"/>
      <c r="B55" s="588" t="s">
        <v>786</v>
      </c>
      <c r="C55" s="324"/>
      <c r="D55" s="655"/>
      <c r="E55" s="656"/>
      <c r="F55" s="741" t="n">
        <f aca="false">F54</f>
        <v>52.48</v>
      </c>
    </row>
    <row r="56" customFormat="false" ht="15" hidden="false" customHeight="false" outlineLevel="0" collapsed="false">
      <c r="A56" s="725"/>
      <c r="B56" s="588" t="s">
        <v>854</v>
      </c>
      <c r="C56" s="324"/>
      <c r="D56" s="658"/>
      <c r="E56" s="659"/>
      <c r="F56" s="723" t="n">
        <f aca="false">F55+F52</f>
        <v>60.977372</v>
      </c>
    </row>
    <row r="58" customFormat="false" ht="14.25" hidden="false" customHeight="false" outlineLevel="0" collapsed="false">
      <c r="A58" s="650"/>
      <c r="B58" s="650"/>
      <c r="C58" s="650"/>
      <c r="D58" s="650"/>
      <c r="E58" s="650"/>
      <c r="F58" s="650"/>
    </row>
    <row r="59" customFormat="false" ht="57.75" hidden="false" customHeight="false" outlineLevel="0" collapsed="false">
      <c r="A59" s="742"/>
      <c r="B59" s="437" t="s">
        <v>1280</v>
      </c>
      <c r="C59" s="437"/>
      <c r="D59" s="437"/>
      <c r="E59" s="588"/>
      <c r="F59" s="588"/>
    </row>
    <row r="60" customFormat="false" ht="15" hidden="false" customHeight="false" outlineLevel="0" collapsed="false">
      <c r="A60" s="742"/>
      <c r="B60" s="627" t="s">
        <v>1009</v>
      </c>
      <c r="C60" s="588"/>
      <c r="D60" s="636"/>
      <c r="E60" s="588"/>
      <c r="F60" s="588"/>
    </row>
    <row r="61" customFormat="false" ht="15" hidden="false" customHeight="false" outlineLevel="0" collapsed="false">
      <c r="A61" s="742"/>
      <c r="B61" s="588" t="s">
        <v>849</v>
      </c>
      <c r="C61" s="588"/>
      <c r="D61" s="636"/>
      <c r="E61" s="588"/>
      <c r="F61" s="588"/>
    </row>
    <row r="62" customFormat="false" ht="28.5" hidden="false" customHeight="false" outlineLevel="0" collapsed="false">
      <c r="A62" s="618" t="s">
        <v>591</v>
      </c>
      <c r="B62" s="437" t="s">
        <v>558</v>
      </c>
      <c r="C62" s="437" t="s">
        <v>46</v>
      </c>
      <c r="D62" s="639" t="n">
        <v>0.3474</v>
      </c>
      <c r="E62" s="437" t="n">
        <v>16.78</v>
      </c>
      <c r="F62" s="639" t="n">
        <f aca="false">D62*E62</f>
        <v>5.829372</v>
      </c>
    </row>
    <row r="63" customFormat="false" ht="28.5" hidden="false" customHeight="false" outlineLevel="0" collapsed="false">
      <c r="A63" s="618" t="s">
        <v>658</v>
      </c>
      <c r="B63" s="437" t="s">
        <v>542</v>
      </c>
      <c r="C63" s="437" t="s">
        <v>46</v>
      </c>
      <c r="D63" s="639" t="n">
        <v>0.3474</v>
      </c>
      <c r="E63" s="437" t="n">
        <v>13.34</v>
      </c>
      <c r="F63" s="639" t="n">
        <f aca="false">D63*E63</f>
        <v>4.634316</v>
      </c>
    </row>
    <row r="64" customFormat="false" ht="57" hidden="false" customHeight="false" outlineLevel="0" collapsed="false">
      <c r="A64" s="618" t="s">
        <v>1281</v>
      </c>
      <c r="B64" s="437" t="s">
        <v>1282</v>
      </c>
      <c r="C64" s="437" t="s">
        <v>68</v>
      </c>
      <c r="D64" s="639" t="n">
        <v>0.0141</v>
      </c>
      <c r="E64" s="437" t="n">
        <v>145.88</v>
      </c>
      <c r="F64" s="639" t="n">
        <f aca="false">D64*E64</f>
        <v>2.056908</v>
      </c>
    </row>
    <row r="65" customFormat="false" ht="15" hidden="false" customHeight="false" outlineLevel="0" collapsed="false">
      <c r="A65" s="618"/>
      <c r="B65" s="588" t="s">
        <v>786</v>
      </c>
      <c r="C65" s="588"/>
      <c r="D65" s="636"/>
      <c r="E65" s="588"/>
      <c r="F65" s="636" t="n">
        <f aca="false">SUM(F62:F64)</f>
        <v>12.520596</v>
      </c>
    </row>
    <row r="66" customFormat="false" ht="15" hidden="false" customHeight="false" outlineLevel="0" collapsed="false">
      <c r="A66" s="618"/>
      <c r="B66" s="588" t="s">
        <v>852</v>
      </c>
      <c r="C66" s="588"/>
      <c r="D66" s="636"/>
      <c r="E66" s="588"/>
      <c r="F66" s="588"/>
    </row>
    <row r="67" customFormat="false" ht="42.75" hidden="false" customHeight="false" outlineLevel="0" collapsed="false">
      <c r="A67" s="618" t="s">
        <v>616</v>
      </c>
      <c r="B67" s="437" t="s">
        <v>1283</v>
      </c>
      <c r="C67" s="437" t="s">
        <v>55</v>
      </c>
      <c r="D67" s="639" t="n">
        <v>1</v>
      </c>
      <c r="E67" s="437" t="n">
        <v>254.11</v>
      </c>
      <c r="F67" s="437" t="n">
        <f aca="false">D67*E67</f>
        <v>254.11</v>
      </c>
    </row>
    <row r="68" customFormat="false" ht="15" hidden="false" customHeight="false" outlineLevel="0" collapsed="false">
      <c r="A68" s="742"/>
      <c r="B68" s="588" t="s">
        <v>786</v>
      </c>
      <c r="C68" s="588"/>
      <c r="D68" s="636"/>
      <c r="E68" s="588"/>
      <c r="F68" s="588" t="n">
        <f aca="false">SUM(F67:F67)</f>
        <v>254.11</v>
      </c>
    </row>
    <row r="69" customFormat="false" ht="15" hidden="false" customHeight="false" outlineLevel="0" collapsed="false">
      <c r="A69" s="742"/>
      <c r="B69" s="588" t="s">
        <v>854</v>
      </c>
      <c r="C69" s="588"/>
      <c r="D69" s="636"/>
      <c r="E69" s="588"/>
      <c r="F69" s="636" t="n">
        <f aca="false">F65+F68</f>
        <v>266.630596</v>
      </c>
    </row>
    <row r="70" customFormat="false" ht="14.25" hidden="false" customHeight="false" outlineLevel="0" collapsed="false">
      <c r="A70" s="650"/>
      <c r="B70" s="650"/>
      <c r="C70" s="650"/>
      <c r="D70" s="650"/>
      <c r="E70" s="650"/>
      <c r="F70" s="650"/>
    </row>
    <row r="71" customFormat="false" ht="51" hidden="false" customHeight="false" outlineLevel="0" collapsed="false">
      <c r="A71" s="722" t="s">
        <v>327</v>
      </c>
      <c r="B71" s="644" t="s">
        <v>961</v>
      </c>
      <c r="C71" s="625" t="n">
        <v>1</v>
      </c>
      <c r="D71" s="625"/>
      <c r="E71" s="625"/>
      <c r="F71" s="723"/>
    </row>
    <row r="72" customFormat="false" ht="12.75" hidden="false" customHeight="false" outlineLevel="0" collapsed="false">
      <c r="A72" s="536"/>
      <c r="B72" s="627" t="s">
        <v>962</v>
      </c>
      <c r="C72" s="625"/>
      <c r="D72" s="625"/>
      <c r="E72" s="625"/>
      <c r="F72" s="723"/>
    </row>
    <row r="73" customFormat="false" ht="15" hidden="false" customHeight="false" outlineLevel="0" collapsed="false">
      <c r="A73" s="536"/>
      <c r="B73" s="588" t="s">
        <v>849</v>
      </c>
      <c r="C73" s="625"/>
      <c r="D73" s="625"/>
      <c r="E73" s="625"/>
      <c r="F73" s="723"/>
    </row>
    <row r="74" customFormat="false" ht="14.25" hidden="false" customHeight="false" outlineLevel="0" collapsed="false">
      <c r="A74" s="536" t="s">
        <v>587</v>
      </c>
      <c r="B74" s="437" t="s">
        <v>963</v>
      </c>
      <c r="C74" s="432" t="s">
        <v>46</v>
      </c>
      <c r="D74" s="432" t="n">
        <v>3.5</v>
      </c>
      <c r="E74" s="432" t="n">
        <v>18.3</v>
      </c>
      <c r="F74" s="724" t="n">
        <f aca="false">D74*E74</f>
        <v>64.05</v>
      </c>
    </row>
    <row r="75" customFormat="false" ht="14.25" hidden="false" customHeight="false" outlineLevel="0" collapsed="false">
      <c r="A75" s="536" t="s">
        <v>589</v>
      </c>
      <c r="B75" s="437" t="s">
        <v>964</v>
      </c>
      <c r="C75" s="432" t="s">
        <v>46</v>
      </c>
      <c r="D75" s="432" t="n">
        <v>1.2</v>
      </c>
      <c r="E75" s="432" t="n">
        <v>14</v>
      </c>
      <c r="F75" s="724" t="n">
        <f aca="false">D75*E75</f>
        <v>16.8</v>
      </c>
    </row>
    <row r="76" customFormat="false" ht="14.25" hidden="false" customHeight="false" outlineLevel="0" collapsed="false">
      <c r="A76" s="536" t="s">
        <v>591</v>
      </c>
      <c r="B76" s="437" t="s">
        <v>897</v>
      </c>
      <c r="C76" s="432" t="s">
        <v>46</v>
      </c>
      <c r="D76" s="432" t="n">
        <v>0.6</v>
      </c>
      <c r="E76" s="432" t="n">
        <v>17.67</v>
      </c>
      <c r="F76" s="724" t="n">
        <f aca="false">D76*E76</f>
        <v>10.602</v>
      </c>
    </row>
    <row r="77" customFormat="false" ht="15" hidden="false" customHeight="false" outlineLevel="0" collapsed="false">
      <c r="A77" s="536"/>
      <c r="B77" s="588" t="s">
        <v>786</v>
      </c>
      <c r="C77" s="625"/>
      <c r="D77" s="625"/>
      <c r="E77" s="625"/>
      <c r="F77" s="723" t="n">
        <f aca="false">SUM(F74:F76)</f>
        <v>91.452</v>
      </c>
    </row>
    <row r="78" customFormat="false" ht="15" hidden="false" customHeight="false" outlineLevel="0" collapsed="false">
      <c r="A78" s="536"/>
      <c r="B78" s="588" t="s">
        <v>852</v>
      </c>
      <c r="C78" s="625"/>
      <c r="D78" s="625"/>
      <c r="E78" s="625"/>
      <c r="F78" s="723"/>
    </row>
    <row r="79" customFormat="false" ht="33.75" hidden="false" customHeight="false" outlineLevel="0" collapsed="false">
      <c r="A79" s="726" t="s">
        <v>598</v>
      </c>
      <c r="B79" s="91" t="s">
        <v>599</v>
      </c>
      <c r="C79" s="625" t="s">
        <v>55</v>
      </c>
      <c r="D79" s="625" t="n">
        <v>1</v>
      </c>
      <c r="E79" s="432" t="n">
        <v>286.53</v>
      </c>
      <c r="F79" s="723" t="n">
        <f aca="false">(E79*D79)</f>
        <v>286.53</v>
      </c>
    </row>
    <row r="80" customFormat="false" ht="33.75" hidden="false" customHeight="false" outlineLevel="0" collapsed="false">
      <c r="A80" s="726" t="s">
        <v>602</v>
      </c>
      <c r="B80" s="91" t="s">
        <v>603</v>
      </c>
      <c r="C80" s="625" t="s">
        <v>122</v>
      </c>
      <c r="D80" s="625" t="n">
        <v>24.8</v>
      </c>
      <c r="E80" s="432" t="n">
        <v>35.03</v>
      </c>
      <c r="F80" s="723" t="n">
        <f aca="false">(E80*D80)</f>
        <v>868.744</v>
      </c>
    </row>
    <row r="81" customFormat="false" ht="33.75" hidden="false" customHeight="false" outlineLevel="0" collapsed="false">
      <c r="A81" s="726" t="s">
        <v>967</v>
      </c>
      <c r="B81" s="91" t="s">
        <v>968</v>
      </c>
      <c r="C81" s="625" t="s">
        <v>55</v>
      </c>
      <c r="D81" s="625" t="n">
        <v>1</v>
      </c>
      <c r="E81" s="432" t="n">
        <v>1497.03</v>
      </c>
      <c r="F81" s="723" t="n">
        <f aca="false">(E81*D81)</f>
        <v>1497.03</v>
      </c>
    </row>
    <row r="82" customFormat="false" ht="22.5" hidden="false" customHeight="false" outlineLevel="0" collapsed="false">
      <c r="A82" s="726" t="s">
        <v>969</v>
      </c>
      <c r="B82" s="91" t="s">
        <v>970</v>
      </c>
      <c r="C82" s="625" t="s">
        <v>122</v>
      </c>
      <c r="D82" s="625" t="n">
        <v>5.5</v>
      </c>
      <c r="E82" s="432" t="n">
        <v>17.85</v>
      </c>
      <c r="F82" s="723" t="n">
        <f aca="false">(E82*D82)</f>
        <v>98.175</v>
      </c>
    </row>
    <row r="83" customFormat="false" ht="22.5" hidden="false" customHeight="false" outlineLevel="0" collapsed="false">
      <c r="A83" s="726" t="n">
        <v>2685</v>
      </c>
      <c r="B83" s="91" t="s">
        <v>971</v>
      </c>
      <c r="C83" s="625" t="s">
        <v>122</v>
      </c>
      <c r="D83" s="625" t="n">
        <v>5.5</v>
      </c>
      <c r="E83" s="432" t="n">
        <v>5.11</v>
      </c>
      <c r="F83" s="723" t="n">
        <f aca="false">(E83*D83)</f>
        <v>28.105</v>
      </c>
    </row>
    <row r="84" customFormat="false" ht="45" hidden="false" customHeight="false" outlineLevel="0" collapsed="false">
      <c r="A84" s="726" t="s">
        <v>972</v>
      </c>
      <c r="B84" s="91" t="s">
        <v>973</v>
      </c>
      <c r="C84" s="625" t="s">
        <v>55</v>
      </c>
      <c r="D84" s="625" t="n">
        <v>1</v>
      </c>
      <c r="E84" s="432" t="n">
        <v>22.06</v>
      </c>
      <c r="F84" s="723" t="n">
        <f aca="false">(E84*D84)</f>
        <v>22.06</v>
      </c>
    </row>
    <row r="85" customFormat="false" ht="45" hidden="false" customHeight="false" outlineLevel="0" collapsed="false">
      <c r="A85" s="726" t="s">
        <v>974</v>
      </c>
      <c r="B85" s="91" t="s">
        <v>975</v>
      </c>
      <c r="C85" s="625" t="s">
        <v>55</v>
      </c>
      <c r="D85" s="625" t="n">
        <v>1</v>
      </c>
      <c r="E85" s="433" t="n">
        <v>3.5</v>
      </c>
      <c r="F85" s="723" t="n">
        <f aca="false">(E85*D85)</f>
        <v>3.5</v>
      </c>
    </row>
    <row r="86" customFormat="false" ht="22.5" hidden="false" customHeight="false" outlineLevel="0" collapsed="false">
      <c r="A86" s="726" t="s">
        <v>976</v>
      </c>
      <c r="B86" s="91" t="s">
        <v>977</v>
      </c>
      <c r="C86" s="625" t="s">
        <v>55</v>
      </c>
      <c r="D86" s="625" t="n">
        <v>3</v>
      </c>
      <c r="E86" s="432" t="n">
        <v>7.11</v>
      </c>
      <c r="F86" s="723" t="n">
        <f aca="false">(E86*D86)</f>
        <v>21.33</v>
      </c>
    </row>
    <row r="87" customFormat="false" ht="22.5" hidden="false" customHeight="false" outlineLevel="0" collapsed="false">
      <c r="A87" s="726" t="s">
        <v>618</v>
      </c>
      <c r="B87" s="91" t="s">
        <v>619</v>
      </c>
      <c r="C87" s="625" t="s">
        <v>55</v>
      </c>
      <c r="D87" s="625" t="n">
        <v>4</v>
      </c>
      <c r="E87" s="432" t="n">
        <v>7.9</v>
      </c>
      <c r="F87" s="723" t="n">
        <f aca="false">(E87*D87)</f>
        <v>31.6</v>
      </c>
    </row>
    <row r="88" customFormat="false" ht="22.5" hidden="false" customHeight="false" outlineLevel="0" collapsed="false">
      <c r="A88" s="726" t="s">
        <v>622</v>
      </c>
      <c r="B88" s="91" t="s">
        <v>623</v>
      </c>
      <c r="C88" s="625" t="s">
        <v>55</v>
      </c>
      <c r="D88" s="625" t="n">
        <v>1</v>
      </c>
      <c r="E88" s="432" t="n">
        <v>4.77</v>
      </c>
      <c r="F88" s="723" t="n">
        <f aca="false">(E88*D88)</f>
        <v>4.77</v>
      </c>
    </row>
    <row r="89" customFormat="false" ht="22.5" hidden="false" customHeight="false" outlineLevel="0" collapsed="false">
      <c r="A89" s="726" t="s">
        <v>628</v>
      </c>
      <c r="B89" s="57" t="s">
        <v>629</v>
      </c>
      <c r="C89" s="625" t="s">
        <v>55</v>
      </c>
      <c r="D89" s="625" t="n">
        <v>1</v>
      </c>
      <c r="E89" s="432" t="n">
        <v>106.87</v>
      </c>
      <c r="F89" s="723" t="n">
        <f aca="false">(E89*D89)</f>
        <v>106.87</v>
      </c>
    </row>
    <row r="90" customFormat="false" ht="22.5" hidden="false" customHeight="false" outlineLevel="0" collapsed="false">
      <c r="A90" s="726" t="s">
        <v>592</v>
      </c>
      <c r="B90" s="74" t="s">
        <v>293</v>
      </c>
      <c r="C90" s="625" t="s">
        <v>55</v>
      </c>
      <c r="D90" s="625" t="n">
        <v>3</v>
      </c>
      <c r="E90" s="432" t="n">
        <v>49.67</v>
      </c>
      <c r="F90" s="723" t="n">
        <f aca="false">(E90*D90)</f>
        <v>149.01</v>
      </c>
    </row>
    <row r="91" customFormat="false" ht="33.75" hidden="false" customHeight="false" outlineLevel="0" collapsed="false">
      <c r="A91" s="726" t="s">
        <v>593</v>
      </c>
      <c r="B91" s="74" t="s">
        <v>978</v>
      </c>
      <c r="C91" s="625" t="s">
        <v>122</v>
      </c>
      <c r="D91" s="625" t="n">
        <f aca="false">(3*2.4)+1.5</f>
        <v>8.7</v>
      </c>
      <c r="E91" s="432" t="n">
        <v>39.58</v>
      </c>
      <c r="F91" s="723" t="n">
        <f aca="false">(E91*D91)</f>
        <v>344.346</v>
      </c>
    </row>
    <row r="92" customFormat="false" ht="22.5" hidden="false" customHeight="false" outlineLevel="0" collapsed="false">
      <c r="A92" s="726" t="s">
        <v>612</v>
      </c>
      <c r="B92" s="74" t="s">
        <v>613</v>
      </c>
      <c r="C92" s="625" t="s">
        <v>55</v>
      </c>
      <c r="D92" s="625" t="n">
        <v>3</v>
      </c>
      <c r="E92" s="432" t="n">
        <v>3.93</v>
      </c>
      <c r="F92" s="723" t="n">
        <f aca="false">(E92*D92)</f>
        <v>11.79</v>
      </c>
    </row>
    <row r="93" customFormat="false" ht="22.5" hidden="false" customHeight="false" outlineLevel="0" collapsed="false">
      <c r="A93" s="726" t="s">
        <v>630</v>
      </c>
      <c r="B93" s="74" t="s">
        <v>631</v>
      </c>
      <c r="C93" s="625" t="s">
        <v>55</v>
      </c>
      <c r="D93" s="625" t="n">
        <v>1</v>
      </c>
      <c r="E93" s="432" t="n">
        <v>282.85</v>
      </c>
      <c r="F93" s="723" t="n">
        <f aca="false">(E93*D93)</f>
        <v>282.85</v>
      </c>
    </row>
    <row r="94" customFormat="false" ht="22.5" hidden="false" customHeight="false" outlineLevel="0" collapsed="false">
      <c r="A94" s="726" t="s">
        <v>632</v>
      </c>
      <c r="B94" s="74" t="s">
        <v>633</v>
      </c>
      <c r="C94" s="625" t="s">
        <v>55</v>
      </c>
      <c r="D94" s="625" t="n">
        <v>3</v>
      </c>
      <c r="E94" s="432" t="n">
        <v>15.99</v>
      </c>
      <c r="F94" s="723" t="n">
        <f aca="false">(E94*D94)</f>
        <v>47.97</v>
      </c>
    </row>
    <row r="95" customFormat="false" ht="22.5" hidden="false" customHeight="false" outlineLevel="0" collapsed="false">
      <c r="A95" s="726" t="s">
        <v>594</v>
      </c>
      <c r="B95" s="74" t="s">
        <v>595</v>
      </c>
      <c r="C95" s="625" t="s">
        <v>68</v>
      </c>
      <c r="D95" s="625" t="n">
        <v>0.816</v>
      </c>
      <c r="E95" s="432" t="n">
        <v>372.69</v>
      </c>
      <c r="F95" s="723" t="n">
        <f aca="false">(E95*D95)</f>
        <v>304.11504</v>
      </c>
    </row>
    <row r="96" customFormat="false" ht="15" hidden="false" customHeight="false" outlineLevel="0" collapsed="false">
      <c r="A96" s="536"/>
      <c r="B96" s="588" t="s">
        <v>786</v>
      </c>
      <c r="C96" s="625"/>
      <c r="D96" s="625"/>
      <c r="E96" s="625"/>
      <c r="F96" s="723" t="n">
        <f aca="false">SUM(F79:F95)</f>
        <v>4108.79504</v>
      </c>
    </row>
    <row r="97" customFormat="false" ht="15.75" hidden="false" customHeight="false" outlineLevel="0" collapsed="false">
      <c r="A97" s="536"/>
      <c r="B97" s="588" t="s">
        <v>854</v>
      </c>
      <c r="C97" s="625"/>
      <c r="D97" s="625"/>
      <c r="E97" s="625"/>
      <c r="F97" s="723" t="n">
        <f aca="false">F96+F77</f>
        <v>4200.24704</v>
      </c>
    </row>
    <row r="98" customFormat="false" ht="12.75" hidden="false" customHeight="false" outlineLevel="0" collapsed="false">
      <c r="A98" s="743"/>
      <c r="B98" s="743"/>
      <c r="C98" s="743"/>
      <c r="D98" s="743"/>
      <c r="E98" s="743"/>
      <c r="F98" s="743"/>
    </row>
    <row r="99" s="435" customFormat="true" ht="51" hidden="false" customHeight="false" outlineLevel="0" collapsed="false">
      <c r="A99" s="722" t="s">
        <v>1284</v>
      </c>
      <c r="B99" s="644" t="s">
        <v>1031</v>
      </c>
      <c r="C99" s="625" t="n">
        <v>1</v>
      </c>
      <c r="D99" s="625"/>
      <c r="E99" s="625"/>
      <c r="F99" s="723"/>
    </row>
    <row r="100" s="435" customFormat="true" ht="12.75" hidden="false" customHeight="false" outlineLevel="0" collapsed="false">
      <c r="A100" s="536"/>
      <c r="B100" s="627" t="s">
        <v>1032</v>
      </c>
      <c r="C100" s="625"/>
      <c r="D100" s="625"/>
      <c r="E100" s="625"/>
      <c r="F100" s="723"/>
    </row>
    <row r="101" s="435" customFormat="true" ht="15" hidden="false" customHeight="false" outlineLevel="0" collapsed="false">
      <c r="A101" s="536"/>
      <c r="B101" s="588" t="s">
        <v>849</v>
      </c>
      <c r="C101" s="625"/>
      <c r="D101" s="625"/>
      <c r="E101" s="625"/>
      <c r="F101" s="723"/>
    </row>
    <row r="102" s="435" customFormat="true" ht="14.25" hidden="false" customHeight="false" outlineLevel="0" collapsed="false">
      <c r="A102" s="536" t="s">
        <v>587</v>
      </c>
      <c r="B102" s="437" t="s">
        <v>963</v>
      </c>
      <c r="C102" s="432" t="s">
        <v>46</v>
      </c>
      <c r="D102" s="432" t="n">
        <v>0.6</v>
      </c>
      <c r="E102" s="433" t="n">
        <v>18.3</v>
      </c>
      <c r="F102" s="724" t="n">
        <f aca="false">D102*E102</f>
        <v>10.98</v>
      </c>
    </row>
    <row r="103" s="435" customFormat="true" ht="14.25" hidden="false" customHeight="false" outlineLevel="0" collapsed="false">
      <c r="A103" s="536" t="s">
        <v>589</v>
      </c>
      <c r="B103" s="437" t="s">
        <v>964</v>
      </c>
      <c r="C103" s="432" t="s">
        <v>46</v>
      </c>
      <c r="D103" s="432" t="n">
        <v>0.3</v>
      </c>
      <c r="E103" s="433" t="n">
        <v>14</v>
      </c>
      <c r="F103" s="724" t="n">
        <f aca="false">D103*E103</f>
        <v>4.2</v>
      </c>
    </row>
    <row r="104" s="435" customFormat="true" ht="15" hidden="false" customHeight="false" outlineLevel="0" collapsed="false">
      <c r="A104" s="536"/>
      <c r="B104" s="588" t="s">
        <v>786</v>
      </c>
      <c r="C104" s="625"/>
      <c r="D104" s="625"/>
      <c r="E104" s="625"/>
      <c r="F104" s="723" t="n">
        <f aca="false">SUM(F102:F103)</f>
        <v>15.18</v>
      </c>
    </row>
    <row r="105" s="435" customFormat="true" ht="15" hidden="false" customHeight="false" outlineLevel="0" collapsed="false">
      <c r="A105" s="536"/>
      <c r="B105" s="588" t="s">
        <v>852</v>
      </c>
      <c r="C105" s="625"/>
      <c r="D105" s="625"/>
      <c r="E105" s="625"/>
      <c r="F105" s="723"/>
    </row>
    <row r="106" s="430" customFormat="true" ht="30" hidden="false" customHeight="true" outlineLevel="0" collapsed="false">
      <c r="A106" s="536" t="s">
        <v>1285</v>
      </c>
      <c r="B106" s="643" t="s">
        <v>1286</v>
      </c>
      <c r="C106" s="625" t="s">
        <v>55</v>
      </c>
      <c r="D106" s="625" t="n">
        <v>1</v>
      </c>
      <c r="E106" s="625" t="n">
        <v>36.58</v>
      </c>
      <c r="F106" s="724" t="n">
        <f aca="false">(D106*E106)</f>
        <v>36.58</v>
      </c>
    </row>
    <row r="107" s="430" customFormat="true" ht="35.25" hidden="false" customHeight="true" outlineLevel="0" collapsed="false">
      <c r="A107" s="536" t="s">
        <v>1035</v>
      </c>
      <c r="B107" s="643" t="s">
        <v>1036</v>
      </c>
      <c r="C107" s="432" t="s">
        <v>55</v>
      </c>
      <c r="D107" s="432" t="n">
        <v>2</v>
      </c>
      <c r="E107" s="432" t="n">
        <v>13.52</v>
      </c>
      <c r="F107" s="724" t="n">
        <f aca="false">(D107*E107)</f>
        <v>27.04</v>
      </c>
    </row>
    <row r="108" s="430" customFormat="true" ht="19.5" hidden="false" customHeight="true" outlineLevel="0" collapsed="false">
      <c r="A108" s="536" t="s">
        <v>1287</v>
      </c>
      <c r="B108" s="437" t="s">
        <v>1288</v>
      </c>
      <c r="C108" s="437"/>
      <c r="D108" s="639" t="n">
        <v>2</v>
      </c>
      <c r="E108" s="437" t="n">
        <v>1.22</v>
      </c>
      <c r="F108" s="437" t="n">
        <f aca="false">D108*E108</f>
        <v>2.44</v>
      </c>
    </row>
    <row r="109" s="430" customFormat="true" ht="19.5" hidden="false" customHeight="true" outlineLevel="0" collapsed="false">
      <c r="A109" s="536" t="n">
        <v>21127</v>
      </c>
      <c r="B109" s="643" t="s">
        <v>643</v>
      </c>
      <c r="C109" s="432" t="s">
        <v>55</v>
      </c>
      <c r="D109" s="432" t="n">
        <v>0.042</v>
      </c>
      <c r="E109" s="433" t="n">
        <v>4.15</v>
      </c>
      <c r="F109" s="724" t="n">
        <f aca="false">(D109*E109)</f>
        <v>0.1743</v>
      </c>
    </row>
    <row r="110" s="430" customFormat="true" ht="28.5" hidden="false" customHeight="true" outlineLevel="0" collapsed="false">
      <c r="A110" s="536"/>
      <c r="B110" s="588" t="s">
        <v>786</v>
      </c>
      <c r="C110" s="625"/>
      <c r="D110" s="625"/>
      <c r="E110" s="625"/>
      <c r="F110" s="723" t="n">
        <f aca="false">SUM(F106:F109)</f>
        <v>66.2343</v>
      </c>
    </row>
    <row r="111" s="430" customFormat="true" ht="19.5" hidden="false" customHeight="true" outlineLevel="0" collapsed="false">
      <c r="A111" s="536"/>
      <c r="B111" s="588" t="s">
        <v>854</v>
      </c>
      <c r="C111" s="625"/>
      <c r="D111" s="625"/>
      <c r="E111" s="625"/>
      <c r="F111" s="723" t="n">
        <f aca="false">F110+F104</f>
        <v>81.4143</v>
      </c>
    </row>
    <row r="112" s="430" customFormat="true" ht="19.5" hidden="false" customHeight="true" outlineLevel="0" collapsed="false">
      <c r="A112" s="744"/>
      <c r="B112" s="744"/>
      <c r="C112" s="744"/>
      <c r="D112" s="744"/>
      <c r="E112" s="744"/>
      <c r="F112" s="744"/>
    </row>
    <row r="113" s="430" customFormat="true" ht="33.75" hidden="false" customHeight="true" outlineLevel="0" collapsed="false"/>
    <row r="114" s="430" customFormat="true" ht="19.5" hidden="false" customHeight="true" outlineLevel="0" collapsed="false"/>
    <row r="115" s="430" customFormat="true" ht="19.5" hidden="false" customHeight="true" outlineLevel="0" collapsed="false"/>
    <row r="116" s="435" customFormat="true" ht="12.75" hidden="false" customHeight="false" outlineLevel="0" collapsed="false"/>
    <row r="117" s="590" customFormat="true" ht="12.75" hidden="false" customHeight="false" outlineLevel="0" collapsed="false"/>
    <row r="118" s="327" customFormat="true" ht="12.75" hidden="false" customHeight="false" outlineLevel="0" collapsed="false"/>
    <row r="119" s="327" customFormat="true" ht="12.75" hidden="false" customHeight="false" outlineLevel="0" collapsed="false"/>
    <row r="120" s="327" customFormat="true" ht="12.75" hidden="false" customHeight="false" outlineLevel="0" collapsed="false"/>
    <row r="121" s="327" customFormat="true" ht="15" hidden="false" customHeight="false" outlineLevel="0" collapsed="false">
      <c r="K121" s="745" t="n">
        <v>44243</v>
      </c>
      <c r="L121" s="746" t="s">
        <v>1289</v>
      </c>
      <c r="M121" s="747" t="n">
        <v>360.97</v>
      </c>
      <c r="N121" s="748" t="s">
        <v>1290</v>
      </c>
      <c r="O121" s="749" t="s">
        <v>1291</v>
      </c>
      <c r="P121" s="750" t="s">
        <v>1292</v>
      </c>
    </row>
    <row r="122" s="327" customFormat="true" ht="15" hidden="false" customHeight="false" outlineLevel="0" collapsed="false">
      <c r="K122" s="745" t="n">
        <v>44243</v>
      </c>
      <c r="L122" s="746" t="s">
        <v>1293</v>
      </c>
      <c r="M122" s="747" t="n">
        <v>389.97</v>
      </c>
      <c r="N122" s="748" t="s">
        <v>1294</v>
      </c>
      <c r="O122" s="749" t="s">
        <v>1295</v>
      </c>
      <c r="P122" s="750" t="s">
        <v>1296</v>
      </c>
    </row>
    <row r="123" s="327" customFormat="true" ht="15" hidden="false" customHeight="false" outlineLevel="0" collapsed="false">
      <c r="K123" s="745" t="n">
        <v>44243</v>
      </c>
      <c r="L123" s="746" t="s">
        <v>1297</v>
      </c>
      <c r="M123" s="747" t="n">
        <v>869</v>
      </c>
      <c r="N123" s="751" t="s">
        <v>1298</v>
      </c>
      <c r="O123" s="752" t="s">
        <v>1299</v>
      </c>
      <c r="P123" s="750" t="s">
        <v>1300</v>
      </c>
    </row>
    <row r="124" s="327" customFormat="true" ht="12.75" hidden="false" customHeight="false" outlineLevel="0" collapsed="false">
      <c r="M124" s="327" t="n">
        <f aca="false">SUM(M121:M123)/3</f>
        <v>539.98</v>
      </c>
    </row>
    <row r="125" s="327" customFormat="true" ht="12.75" hidden="false" customHeight="false" outlineLevel="0" collapsed="false"/>
    <row r="126" s="327" customFormat="true" ht="12.75" hidden="false" customHeight="false" outlineLevel="0" collapsed="false"/>
    <row r="127" s="327" customFormat="true" ht="12.75" hidden="false" customHeight="false" outlineLevel="0" collapsed="false"/>
    <row r="128" s="547" customFormat="true" ht="19.5" hidden="false" customHeight="true" outlineLevel="0" collapsed="false">
      <c r="G128" s="539"/>
      <c r="H128" s="539"/>
    </row>
    <row r="129" s="539" customFormat="true" ht="45" hidden="false" customHeight="true" outlineLevel="0" collapsed="false"/>
    <row r="130" s="539" customFormat="true" ht="19.5" hidden="false" customHeight="true" outlineLevel="0" collapsed="false"/>
    <row r="131" s="539" customFormat="true" ht="19.5" hidden="false" customHeight="true" outlineLevel="0" collapsed="false"/>
    <row r="132" s="539" customFormat="true" ht="28.5" hidden="false" customHeight="true" outlineLevel="0" collapsed="false"/>
    <row r="133" s="539" customFormat="true" ht="28.5" hidden="false" customHeight="true" outlineLevel="0" collapsed="false"/>
    <row r="134" s="539" customFormat="true" ht="19.5" hidden="false" customHeight="true" outlineLevel="0" collapsed="false"/>
    <row r="135" s="539" customFormat="true" ht="19.5" hidden="false" customHeight="true" outlineLevel="0" collapsed="false"/>
    <row r="136" s="539" customFormat="true" ht="44.25" hidden="false" customHeight="true" outlineLevel="0" collapsed="false"/>
    <row r="137" s="539" customFormat="true" ht="19.5" hidden="false" customHeight="true" outlineLevel="0" collapsed="false"/>
    <row r="138" s="539" customFormat="true" ht="19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8.41"/>
    <col collapsed="false" customWidth="true" hidden="false" outlineLevel="0" max="2" min="2" style="323" width="45.7"/>
    <col collapsed="false" customWidth="true" hidden="false" outlineLevel="0" max="3" min="3" style="358" width="8.28"/>
    <col collapsed="false" customWidth="true" hidden="false" outlineLevel="0" max="4" min="4" style="537" width="11.7"/>
    <col collapsed="false" customWidth="true" hidden="false" outlineLevel="0" max="5" min="5" style="538" width="10.85"/>
    <col collapsed="false" customWidth="true" hidden="false" outlineLevel="0" max="6" min="6" style="538" width="14.28"/>
    <col collapsed="false" customWidth="false" hidden="false" outlineLevel="0" max="7" min="7" style="276" width="9.14"/>
    <col collapsed="false" customWidth="true" hidden="false" outlineLevel="0" max="8" min="8" style="276" width="9.56"/>
    <col collapsed="false" customWidth="true" hidden="false" outlineLevel="0" max="9" min="9" style="276" width="9.99"/>
    <col collapsed="false" customWidth="false" hidden="false" outlineLevel="0" max="257" min="10" style="276" width="9.14"/>
  </cols>
  <sheetData>
    <row r="1" s="542" customFormat="true" ht="12.75" hidden="false" customHeight="false" outlineLevel="0" collapsed="false">
      <c r="A1" s="570" t="s">
        <v>1301</v>
      </c>
      <c r="B1" s="570"/>
      <c r="C1" s="570"/>
      <c r="D1" s="570"/>
      <c r="E1" s="570"/>
      <c r="F1" s="570"/>
      <c r="G1" s="753"/>
    </row>
    <row r="2" s="542" customFormat="true" ht="12.75" hidden="false" customHeight="false" outlineLevel="0" collapsed="false">
      <c r="A2" s="754" t="s">
        <v>735</v>
      </c>
      <c r="B2" s="544" t="s">
        <v>736</v>
      </c>
      <c r="C2" s="544" t="s">
        <v>737</v>
      </c>
      <c r="D2" s="545" t="s">
        <v>738</v>
      </c>
      <c r="E2" s="545" t="s">
        <v>739</v>
      </c>
      <c r="F2" s="545" t="s">
        <v>740</v>
      </c>
      <c r="G2" s="753"/>
    </row>
    <row r="3" s="547" customFormat="true" ht="12.75" hidden="false" customHeight="false" outlineLevel="0" collapsed="false">
      <c r="A3" s="754"/>
      <c r="B3" s="544"/>
      <c r="C3" s="544"/>
      <c r="D3" s="545"/>
      <c r="E3" s="545"/>
      <c r="F3" s="545"/>
    </row>
    <row r="4" customFormat="false" ht="15" hidden="false" customHeight="false" outlineLevel="0" collapsed="false">
      <c r="A4" s="755" t="s">
        <v>76</v>
      </c>
      <c r="B4" s="756" t="s">
        <v>1302</v>
      </c>
      <c r="C4" s="757"/>
      <c r="D4" s="758"/>
      <c r="E4" s="758"/>
      <c r="F4" s="758"/>
    </row>
    <row r="5" customFormat="false" ht="12.75" hidden="false" customHeight="false" outlineLevel="0" collapsed="false">
      <c r="A5" s="759"/>
      <c r="B5" s="627" t="s">
        <v>1009</v>
      </c>
      <c r="C5" s="757"/>
      <c r="D5" s="758"/>
      <c r="E5" s="758"/>
      <c r="F5" s="758"/>
    </row>
    <row r="6" s="760" customFormat="true" ht="15" hidden="false" customHeight="false" outlineLevel="0" collapsed="false">
      <c r="A6" s="755"/>
      <c r="B6" s="756" t="s">
        <v>849</v>
      </c>
      <c r="C6" s="756"/>
      <c r="D6" s="756"/>
      <c r="E6" s="756"/>
      <c r="F6" s="756"/>
    </row>
    <row r="7" customFormat="false" ht="12.75" hidden="false" customHeight="false" outlineLevel="0" collapsed="false">
      <c r="A7" s="761"/>
      <c r="B7" s="682" t="s">
        <v>785</v>
      </c>
      <c r="C7" s="324" t="s">
        <v>46</v>
      </c>
      <c r="D7" s="762" t="n">
        <v>2.05</v>
      </c>
      <c r="E7" s="670" t="n">
        <v>6.07</v>
      </c>
      <c r="F7" s="670" t="n">
        <f aca="false">D7*E7</f>
        <v>12.4435</v>
      </c>
    </row>
    <row r="8" s="93" customFormat="true" ht="12.75" hidden="false" customHeight="false" outlineLevel="0" collapsed="false">
      <c r="A8" s="761"/>
      <c r="B8" s="763"/>
      <c r="C8" s="764"/>
      <c r="D8" s="765"/>
      <c r="E8" s="62"/>
      <c r="F8" s="62"/>
    </row>
    <row r="9" customFormat="false" ht="15" hidden="false" customHeight="false" outlineLevel="0" collapsed="false">
      <c r="A9" s="766"/>
      <c r="B9" s="756" t="s">
        <v>1303</v>
      </c>
      <c r="C9" s="729"/>
      <c r="D9" s="729"/>
      <c r="E9" s="729"/>
      <c r="F9" s="767" t="n">
        <f aca="false">F7</f>
        <v>12.4435</v>
      </c>
    </row>
    <row r="10" s="769" customFormat="true" ht="15" hidden="false" customHeight="false" outlineLevel="0" collapsed="false">
      <c r="A10" s="768"/>
      <c r="B10" s="598"/>
      <c r="C10" s="598"/>
      <c r="D10" s="598"/>
      <c r="E10" s="598"/>
      <c r="F10" s="598"/>
    </row>
    <row r="11" s="760" customFormat="true" ht="15" hidden="false" customHeight="false" outlineLevel="0" collapsed="false">
      <c r="A11" s="755" t="s">
        <v>78</v>
      </c>
      <c r="B11" s="756" t="s">
        <v>1304</v>
      </c>
      <c r="C11" s="756"/>
      <c r="D11" s="756"/>
      <c r="E11" s="756"/>
      <c r="F11" s="756"/>
    </row>
    <row r="12" s="760" customFormat="true" ht="15" hidden="false" customHeight="false" outlineLevel="0" collapsed="false">
      <c r="A12" s="755"/>
      <c r="B12" s="627" t="s">
        <v>1009</v>
      </c>
      <c r="C12" s="756"/>
      <c r="D12" s="756"/>
      <c r="E12" s="756"/>
      <c r="F12" s="756"/>
    </row>
    <row r="13" s="760" customFormat="true" ht="15" hidden="false" customHeight="false" outlineLevel="0" collapsed="false">
      <c r="A13" s="755"/>
      <c r="B13" s="756" t="s">
        <v>849</v>
      </c>
      <c r="C13" s="756"/>
      <c r="D13" s="756"/>
      <c r="E13" s="756"/>
      <c r="F13" s="756"/>
    </row>
    <row r="14" s="760" customFormat="true" ht="12.75" hidden="false" customHeight="false" outlineLevel="0" collapsed="false">
      <c r="A14" s="761"/>
      <c r="B14" s="682" t="s">
        <v>785</v>
      </c>
      <c r="C14" s="324" t="s">
        <v>46</v>
      </c>
      <c r="D14" s="762" t="n">
        <v>2.05</v>
      </c>
      <c r="E14" s="670" t="n">
        <v>6.07</v>
      </c>
      <c r="F14" s="670" t="n">
        <f aca="false">D14*E14</f>
        <v>12.4435</v>
      </c>
    </row>
    <row r="15" s="760" customFormat="true" ht="12.75" hidden="false" customHeight="false" outlineLevel="0" collapsed="false">
      <c r="A15" s="761"/>
      <c r="B15" s="763"/>
      <c r="C15" s="764"/>
      <c r="D15" s="765"/>
      <c r="E15" s="62"/>
      <c r="F15" s="62"/>
    </row>
    <row r="16" s="760" customFormat="true" ht="15" hidden="false" customHeight="false" outlineLevel="0" collapsed="false">
      <c r="A16" s="766"/>
      <c r="B16" s="756" t="s">
        <v>1303</v>
      </c>
      <c r="C16" s="729"/>
      <c r="D16" s="729"/>
      <c r="E16" s="729"/>
      <c r="F16" s="767" t="n">
        <f aca="false">F14</f>
        <v>12.4435</v>
      </c>
    </row>
    <row r="17" s="769" customFormat="true" ht="15" hidden="false" customHeight="false" outlineLevel="0" collapsed="false">
      <c r="A17" s="768"/>
      <c r="B17" s="598"/>
      <c r="C17" s="598"/>
      <c r="D17" s="598"/>
      <c r="E17" s="598"/>
      <c r="F17" s="598"/>
    </row>
    <row r="18" s="760" customFormat="true" ht="15" hidden="false" customHeight="false" outlineLevel="0" collapsed="false">
      <c r="A18" s="755" t="s">
        <v>80</v>
      </c>
      <c r="B18" s="756" t="s">
        <v>1305</v>
      </c>
      <c r="C18" s="756"/>
      <c r="D18" s="756"/>
      <c r="E18" s="756"/>
      <c r="F18" s="756"/>
    </row>
    <row r="19" s="760" customFormat="true" ht="15" hidden="false" customHeight="false" outlineLevel="0" collapsed="false">
      <c r="A19" s="755"/>
      <c r="B19" s="627" t="s">
        <v>1009</v>
      </c>
      <c r="C19" s="756"/>
      <c r="D19" s="756"/>
      <c r="E19" s="756"/>
      <c r="F19" s="756"/>
    </row>
    <row r="20" s="760" customFormat="true" ht="15" hidden="false" customHeight="false" outlineLevel="0" collapsed="false">
      <c r="A20" s="755"/>
      <c r="B20" s="756" t="s">
        <v>849</v>
      </c>
      <c r="C20" s="756"/>
      <c r="D20" s="756"/>
      <c r="E20" s="756"/>
      <c r="F20" s="756"/>
    </row>
    <row r="21" s="760" customFormat="true" ht="15" hidden="false" customHeight="false" outlineLevel="0" collapsed="false">
      <c r="A21" s="755"/>
      <c r="B21" s="682" t="s">
        <v>785</v>
      </c>
      <c r="C21" s="324" t="s">
        <v>46</v>
      </c>
      <c r="D21" s="762" t="n">
        <v>2.05</v>
      </c>
      <c r="E21" s="670" t="n">
        <v>6.07</v>
      </c>
      <c r="F21" s="670" t="n">
        <f aca="false">D21*E21</f>
        <v>12.4435</v>
      </c>
    </row>
    <row r="22" s="760" customFormat="true" ht="15" hidden="false" customHeight="false" outlineLevel="0" collapsed="false">
      <c r="A22" s="755"/>
      <c r="B22" s="763"/>
      <c r="C22" s="764"/>
      <c r="D22" s="765"/>
      <c r="E22" s="62"/>
      <c r="F22" s="62"/>
    </row>
    <row r="23" s="760" customFormat="true" ht="15" hidden="false" customHeight="false" outlineLevel="0" collapsed="false">
      <c r="A23" s="755"/>
      <c r="B23" s="756" t="s">
        <v>1303</v>
      </c>
      <c r="C23" s="729"/>
      <c r="D23" s="729"/>
      <c r="E23" s="729"/>
      <c r="F23" s="767" t="n">
        <f aca="false">F21</f>
        <v>12.4435</v>
      </c>
    </row>
    <row r="24" s="769" customFormat="true" ht="15" hidden="false" customHeight="false" outlineLevel="0" collapsed="false">
      <c r="A24" s="768"/>
      <c r="B24" s="598"/>
      <c r="C24" s="606"/>
      <c r="D24" s="606"/>
      <c r="E24" s="606"/>
      <c r="F24" s="770"/>
    </row>
    <row r="25" s="772" customFormat="true" ht="60" hidden="false" customHeight="false" outlineLevel="0" collapsed="false">
      <c r="A25" s="755" t="s">
        <v>126</v>
      </c>
      <c r="B25" s="756" t="s">
        <v>1306</v>
      </c>
      <c r="C25" s="734"/>
      <c r="D25" s="734"/>
      <c r="E25" s="734"/>
      <c r="F25" s="771"/>
      <c r="I25" s="772" t="n">
        <f aca="false">1961/219.66</f>
        <v>8.92743330601839</v>
      </c>
    </row>
    <row r="26" s="772" customFormat="true" ht="15" hidden="false" customHeight="false" outlineLevel="0" collapsed="false">
      <c r="A26" s="773"/>
      <c r="B26" s="756" t="s">
        <v>848</v>
      </c>
      <c r="C26" s="734"/>
      <c r="D26" s="734"/>
      <c r="E26" s="734"/>
      <c r="F26" s="771"/>
      <c r="I26" s="774"/>
      <c r="K26" s="774"/>
    </row>
    <row r="27" s="772" customFormat="true" ht="15" hidden="false" customHeight="false" outlineLevel="0" collapsed="false">
      <c r="A27" s="773"/>
      <c r="B27" s="756" t="s">
        <v>849</v>
      </c>
      <c r="C27" s="775"/>
      <c r="D27" s="734"/>
      <c r="E27" s="734"/>
      <c r="F27" s="771"/>
    </row>
    <row r="28" s="772" customFormat="true" ht="14.25" hidden="false" customHeight="false" outlineLevel="0" collapsed="false">
      <c r="A28" s="773"/>
      <c r="B28" s="775" t="s">
        <v>850</v>
      </c>
      <c r="C28" s="324" t="s">
        <v>46</v>
      </c>
      <c r="D28" s="776" t="n">
        <v>1</v>
      </c>
      <c r="E28" s="734" t="n">
        <v>8.93</v>
      </c>
      <c r="F28" s="771" t="n">
        <v>8.93</v>
      </c>
      <c r="G28" s="774"/>
      <c r="I28" s="774" t="n">
        <f aca="false">I27*127%</f>
        <v>0</v>
      </c>
    </row>
    <row r="29" s="772" customFormat="true" ht="14.25" hidden="false" customHeight="false" outlineLevel="0" collapsed="false">
      <c r="A29" s="773"/>
      <c r="B29" s="775" t="s">
        <v>1307</v>
      </c>
      <c r="C29" s="324" t="s">
        <v>46</v>
      </c>
      <c r="D29" s="776" t="n">
        <v>1</v>
      </c>
      <c r="E29" s="734" t="n">
        <v>5.95</v>
      </c>
      <c r="F29" s="771" t="n">
        <v>5.95</v>
      </c>
      <c r="I29" s="774"/>
    </row>
    <row r="30" s="772" customFormat="true" ht="15" hidden="false" customHeight="false" outlineLevel="0" collapsed="false">
      <c r="A30" s="773"/>
      <c r="B30" s="756" t="s">
        <v>786</v>
      </c>
      <c r="C30" s="734"/>
      <c r="D30" s="734"/>
      <c r="E30" s="734"/>
      <c r="F30" s="767" t="n">
        <f aca="false">F29+F28</f>
        <v>14.88</v>
      </c>
      <c r="H30" s="777" t="n">
        <f aca="false">(12*20+2*9)*31.67</f>
        <v>8170.86</v>
      </c>
      <c r="I30" s="778" t="s">
        <v>1308</v>
      </c>
      <c r="J30" s="778"/>
      <c r="K30" s="778"/>
    </row>
    <row r="31" s="772" customFormat="true" ht="15" hidden="false" customHeight="false" outlineLevel="0" collapsed="false">
      <c r="A31" s="773"/>
      <c r="B31" s="756" t="s">
        <v>852</v>
      </c>
      <c r="C31" s="734"/>
      <c r="D31" s="734"/>
      <c r="E31" s="734"/>
      <c r="F31" s="771"/>
      <c r="H31" s="92" t="n">
        <f aca="false">190/6</f>
        <v>31.6666666666667</v>
      </c>
      <c r="I31" s="64" t="n">
        <f aca="false">H30*0.4</f>
        <v>3268.344</v>
      </c>
      <c r="J31" s="64" t="n">
        <f aca="false">I31*127%</f>
        <v>4150.79688</v>
      </c>
      <c r="K31" s="64" t="n">
        <f aca="false">J31+I31</f>
        <v>7419.14088</v>
      </c>
    </row>
    <row r="32" s="760" customFormat="true" ht="30" hidden="false" customHeight="true" outlineLevel="0" collapsed="false">
      <c r="A32" s="779"/>
      <c r="B32" s="775" t="s">
        <v>1309</v>
      </c>
      <c r="C32" s="734" t="s">
        <v>122</v>
      </c>
      <c r="D32" s="776" t="n">
        <v>1.74</v>
      </c>
      <c r="E32" s="734" t="n">
        <v>31.67</v>
      </c>
      <c r="F32" s="771" t="n">
        <f aca="false">D32*E32</f>
        <v>55.1058</v>
      </c>
      <c r="H32" s="92"/>
      <c r="I32" s="64" t="n">
        <f aca="false">H30+K31</f>
        <v>15590.00088</v>
      </c>
      <c r="J32" s="64"/>
      <c r="K32" s="64"/>
    </row>
    <row r="33" s="760" customFormat="true" ht="15" hidden="false" customHeight="false" outlineLevel="0" collapsed="false">
      <c r="A33" s="779"/>
      <c r="B33" s="756" t="s">
        <v>786</v>
      </c>
      <c r="C33" s="734"/>
      <c r="D33" s="776"/>
      <c r="E33" s="734"/>
      <c r="F33" s="767" t="n">
        <f aca="false">F32</f>
        <v>55.1058</v>
      </c>
      <c r="H33" s="92"/>
      <c r="I33" s="64"/>
      <c r="J33" s="67"/>
      <c r="K33" s="64"/>
    </row>
    <row r="34" s="760" customFormat="true" ht="15" hidden="false" customHeight="false" outlineLevel="0" collapsed="false">
      <c r="A34" s="779"/>
      <c r="B34" s="756" t="s">
        <v>854</v>
      </c>
      <c r="C34" s="734"/>
      <c r="D34" s="776"/>
      <c r="E34" s="734"/>
      <c r="F34" s="767" t="n">
        <f aca="false">F33+F30</f>
        <v>69.9858</v>
      </c>
      <c r="H34" s="780" t="n">
        <v>70.97</v>
      </c>
      <c r="I34" s="64"/>
      <c r="J34" s="67"/>
      <c r="K34" s="64"/>
    </row>
    <row r="35" s="760" customFormat="true" ht="15" hidden="false" customHeight="false" outlineLevel="0" collapsed="false">
      <c r="A35" s="768"/>
      <c r="B35" s="598"/>
      <c r="C35" s="606"/>
      <c r="D35" s="606"/>
      <c r="E35" s="606"/>
      <c r="F35" s="770"/>
    </row>
    <row r="36" s="760" customFormat="true" ht="60" hidden="false" customHeight="false" outlineLevel="0" collapsed="false">
      <c r="A36" s="755" t="s">
        <v>149</v>
      </c>
      <c r="B36" s="756" t="s">
        <v>1310</v>
      </c>
      <c r="C36" s="734"/>
      <c r="D36" s="734"/>
      <c r="E36" s="734"/>
      <c r="F36" s="771"/>
    </row>
    <row r="37" s="760" customFormat="true" ht="15" hidden="false" customHeight="false" outlineLevel="0" collapsed="false">
      <c r="A37" s="773"/>
      <c r="B37" s="756" t="s">
        <v>848</v>
      </c>
      <c r="C37" s="734"/>
      <c r="D37" s="734"/>
      <c r="E37" s="734"/>
      <c r="F37" s="771"/>
    </row>
    <row r="38" s="760" customFormat="true" ht="15" hidden="false" customHeight="false" outlineLevel="0" collapsed="false">
      <c r="A38" s="773"/>
      <c r="B38" s="756" t="s">
        <v>849</v>
      </c>
      <c r="C38" s="775"/>
      <c r="D38" s="734"/>
      <c r="E38" s="734"/>
      <c r="F38" s="771"/>
    </row>
    <row r="39" s="760" customFormat="true" ht="14.25" hidden="false" customHeight="false" outlineLevel="0" collapsed="false">
      <c r="A39" s="773"/>
      <c r="B39" s="775" t="s">
        <v>850</v>
      </c>
      <c r="C39" s="324" t="s">
        <v>46</v>
      </c>
      <c r="D39" s="776" t="n">
        <v>60</v>
      </c>
      <c r="E39" s="734" t="n">
        <v>8.93</v>
      </c>
      <c r="F39" s="771" t="n">
        <f aca="false">D39*E39</f>
        <v>535.8</v>
      </c>
    </row>
    <row r="40" s="760" customFormat="true" ht="14.25" hidden="false" customHeight="false" outlineLevel="0" collapsed="false">
      <c r="A40" s="773"/>
      <c r="B40" s="775" t="s">
        <v>1307</v>
      </c>
      <c r="C40" s="324" t="s">
        <v>46</v>
      </c>
      <c r="D40" s="776" t="n">
        <v>60</v>
      </c>
      <c r="E40" s="734" t="n">
        <v>5.95</v>
      </c>
      <c r="F40" s="771" t="n">
        <f aca="false">D40*E40</f>
        <v>357</v>
      </c>
    </row>
    <row r="41" s="760" customFormat="true" ht="15" hidden="false" customHeight="false" outlineLevel="0" collapsed="false">
      <c r="A41" s="773"/>
      <c r="B41" s="756" t="s">
        <v>786</v>
      </c>
      <c r="C41" s="734"/>
      <c r="D41" s="734"/>
      <c r="E41" s="734"/>
      <c r="F41" s="767" t="n">
        <f aca="false">F40+F39</f>
        <v>892.8</v>
      </c>
      <c r="K41" s="760" t="n">
        <f aca="false">E39+E40</f>
        <v>14.88</v>
      </c>
    </row>
    <row r="42" s="760" customFormat="true" ht="15" hidden="false" customHeight="false" outlineLevel="0" collapsed="false">
      <c r="A42" s="773"/>
      <c r="B42" s="756" t="s">
        <v>852</v>
      </c>
      <c r="C42" s="734"/>
      <c r="D42" s="734"/>
      <c r="E42" s="734"/>
      <c r="F42" s="771"/>
    </row>
    <row r="43" s="760" customFormat="true" ht="14.25" hidden="false" customHeight="false" outlineLevel="0" collapsed="false">
      <c r="A43" s="779"/>
      <c r="B43" s="775" t="s">
        <v>1311</v>
      </c>
      <c r="C43" s="734" t="s">
        <v>52</v>
      </c>
      <c r="D43" s="776" t="n">
        <v>23.2</v>
      </c>
      <c r="E43" s="734" t="n">
        <v>59.22</v>
      </c>
      <c r="F43" s="771" t="n">
        <f aca="false">D43*E43</f>
        <v>1373.904</v>
      </c>
    </row>
    <row r="44" s="760" customFormat="true" ht="14.25" hidden="false" customHeight="false" outlineLevel="0" collapsed="false">
      <c r="A44" s="779"/>
      <c r="B44" s="775" t="s">
        <v>1312</v>
      </c>
      <c r="C44" s="734" t="s">
        <v>122</v>
      </c>
      <c r="D44" s="776" t="n">
        <v>30</v>
      </c>
      <c r="E44" s="734" t="n">
        <v>17.5</v>
      </c>
      <c r="F44" s="771" t="n">
        <f aca="false">D44*E44</f>
        <v>525</v>
      </c>
    </row>
    <row r="45" s="760" customFormat="true" ht="14.25" hidden="false" customHeight="false" outlineLevel="0" collapsed="false">
      <c r="A45" s="779"/>
      <c r="B45" s="775" t="s">
        <v>1313</v>
      </c>
      <c r="C45" s="734" t="s">
        <v>55</v>
      </c>
      <c r="D45" s="776" t="n">
        <v>12</v>
      </c>
      <c r="E45" s="734" t="n">
        <v>4.9</v>
      </c>
      <c r="F45" s="771" t="n">
        <f aca="false">D45*E45</f>
        <v>58.8</v>
      </c>
      <c r="I45" s="781" t="n">
        <f aca="false">F48*0.4</f>
        <v>878.2656</v>
      </c>
      <c r="K45" s="781" t="n">
        <f aca="false">I45/K41</f>
        <v>59.0232258064516</v>
      </c>
    </row>
    <row r="46" s="760" customFormat="true" ht="14.25" hidden="false" customHeight="false" outlineLevel="0" collapsed="false">
      <c r="A46" s="779"/>
      <c r="B46" s="775" t="s">
        <v>1314</v>
      </c>
      <c r="C46" s="734" t="s">
        <v>122</v>
      </c>
      <c r="D46" s="776" t="n">
        <v>12</v>
      </c>
      <c r="E46" s="734" t="n">
        <v>19.83</v>
      </c>
      <c r="F46" s="771" t="n">
        <f aca="false">D46*E46</f>
        <v>237.96</v>
      </c>
    </row>
    <row r="47" s="760" customFormat="true" ht="14.25" hidden="false" customHeight="false" outlineLevel="0" collapsed="false">
      <c r="A47" s="779"/>
      <c r="B47" s="775"/>
      <c r="C47" s="734"/>
      <c r="D47" s="776"/>
      <c r="E47" s="734"/>
      <c r="F47" s="771"/>
    </row>
    <row r="48" s="760" customFormat="true" ht="15" hidden="false" customHeight="false" outlineLevel="0" collapsed="false">
      <c r="A48" s="779"/>
      <c r="B48" s="756" t="s">
        <v>786</v>
      </c>
      <c r="C48" s="734"/>
      <c r="D48" s="776"/>
      <c r="E48" s="734"/>
      <c r="F48" s="767" t="n">
        <f aca="false">F43+F44+F45+F46</f>
        <v>2195.664</v>
      </c>
    </row>
    <row r="49" s="760" customFormat="true" ht="15" hidden="false" customHeight="false" outlineLevel="0" collapsed="false">
      <c r="A49" s="779"/>
      <c r="B49" s="756" t="s">
        <v>854</v>
      </c>
      <c r="C49" s="734"/>
      <c r="D49" s="776"/>
      <c r="E49" s="734"/>
      <c r="F49" s="767" t="n">
        <f aca="false">F48+F41</f>
        <v>3088.464</v>
      </c>
    </row>
    <row r="50" s="760" customFormat="true" ht="15" hidden="false" customHeight="false" outlineLevel="0" collapsed="false">
      <c r="A50" s="779"/>
      <c r="B50" s="756" t="s">
        <v>1315</v>
      </c>
      <c r="C50" s="734"/>
      <c r="D50" s="776"/>
      <c r="E50" s="734"/>
      <c r="F50" s="767" t="n">
        <f aca="false">F49/D43</f>
        <v>133.123448275862</v>
      </c>
    </row>
    <row r="51" s="760" customFormat="true" ht="14.25" hidden="false" customHeight="false" outlineLevel="0" collapsed="false">
      <c r="A51" s="779"/>
      <c r="B51" s="775" t="s">
        <v>1316</v>
      </c>
      <c r="C51" s="734"/>
      <c r="D51" s="776"/>
      <c r="E51" s="734"/>
      <c r="F51" s="771"/>
    </row>
    <row r="52" s="760" customFormat="true" ht="14.25" hidden="false" customHeight="false" outlineLevel="0" collapsed="false">
      <c r="A52" s="779"/>
      <c r="B52" s="775" t="s">
        <v>1317</v>
      </c>
      <c r="C52" s="734"/>
      <c r="D52" s="776"/>
      <c r="E52" s="734"/>
      <c r="F52" s="771"/>
    </row>
    <row r="53" s="713" customFormat="true" ht="15" hidden="false" customHeight="false" outlineLevel="0" collapsed="false">
      <c r="A53" s="768"/>
      <c r="B53" s="598"/>
      <c r="C53" s="606"/>
      <c r="D53" s="606"/>
      <c r="E53" s="606"/>
      <c r="F53" s="770"/>
      <c r="G53" s="782"/>
    </row>
    <row r="54" s="785" customFormat="true" ht="30" hidden="false" customHeight="false" outlineLevel="0" collapsed="false">
      <c r="A54" s="783" t="s">
        <v>1318</v>
      </c>
      <c r="B54" s="733" t="s">
        <v>1319</v>
      </c>
      <c r="C54" s="729"/>
      <c r="D54" s="729"/>
      <c r="E54" s="729"/>
      <c r="F54" s="767"/>
      <c r="G54" s="784"/>
    </row>
    <row r="55" s="785" customFormat="true" ht="15" hidden="false" customHeight="false" outlineLevel="0" collapsed="false">
      <c r="A55" s="783"/>
      <c r="B55" s="627" t="s">
        <v>925</v>
      </c>
      <c r="C55" s="729"/>
      <c r="D55" s="729"/>
      <c r="E55" s="729"/>
      <c r="F55" s="767"/>
      <c r="G55" s="784"/>
    </row>
    <row r="56" s="785" customFormat="true" ht="15" hidden="false" customHeight="false" outlineLevel="0" collapsed="false">
      <c r="A56" s="783"/>
      <c r="B56" s="756" t="s">
        <v>849</v>
      </c>
      <c r="C56" s="729"/>
      <c r="D56" s="729"/>
      <c r="E56" s="729"/>
      <c r="F56" s="767"/>
      <c r="G56" s="784"/>
    </row>
    <row r="57" s="785" customFormat="true" ht="15" hidden="false" customHeight="false" outlineLevel="0" collapsed="false">
      <c r="A57" s="783"/>
      <c r="B57" s="643" t="s">
        <v>1320</v>
      </c>
      <c r="C57" s="734" t="s">
        <v>46</v>
      </c>
      <c r="D57" s="734" t="n">
        <v>0.17</v>
      </c>
      <c r="E57" s="734" t="n">
        <v>9.88</v>
      </c>
      <c r="F57" s="771" t="n">
        <f aca="false">D57*E57</f>
        <v>1.6796</v>
      </c>
      <c r="G57" s="784"/>
    </row>
    <row r="58" s="785" customFormat="true" ht="15" hidden="false" customHeight="false" outlineLevel="0" collapsed="false">
      <c r="A58" s="783"/>
      <c r="B58" s="643" t="s">
        <v>785</v>
      </c>
      <c r="C58" s="734" t="s">
        <v>46</v>
      </c>
      <c r="D58" s="734" t="n">
        <v>0.17</v>
      </c>
      <c r="E58" s="734" t="n">
        <v>6.07</v>
      </c>
      <c r="F58" s="771" t="n">
        <f aca="false">D58*E58</f>
        <v>1.0319</v>
      </c>
      <c r="G58" s="784"/>
    </row>
    <row r="59" s="785" customFormat="true" ht="15" hidden="false" customHeight="false" outlineLevel="0" collapsed="false">
      <c r="A59" s="783"/>
      <c r="B59" s="733" t="s">
        <v>786</v>
      </c>
      <c r="C59" s="729"/>
      <c r="D59" s="729"/>
      <c r="E59" s="729"/>
      <c r="F59" s="767" t="n">
        <f aca="false">F58+F57</f>
        <v>2.7115</v>
      </c>
      <c r="G59" s="784"/>
    </row>
    <row r="60" s="785" customFormat="true" ht="15" hidden="false" customHeight="false" outlineLevel="0" collapsed="false">
      <c r="A60" s="783"/>
      <c r="B60" s="733" t="s">
        <v>852</v>
      </c>
      <c r="C60" s="729"/>
      <c r="D60" s="729"/>
      <c r="E60" s="729"/>
      <c r="F60" s="767"/>
      <c r="G60" s="784"/>
    </row>
    <row r="61" s="785" customFormat="true" ht="15" hidden="false" customHeight="false" outlineLevel="0" collapsed="false">
      <c r="A61" s="783"/>
      <c r="B61" s="643" t="s">
        <v>1321</v>
      </c>
      <c r="C61" s="734" t="s">
        <v>105</v>
      </c>
      <c r="D61" s="734" t="n">
        <v>0.14</v>
      </c>
      <c r="E61" s="734" t="n">
        <v>13.66</v>
      </c>
      <c r="F61" s="771" t="n">
        <f aca="false">D61*E61</f>
        <v>1.9124</v>
      </c>
      <c r="G61" s="784"/>
    </row>
    <row r="62" s="785" customFormat="true" ht="15" hidden="false" customHeight="false" outlineLevel="0" collapsed="false">
      <c r="A62" s="783"/>
      <c r="B62" s="643" t="s">
        <v>1322</v>
      </c>
      <c r="C62" s="734" t="s">
        <v>52</v>
      </c>
      <c r="D62" s="734" t="n">
        <v>1.05</v>
      </c>
      <c r="E62" s="776" t="n">
        <v>128</v>
      </c>
      <c r="F62" s="771" t="n">
        <f aca="false">D62*E62</f>
        <v>134.4</v>
      </c>
      <c r="G62" s="784"/>
      <c r="I62" s="785" t="n">
        <f aca="false">16*8</f>
        <v>128</v>
      </c>
    </row>
    <row r="63" s="785" customFormat="true" ht="15" hidden="false" customHeight="false" outlineLevel="0" collapsed="false">
      <c r="A63" s="783"/>
      <c r="B63" s="733" t="s">
        <v>786</v>
      </c>
      <c r="C63" s="729"/>
      <c r="D63" s="729"/>
      <c r="E63" s="729"/>
      <c r="F63" s="767" t="n">
        <f aca="false">F62+F61</f>
        <v>136.3124</v>
      </c>
      <c r="G63" s="784"/>
    </row>
    <row r="64" s="785" customFormat="true" ht="15" hidden="false" customHeight="false" outlineLevel="0" collapsed="false">
      <c r="A64" s="783"/>
      <c r="B64" s="756" t="s">
        <v>854</v>
      </c>
      <c r="C64" s="729"/>
      <c r="D64" s="729"/>
      <c r="E64" s="729"/>
      <c r="F64" s="767" t="n">
        <f aca="false">F63+F59</f>
        <v>139.0239</v>
      </c>
      <c r="G64" s="784"/>
    </row>
    <row r="65" s="713" customFormat="true" ht="15" hidden="false" customHeight="false" outlineLevel="0" collapsed="false">
      <c r="A65" s="768"/>
      <c r="B65" s="598"/>
      <c r="C65" s="606"/>
      <c r="D65" s="606"/>
      <c r="E65" s="606"/>
      <c r="F65" s="770"/>
      <c r="G65" s="782"/>
    </row>
    <row r="66" s="785" customFormat="true" ht="30" hidden="false" customHeight="false" outlineLevel="0" collapsed="false">
      <c r="A66" s="783" t="s">
        <v>1323</v>
      </c>
      <c r="B66" s="733" t="s">
        <v>924</v>
      </c>
      <c r="C66" s="729"/>
      <c r="D66" s="729"/>
      <c r="E66" s="729"/>
      <c r="F66" s="767"/>
      <c r="G66" s="784"/>
    </row>
    <row r="67" s="785" customFormat="true" ht="15" hidden="false" customHeight="false" outlineLevel="0" collapsed="false">
      <c r="A67" s="783"/>
      <c r="B67" s="627" t="s">
        <v>925</v>
      </c>
      <c r="C67" s="729"/>
      <c r="D67" s="729"/>
      <c r="E67" s="729"/>
      <c r="F67" s="767"/>
      <c r="G67" s="784"/>
    </row>
    <row r="68" s="785" customFormat="true" ht="15" hidden="false" customHeight="false" outlineLevel="0" collapsed="false">
      <c r="A68" s="783"/>
      <c r="B68" s="756" t="s">
        <v>849</v>
      </c>
      <c r="C68" s="729"/>
      <c r="D68" s="729"/>
      <c r="E68" s="729"/>
      <c r="F68" s="767"/>
      <c r="G68" s="784"/>
    </row>
    <row r="69" s="785" customFormat="true" ht="15" hidden="false" customHeight="false" outlineLevel="0" collapsed="false">
      <c r="A69" s="783"/>
      <c r="B69" s="643" t="s">
        <v>926</v>
      </c>
      <c r="C69" s="734" t="s">
        <v>46</v>
      </c>
      <c r="D69" s="734" t="n">
        <v>1.6</v>
      </c>
      <c r="E69" s="734" t="n">
        <v>9.88</v>
      </c>
      <c r="F69" s="771" t="n">
        <f aca="false">D69*E69</f>
        <v>15.808</v>
      </c>
      <c r="G69" s="784"/>
    </row>
    <row r="70" s="785" customFormat="true" ht="15" hidden="false" customHeight="false" outlineLevel="0" collapsed="false">
      <c r="A70" s="783"/>
      <c r="B70" s="643" t="s">
        <v>785</v>
      </c>
      <c r="C70" s="734" t="s">
        <v>46</v>
      </c>
      <c r="D70" s="734" t="n">
        <v>1.1</v>
      </c>
      <c r="E70" s="734" t="n">
        <v>6.07</v>
      </c>
      <c r="F70" s="771" t="n">
        <f aca="false">D70*E70</f>
        <v>6.677</v>
      </c>
      <c r="G70" s="784"/>
    </row>
    <row r="71" s="785" customFormat="true" ht="15" hidden="false" customHeight="false" outlineLevel="0" collapsed="false">
      <c r="A71" s="783"/>
      <c r="B71" s="733" t="s">
        <v>786</v>
      </c>
      <c r="C71" s="729"/>
      <c r="D71" s="729"/>
      <c r="E71" s="729"/>
      <c r="F71" s="767" t="n">
        <f aca="false">F70+F69</f>
        <v>22.485</v>
      </c>
      <c r="G71" s="784"/>
    </row>
    <row r="72" s="785" customFormat="true" ht="15" hidden="false" customHeight="false" outlineLevel="0" collapsed="false">
      <c r="A72" s="783"/>
      <c r="B72" s="733" t="s">
        <v>852</v>
      </c>
      <c r="C72" s="729"/>
      <c r="D72" s="729"/>
      <c r="E72" s="729"/>
      <c r="F72" s="767"/>
      <c r="G72" s="784"/>
    </row>
    <row r="73" s="785" customFormat="true" ht="15" hidden="false" customHeight="false" outlineLevel="0" collapsed="false">
      <c r="A73" s="783"/>
      <c r="B73" s="643" t="s">
        <v>927</v>
      </c>
      <c r="C73" s="734" t="s">
        <v>105</v>
      </c>
      <c r="D73" s="734" t="n">
        <v>1.3</v>
      </c>
      <c r="E73" s="734" t="n">
        <v>0.42</v>
      </c>
      <c r="F73" s="771" t="n">
        <f aca="false">D73*E73</f>
        <v>0.546</v>
      </c>
      <c r="G73" s="784"/>
    </row>
    <row r="74" s="785" customFormat="true" ht="28.5" hidden="false" customHeight="false" outlineLevel="0" collapsed="false">
      <c r="A74" s="783"/>
      <c r="B74" s="643" t="s">
        <v>1324</v>
      </c>
      <c r="C74" s="734" t="s">
        <v>52</v>
      </c>
      <c r="D74" s="734" t="n">
        <v>1.1</v>
      </c>
      <c r="E74" s="734" t="n">
        <v>112.5</v>
      </c>
      <c r="F74" s="771" t="n">
        <f aca="false">D74*E74</f>
        <v>123.75</v>
      </c>
      <c r="G74" s="784"/>
    </row>
    <row r="75" s="785" customFormat="true" ht="42.75" hidden="false" customHeight="false" outlineLevel="0" collapsed="false">
      <c r="A75" s="783"/>
      <c r="B75" s="643" t="s">
        <v>929</v>
      </c>
      <c r="C75" s="729" t="s">
        <v>68</v>
      </c>
      <c r="D75" s="729" t="n">
        <v>0.015</v>
      </c>
      <c r="E75" s="729" t="n">
        <v>263.25</v>
      </c>
      <c r="F75" s="771" t="n">
        <f aca="false">D75*E75</f>
        <v>3.94875</v>
      </c>
      <c r="G75" s="784"/>
    </row>
    <row r="76" s="785" customFormat="true" ht="15" hidden="false" customHeight="false" outlineLevel="0" collapsed="false">
      <c r="A76" s="783"/>
      <c r="B76" s="733" t="s">
        <v>786</v>
      </c>
      <c r="C76" s="729"/>
      <c r="D76" s="729"/>
      <c r="E76" s="729"/>
      <c r="F76" s="767" t="n">
        <f aca="false">F75+F74+F73</f>
        <v>128.24475</v>
      </c>
      <c r="G76" s="784"/>
    </row>
    <row r="77" s="785" customFormat="true" ht="15" hidden="false" customHeight="false" outlineLevel="0" collapsed="false">
      <c r="A77" s="783"/>
      <c r="B77" s="756" t="s">
        <v>854</v>
      </c>
      <c r="C77" s="729"/>
      <c r="D77" s="729"/>
      <c r="E77" s="729"/>
      <c r="F77" s="767" t="n">
        <f aca="false">F76+F71</f>
        <v>150.72975</v>
      </c>
      <c r="G77" s="784"/>
    </row>
    <row r="78" s="772" customFormat="true" ht="15" hidden="false" customHeight="false" outlineLevel="0" collapsed="false">
      <c r="A78" s="768"/>
      <c r="B78" s="598"/>
      <c r="C78" s="606"/>
      <c r="D78" s="606"/>
      <c r="E78" s="606"/>
      <c r="F78" s="770"/>
      <c r="L78" s="786"/>
    </row>
    <row r="79" s="772" customFormat="true" ht="60.75" hidden="false" customHeight="false" outlineLevel="0" collapsed="false">
      <c r="A79" s="783" t="s">
        <v>187</v>
      </c>
      <c r="B79" s="756" t="s">
        <v>1325</v>
      </c>
      <c r="C79" s="729"/>
      <c r="D79" s="729"/>
      <c r="E79" s="729"/>
      <c r="F79" s="767"/>
      <c r="L79" s="787"/>
    </row>
    <row r="80" s="772" customFormat="true" ht="15" hidden="false" customHeight="false" outlineLevel="0" collapsed="false">
      <c r="A80" s="783"/>
      <c r="B80" s="627" t="s">
        <v>848</v>
      </c>
      <c r="C80" s="785"/>
      <c r="D80" s="785"/>
      <c r="E80" s="729"/>
      <c r="F80" s="767"/>
      <c r="L80" s="788"/>
    </row>
    <row r="81" s="772" customFormat="true" ht="28.5" hidden="false" customHeight="false" outlineLevel="0" collapsed="false">
      <c r="A81" s="783"/>
      <c r="B81" s="643" t="s">
        <v>1326</v>
      </c>
      <c r="C81" s="729" t="s">
        <v>211</v>
      </c>
      <c r="D81" s="789" t="n">
        <v>1</v>
      </c>
      <c r="E81" s="729" t="n">
        <v>303.12</v>
      </c>
      <c r="F81" s="767" t="n">
        <f aca="false">D81*E81</f>
        <v>303.12</v>
      </c>
      <c r="L81" s="788"/>
    </row>
    <row r="82" s="772" customFormat="true" ht="15" hidden="false" customHeight="false" outlineLevel="0" collapsed="false">
      <c r="A82" s="783"/>
      <c r="B82" s="643" t="s">
        <v>1327</v>
      </c>
      <c r="C82" s="729"/>
      <c r="D82" s="789"/>
      <c r="E82" s="729"/>
      <c r="F82" s="767"/>
      <c r="L82" s="788"/>
    </row>
    <row r="83" s="772" customFormat="true" ht="15" hidden="false" customHeight="false" outlineLevel="0" collapsed="false">
      <c r="A83" s="783"/>
      <c r="B83" s="756" t="s">
        <v>854</v>
      </c>
      <c r="C83" s="729"/>
      <c r="D83" s="789"/>
      <c r="E83" s="729"/>
      <c r="F83" s="767" t="n">
        <v>303.11</v>
      </c>
      <c r="I83" s="772" t="n">
        <f aca="false">5093.54/10.44</f>
        <v>487.886973180077</v>
      </c>
      <c r="L83" s="788"/>
    </row>
    <row r="84" s="772" customFormat="true" ht="15" hidden="false" customHeight="false" outlineLevel="0" collapsed="false">
      <c r="A84" s="768"/>
      <c r="B84" s="598"/>
      <c r="C84" s="606"/>
      <c r="D84" s="606"/>
      <c r="E84" s="606"/>
      <c r="F84" s="770"/>
      <c r="L84" s="786"/>
    </row>
    <row r="85" s="772" customFormat="true" ht="45" hidden="false" customHeight="false" outlineLevel="0" collapsed="false">
      <c r="A85" s="783" t="s">
        <v>1328</v>
      </c>
      <c r="B85" s="756" t="s">
        <v>1329</v>
      </c>
      <c r="C85" s="729"/>
      <c r="D85" s="789"/>
      <c r="E85" s="729"/>
      <c r="F85" s="767"/>
      <c r="J85" s="772" t="n">
        <f aca="false">3164.57/10.44</f>
        <v>303.119731800766</v>
      </c>
      <c r="L85" s="788"/>
    </row>
    <row r="86" s="772" customFormat="true" ht="15" hidden="false" customHeight="false" outlineLevel="0" collapsed="false">
      <c r="A86" s="783"/>
      <c r="B86" s="627" t="s">
        <v>925</v>
      </c>
      <c r="C86" s="729"/>
      <c r="D86" s="789"/>
      <c r="E86" s="729"/>
      <c r="F86" s="767"/>
      <c r="L86" s="788"/>
    </row>
    <row r="87" s="772" customFormat="true" ht="15" hidden="false" customHeight="false" outlineLevel="0" collapsed="false">
      <c r="A87" s="783"/>
      <c r="B87" s="756" t="s">
        <v>1330</v>
      </c>
      <c r="C87" s="729"/>
      <c r="D87" s="789"/>
      <c r="E87" s="729"/>
      <c r="F87" s="767"/>
      <c r="L87" s="788"/>
    </row>
    <row r="88" s="772" customFormat="true" ht="14.25" hidden="false" customHeight="false" outlineLevel="0" collapsed="false">
      <c r="A88" s="773"/>
      <c r="B88" s="775" t="s">
        <v>1331</v>
      </c>
      <c r="C88" s="734" t="s">
        <v>46</v>
      </c>
      <c r="D88" s="776" t="n">
        <v>0.04</v>
      </c>
      <c r="E88" s="734" t="n">
        <v>9.98</v>
      </c>
      <c r="F88" s="771" t="n">
        <f aca="false">D88*E88</f>
        <v>0.3992</v>
      </c>
      <c r="L88" s="788"/>
    </row>
    <row r="89" s="772" customFormat="true" ht="14.25" hidden="false" customHeight="false" outlineLevel="0" collapsed="false">
      <c r="A89" s="773"/>
      <c r="B89" s="775" t="s">
        <v>1332</v>
      </c>
      <c r="C89" s="734" t="s">
        <v>46</v>
      </c>
      <c r="D89" s="776" t="n">
        <v>0.08</v>
      </c>
      <c r="E89" s="734" t="n">
        <v>12.61</v>
      </c>
      <c r="F89" s="771" t="n">
        <f aca="false">D89*E89</f>
        <v>1.0088</v>
      </c>
      <c r="L89" s="788"/>
    </row>
    <row r="90" s="772" customFormat="true" ht="15" hidden="false" customHeight="false" outlineLevel="0" collapsed="false">
      <c r="A90" s="773"/>
      <c r="B90" s="733" t="s">
        <v>786</v>
      </c>
      <c r="C90" s="734"/>
      <c r="D90" s="776"/>
      <c r="E90" s="734"/>
      <c r="F90" s="767" t="n">
        <f aca="false">F89+F88</f>
        <v>1.408</v>
      </c>
      <c r="L90" s="788"/>
    </row>
    <row r="91" s="772" customFormat="true" ht="15" hidden="false" customHeight="false" outlineLevel="0" collapsed="false">
      <c r="A91" s="773"/>
      <c r="B91" s="733" t="s">
        <v>852</v>
      </c>
      <c r="C91" s="734"/>
      <c r="D91" s="776"/>
      <c r="E91" s="734"/>
      <c r="F91" s="771"/>
      <c r="L91" s="788"/>
    </row>
    <row r="92" s="772" customFormat="true" ht="14.25" hidden="false" customHeight="false" outlineLevel="0" collapsed="false">
      <c r="A92" s="773"/>
      <c r="B92" s="775" t="s">
        <v>1333</v>
      </c>
      <c r="C92" s="734" t="s">
        <v>805</v>
      </c>
      <c r="D92" s="776" t="n">
        <v>0.01</v>
      </c>
      <c r="E92" s="734" t="n">
        <v>5.39</v>
      </c>
      <c r="F92" s="771" t="n">
        <v>0.05</v>
      </c>
      <c r="L92" s="788"/>
    </row>
    <row r="93" s="772" customFormat="true" ht="14.25" hidden="false" customHeight="false" outlineLevel="0" collapsed="false">
      <c r="A93" s="773"/>
      <c r="B93" s="775" t="s">
        <v>1334</v>
      </c>
      <c r="C93" s="734" t="s">
        <v>55</v>
      </c>
      <c r="D93" s="776" t="n">
        <v>0.25</v>
      </c>
      <c r="E93" s="734" t="n">
        <v>2.17</v>
      </c>
      <c r="F93" s="771" t="n">
        <v>0.54</v>
      </c>
      <c r="L93" s="788"/>
    </row>
    <row r="94" s="772" customFormat="true" ht="14.25" hidden="false" customHeight="false" outlineLevel="0" collapsed="false">
      <c r="A94" s="773"/>
      <c r="B94" s="775" t="s">
        <v>1335</v>
      </c>
      <c r="C94" s="734" t="s">
        <v>805</v>
      </c>
      <c r="D94" s="776" t="n">
        <v>0.12</v>
      </c>
      <c r="E94" s="734" t="n">
        <v>18.67</v>
      </c>
      <c r="F94" s="771" t="n">
        <v>2.24</v>
      </c>
      <c r="L94" s="788"/>
    </row>
    <row r="95" s="772" customFormat="true" ht="15" hidden="false" customHeight="false" outlineLevel="0" collapsed="false">
      <c r="A95" s="783"/>
      <c r="B95" s="733" t="s">
        <v>786</v>
      </c>
      <c r="C95" s="729"/>
      <c r="D95" s="789"/>
      <c r="E95" s="729"/>
      <c r="F95" s="767" t="n">
        <f aca="false">F94+F93+F92</f>
        <v>2.83</v>
      </c>
      <c r="L95" s="788"/>
    </row>
    <row r="96" s="772" customFormat="true" ht="15" hidden="false" customHeight="false" outlineLevel="0" collapsed="false">
      <c r="A96" s="783"/>
      <c r="B96" s="756" t="s">
        <v>854</v>
      </c>
      <c r="C96" s="729"/>
      <c r="D96" s="789"/>
      <c r="E96" s="729"/>
      <c r="F96" s="767" t="n">
        <f aca="false">F90+F95</f>
        <v>4.238</v>
      </c>
      <c r="L96" s="788"/>
    </row>
    <row r="97" s="772" customFormat="true" ht="15" hidden="false" customHeight="false" outlineLevel="0" collapsed="false">
      <c r="A97" s="768"/>
      <c r="B97" s="598"/>
      <c r="C97" s="606"/>
      <c r="D97" s="606"/>
      <c r="E97" s="606"/>
      <c r="F97" s="770"/>
      <c r="L97" s="786"/>
    </row>
    <row r="98" s="772" customFormat="true" ht="45" hidden="false" customHeight="false" outlineLevel="0" collapsed="false">
      <c r="A98" s="783" t="s">
        <v>1336</v>
      </c>
      <c r="B98" s="756" t="s">
        <v>1337</v>
      </c>
      <c r="C98" s="729"/>
      <c r="D98" s="789"/>
      <c r="E98" s="729"/>
      <c r="F98" s="767"/>
      <c r="L98" s="788"/>
    </row>
    <row r="99" s="772" customFormat="true" ht="15" hidden="false" customHeight="false" outlineLevel="0" collapsed="false">
      <c r="A99" s="783"/>
      <c r="B99" s="627" t="s">
        <v>925</v>
      </c>
      <c r="C99" s="729"/>
      <c r="D99" s="789"/>
      <c r="E99" s="729"/>
      <c r="F99" s="767"/>
      <c r="L99" s="788"/>
    </row>
    <row r="100" s="772" customFormat="true" ht="15" hidden="false" customHeight="false" outlineLevel="0" collapsed="false">
      <c r="A100" s="783"/>
      <c r="B100" s="756" t="s">
        <v>1330</v>
      </c>
      <c r="C100" s="729"/>
      <c r="D100" s="789"/>
      <c r="E100" s="729"/>
      <c r="F100" s="767"/>
      <c r="L100" s="788"/>
    </row>
    <row r="101" s="772" customFormat="true" ht="14.25" hidden="false" customHeight="false" outlineLevel="0" collapsed="false">
      <c r="A101" s="773"/>
      <c r="B101" s="775" t="s">
        <v>1331</v>
      </c>
      <c r="C101" s="734" t="s">
        <v>46</v>
      </c>
      <c r="D101" s="776" t="n">
        <v>0.07</v>
      </c>
      <c r="E101" s="734" t="n">
        <v>9.98</v>
      </c>
      <c r="F101" s="771" t="n">
        <f aca="false">D101*E101</f>
        <v>0.6986</v>
      </c>
      <c r="L101" s="788"/>
    </row>
    <row r="102" s="772" customFormat="true" ht="14.25" hidden="false" customHeight="false" outlineLevel="0" collapsed="false">
      <c r="A102" s="773"/>
      <c r="B102" s="775" t="s">
        <v>1332</v>
      </c>
      <c r="C102" s="734" t="s">
        <v>46</v>
      </c>
      <c r="D102" s="776" t="n">
        <v>0.13</v>
      </c>
      <c r="E102" s="734" t="n">
        <v>12.61</v>
      </c>
      <c r="F102" s="771" t="n">
        <f aca="false">D102*E102</f>
        <v>1.6393</v>
      </c>
      <c r="L102" s="788"/>
    </row>
    <row r="103" s="772" customFormat="true" ht="15" hidden="false" customHeight="false" outlineLevel="0" collapsed="false">
      <c r="A103" s="773"/>
      <c r="B103" s="733" t="s">
        <v>786</v>
      </c>
      <c r="C103" s="734"/>
      <c r="D103" s="776"/>
      <c r="E103" s="734"/>
      <c r="F103" s="767" t="n">
        <f aca="false">F102+F101</f>
        <v>2.3379</v>
      </c>
      <c r="L103" s="788"/>
    </row>
    <row r="104" s="772" customFormat="true" ht="15" hidden="false" customHeight="false" outlineLevel="0" collapsed="false">
      <c r="A104" s="773"/>
      <c r="B104" s="733" t="s">
        <v>852</v>
      </c>
      <c r="C104" s="734"/>
      <c r="D104" s="776"/>
      <c r="E104" s="734"/>
      <c r="F104" s="771"/>
      <c r="L104" s="788"/>
    </row>
    <row r="105" s="772" customFormat="true" ht="14.25" hidden="false" customHeight="false" outlineLevel="0" collapsed="false">
      <c r="A105" s="773"/>
      <c r="B105" s="775" t="s">
        <v>1333</v>
      </c>
      <c r="C105" s="734" t="s">
        <v>805</v>
      </c>
      <c r="D105" s="776" t="n">
        <v>0.03</v>
      </c>
      <c r="E105" s="734" t="n">
        <v>5.39</v>
      </c>
      <c r="F105" s="771" t="n">
        <f aca="false">D105*E105</f>
        <v>0.1617</v>
      </c>
      <c r="L105" s="788"/>
    </row>
    <row r="106" s="772" customFormat="true" ht="14.25" hidden="false" customHeight="false" outlineLevel="0" collapsed="false">
      <c r="A106" s="773"/>
      <c r="B106" s="775" t="s">
        <v>1334</v>
      </c>
      <c r="C106" s="734" t="s">
        <v>55</v>
      </c>
      <c r="D106" s="776" t="n">
        <v>0.25</v>
      </c>
      <c r="E106" s="734" t="n">
        <v>2.17</v>
      </c>
      <c r="F106" s="771" t="n">
        <f aca="false">D106*E106</f>
        <v>0.5425</v>
      </c>
      <c r="L106" s="788"/>
    </row>
    <row r="107" s="772" customFormat="true" ht="14.25" hidden="false" customHeight="false" outlineLevel="0" collapsed="false">
      <c r="A107" s="773"/>
      <c r="B107" s="775" t="s">
        <v>1338</v>
      </c>
      <c r="C107" s="734" t="s">
        <v>805</v>
      </c>
      <c r="D107" s="776" t="n">
        <v>0.16</v>
      </c>
      <c r="E107" s="734" t="n">
        <v>14.51</v>
      </c>
      <c r="F107" s="771" t="n">
        <f aca="false">D107*E107</f>
        <v>2.3216</v>
      </c>
      <c r="L107" s="788"/>
    </row>
    <row r="108" s="772" customFormat="true" ht="15" hidden="false" customHeight="false" outlineLevel="0" collapsed="false">
      <c r="A108" s="783"/>
      <c r="B108" s="733" t="s">
        <v>786</v>
      </c>
      <c r="C108" s="729"/>
      <c r="D108" s="789"/>
      <c r="E108" s="729"/>
      <c r="F108" s="767" t="n">
        <f aca="false">F107+F106+F105</f>
        <v>3.0258</v>
      </c>
      <c r="L108" s="788"/>
    </row>
    <row r="109" s="772" customFormat="true" ht="15" hidden="false" customHeight="false" outlineLevel="0" collapsed="false">
      <c r="A109" s="783"/>
      <c r="B109" s="756" t="s">
        <v>854</v>
      </c>
      <c r="C109" s="729"/>
      <c r="D109" s="789"/>
      <c r="E109" s="729"/>
      <c r="F109" s="767" t="n">
        <f aca="false">F103+F108</f>
        <v>5.3637</v>
      </c>
      <c r="L109" s="788"/>
    </row>
    <row r="110" s="769" customFormat="true" ht="15" hidden="false" customHeight="false" outlineLevel="0" collapsed="false">
      <c r="A110" s="768"/>
      <c r="B110" s="598"/>
      <c r="C110" s="598"/>
      <c r="D110" s="598"/>
      <c r="E110" s="598"/>
      <c r="F110" s="598"/>
    </row>
    <row r="111" s="760" customFormat="true" ht="15" hidden="false" customHeight="false" outlineLevel="0" collapsed="false">
      <c r="A111" s="755" t="s">
        <v>332</v>
      </c>
      <c r="B111" s="756" t="s">
        <v>1339</v>
      </c>
      <c r="C111" s="756"/>
      <c r="D111" s="756"/>
      <c r="E111" s="756"/>
      <c r="F111" s="756"/>
      <c r="J111" s="760" t="n">
        <f aca="false">3.6*2.9</f>
        <v>10.44</v>
      </c>
    </row>
    <row r="112" s="760" customFormat="true" ht="15" hidden="false" customHeight="false" outlineLevel="0" collapsed="false">
      <c r="A112" s="755"/>
      <c r="B112" s="627" t="s">
        <v>1340</v>
      </c>
      <c r="C112" s="756"/>
      <c r="D112" s="756"/>
      <c r="E112" s="756"/>
      <c r="F112" s="756"/>
    </row>
    <row r="113" s="760" customFormat="true" ht="15" hidden="false" customHeight="false" outlineLevel="0" collapsed="false">
      <c r="A113" s="755"/>
      <c r="B113" s="756" t="s">
        <v>849</v>
      </c>
      <c r="C113" s="756"/>
      <c r="D113" s="756"/>
      <c r="E113" s="756"/>
      <c r="F113" s="756"/>
    </row>
    <row r="114" s="760" customFormat="true" ht="15" hidden="false" customHeight="false" outlineLevel="0" collapsed="false">
      <c r="A114" s="755"/>
      <c r="B114" s="775" t="s">
        <v>964</v>
      </c>
      <c r="C114" s="324" t="s">
        <v>46</v>
      </c>
      <c r="D114" s="775" t="n">
        <v>0.12</v>
      </c>
      <c r="E114" s="775" t="n">
        <v>6.85</v>
      </c>
      <c r="F114" s="670" t="n">
        <f aca="false">D114*E114</f>
        <v>0.822</v>
      </c>
    </row>
    <row r="115" s="760" customFormat="true" ht="15" hidden="false" customHeight="false" outlineLevel="0" collapsed="false">
      <c r="A115" s="755"/>
      <c r="B115" s="775" t="s">
        <v>963</v>
      </c>
      <c r="C115" s="324" t="s">
        <v>46</v>
      </c>
      <c r="D115" s="775" t="n">
        <v>0.12</v>
      </c>
      <c r="E115" s="775" t="n">
        <v>8.97</v>
      </c>
      <c r="F115" s="670" t="n">
        <f aca="false">D115*E115</f>
        <v>1.0764</v>
      </c>
    </row>
    <row r="116" s="760" customFormat="true" ht="15" hidden="false" customHeight="false" outlineLevel="0" collapsed="false">
      <c r="A116" s="755"/>
      <c r="B116" s="756" t="s">
        <v>786</v>
      </c>
      <c r="C116" s="756"/>
      <c r="D116" s="756"/>
      <c r="E116" s="756"/>
      <c r="F116" s="790" t="n">
        <f aca="false">F114+F115</f>
        <v>1.8984</v>
      </c>
    </row>
    <row r="117" s="760" customFormat="true" ht="15" hidden="false" customHeight="false" outlineLevel="0" collapsed="false">
      <c r="A117" s="755"/>
      <c r="B117" s="756" t="s">
        <v>852</v>
      </c>
      <c r="C117" s="756"/>
      <c r="D117" s="756"/>
      <c r="E117" s="756"/>
      <c r="F117" s="756"/>
    </row>
    <row r="118" s="760" customFormat="true" ht="15" hidden="false" customHeight="false" outlineLevel="0" collapsed="false">
      <c r="A118" s="755"/>
      <c r="B118" s="775" t="s">
        <v>1341</v>
      </c>
      <c r="C118" s="791" t="s">
        <v>122</v>
      </c>
      <c r="D118" s="792" t="n">
        <v>1</v>
      </c>
      <c r="E118" s="775" t="n">
        <v>1.38</v>
      </c>
      <c r="F118" s="670" t="n">
        <f aca="false">D118*E118</f>
        <v>1.38</v>
      </c>
    </row>
    <row r="119" s="760" customFormat="true" ht="15" hidden="false" customHeight="false" outlineLevel="0" collapsed="false">
      <c r="A119" s="755"/>
      <c r="B119" s="756" t="s">
        <v>786</v>
      </c>
      <c r="C119" s="756"/>
      <c r="D119" s="793"/>
      <c r="E119" s="756"/>
      <c r="F119" s="794" t="n">
        <v>1.38</v>
      </c>
    </row>
    <row r="120" s="760" customFormat="true" ht="15" hidden="false" customHeight="false" outlineLevel="0" collapsed="false">
      <c r="A120" s="755"/>
      <c r="B120" s="756" t="s">
        <v>854</v>
      </c>
      <c r="C120" s="756"/>
      <c r="D120" s="793"/>
      <c r="E120" s="756"/>
      <c r="F120" s="790" t="n">
        <f aca="false">F116+F119</f>
        <v>3.2784</v>
      </c>
    </row>
    <row r="121" s="769" customFormat="true" ht="15" hidden="false" customHeight="false" outlineLevel="0" collapsed="false">
      <c r="A121" s="768"/>
      <c r="B121" s="598"/>
      <c r="C121" s="598"/>
      <c r="D121" s="642"/>
      <c r="E121" s="598"/>
      <c r="F121" s="598"/>
    </row>
    <row r="122" s="760" customFormat="true" ht="45" hidden="false" customHeight="false" outlineLevel="0" collapsed="false">
      <c r="A122" s="755" t="s">
        <v>334</v>
      </c>
      <c r="B122" s="756" t="s">
        <v>1342</v>
      </c>
      <c r="C122" s="756"/>
      <c r="D122" s="793"/>
      <c r="E122" s="756"/>
      <c r="F122" s="756"/>
    </row>
    <row r="123" s="760" customFormat="true" ht="15" hidden="false" customHeight="false" outlineLevel="0" collapsed="false">
      <c r="A123" s="755"/>
      <c r="B123" s="627" t="s">
        <v>1009</v>
      </c>
      <c r="C123" s="756"/>
      <c r="D123" s="793"/>
      <c r="E123" s="756"/>
      <c r="F123" s="756"/>
    </row>
    <row r="124" s="760" customFormat="true" ht="15" hidden="false" customHeight="false" outlineLevel="0" collapsed="false">
      <c r="A124" s="755"/>
      <c r="B124" s="756" t="s">
        <v>849</v>
      </c>
      <c r="C124" s="756"/>
      <c r="D124" s="793"/>
      <c r="E124" s="756"/>
      <c r="F124" s="756"/>
    </row>
    <row r="125" s="760" customFormat="true" ht="15" hidden="false" customHeight="false" outlineLevel="0" collapsed="false">
      <c r="A125" s="755"/>
      <c r="B125" s="775" t="s">
        <v>964</v>
      </c>
      <c r="C125" s="775" t="s">
        <v>46</v>
      </c>
      <c r="D125" s="792" t="n">
        <v>2</v>
      </c>
      <c r="E125" s="775" t="n">
        <v>6.85</v>
      </c>
      <c r="F125" s="775" t="n">
        <f aca="false">D125*E125</f>
        <v>13.7</v>
      </c>
    </row>
    <row r="126" s="760" customFormat="true" ht="15" hidden="false" customHeight="false" outlineLevel="0" collapsed="false">
      <c r="A126" s="755"/>
      <c r="B126" s="775" t="s">
        <v>963</v>
      </c>
      <c r="C126" s="775" t="s">
        <v>46</v>
      </c>
      <c r="D126" s="792" t="n">
        <v>2</v>
      </c>
      <c r="E126" s="775" t="n">
        <v>8.97</v>
      </c>
      <c r="F126" s="775" t="n">
        <f aca="false">D126*E126</f>
        <v>17.94</v>
      </c>
    </row>
    <row r="127" s="760" customFormat="true" ht="15" hidden="false" customHeight="false" outlineLevel="0" collapsed="false">
      <c r="A127" s="755"/>
      <c r="B127" s="756" t="s">
        <v>786</v>
      </c>
      <c r="C127" s="756"/>
      <c r="D127" s="793"/>
      <c r="E127" s="756"/>
      <c r="F127" s="756" t="n">
        <f aca="false">F126+F125</f>
        <v>31.64</v>
      </c>
    </row>
    <row r="128" s="760" customFormat="true" ht="15" hidden="false" customHeight="false" outlineLevel="0" collapsed="false">
      <c r="A128" s="755"/>
      <c r="B128" s="756" t="s">
        <v>852</v>
      </c>
      <c r="C128" s="756"/>
      <c r="D128" s="793"/>
      <c r="E128" s="756"/>
      <c r="F128" s="756"/>
    </row>
    <row r="129" s="760" customFormat="true" ht="42.75" hidden="false" customHeight="false" outlineLevel="0" collapsed="false">
      <c r="A129" s="755"/>
      <c r="B129" s="775" t="s">
        <v>1342</v>
      </c>
      <c r="C129" s="775" t="s">
        <v>55</v>
      </c>
      <c r="D129" s="792" t="n">
        <v>1</v>
      </c>
      <c r="E129" s="792" t="n">
        <v>7</v>
      </c>
      <c r="F129" s="792" t="n">
        <f aca="false">D129*E129</f>
        <v>7</v>
      </c>
    </row>
    <row r="130" s="760" customFormat="true" ht="15" hidden="false" customHeight="false" outlineLevel="0" collapsed="false">
      <c r="A130" s="755"/>
      <c r="B130" s="756" t="s">
        <v>786</v>
      </c>
      <c r="C130" s="756"/>
      <c r="D130" s="793"/>
      <c r="E130" s="756"/>
      <c r="F130" s="793" t="n">
        <f aca="false">F129</f>
        <v>7</v>
      </c>
    </row>
    <row r="131" s="760" customFormat="true" ht="15" hidden="false" customHeight="false" outlineLevel="0" collapsed="false">
      <c r="A131" s="755"/>
      <c r="B131" s="756" t="s">
        <v>1343</v>
      </c>
      <c r="C131" s="756"/>
      <c r="D131" s="793"/>
      <c r="E131" s="756"/>
      <c r="F131" s="793" t="n">
        <f aca="false">F127+F130</f>
        <v>38.64</v>
      </c>
    </row>
    <row r="132" s="769" customFormat="true" ht="15" hidden="false" customHeight="false" outlineLevel="0" collapsed="false">
      <c r="A132" s="768"/>
      <c r="B132" s="598"/>
      <c r="C132" s="598"/>
      <c r="D132" s="642"/>
      <c r="E132" s="598"/>
      <c r="F132" s="598"/>
    </row>
    <row r="133" s="760" customFormat="true" ht="30" hidden="false" customHeight="false" outlineLevel="0" collapsed="false">
      <c r="A133" s="755" t="s">
        <v>335</v>
      </c>
      <c r="B133" s="756" t="s">
        <v>1344</v>
      </c>
      <c r="C133" s="756"/>
      <c r="D133" s="793"/>
      <c r="E133" s="756"/>
      <c r="F133" s="756"/>
    </row>
    <row r="134" s="760" customFormat="true" ht="15" hidden="false" customHeight="false" outlineLevel="0" collapsed="false">
      <c r="A134" s="755"/>
      <c r="B134" s="627" t="s">
        <v>1009</v>
      </c>
      <c r="C134" s="756"/>
      <c r="D134" s="793"/>
      <c r="E134" s="756"/>
      <c r="F134" s="756"/>
    </row>
    <row r="135" s="760" customFormat="true" ht="15" hidden="false" customHeight="false" outlineLevel="0" collapsed="false">
      <c r="A135" s="755"/>
      <c r="B135" s="756" t="s">
        <v>849</v>
      </c>
      <c r="C135" s="756"/>
      <c r="D135" s="793"/>
      <c r="E135" s="756"/>
      <c r="F135" s="756"/>
    </row>
    <row r="136" s="760" customFormat="true" ht="15" hidden="false" customHeight="false" outlineLevel="0" collapsed="false">
      <c r="A136" s="755"/>
      <c r="B136" s="775" t="s">
        <v>964</v>
      </c>
      <c r="C136" s="775" t="s">
        <v>46</v>
      </c>
      <c r="D136" s="792" t="n">
        <v>2</v>
      </c>
      <c r="E136" s="775" t="n">
        <v>6.85</v>
      </c>
      <c r="F136" s="775" t="n">
        <f aca="false">D136*E136</f>
        <v>13.7</v>
      </c>
    </row>
    <row r="137" s="760" customFormat="true" ht="15" hidden="false" customHeight="false" outlineLevel="0" collapsed="false">
      <c r="A137" s="755"/>
      <c r="B137" s="775" t="s">
        <v>963</v>
      </c>
      <c r="C137" s="775" t="s">
        <v>46</v>
      </c>
      <c r="D137" s="792" t="n">
        <v>2</v>
      </c>
      <c r="E137" s="775" t="n">
        <v>8.97</v>
      </c>
      <c r="F137" s="775" t="n">
        <f aca="false">D137*E137</f>
        <v>17.94</v>
      </c>
    </row>
    <row r="138" s="760" customFormat="true" ht="15" hidden="false" customHeight="false" outlineLevel="0" collapsed="false">
      <c r="A138" s="755"/>
      <c r="B138" s="756" t="s">
        <v>786</v>
      </c>
      <c r="C138" s="756"/>
      <c r="D138" s="793"/>
      <c r="E138" s="756"/>
      <c r="F138" s="756" t="n">
        <f aca="false">F137+F136</f>
        <v>31.64</v>
      </c>
    </row>
    <row r="139" s="760" customFormat="true" ht="15" hidden="false" customHeight="false" outlineLevel="0" collapsed="false">
      <c r="A139" s="755"/>
      <c r="B139" s="756" t="s">
        <v>852</v>
      </c>
      <c r="C139" s="756"/>
      <c r="D139" s="793"/>
      <c r="E139" s="756"/>
      <c r="F139" s="756"/>
    </row>
    <row r="140" s="760" customFormat="true" ht="28.5" hidden="false" customHeight="false" outlineLevel="0" collapsed="false">
      <c r="A140" s="755"/>
      <c r="B140" s="775" t="s">
        <v>1344</v>
      </c>
      <c r="C140" s="775" t="s">
        <v>55</v>
      </c>
      <c r="D140" s="792" t="n">
        <v>1</v>
      </c>
      <c r="E140" s="775" t="n">
        <v>113.89</v>
      </c>
      <c r="F140" s="775" t="n">
        <f aca="false">D140*E140</f>
        <v>113.89</v>
      </c>
    </row>
    <row r="141" s="760" customFormat="true" ht="15" hidden="false" customHeight="false" outlineLevel="0" collapsed="false">
      <c r="A141" s="755"/>
      <c r="B141" s="756" t="s">
        <v>786</v>
      </c>
      <c r="C141" s="756"/>
      <c r="D141" s="793"/>
      <c r="E141" s="756"/>
      <c r="F141" s="756" t="n">
        <f aca="false">F140</f>
        <v>113.89</v>
      </c>
    </row>
    <row r="142" s="760" customFormat="true" ht="15" hidden="false" customHeight="false" outlineLevel="0" collapsed="false">
      <c r="A142" s="755"/>
      <c r="B142" s="756" t="s">
        <v>854</v>
      </c>
      <c r="C142" s="756"/>
      <c r="D142" s="793"/>
      <c r="E142" s="756"/>
      <c r="F142" s="756" t="n">
        <f aca="false">F138+F141</f>
        <v>145.53</v>
      </c>
    </row>
    <row r="143" s="769" customFormat="true" ht="15" hidden="false" customHeight="false" outlineLevel="0" collapsed="false">
      <c r="A143" s="768"/>
      <c r="B143" s="598"/>
      <c r="C143" s="598"/>
      <c r="D143" s="642"/>
      <c r="E143" s="598"/>
      <c r="F143" s="598"/>
    </row>
    <row r="144" s="760" customFormat="true" ht="30" hidden="false" customHeight="false" outlineLevel="0" collapsed="false">
      <c r="A144" s="755" t="s">
        <v>336</v>
      </c>
      <c r="B144" s="756" t="s">
        <v>1345</v>
      </c>
      <c r="C144" s="756"/>
      <c r="D144" s="793"/>
      <c r="E144" s="756"/>
      <c r="F144" s="756"/>
    </row>
    <row r="145" s="760" customFormat="true" ht="15" hidden="false" customHeight="false" outlineLevel="0" collapsed="false">
      <c r="A145" s="755"/>
      <c r="B145" s="627" t="s">
        <v>1009</v>
      </c>
      <c r="C145" s="756"/>
      <c r="D145" s="793"/>
      <c r="E145" s="756"/>
      <c r="F145" s="756"/>
    </row>
    <row r="146" s="760" customFormat="true" ht="15" hidden="false" customHeight="false" outlineLevel="0" collapsed="false">
      <c r="A146" s="755"/>
      <c r="B146" s="756" t="s">
        <v>849</v>
      </c>
      <c r="C146" s="756"/>
      <c r="D146" s="793"/>
      <c r="E146" s="756"/>
      <c r="F146" s="756"/>
    </row>
    <row r="147" s="760" customFormat="true" ht="15" hidden="false" customHeight="false" outlineLevel="0" collapsed="false">
      <c r="A147" s="755"/>
      <c r="B147" s="775" t="s">
        <v>964</v>
      </c>
      <c r="C147" s="775" t="s">
        <v>46</v>
      </c>
      <c r="D147" s="792" t="n">
        <v>1</v>
      </c>
      <c r="E147" s="775" t="n">
        <v>6.85</v>
      </c>
      <c r="F147" s="775" t="n">
        <f aca="false">D147*E147</f>
        <v>6.85</v>
      </c>
    </row>
    <row r="148" s="760" customFormat="true" ht="15" hidden="false" customHeight="false" outlineLevel="0" collapsed="false">
      <c r="A148" s="755"/>
      <c r="B148" s="775" t="s">
        <v>963</v>
      </c>
      <c r="C148" s="775" t="s">
        <v>46</v>
      </c>
      <c r="D148" s="792" t="n">
        <v>1</v>
      </c>
      <c r="E148" s="775" t="n">
        <v>8.97</v>
      </c>
      <c r="F148" s="775" t="n">
        <f aca="false">D148*E148</f>
        <v>8.97</v>
      </c>
    </row>
    <row r="149" s="760" customFormat="true" ht="15" hidden="false" customHeight="false" outlineLevel="0" collapsed="false">
      <c r="A149" s="755"/>
      <c r="B149" s="756" t="s">
        <v>786</v>
      </c>
      <c r="C149" s="756"/>
      <c r="D149" s="793"/>
      <c r="E149" s="756"/>
      <c r="F149" s="756" t="n">
        <f aca="false">F148+F147</f>
        <v>15.82</v>
      </c>
    </row>
    <row r="150" s="760" customFormat="true" ht="15" hidden="false" customHeight="false" outlineLevel="0" collapsed="false">
      <c r="A150" s="755"/>
      <c r="B150" s="756" t="s">
        <v>852</v>
      </c>
      <c r="C150" s="756"/>
      <c r="D150" s="793"/>
      <c r="E150" s="756"/>
      <c r="F150" s="756"/>
    </row>
    <row r="151" s="760" customFormat="true" ht="28.5" hidden="false" customHeight="false" outlineLevel="0" collapsed="false">
      <c r="A151" s="755"/>
      <c r="B151" s="775" t="s">
        <v>1345</v>
      </c>
      <c r="C151" s="775" t="s">
        <v>55</v>
      </c>
      <c r="D151" s="792" t="n">
        <v>1</v>
      </c>
      <c r="E151" s="792" t="n">
        <v>7</v>
      </c>
      <c r="F151" s="792" t="n">
        <f aca="false">D151*E151</f>
        <v>7</v>
      </c>
    </row>
    <row r="152" s="760" customFormat="true" ht="15" hidden="false" customHeight="false" outlineLevel="0" collapsed="false">
      <c r="A152" s="755"/>
      <c r="B152" s="756" t="s">
        <v>786</v>
      </c>
      <c r="C152" s="756"/>
      <c r="D152" s="793"/>
      <c r="E152" s="756"/>
      <c r="F152" s="793" t="n">
        <f aca="false">F151</f>
        <v>7</v>
      </c>
    </row>
    <row r="153" s="760" customFormat="true" ht="15" hidden="false" customHeight="false" outlineLevel="0" collapsed="false">
      <c r="A153" s="755"/>
      <c r="B153" s="756" t="s">
        <v>854</v>
      </c>
      <c r="C153" s="756"/>
      <c r="D153" s="793"/>
      <c r="E153" s="756"/>
      <c r="F153" s="793" t="n">
        <f aca="false">F149+F152</f>
        <v>22.82</v>
      </c>
    </row>
    <row r="154" s="769" customFormat="true" ht="15" hidden="false" customHeight="false" outlineLevel="0" collapsed="false">
      <c r="A154" s="768"/>
      <c r="B154" s="598"/>
      <c r="C154" s="598"/>
      <c r="D154" s="642"/>
      <c r="E154" s="598"/>
      <c r="F154" s="598"/>
    </row>
    <row r="155" s="760" customFormat="true" ht="60" hidden="false" customHeight="false" outlineLevel="0" collapsed="false">
      <c r="A155" s="755" t="s">
        <v>337</v>
      </c>
      <c r="B155" s="756" t="s">
        <v>1346</v>
      </c>
      <c r="C155" s="756"/>
      <c r="D155" s="793"/>
      <c r="E155" s="756"/>
      <c r="F155" s="756"/>
    </row>
    <row r="156" s="760" customFormat="true" ht="15" hidden="false" customHeight="false" outlineLevel="0" collapsed="false">
      <c r="A156" s="755"/>
      <c r="B156" s="627" t="s">
        <v>1009</v>
      </c>
      <c r="C156" s="756"/>
      <c r="D156" s="793"/>
      <c r="E156" s="756"/>
      <c r="F156" s="756"/>
    </row>
    <row r="157" s="760" customFormat="true" ht="15" hidden="false" customHeight="false" outlineLevel="0" collapsed="false">
      <c r="A157" s="755"/>
      <c r="B157" s="756" t="s">
        <v>849</v>
      </c>
      <c r="C157" s="756"/>
      <c r="D157" s="793"/>
      <c r="E157" s="756"/>
      <c r="F157" s="756"/>
    </row>
    <row r="158" s="760" customFormat="true" ht="15" hidden="false" customHeight="false" outlineLevel="0" collapsed="false">
      <c r="A158" s="755"/>
      <c r="B158" s="775" t="s">
        <v>964</v>
      </c>
      <c r="C158" s="775" t="s">
        <v>46</v>
      </c>
      <c r="D158" s="792" t="n">
        <v>8</v>
      </c>
      <c r="E158" s="775" t="n">
        <v>6.85</v>
      </c>
      <c r="F158" s="775" t="n">
        <f aca="false">D158*E158</f>
        <v>54.8</v>
      </c>
    </row>
    <row r="159" s="760" customFormat="true" ht="15" hidden="false" customHeight="false" outlineLevel="0" collapsed="false">
      <c r="A159" s="755"/>
      <c r="B159" s="775" t="s">
        <v>963</v>
      </c>
      <c r="C159" s="775" t="s">
        <v>46</v>
      </c>
      <c r="D159" s="792" t="n">
        <v>8</v>
      </c>
      <c r="E159" s="775" t="n">
        <v>8.97</v>
      </c>
      <c r="F159" s="775" t="n">
        <f aca="false">D159*E159</f>
        <v>71.76</v>
      </c>
    </row>
    <row r="160" s="760" customFormat="true" ht="15" hidden="false" customHeight="false" outlineLevel="0" collapsed="false">
      <c r="A160" s="755"/>
      <c r="B160" s="756" t="s">
        <v>786</v>
      </c>
      <c r="C160" s="756"/>
      <c r="D160" s="793"/>
      <c r="E160" s="756"/>
      <c r="F160" s="756" t="n">
        <f aca="false">F159+F158</f>
        <v>126.56</v>
      </c>
    </row>
    <row r="161" s="760" customFormat="true" ht="15" hidden="false" customHeight="false" outlineLevel="0" collapsed="false">
      <c r="A161" s="755"/>
      <c r="B161" s="756" t="s">
        <v>852</v>
      </c>
      <c r="C161" s="756"/>
      <c r="D161" s="793"/>
      <c r="E161" s="756"/>
      <c r="F161" s="756"/>
    </row>
    <row r="162" s="760" customFormat="true" ht="57" hidden="false" customHeight="false" outlineLevel="0" collapsed="false">
      <c r="A162" s="755"/>
      <c r="B162" s="775" t="s">
        <v>1346</v>
      </c>
      <c r="C162" s="775" t="s">
        <v>55</v>
      </c>
      <c r="D162" s="792" t="n">
        <v>1</v>
      </c>
      <c r="E162" s="792" t="n">
        <v>1362</v>
      </c>
      <c r="F162" s="792" t="n">
        <f aca="false">D162*E162</f>
        <v>1362</v>
      </c>
    </row>
    <row r="163" s="760" customFormat="true" ht="15" hidden="false" customHeight="false" outlineLevel="0" collapsed="false">
      <c r="A163" s="755"/>
      <c r="B163" s="756" t="s">
        <v>786</v>
      </c>
      <c r="C163" s="756"/>
      <c r="D163" s="793"/>
      <c r="E163" s="756"/>
      <c r="F163" s="793" t="n">
        <f aca="false">F162</f>
        <v>1362</v>
      </c>
    </row>
    <row r="164" s="760" customFormat="true" ht="15" hidden="false" customHeight="false" outlineLevel="0" collapsed="false">
      <c r="A164" s="755"/>
      <c r="B164" s="756" t="s">
        <v>854</v>
      </c>
      <c r="C164" s="756"/>
      <c r="D164" s="793"/>
      <c r="E164" s="756"/>
      <c r="F164" s="793" t="n">
        <f aca="false">F160+F163</f>
        <v>1488.56</v>
      </c>
    </row>
    <row r="165" s="769" customFormat="true" ht="15" hidden="false" customHeight="false" outlineLevel="0" collapsed="false">
      <c r="A165" s="768"/>
      <c r="B165" s="598"/>
      <c r="C165" s="598"/>
      <c r="D165" s="642"/>
      <c r="E165" s="598"/>
      <c r="F165" s="598"/>
    </row>
    <row r="166" s="760" customFormat="true" ht="45" hidden="false" customHeight="false" outlineLevel="0" collapsed="false">
      <c r="A166" s="755" t="s">
        <v>338</v>
      </c>
      <c r="B166" s="756" t="s">
        <v>1347</v>
      </c>
      <c r="C166" s="756"/>
      <c r="D166" s="793"/>
      <c r="E166" s="756"/>
      <c r="F166" s="756"/>
    </row>
    <row r="167" s="760" customFormat="true" ht="15" hidden="false" customHeight="false" outlineLevel="0" collapsed="false">
      <c r="A167" s="755"/>
      <c r="B167" s="627" t="s">
        <v>1009</v>
      </c>
      <c r="C167" s="756"/>
      <c r="D167" s="793"/>
      <c r="E167" s="756"/>
      <c r="F167" s="756"/>
    </row>
    <row r="168" s="760" customFormat="true" ht="15" hidden="false" customHeight="false" outlineLevel="0" collapsed="false">
      <c r="A168" s="755"/>
      <c r="B168" s="756" t="s">
        <v>849</v>
      </c>
      <c r="C168" s="756"/>
      <c r="D168" s="793"/>
      <c r="E168" s="756"/>
      <c r="F168" s="756"/>
    </row>
    <row r="169" s="760" customFormat="true" ht="15" hidden="false" customHeight="false" outlineLevel="0" collapsed="false">
      <c r="A169" s="755"/>
      <c r="B169" s="775" t="s">
        <v>964</v>
      </c>
      <c r="C169" s="775" t="s">
        <v>46</v>
      </c>
      <c r="D169" s="792" t="n">
        <v>2</v>
      </c>
      <c r="E169" s="775" t="n">
        <v>6.85</v>
      </c>
      <c r="F169" s="775" t="n">
        <f aca="false">D169*E169</f>
        <v>13.7</v>
      </c>
    </row>
    <row r="170" s="760" customFormat="true" ht="15" hidden="false" customHeight="false" outlineLevel="0" collapsed="false">
      <c r="A170" s="755"/>
      <c r="B170" s="775" t="s">
        <v>963</v>
      </c>
      <c r="C170" s="775" t="s">
        <v>46</v>
      </c>
      <c r="D170" s="792" t="n">
        <v>2</v>
      </c>
      <c r="E170" s="775" t="n">
        <v>8.97</v>
      </c>
      <c r="F170" s="775" t="n">
        <f aca="false">D170*E170</f>
        <v>17.94</v>
      </c>
    </row>
    <row r="171" s="760" customFormat="true" ht="15" hidden="false" customHeight="false" outlineLevel="0" collapsed="false">
      <c r="A171" s="755"/>
      <c r="B171" s="756" t="s">
        <v>786</v>
      </c>
      <c r="C171" s="756"/>
      <c r="D171" s="793"/>
      <c r="E171" s="756"/>
      <c r="F171" s="756" t="n">
        <f aca="false">F170+F169</f>
        <v>31.64</v>
      </c>
    </row>
    <row r="172" s="760" customFormat="true" ht="15" hidden="false" customHeight="false" outlineLevel="0" collapsed="false">
      <c r="A172" s="755"/>
      <c r="B172" s="756" t="s">
        <v>852</v>
      </c>
      <c r="C172" s="756"/>
      <c r="D172" s="793"/>
      <c r="E172" s="756"/>
      <c r="F172" s="756"/>
    </row>
    <row r="173" s="760" customFormat="true" ht="28.5" hidden="false" customHeight="false" outlineLevel="0" collapsed="false">
      <c r="A173" s="755"/>
      <c r="B173" s="775" t="s">
        <v>1347</v>
      </c>
      <c r="C173" s="775" t="s">
        <v>55</v>
      </c>
      <c r="D173" s="792" t="n">
        <v>1</v>
      </c>
      <c r="E173" s="775" t="n">
        <v>118.81</v>
      </c>
      <c r="F173" s="775" t="n">
        <f aca="false">D173*E173</f>
        <v>118.81</v>
      </c>
    </row>
    <row r="174" s="760" customFormat="true" ht="15" hidden="false" customHeight="false" outlineLevel="0" collapsed="false">
      <c r="A174" s="755"/>
      <c r="B174" s="756" t="s">
        <v>786</v>
      </c>
      <c r="C174" s="756"/>
      <c r="D174" s="793"/>
      <c r="E174" s="756"/>
      <c r="F174" s="756" t="n">
        <f aca="false">F173</f>
        <v>118.81</v>
      </c>
    </row>
    <row r="175" s="760" customFormat="true" ht="15" hidden="false" customHeight="false" outlineLevel="0" collapsed="false">
      <c r="A175" s="755"/>
      <c r="B175" s="756" t="s">
        <v>854</v>
      </c>
      <c r="C175" s="756"/>
      <c r="D175" s="793"/>
      <c r="E175" s="756"/>
      <c r="F175" s="756" t="n">
        <f aca="false">F171+F174</f>
        <v>150.45</v>
      </c>
    </row>
    <row r="176" s="769" customFormat="true" ht="15" hidden="false" customHeight="false" outlineLevel="0" collapsed="false">
      <c r="A176" s="768"/>
      <c r="B176" s="598"/>
      <c r="C176" s="598"/>
      <c r="D176" s="642"/>
      <c r="E176" s="598"/>
      <c r="F176" s="598"/>
    </row>
    <row r="177" s="760" customFormat="true" ht="45" hidden="false" customHeight="false" outlineLevel="0" collapsed="false">
      <c r="A177" s="755" t="s">
        <v>339</v>
      </c>
      <c r="B177" s="756" t="s">
        <v>665</v>
      </c>
      <c r="C177" s="756"/>
      <c r="D177" s="793"/>
      <c r="E177" s="756"/>
      <c r="F177" s="756"/>
    </row>
    <row r="178" s="760" customFormat="true" ht="15" hidden="false" customHeight="false" outlineLevel="0" collapsed="false">
      <c r="A178" s="755"/>
      <c r="B178" s="627" t="s">
        <v>1009</v>
      </c>
      <c r="C178" s="756"/>
      <c r="D178" s="793"/>
      <c r="E178" s="756"/>
      <c r="F178" s="756"/>
    </row>
    <row r="179" s="760" customFormat="true" ht="15" hidden="false" customHeight="false" outlineLevel="0" collapsed="false">
      <c r="A179" s="755"/>
      <c r="B179" s="756" t="s">
        <v>849</v>
      </c>
      <c r="C179" s="756"/>
      <c r="D179" s="793"/>
      <c r="E179" s="756"/>
      <c r="F179" s="756"/>
    </row>
    <row r="180" s="760" customFormat="true" ht="15" hidden="false" customHeight="false" outlineLevel="0" collapsed="false">
      <c r="A180" s="755"/>
      <c r="B180" s="775" t="s">
        <v>964</v>
      </c>
      <c r="C180" s="775" t="s">
        <v>46</v>
      </c>
      <c r="D180" s="792" t="n">
        <v>1</v>
      </c>
      <c r="E180" s="775" t="n">
        <v>6.85</v>
      </c>
      <c r="F180" s="775" t="n">
        <f aca="false">D180*E180</f>
        <v>6.85</v>
      </c>
    </row>
    <row r="181" s="760" customFormat="true" ht="15" hidden="false" customHeight="false" outlineLevel="0" collapsed="false">
      <c r="A181" s="755"/>
      <c r="B181" s="775" t="s">
        <v>963</v>
      </c>
      <c r="C181" s="775" t="s">
        <v>46</v>
      </c>
      <c r="D181" s="792" t="n">
        <v>1</v>
      </c>
      <c r="E181" s="775" t="n">
        <v>8.97</v>
      </c>
      <c r="F181" s="775" t="n">
        <f aca="false">D181*E181</f>
        <v>8.97</v>
      </c>
    </row>
    <row r="182" s="760" customFormat="true" ht="15" hidden="false" customHeight="false" outlineLevel="0" collapsed="false">
      <c r="A182" s="755"/>
      <c r="B182" s="756" t="s">
        <v>786</v>
      </c>
      <c r="C182" s="756"/>
      <c r="D182" s="793"/>
      <c r="E182" s="756"/>
      <c r="F182" s="756" t="n">
        <f aca="false">F181+F180</f>
        <v>15.82</v>
      </c>
    </row>
    <row r="183" s="760" customFormat="true" ht="15" hidden="false" customHeight="false" outlineLevel="0" collapsed="false">
      <c r="A183" s="755"/>
      <c r="B183" s="756" t="s">
        <v>852</v>
      </c>
      <c r="C183" s="756"/>
      <c r="D183" s="793"/>
      <c r="E183" s="756"/>
      <c r="F183" s="756"/>
    </row>
    <row r="184" s="760" customFormat="true" ht="42.75" hidden="false" customHeight="false" outlineLevel="0" collapsed="false">
      <c r="A184" s="755"/>
      <c r="B184" s="775" t="s">
        <v>665</v>
      </c>
      <c r="C184" s="775" t="s">
        <v>55</v>
      </c>
      <c r="D184" s="792" t="n">
        <v>1</v>
      </c>
      <c r="E184" s="775" t="n">
        <v>17.13</v>
      </c>
      <c r="F184" s="775" t="n">
        <f aca="false">D184*E184</f>
        <v>17.13</v>
      </c>
    </row>
    <row r="185" s="760" customFormat="true" ht="15" hidden="false" customHeight="false" outlineLevel="0" collapsed="false">
      <c r="A185" s="755"/>
      <c r="B185" s="756" t="s">
        <v>786</v>
      </c>
      <c r="C185" s="756"/>
      <c r="D185" s="793"/>
      <c r="E185" s="756"/>
      <c r="F185" s="756" t="n">
        <f aca="false">F182</f>
        <v>15.82</v>
      </c>
    </row>
    <row r="186" s="760" customFormat="true" ht="15" hidden="false" customHeight="false" outlineLevel="0" collapsed="false">
      <c r="A186" s="755"/>
      <c r="B186" s="756" t="s">
        <v>854</v>
      </c>
      <c r="C186" s="756"/>
      <c r="D186" s="793"/>
      <c r="E186" s="756"/>
      <c r="F186" s="756" t="n">
        <f aca="false">F182+F185</f>
        <v>31.64</v>
      </c>
    </row>
    <row r="187" s="769" customFormat="true" ht="15" hidden="false" customHeight="false" outlineLevel="0" collapsed="false">
      <c r="A187" s="768"/>
      <c r="B187" s="598"/>
      <c r="C187" s="598"/>
      <c r="D187" s="642"/>
      <c r="E187" s="598"/>
      <c r="F187" s="598"/>
    </row>
    <row r="188" s="760" customFormat="true" ht="45" hidden="false" customHeight="false" outlineLevel="0" collapsed="false">
      <c r="A188" s="755" t="s">
        <v>341</v>
      </c>
      <c r="B188" s="756" t="s">
        <v>667</v>
      </c>
      <c r="C188" s="756"/>
      <c r="D188" s="793"/>
      <c r="E188" s="756"/>
      <c r="F188" s="756"/>
    </row>
    <row r="189" s="760" customFormat="true" ht="15" hidden="false" customHeight="false" outlineLevel="0" collapsed="false">
      <c r="A189" s="755"/>
      <c r="B189" s="627" t="s">
        <v>1009</v>
      </c>
      <c r="C189" s="756"/>
      <c r="D189" s="793"/>
      <c r="E189" s="756"/>
      <c r="F189" s="756"/>
    </row>
    <row r="190" s="760" customFormat="true" ht="15" hidden="false" customHeight="false" outlineLevel="0" collapsed="false">
      <c r="A190" s="755"/>
      <c r="B190" s="756" t="s">
        <v>849</v>
      </c>
      <c r="C190" s="756"/>
      <c r="D190" s="793"/>
      <c r="E190" s="756"/>
      <c r="F190" s="756"/>
    </row>
    <row r="191" s="760" customFormat="true" ht="15" hidden="false" customHeight="false" outlineLevel="0" collapsed="false">
      <c r="A191" s="755"/>
      <c r="B191" s="775" t="s">
        <v>964</v>
      </c>
      <c r="C191" s="775" t="s">
        <v>46</v>
      </c>
      <c r="D191" s="792" t="n">
        <v>1</v>
      </c>
      <c r="E191" s="775" t="n">
        <v>6.85</v>
      </c>
      <c r="F191" s="775" t="n">
        <f aca="false">D191*E191</f>
        <v>6.85</v>
      </c>
    </row>
    <row r="192" s="760" customFormat="true" ht="15" hidden="false" customHeight="false" outlineLevel="0" collapsed="false">
      <c r="A192" s="755"/>
      <c r="B192" s="775" t="s">
        <v>963</v>
      </c>
      <c r="C192" s="775" t="s">
        <v>46</v>
      </c>
      <c r="D192" s="792" t="n">
        <v>1</v>
      </c>
      <c r="E192" s="775" t="n">
        <v>8.97</v>
      </c>
      <c r="F192" s="775" t="n">
        <f aca="false">D192*E192</f>
        <v>8.97</v>
      </c>
    </row>
    <row r="193" s="760" customFormat="true" ht="15" hidden="false" customHeight="false" outlineLevel="0" collapsed="false">
      <c r="A193" s="755"/>
      <c r="B193" s="756" t="s">
        <v>786</v>
      </c>
      <c r="C193" s="756"/>
      <c r="D193" s="793"/>
      <c r="E193" s="756"/>
      <c r="F193" s="756" t="n">
        <f aca="false">F191+F192</f>
        <v>15.82</v>
      </c>
    </row>
    <row r="194" s="760" customFormat="true" ht="15" hidden="false" customHeight="false" outlineLevel="0" collapsed="false">
      <c r="A194" s="755"/>
      <c r="B194" s="756" t="s">
        <v>852</v>
      </c>
      <c r="C194" s="756"/>
      <c r="D194" s="793"/>
      <c r="E194" s="756"/>
      <c r="F194" s="756"/>
    </row>
    <row r="195" s="760" customFormat="true" ht="42.75" hidden="false" customHeight="false" outlineLevel="0" collapsed="false">
      <c r="A195" s="779"/>
      <c r="B195" s="775" t="s">
        <v>667</v>
      </c>
      <c r="C195" s="775" t="s">
        <v>55</v>
      </c>
      <c r="D195" s="792" t="n">
        <v>1</v>
      </c>
      <c r="E195" s="775" t="n">
        <v>168.31</v>
      </c>
      <c r="F195" s="775" t="n">
        <f aca="false">D195*E195</f>
        <v>168.31</v>
      </c>
    </row>
    <row r="196" customFormat="false" ht="15" hidden="false" customHeight="true" outlineLevel="0" collapsed="false">
      <c r="A196" s="779"/>
      <c r="B196" s="756" t="s">
        <v>786</v>
      </c>
      <c r="C196" s="324"/>
      <c r="D196" s="669"/>
      <c r="E196" s="670"/>
      <c r="F196" s="670" t="n">
        <f aca="false">F195</f>
        <v>168.31</v>
      </c>
    </row>
    <row r="197" customFormat="false" ht="15" hidden="false" customHeight="true" outlineLevel="0" collapsed="false">
      <c r="A197" s="779"/>
      <c r="B197" s="756" t="s">
        <v>854</v>
      </c>
      <c r="C197" s="324"/>
      <c r="D197" s="669"/>
      <c r="E197" s="670"/>
      <c r="F197" s="794" t="n">
        <f aca="false">F193+F196</f>
        <v>184.13</v>
      </c>
    </row>
    <row r="198" s="547" customFormat="true" ht="19.5" hidden="false" customHeight="true" outlineLevel="0" collapsed="false">
      <c r="A198" s="719"/>
      <c r="B198" s="650"/>
      <c r="C198" s="663"/>
      <c r="D198" s="664"/>
      <c r="E198" s="665"/>
      <c r="F198" s="665"/>
    </row>
    <row r="199" customFormat="false" ht="33" hidden="false" customHeight="true" outlineLevel="0" collapsed="false">
      <c r="A199" s="755" t="s">
        <v>343</v>
      </c>
      <c r="B199" s="756" t="s">
        <v>1348</v>
      </c>
      <c r="C199" s="324"/>
      <c r="D199" s="669"/>
      <c r="E199" s="670"/>
      <c r="F199" s="670"/>
    </row>
    <row r="200" customFormat="false" ht="19.5" hidden="false" customHeight="true" outlineLevel="0" collapsed="false">
      <c r="A200" s="779"/>
      <c r="B200" s="627" t="s">
        <v>1009</v>
      </c>
      <c r="C200" s="324"/>
      <c r="D200" s="669"/>
      <c r="E200" s="670"/>
      <c r="F200" s="670"/>
    </row>
    <row r="201" customFormat="false" ht="19.5" hidden="false" customHeight="true" outlineLevel="0" collapsed="false">
      <c r="A201" s="779"/>
      <c r="B201" s="756" t="s">
        <v>849</v>
      </c>
      <c r="C201" s="324"/>
      <c r="D201" s="669"/>
      <c r="E201" s="670"/>
      <c r="F201" s="670"/>
    </row>
    <row r="202" customFormat="false" ht="19.5" hidden="false" customHeight="true" outlineLevel="0" collapsed="false">
      <c r="A202" s="779"/>
      <c r="B202" s="775" t="s">
        <v>964</v>
      </c>
      <c r="C202" s="324" t="s">
        <v>46</v>
      </c>
      <c r="D202" s="669" t="n">
        <v>2</v>
      </c>
      <c r="E202" s="775" t="n">
        <v>6.85</v>
      </c>
      <c r="F202" s="670" t="n">
        <f aca="false">D202*E202</f>
        <v>13.7</v>
      </c>
    </row>
    <row r="203" customFormat="false" ht="19.5" hidden="false" customHeight="true" outlineLevel="0" collapsed="false">
      <c r="A203" s="779"/>
      <c r="B203" s="775" t="s">
        <v>963</v>
      </c>
      <c r="C203" s="324" t="s">
        <v>46</v>
      </c>
      <c r="D203" s="669" t="n">
        <v>2</v>
      </c>
      <c r="E203" s="775" t="n">
        <v>8.97</v>
      </c>
      <c r="F203" s="670" t="n">
        <f aca="false">D203*E203</f>
        <v>17.94</v>
      </c>
    </row>
    <row r="204" customFormat="false" ht="19.5" hidden="false" customHeight="true" outlineLevel="0" collapsed="false">
      <c r="A204" s="779"/>
      <c r="B204" s="756" t="s">
        <v>786</v>
      </c>
      <c r="C204" s="324"/>
      <c r="D204" s="669"/>
      <c r="E204" s="670"/>
      <c r="F204" s="794" t="n">
        <f aca="false">F202+F203</f>
        <v>31.64</v>
      </c>
    </row>
    <row r="205" customFormat="false" ht="19.5" hidden="false" customHeight="true" outlineLevel="0" collapsed="false">
      <c r="A205" s="779"/>
      <c r="B205" s="756" t="s">
        <v>852</v>
      </c>
      <c r="C205" s="324"/>
      <c r="D205" s="669"/>
      <c r="E205" s="670"/>
      <c r="F205" s="794"/>
    </row>
    <row r="206" customFormat="false" ht="30.75" hidden="false" customHeight="true" outlineLevel="0" collapsed="false">
      <c r="A206" s="779"/>
      <c r="B206" s="775" t="s">
        <v>1348</v>
      </c>
      <c r="C206" s="324" t="s">
        <v>55</v>
      </c>
      <c r="D206" s="669" t="n">
        <v>1</v>
      </c>
      <c r="E206" s="670" t="n">
        <v>28.13</v>
      </c>
      <c r="F206" s="670" t="n">
        <f aca="false">D206*E206</f>
        <v>28.13</v>
      </c>
    </row>
    <row r="207" customFormat="false" ht="19.5" hidden="false" customHeight="true" outlineLevel="0" collapsed="false">
      <c r="A207" s="779"/>
      <c r="B207" s="756" t="s">
        <v>786</v>
      </c>
      <c r="C207" s="324"/>
      <c r="D207" s="669"/>
      <c r="E207" s="670"/>
      <c r="F207" s="794" t="n">
        <f aca="false">F206</f>
        <v>28.13</v>
      </c>
    </row>
    <row r="208" customFormat="false" ht="19.5" hidden="false" customHeight="true" outlineLevel="0" collapsed="false">
      <c r="A208" s="779"/>
      <c r="B208" s="756" t="s">
        <v>854</v>
      </c>
      <c r="C208" s="324"/>
      <c r="D208" s="669"/>
      <c r="E208" s="670"/>
      <c r="F208" s="794" t="n">
        <f aca="false">F204+F207</f>
        <v>59.77</v>
      </c>
    </row>
    <row r="209" s="547" customFormat="true" ht="19.5" hidden="false" customHeight="true" outlineLevel="0" collapsed="false">
      <c r="A209" s="719"/>
      <c r="B209" s="650"/>
      <c r="C209" s="663"/>
      <c r="D209" s="664"/>
      <c r="E209" s="665"/>
      <c r="F209" s="665"/>
    </row>
    <row r="210" customFormat="false" ht="35.25" hidden="false" customHeight="true" outlineLevel="0" collapsed="false">
      <c r="A210" s="755" t="s">
        <v>345</v>
      </c>
      <c r="B210" s="756" t="s">
        <v>1349</v>
      </c>
      <c r="C210" s="324"/>
      <c r="D210" s="669"/>
      <c r="E210" s="670"/>
      <c r="F210" s="670"/>
    </row>
    <row r="211" customFormat="false" ht="19.5" hidden="false" customHeight="true" outlineLevel="0" collapsed="false">
      <c r="A211" s="779"/>
      <c r="B211" s="627" t="s">
        <v>1064</v>
      </c>
      <c r="C211" s="324"/>
      <c r="D211" s="669"/>
      <c r="E211" s="670"/>
      <c r="F211" s="670"/>
    </row>
    <row r="212" customFormat="false" ht="19.5" hidden="false" customHeight="true" outlineLevel="0" collapsed="false">
      <c r="A212" s="779"/>
      <c r="B212" s="756" t="s">
        <v>849</v>
      </c>
      <c r="C212" s="324"/>
      <c r="D212" s="669"/>
      <c r="E212" s="670"/>
      <c r="F212" s="670"/>
    </row>
    <row r="213" customFormat="false" ht="19.5" hidden="false" customHeight="true" outlineLevel="0" collapsed="false">
      <c r="A213" s="779"/>
      <c r="B213" s="775" t="s">
        <v>964</v>
      </c>
      <c r="C213" s="324" t="s">
        <v>46</v>
      </c>
      <c r="D213" s="669" t="n">
        <v>0.1</v>
      </c>
      <c r="E213" s="670" t="n">
        <v>6.85</v>
      </c>
      <c r="F213" s="670" t="n">
        <f aca="false">D213*E213</f>
        <v>0.685</v>
      </c>
    </row>
    <row r="214" customFormat="false" ht="19.5" hidden="false" customHeight="true" outlineLevel="0" collapsed="false">
      <c r="A214" s="779"/>
      <c r="B214" s="775" t="s">
        <v>963</v>
      </c>
      <c r="C214" s="324" t="s">
        <v>46</v>
      </c>
      <c r="D214" s="669" t="n">
        <v>0.1</v>
      </c>
      <c r="E214" s="670" t="n">
        <v>8.97</v>
      </c>
      <c r="F214" s="670" t="n">
        <f aca="false">D214*E214</f>
        <v>0.897</v>
      </c>
    </row>
    <row r="215" customFormat="false" ht="19.5" hidden="false" customHeight="true" outlineLevel="0" collapsed="false">
      <c r="A215" s="779"/>
      <c r="B215" s="756" t="s">
        <v>786</v>
      </c>
      <c r="C215" s="324"/>
      <c r="D215" s="669"/>
      <c r="E215" s="670"/>
      <c r="F215" s="670" t="n">
        <f aca="false">F213+F214</f>
        <v>1.582</v>
      </c>
    </row>
    <row r="216" customFormat="false" ht="19.5" hidden="false" customHeight="true" outlineLevel="0" collapsed="false">
      <c r="A216" s="779"/>
      <c r="B216" s="756" t="s">
        <v>852</v>
      </c>
      <c r="C216" s="324"/>
      <c r="D216" s="669"/>
      <c r="E216" s="670"/>
      <c r="F216" s="670"/>
    </row>
    <row r="217" customFormat="false" ht="19.5" hidden="false" customHeight="true" outlineLevel="0" collapsed="false">
      <c r="A217" s="779"/>
      <c r="B217" s="775" t="s">
        <v>1350</v>
      </c>
      <c r="C217" s="324" t="s">
        <v>55</v>
      </c>
      <c r="D217" s="669" t="n">
        <v>1</v>
      </c>
      <c r="E217" s="670" t="n">
        <v>1.1</v>
      </c>
      <c r="F217" s="670" t="n">
        <f aca="false">D217*E217</f>
        <v>1.1</v>
      </c>
    </row>
    <row r="218" customFormat="false" ht="19.5" hidden="false" customHeight="true" outlineLevel="0" collapsed="false">
      <c r="A218" s="779"/>
      <c r="B218" s="756" t="s">
        <v>786</v>
      </c>
      <c r="C218" s="324"/>
      <c r="D218" s="669"/>
      <c r="E218" s="670"/>
      <c r="F218" s="670" t="n">
        <f aca="false">F217</f>
        <v>1.1</v>
      </c>
    </row>
    <row r="219" customFormat="false" ht="19.5" hidden="false" customHeight="true" outlineLevel="0" collapsed="false">
      <c r="A219" s="779"/>
      <c r="B219" s="756" t="s">
        <v>854</v>
      </c>
      <c r="C219" s="324"/>
      <c r="D219" s="669"/>
      <c r="E219" s="670"/>
      <c r="F219" s="670" t="n">
        <f aca="false">F218+F215</f>
        <v>2.682</v>
      </c>
    </row>
    <row r="220" s="547" customFormat="true" ht="19.5" hidden="false" customHeight="true" outlineLevel="0" collapsed="false">
      <c r="A220" s="719"/>
      <c r="B220" s="650"/>
      <c r="C220" s="663"/>
      <c r="D220" s="664"/>
      <c r="E220" s="665"/>
      <c r="F220" s="665"/>
    </row>
    <row r="221" customFormat="false" ht="31.5" hidden="false" customHeight="true" outlineLevel="0" collapsed="false">
      <c r="A221" s="755" t="s">
        <v>347</v>
      </c>
      <c r="B221" s="756" t="s">
        <v>1351</v>
      </c>
      <c r="C221" s="324"/>
      <c r="D221" s="669"/>
      <c r="E221" s="670"/>
      <c r="F221" s="670"/>
    </row>
    <row r="222" customFormat="false" ht="19.5" hidden="false" customHeight="true" outlineLevel="0" collapsed="false">
      <c r="A222" s="755"/>
      <c r="B222" s="627" t="s">
        <v>1064</v>
      </c>
      <c r="C222" s="324"/>
      <c r="D222" s="669"/>
      <c r="E222" s="670"/>
      <c r="F222" s="670"/>
    </row>
    <row r="223" customFormat="false" ht="19.5" hidden="false" customHeight="true" outlineLevel="0" collapsed="false">
      <c r="A223" s="755"/>
      <c r="B223" s="756" t="s">
        <v>849</v>
      </c>
      <c r="C223" s="324"/>
      <c r="D223" s="669"/>
      <c r="E223" s="670"/>
      <c r="F223" s="670"/>
    </row>
    <row r="224" customFormat="false" ht="19.5" hidden="false" customHeight="true" outlineLevel="0" collapsed="false">
      <c r="A224" s="755"/>
      <c r="B224" s="775" t="s">
        <v>964</v>
      </c>
      <c r="C224" s="324" t="s">
        <v>46</v>
      </c>
      <c r="D224" s="669" t="n">
        <v>0.29</v>
      </c>
      <c r="E224" s="670" t="n">
        <v>6.85</v>
      </c>
      <c r="F224" s="670" t="n">
        <f aca="false">D224*E224</f>
        <v>1.9865</v>
      </c>
    </row>
    <row r="225" customFormat="false" ht="19.5" hidden="false" customHeight="true" outlineLevel="0" collapsed="false">
      <c r="A225" s="755"/>
      <c r="B225" s="775" t="s">
        <v>963</v>
      </c>
      <c r="C225" s="324" t="s">
        <v>46</v>
      </c>
      <c r="D225" s="669" t="n">
        <v>0.29</v>
      </c>
      <c r="E225" s="670" t="n">
        <v>8.97</v>
      </c>
      <c r="F225" s="670" t="n">
        <f aca="false">D225*E225</f>
        <v>2.6013</v>
      </c>
    </row>
    <row r="226" customFormat="false" ht="19.5" hidden="false" customHeight="true" outlineLevel="0" collapsed="false">
      <c r="A226" s="755"/>
      <c r="B226" s="756" t="s">
        <v>786</v>
      </c>
      <c r="C226" s="324"/>
      <c r="D226" s="669"/>
      <c r="E226" s="670"/>
      <c r="F226" s="794" t="n">
        <f aca="false">F225+F224</f>
        <v>4.5878</v>
      </c>
    </row>
    <row r="227" customFormat="false" ht="19.5" hidden="false" customHeight="true" outlineLevel="0" collapsed="false">
      <c r="A227" s="755"/>
      <c r="B227" s="756" t="s">
        <v>852</v>
      </c>
      <c r="C227" s="324"/>
      <c r="D227" s="669"/>
      <c r="E227" s="670"/>
      <c r="F227" s="670"/>
    </row>
    <row r="228" customFormat="false" ht="19.5" hidden="false" customHeight="true" outlineLevel="0" collapsed="false">
      <c r="A228" s="755"/>
      <c r="B228" s="775" t="s">
        <v>1352</v>
      </c>
      <c r="C228" s="791" t="s">
        <v>55</v>
      </c>
      <c r="D228" s="792" t="n">
        <v>1</v>
      </c>
      <c r="E228" s="670" t="n">
        <v>13.14</v>
      </c>
      <c r="F228" s="670" t="n">
        <f aca="false">D228*E228</f>
        <v>13.14</v>
      </c>
    </row>
    <row r="229" customFormat="false" ht="19.5" hidden="false" customHeight="true" outlineLevel="0" collapsed="false">
      <c r="A229" s="755"/>
      <c r="B229" s="756" t="s">
        <v>786</v>
      </c>
      <c r="C229" s="324"/>
      <c r="D229" s="669"/>
      <c r="E229" s="670"/>
      <c r="F229" s="794" t="n">
        <f aca="false">F228</f>
        <v>13.14</v>
      </c>
    </row>
    <row r="230" customFormat="false" ht="19.5" hidden="false" customHeight="true" outlineLevel="0" collapsed="false">
      <c r="A230" s="755"/>
      <c r="B230" s="756" t="s">
        <v>854</v>
      </c>
      <c r="C230" s="324"/>
      <c r="D230" s="669"/>
      <c r="E230" s="670"/>
      <c r="F230" s="794" t="n">
        <f aca="false">F229+F226</f>
        <v>17.7278</v>
      </c>
    </row>
    <row r="231" customFormat="false" ht="27.75" hidden="false" customHeight="true" outlineLevel="0" collapsed="false">
      <c r="A231" s="755"/>
      <c r="B231" s="775" t="s">
        <v>1353</v>
      </c>
      <c r="C231" s="324"/>
      <c r="D231" s="669"/>
      <c r="E231" s="670"/>
      <c r="F231" s="670"/>
    </row>
    <row r="232" customFormat="false" ht="19.5" hidden="false" customHeight="true" outlineLevel="0" collapsed="false">
      <c r="A232" s="755"/>
      <c r="B232" s="775" t="s">
        <v>1354</v>
      </c>
      <c r="C232" s="324"/>
      <c r="D232" s="669"/>
      <c r="E232" s="670"/>
      <c r="F232" s="670"/>
    </row>
    <row r="233" s="547" customFormat="true" ht="19.5" hidden="false" customHeight="true" outlineLevel="0" collapsed="false">
      <c r="A233" s="768"/>
      <c r="B233" s="650"/>
      <c r="C233" s="663"/>
      <c r="D233" s="664"/>
      <c r="E233" s="665"/>
      <c r="F233" s="665"/>
    </row>
    <row r="234" customFormat="false" ht="33.75" hidden="false" customHeight="true" outlineLevel="0" collapsed="false">
      <c r="A234" s="755" t="s">
        <v>425</v>
      </c>
      <c r="B234" s="756" t="s">
        <v>1355</v>
      </c>
      <c r="C234" s="324"/>
      <c r="D234" s="669"/>
      <c r="E234" s="670"/>
      <c r="F234" s="670"/>
    </row>
    <row r="235" customFormat="false" ht="19.5" hidden="false" customHeight="true" outlineLevel="0" collapsed="false">
      <c r="A235" s="755"/>
      <c r="B235" s="627" t="s">
        <v>1064</v>
      </c>
      <c r="C235" s="324"/>
      <c r="D235" s="669"/>
      <c r="E235" s="670"/>
      <c r="F235" s="670"/>
    </row>
    <row r="236" customFormat="false" ht="19.5" hidden="false" customHeight="true" outlineLevel="0" collapsed="false">
      <c r="A236" s="755"/>
      <c r="B236" s="756" t="s">
        <v>849</v>
      </c>
      <c r="C236" s="324"/>
      <c r="D236" s="669"/>
      <c r="E236" s="670"/>
      <c r="F236" s="670"/>
    </row>
    <row r="237" customFormat="false" ht="19.5" hidden="false" customHeight="true" outlineLevel="0" collapsed="false">
      <c r="A237" s="755"/>
      <c r="B237" s="775" t="s">
        <v>1356</v>
      </c>
      <c r="C237" s="324" t="s">
        <v>46</v>
      </c>
      <c r="D237" s="669" t="n">
        <v>3.3</v>
      </c>
      <c r="E237" s="670" t="n">
        <v>6.85</v>
      </c>
      <c r="F237" s="670" t="n">
        <f aca="false">D237*E237</f>
        <v>22.605</v>
      </c>
    </row>
    <row r="238" customFormat="false" ht="19.5" hidden="false" customHeight="true" outlineLevel="0" collapsed="false">
      <c r="A238" s="755"/>
      <c r="B238" s="775" t="s">
        <v>1357</v>
      </c>
      <c r="C238" s="324" t="s">
        <v>46</v>
      </c>
      <c r="D238" s="669" t="n">
        <v>3.3</v>
      </c>
      <c r="E238" s="670" t="n">
        <v>8.97</v>
      </c>
      <c r="F238" s="670" t="n">
        <f aca="false">D238*E238</f>
        <v>29.601</v>
      </c>
    </row>
    <row r="239" customFormat="false" ht="19.5" hidden="false" customHeight="true" outlineLevel="0" collapsed="false">
      <c r="A239" s="755"/>
      <c r="B239" s="756" t="s">
        <v>786</v>
      </c>
      <c r="C239" s="324"/>
      <c r="D239" s="669"/>
      <c r="E239" s="670"/>
      <c r="F239" s="794" t="n">
        <f aca="false">F237+F238</f>
        <v>52.206</v>
      </c>
    </row>
    <row r="240" customFormat="false" ht="19.5" hidden="false" customHeight="true" outlineLevel="0" collapsed="false">
      <c r="A240" s="755"/>
      <c r="B240" s="756" t="s">
        <v>852</v>
      </c>
      <c r="C240" s="324"/>
      <c r="D240" s="669"/>
      <c r="E240" s="670"/>
      <c r="F240" s="670"/>
    </row>
    <row r="241" customFormat="false" ht="49.5" hidden="false" customHeight="true" outlineLevel="0" collapsed="false">
      <c r="A241" s="755"/>
      <c r="B241" s="775" t="s">
        <v>1358</v>
      </c>
      <c r="C241" s="324" t="s">
        <v>55</v>
      </c>
      <c r="D241" s="669" t="n">
        <v>2</v>
      </c>
      <c r="E241" s="670" t="n">
        <v>0.16</v>
      </c>
      <c r="F241" s="670" t="n">
        <f aca="false">D241*E241</f>
        <v>0.32</v>
      </c>
    </row>
    <row r="242" customFormat="false" ht="20.25" hidden="false" customHeight="true" outlineLevel="0" collapsed="false">
      <c r="A242" s="755"/>
      <c r="B242" s="775" t="s">
        <v>1359</v>
      </c>
      <c r="C242" s="324" t="s">
        <v>105</v>
      </c>
      <c r="D242" s="669" t="n">
        <v>0.25</v>
      </c>
      <c r="E242" s="670" t="n">
        <v>2.87</v>
      </c>
      <c r="F242" s="670" t="n">
        <f aca="false">D242*E242</f>
        <v>0.7175</v>
      </c>
    </row>
    <row r="243" customFormat="false" ht="29.25" hidden="false" customHeight="true" outlineLevel="0" collapsed="false">
      <c r="A243" s="755"/>
      <c r="B243" s="775" t="s">
        <v>1360</v>
      </c>
      <c r="C243" s="324" t="s">
        <v>55</v>
      </c>
      <c r="D243" s="669" t="n">
        <v>2</v>
      </c>
      <c r="E243" s="670" t="n">
        <v>0.81</v>
      </c>
      <c r="F243" s="670" t="n">
        <f aca="false">D243*E243</f>
        <v>1.62</v>
      </c>
    </row>
    <row r="244" customFormat="false" ht="27.75" hidden="false" customHeight="true" outlineLevel="0" collapsed="false">
      <c r="A244" s="755"/>
      <c r="B244" s="775" t="s">
        <v>1361</v>
      </c>
      <c r="C244" s="324" t="s">
        <v>55</v>
      </c>
      <c r="D244" s="669" t="n">
        <v>1</v>
      </c>
      <c r="E244" s="670" t="n">
        <v>6.76</v>
      </c>
      <c r="F244" s="670" t="n">
        <f aca="false">D244*E244</f>
        <v>6.76</v>
      </c>
    </row>
    <row r="245" customFormat="false" ht="19.5" hidden="false" customHeight="true" outlineLevel="0" collapsed="false">
      <c r="A245" s="755"/>
      <c r="B245" s="775" t="s">
        <v>1362</v>
      </c>
      <c r="C245" s="324" t="s">
        <v>55</v>
      </c>
      <c r="D245" s="669" t="n">
        <v>1</v>
      </c>
      <c r="E245" s="670" t="n">
        <v>559</v>
      </c>
      <c r="F245" s="670" t="n">
        <f aca="false">D245*E245</f>
        <v>559</v>
      </c>
    </row>
    <row r="246" customFormat="false" ht="19.5" hidden="false" customHeight="true" outlineLevel="0" collapsed="false">
      <c r="A246" s="755"/>
      <c r="B246" s="775" t="s">
        <v>1363</v>
      </c>
      <c r="C246" s="324" t="s">
        <v>55</v>
      </c>
      <c r="D246" s="669" t="n">
        <v>1</v>
      </c>
      <c r="E246" s="670" t="n">
        <v>449</v>
      </c>
      <c r="F246" s="670" t="n">
        <f aca="false">D246*E246</f>
        <v>449</v>
      </c>
    </row>
    <row r="247" customFormat="false" ht="30.75" hidden="false" customHeight="true" outlineLevel="0" collapsed="false">
      <c r="A247" s="755"/>
      <c r="B247" s="775" t="s">
        <v>1364</v>
      </c>
      <c r="C247" s="324" t="s">
        <v>55</v>
      </c>
      <c r="D247" s="669" t="n">
        <v>1</v>
      </c>
      <c r="E247" s="670" t="n">
        <v>2.27</v>
      </c>
      <c r="F247" s="670" t="n">
        <f aca="false">D247*E247</f>
        <v>2.27</v>
      </c>
    </row>
    <row r="248" customFormat="false" ht="35.25" hidden="false" customHeight="true" outlineLevel="0" collapsed="false">
      <c r="A248" s="755"/>
      <c r="B248" s="775" t="s">
        <v>1365</v>
      </c>
      <c r="C248" s="324" t="s">
        <v>55</v>
      </c>
      <c r="D248" s="669" t="n">
        <v>1</v>
      </c>
      <c r="E248" s="670" t="n">
        <v>5.65</v>
      </c>
      <c r="F248" s="670" t="n">
        <f aca="false">D248*E248</f>
        <v>5.65</v>
      </c>
    </row>
    <row r="249" customFormat="false" ht="42" hidden="false" customHeight="true" outlineLevel="0" collapsed="false">
      <c r="A249" s="755"/>
      <c r="B249" s="775" t="s">
        <v>1366</v>
      </c>
      <c r="C249" s="324" t="s">
        <v>55</v>
      </c>
      <c r="D249" s="669" t="n">
        <v>1</v>
      </c>
      <c r="E249" s="670" t="n">
        <v>28.99</v>
      </c>
      <c r="F249" s="670" t="n">
        <f aca="false">D249*E249</f>
        <v>28.99</v>
      </c>
    </row>
    <row r="250" customFormat="false" ht="19.5" hidden="false" customHeight="true" outlineLevel="0" collapsed="false">
      <c r="A250" s="755"/>
      <c r="B250" s="756" t="s">
        <v>786</v>
      </c>
      <c r="C250" s="324"/>
      <c r="D250" s="669"/>
      <c r="E250" s="670"/>
      <c r="F250" s="670" t="n">
        <v>1054.33</v>
      </c>
    </row>
    <row r="251" customFormat="false" ht="19.5" hidden="false" customHeight="true" outlineLevel="0" collapsed="false">
      <c r="A251" s="755"/>
      <c r="B251" s="756" t="s">
        <v>854</v>
      </c>
      <c r="C251" s="324"/>
      <c r="D251" s="669"/>
      <c r="E251" s="670"/>
      <c r="F251" s="794" t="n">
        <f aca="false">F250+F239</f>
        <v>1106.536</v>
      </c>
    </row>
    <row r="252" s="547" customFormat="true" ht="18.75" hidden="false" customHeight="true" outlineLevel="0" collapsed="false">
      <c r="A252" s="768"/>
      <c r="B252" s="650"/>
      <c r="C252" s="663"/>
      <c r="D252" s="664"/>
      <c r="E252" s="665"/>
      <c r="F252" s="665"/>
    </row>
    <row r="253" s="547" customFormat="true" ht="19.5" hidden="true" customHeight="true" outlineLevel="0" collapsed="false">
      <c r="A253" s="768"/>
      <c r="B253" s="650"/>
      <c r="C253" s="663"/>
      <c r="D253" s="664"/>
      <c r="E253" s="665"/>
      <c r="F253" s="665"/>
    </row>
    <row r="254" s="547" customFormat="true" ht="19.5" hidden="true" customHeight="true" outlineLevel="0" collapsed="false">
      <c r="A254" s="768"/>
      <c r="B254" s="650"/>
      <c r="C254" s="663"/>
      <c r="D254" s="664"/>
      <c r="E254" s="665"/>
      <c r="F254" s="665"/>
    </row>
    <row r="255" s="547" customFormat="true" ht="19.5" hidden="true" customHeight="true" outlineLevel="0" collapsed="false">
      <c r="A255" s="768"/>
      <c r="B255" s="650"/>
      <c r="C255" s="663"/>
      <c r="D255" s="664"/>
      <c r="E255" s="665"/>
      <c r="F255" s="665"/>
    </row>
    <row r="256" s="547" customFormat="true" ht="19.5" hidden="true" customHeight="true" outlineLevel="0" collapsed="false">
      <c r="A256" s="768"/>
      <c r="B256" s="650"/>
      <c r="C256" s="663"/>
      <c r="D256" s="664"/>
      <c r="E256" s="665"/>
      <c r="F256" s="665"/>
    </row>
    <row r="257" s="547" customFormat="true" ht="19.5" hidden="true" customHeight="true" outlineLevel="0" collapsed="false">
      <c r="A257" s="768"/>
      <c r="B257" s="650"/>
      <c r="C257" s="663"/>
      <c r="D257" s="664"/>
      <c r="E257" s="665"/>
      <c r="F257" s="665"/>
    </row>
    <row r="258" s="547" customFormat="true" ht="19.5" hidden="true" customHeight="true" outlineLevel="0" collapsed="false">
      <c r="A258" s="768"/>
      <c r="B258" s="650"/>
      <c r="C258" s="663"/>
      <c r="D258" s="664"/>
      <c r="E258" s="665"/>
      <c r="F258" s="665"/>
    </row>
    <row r="259" s="547" customFormat="true" ht="19.5" hidden="true" customHeight="true" outlineLevel="0" collapsed="false">
      <c r="A259" s="768"/>
      <c r="B259" s="650"/>
      <c r="C259" s="663"/>
      <c r="D259" s="664"/>
      <c r="E259" s="665"/>
      <c r="F259" s="665"/>
    </row>
    <row r="260" s="547" customFormat="true" ht="19.5" hidden="true" customHeight="true" outlineLevel="0" collapsed="false">
      <c r="A260" s="768"/>
      <c r="B260" s="650"/>
      <c r="C260" s="663"/>
      <c r="D260" s="664"/>
      <c r="E260" s="665"/>
      <c r="F260" s="665"/>
    </row>
    <row r="261" s="547" customFormat="true" ht="19.5" hidden="true" customHeight="true" outlineLevel="0" collapsed="false">
      <c r="A261" s="768"/>
      <c r="B261" s="650"/>
      <c r="C261" s="663"/>
      <c r="D261" s="664"/>
      <c r="E261" s="665"/>
      <c r="F261" s="665"/>
    </row>
    <row r="262" customFormat="false" ht="36.75" hidden="false" customHeight="true" outlineLevel="0" collapsed="false">
      <c r="A262" s="755" t="s">
        <v>431</v>
      </c>
      <c r="B262" s="756" t="s">
        <v>1367</v>
      </c>
      <c r="C262" s="324"/>
      <c r="D262" s="669"/>
      <c r="E262" s="670"/>
      <c r="F262" s="670"/>
    </row>
    <row r="263" customFormat="false" ht="19.5" hidden="false" customHeight="true" outlineLevel="0" collapsed="false">
      <c r="A263" s="779"/>
      <c r="B263" s="627" t="s">
        <v>1064</v>
      </c>
      <c r="C263" s="324"/>
      <c r="D263" s="669"/>
      <c r="E263" s="670"/>
      <c r="F263" s="670"/>
    </row>
    <row r="264" customFormat="false" ht="19.5" hidden="false" customHeight="true" outlineLevel="0" collapsed="false">
      <c r="A264" s="779"/>
      <c r="B264" s="756" t="s">
        <v>849</v>
      </c>
      <c r="C264" s="324"/>
      <c r="D264" s="669"/>
      <c r="E264" s="670"/>
      <c r="F264" s="670"/>
    </row>
    <row r="265" customFormat="false" ht="19.5" hidden="false" customHeight="true" outlineLevel="0" collapsed="false">
      <c r="A265" s="779"/>
      <c r="B265" s="775" t="s">
        <v>785</v>
      </c>
      <c r="C265" s="324" t="s">
        <v>46</v>
      </c>
      <c r="D265" s="669" t="n">
        <v>1</v>
      </c>
      <c r="E265" s="670" t="n">
        <v>6.07</v>
      </c>
      <c r="F265" s="670" t="n">
        <f aca="false">D265*E265</f>
        <v>6.07</v>
      </c>
    </row>
    <row r="266" customFormat="false" ht="19.5" hidden="false" customHeight="true" outlineLevel="0" collapsed="false">
      <c r="A266" s="779"/>
      <c r="B266" s="775" t="s">
        <v>897</v>
      </c>
      <c r="C266" s="324" t="s">
        <v>46</v>
      </c>
      <c r="D266" s="669" t="n">
        <v>1</v>
      </c>
      <c r="E266" s="670" t="n">
        <v>8.15</v>
      </c>
      <c r="F266" s="670" t="n">
        <f aca="false">D266*E266</f>
        <v>8.15</v>
      </c>
    </row>
    <row r="267" customFormat="false" ht="19.5" hidden="false" customHeight="true" outlineLevel="0" collapsed="false">
      <c r="A267" s="779"/>
      <c r="B267" s="756" t="s">
        <v>786</v>
      </c>
      <c r="C267" s="324"/>
      <c r="D267" s="669"/>
      <c r="E267" s="670"/>
      <c r="F267" s="794" t="n">
        <f aca="false">F265+F266</f>
        <v>14.22</v>
      </c>
    </row>
    <row r="268" customFormat="false" ht="19.5" hidden="false" customHeight="true" outlineLevel="0" collapsed="false">
      <c r="A268" s="779"/>
      <c r="B268" s="756" t="s">
        <v>852</v>
      </c>
      <c r="C268" s="324"/>
      <c r="D268" s="669"/>
      <c r="E268" s="670"/>
      <c r="F268" s="670"/>
    </row>
    <row r="269" customFormat="false" ht="19.5" hidden="false" customHeight="true" outlineLevel="0" collapsed="false">
      <c r="A269" s="779"/>
      <c r="B269" s="775" t="s">
        <v>1368</v>
      </c>
      <c r="C269" s="324" t="s">
        <v>55</v>
      </c>
      <c r="D269" s="669" t="n">
        <v>1</v>
      </c>
      <c r="E269" s="670" t="n">
        <v>93.5</v>
      </c>
      <c r="F269" s="670" t="n">
        <f aca="false">D269*E269</f>
        <v>93.5</v>
      </c>
    </row>
    <row r="270" customFormat="false" ht="19.5" hidden="false" customHeight="true" outlineLevel="0" collapsed="false">
      <c r="A270" s="779"/>
      <c r="B270" s="756" t="s">
        <v>786</v>
      </c>
      <c r="C270" s="324"/>
      <c r="D270" s="669"/>
      <c r="E270" s="670"/>
      <c r="F270" s="794" t="n">
        <f aca="false">F269</f>
        <v>93.5</v>
      </c>
    </row>
    <row r="271" customFormat="false" ht="19.5" hidden="false" customHeight="true" outlineLevel="0" collapsed="false">
      <c r="A271" s="779"/>
      <c r="B271" s="756" t="s">
        <v>854</v>
      </c>
      <c r="C271" s="324"/>
      <c r="D271" s="669"/>
      <c r="E271" s="670"/>
      <c r="F271" s="794" t="n">
        <f aca="false">F267+F270</f>
        <v>107.72</v>
      </c>
    </row>
    <row r="272" s="547" customFormat="true" ht="19.5" hidden="false" customHeight="true" outlineLevel="0" collapsed="false">
      <c r="A272" s="719"/>
      <c r="B272" s="650"/>
      <c r="C272" s="663"/>
      <c r="D272" s="664"/>
      <c r="E272" s="665"/>
      <c r="F272" s="665"/>
    </row>
    <row r="273" customFormat="false" ht="51.75" hidden="false" customHeight="true" outlineLevel="0" collapsed="false">
      <c r="A273" s="755" t="s">
        <v>1369</v>
      </c>
      <c r="B273" s="756" t="s">
        <v>1370</v>
      </c>
      <c r="C273" s="324"/>
      <c r="D273" s="669"/>
      <c r="E273" s="670"/>
      <c r="F273" s="670"/>
    </row>
    <row r="274" customFormat="false" ht="19.5" hidden="false" customHeight="true" outlineLevel="0" collapsed="false">
      <c r="A274" s="779"/>
      <c r="B274" s="627" t="s">
        <v>1064</v>
      </c>
      <c r="C274" s="324"/>
      <c r="D274" s="669"/>
      <c r="E274" s="670"/>
      <c r="F274" s="670"/>
    </row>
    <row r="275" customFormat="false" ht="19.5" hidden="false" customHeight="true" outlineLevel="0" collapsed="false">
      <c r="A275" s="779"/>
      <c r="B275" s="756" t="s">
        <v>849</v>
      </c>
      <c r="C275" s="324"/>
      <c r="D275" s="669"/>
      <c r="E275" s="670"/>
      <c r="F275" s="670"/>
    </row>
    <row r="276" customFormat="false" ht="19.5" hidden="false" customHeight="true" outlineLevel="0" collapsed="false">
      <c r="A276" s="779"/>
      <c r="B276" s="775" t="s">
        <v>785</v>
      </c>
      <c r="C276" s="324" t="s">
        <v>46</v>
      </c>
      <c r="D276" s="669" t="n">
        <v>1</v>
      </c>
      <c r="E276" s="670" t="n">
        <v>6.07</v>
      </c>
      <c r="F276" s="670" t="n">
        <f aca="false">D276*E276</f>
        <v>6.07</v>
      </c>
    </row>
    <row r="277" customFormat="false" ht="19.5" hidden="false" customHeight="true" outlineLevel="0" collapsed="false">
      <c r="A277" s="779"/>
      <c r="B277" s="775" t="s">
        <v>897</v>
      </c>
      <c r="C277" s="324" t="s">
        <v>46</v>
      </c>
      <c r="D277" s="669" t="n">
        <v>1</v>
      </c>
      <c r="E277" s="670" t="n">
        <v>8.15</v>
      </c>
      <c r="F277" s="670" t="n">
        <f aca="false">D277*E277</f>
        <v>8.15</v>
      </c>
    </row>
    <row r="278" customFormat="false" ht="19.5" hidden="false" customHeight="true" outlineLevel="0" collapsed="false">
      <c r="A278" s="779"/>
      <c r="B278" s="756" t="s">
        <v>786</v>
      </c>
      <c r="C278" s="324"/>
      <c r="D278" s="669"/>
      <c r="E278" s="670"/>
      <c r="F278" s="794" t="n">
        <f aca="false">F276+F277</f>
        <v>14.22</v>
      </c>
    </row>
    <row r="279" customFormat="false" ht="19.5" hidden="false" customHeight="true" outlineLevel="0" collapsed="false">
      <c r="A279" s="779"/>
      <c r="B279" s="756" t="s">
        <v>852</v>
      </c>
      <c r="C279" s="324"/>
      <c r="D279" s="669"/>
      <c r="E279" s="670"/>
      <c r="F279" s="670"/>
    </row>
    <row r="280" customFormat="false" ht="19.5" hidden="false" customHeight="true" outlineLevel="0" collapsed="false">
      <c r="A280" s="779"/>
      <c r="B280" s="775" t="s">
        <v>1371</v>
      </c>
      <c r="C280" s="324" t="s">
        <v>55</v>
      </c>
      <c r="D280" s="669" t="n">
        <v>1</v>
      </c>
      <c r="E280" s="670" t="n">
        <v>240</v>
      </c>
      <c r="F280" s="670" t="n">
        <f aca="false">D280*E280</f>
        <v>240</v>
      </c>
    </row>
    <row r="281" customFormat="false" ht="19.5" hidden="false" customHeight="true" outlineLevel="0" collapsed="false">
      <c r="A281" s="779"/>
      <c r="B281" s="756" t="s">
        <v>786</v>
      </c>
      <c r="C281" s="324"/>
      <c r="D281" s="669"/>
      <c r="E281" s="670"/>
      <c r="F281" s="794" t="n">
        <f aca="false">F280</f>
        <v>240</v>
      </c>
    </row>
    <row r="282" s="93" customFormat="true" ht="15" hidden="false" customHeight="false" outlineLevel="0" collapsed="false">
      <c r="A282" s="795"/>
      <c r="B282" s="756" t="s">
        <v>854</v>
      </c>
      <c r="C282" s="324"/>
      <c r="D282" s="669"/>
      <c r="E282" s="670"/>
      <c r="F282" s="767" t="n">
        <f aca="false">F281+F278</f>
        <v>254.22</v>
      </c>
    </row>
    <row r="283" s="547" customFormat="true" ht="15" hidden="false" customHeight="false" outlineLevel="0" collapsed="false">
      <c r="A283" s="570"/>
      <c r="B283" s="598"/>
      <c r="C283" s="663"/>
      <c r="D283" s="664"/>
      <c r="E283" s="665"/>
      <c r="F283" s="796"/>
    </row>
    <row r="284" s="93" customFormat="true" ht="60" hidden="false" customHeight="false" outlineLevel="0" collapsed="false">
      <c r="A284" s="755" t="s">
        <v>1372</v>
      </c>
      <c r="B284" s="756" t="s">
        <v>1370</v>
      </c>
      <c r="C284" s="324"/>
      <c r="D284" s="669"/>
      <c r="E284" s="670"/>
      <c r="F284" s="670"/>
    </row>
    <row r="285" s="93" customFormat="true" ht="14.25" hidden="false" customHeight="false" outlineLevel="0" collapsed="false">
      <c r="A285" s="779"/>
      <c r="B285" s="627" t="s">
        <v>1064</v>
      </c>
      <c r="C285" s="324"/>
      <c r="D285" s="669"/>
      <c r="E285" s="670"/>
      <c r="F285" s="670"/>
    </row>
    <row r="286" s="93" customFormat="true" ht="15" hidden="false" customHeight="false" outlineLevel="0" collapsed="false">
      <c r="A286" s="779"/>
      <c r="B286" s="756" t="s">
        <v>849</v>
      </c>
      <c r="C286" s="324"/>
      <c r="D286" s="669"/>
      <c r="E286" s="670"/>
      <c r="F286" s="670"/>
    </row>
    <row r="287" s="93" customFormat="true" ht="14.25" hidden="false" customHeight="false" outlineLevel="0" collapsed="false">
      <c r="A287" s="779"/>
      <c r="B287" s="775" t="s">
        <v>785</v>
      </c>
      <c r="C287" s="324" t="s">
        <v>46</v>
      </c>
      <c r="D287" s="669" t="n">
        <v>1</v>
      </c>
      <c r="E287" s="670" t="n">
        <v>6.07</v>
      </c>
      <c r="F287" s="670" t="n">
        <f aca="false">D287*E287</f>
        <v>6.07</v>
      </c>
    </row>
    <row r="288" s="93" customFormat="true" ht="14.25" hidden="false" customHeight="false" outlineLevel="0" collapsed="false">
      <c r="A288" s="779"/>
      <c r="B288" s="775" t="s">
        <v>897</v>
      </c>
      <c r="C288" s="324" t="s">
        <v>46</v>
      </c>
      <c r="D288" s="669" t="n">
        <v>1</v>
      </c>
      <c r="E288" s="670" t="n">
        <v>8.15</v>
      </c>
      <c r="F288" s="670" t="n">
        <f aca="false">D288*E288</f>
        <v>8.15</v>
      </c>
    </row>
    <row r="289" s="93" customFormat="true" ht="15" hidden="false" customHeight="false" outlineLevel="0" collapsed="false">
      <c r="A289" s="779"/>
      <c r="B289" s="756" t="s">
        <v>786</v>
      </c>
      <c r="C289" s="324"/>
      <c r="D289" s="669"/>
      <c r="E289" s="670"/>
      <c r="F289" s="794" t="n">
        <f aca="false">F287+F288</f>
        <v>14.22</v>
      </c>
    </row>
    <row r="290" s="93" customFormat="true" ht="15" hidden="false" customHeight="false" outlineLevel="0" collapsed="false">
      <c r="A290" s="779"/>
      <c r="B290" s="756" t="s">
        <v>852</v>
      </c>
      <c r="C290" s="324"/>
      <c r="D290" s="669"/>
      <c r="E290" s="670"/>
      <c r="F290" s="670"/>
    </row>
    <row r="291" s="93" customFormat="true" ht="14.25" hidden="false" customHeight="false" outlineLevel="0" collapsed="false">
      <c r="A291" s="779"/>
      <c r="B291" s="775" t="s">
        <v>1373</v>
      </c>
      <c r="C291" s="324" t="s">
        <v>55</v>
      </c>
      <c r="D291" s="669" t="n">
        <v>2</v>
      </c>
      <c r="E291" s="670" t="n">
        <v>149.9</v>
      </c>
      <c r="F291" s="670" t="n">
        <f aca="false">D291*E291</f>
        <v>299.8</v>
      </c>
    </row>
    <row r="292" s="93" customFormat="true" ht="14.25" hidden="false" customHeight="false" outlineLevel="0" collapsed="false">
      <c r="A292" s="779"/>
      <c r="B292" s="775" t="s">
        <v>1374</v>
      </c>
      <c r="C292" s="324" t="s">
        <v>55</v>
      </c>
      <c r="D292" s="669" t="n">
        <v>2</v>
      </c>
      <c r="E292" s="670" t="n">
        <v>192</v>
      </c>
      <c r="F292" s="670" t="n">
        <f aca="false">D292*E292</f>
        <v>384</v>
      </c>
    </row>
    <row r="293" s="93" customFormat="true" ht="15" hidden="false" customHeight="false" outlineLevel="0" collapsed="false">
      <c r="A293" s="779"/>
      <c r="B293" s="756" t="s">
        <v>786</v>
      </c>
      <c r="C293" s="324"/>
      <c r="D293" s="669"/>
      <c r="E293" s="670"/>
      <c r="F293" s="794" t="n">
        <f aca="false">F291+F292</f>
        <v>683.8</v>
      </c>
    </row>
    <row r="294" s="93" customFormat="true" ht="15" hidden="false" customHeight="false" outlineLevel="0" collapsed="false">
      <c r="A294" s="795"/>
      <c r="B294" s="756" t="s">
        <v>854</v>
      </c>
      <c r="C294" s="324"/>
      <c r="D294" s="669"/>
      <c r="E294" s="670"/>
      <c r="F294" s="767" t="n">
        <f aca="false">F293+F289</f>
        <v>698.02</v>
      </c>
    </row>
    <row r="295" s="547" customFormat="true" ht="15" hidden="false" customHeight="false" outlineLevel="0" collapsed="false">
      <c r="A295" s="570"/>
      <c r="B295" s="598"/>
      <c r="C295" s="663"/>
      <c r="D295" s="664"/>
      <c r="E295" s="665"/>
      <c r="F295" s="796"/>
    </row>
    <row r="296" s="93" customFormat="true" ht="45" hidden="false" customHeight="false" outlineLevel="0" collapsed="false">
      <c r="A296" s="797" t="s">
        <v>466</v>
      </c>
      <c r="B296" s="756" t="s">
        <v>1375</v>
      </c>
      <c r="C296" s="764"/>
      <c r="D296" s="798"/>
      <c r="E296" s="62"/>
      <c r="F296" s="799"/>
    </row>
    <row r="297" s="93" customFormat="true" ht="12.75" hidden="false" customHeight="false" outlineLevel="0" collapsed="false">
      <c r="A297" s="795"/>
      <c r="B297" s="627" t="s">
        <v>1064</v>
      </c>
      <c r="C297" s="764"/>
      <c r="D297" s="798"/>
      <c r="E297" s="62"/>
      <c r="F297" s="799"/>
    </row>
    <row r="298" s="93" customFormat="true" ht="15" hidden="false" customHeight="false" outlineLevel="0" collapsed="false">
      <c r="A298" s="795"/>
      <c r="B298" s="756" t="s">
        <v>849</v>
      </c>
      <c r="C298" s="764"/>
      <c r="D298" s="798"/>
      <c r="E298" s="62"/>
      <c r="F298" s="799"/>
    </row>
    <row r="299" s="93" customFormat="true" ht="14.25" hidden="false" customHeight="false" outlineLevel="0" collapsed="false">
      <c r="A299" s="795"/>
      <c r="B299" s="775" t="s">
        <v>1376</v>
      </c>
      <c r="C299" s="764" t="s">
        <v>46</v>
      </c>
      <c r="D299" s="798" t="n">
        <v>20</v>
      </c>
      <c r="E299" s="62" t="n">
        <v>8.97</v>
      </c>
      <c r="F299" s="767" t="n">
        <f aca="false">D299*E299</f>
        <v>179.4</v>
      </c>
    </row>
    <row r="300" s="93" customFormat="true" ht="14.25" hidden="false" customHeight="false" outlineLevel="0" collapsed="false">
      <c r="A300" s="795"/>
      <c r="B300" s="775" t="s">
        <v>1377</v>
      </c>
      <c r="C300" s="764" t="s">
        <v>46</v>
      </c>
      <c r="D300" s="798" t="n">
        <v>20</v>
      </c>
      <c r="E300" s="62" t="n">
        <v>6.85</v>
      </c>
      <c r="F300" s="767" t="n">
        <f aca="false">D300*E300</f>
        <v>137</v>
      </c>
    </row>
    <row r="301" s="93" customFormat="true" ht="15" hidden="false" customHeight="false" outlineLevel="0" collapsed="false">
      <c r="A301" s="795"/>
      <c r="B301" s="756" t="s">
        <v>786</v>
      </c>
      <c r="C301" s="764"/>
      <c r="D301" s="798"/>
      <c r="E301" s="62"/>
      <c r="F301" s="767" t="n">
        <f aca="false">F299+F300</f>
        <v>316.4</v>
      </c>
    </row>
    <row r="302" s="93" customFormat="true" ht="15" hidden="false" customHeight="false" outlineLevel="0" collapsed="false">
      <c r="A302" s="795"/>
      <c r="B302" s="756" t="s">
        <v>1378</v>
      </c>
      <c r="C302" s="764"/>
      <c r="D302" s="798"/>
      <c r="E302" s="62"/>
      <c r="F302" s="767" t="n">
        <f aca="false">1.2465*F301</f>
        <v>394.3926</v>
      </c>
    </row>
    <row r="303" s="93" customFormat="true" ht="15" hidden="false" customHeight="false" outlineLevel="0" collapsed="false">
      <c r="A303" s="795"/>
      <c r="B303" s="756" t="s">
        <v>852</v>
      </c>
      <c r="C303" s="764"/>
      <c r="D303" s="798"/>
      <c r="E303" s="62"/>
      <c r="F303" s="799"/>
    </row>
    <row r="304" s="93" customFormat="true" ht="14.25" hidden="false" customHeight="false" outlineLevel="0" collapsed="false">
      <c r="A304" s="795"/>
      <c r="B304" s="775" t="s">
        <v>1379</v>
      </c>
      <c r="C304" s="764" t="s">
        <v>55</v>
      </c>
      <c r="D304" s="798" t="n">
        <v>1</v>
      </c>
      <c r="E304" s="62" t="n">
        <v>1606</v>
      </c>
      <c r="F304" s="767" t="n">
        <f aca="false">D304*E304</f>
        <v>1606</v>
      </c>
    </row>
    <row r="305" s="93" customFormat="true" ht="15" hidden="false" customHeight="false" outlineLevel="0" collapsed="false">
      <c r="A305" s="795"/>
      <c r="B305" s="756" t="s">
        <v>786</v>
      </c>
      <c r="C305" s="764"/>
      <c r="D305" s="798"/>
      <c r="E305" s="62"/>
      <c r="F305" s="767" t="n">
        <f aca="false">F304</f>
        <v>1606</v>
      </c>
    </row>
    <row r="306" s="93" customFormat="true" ht="15" hidden="false" customHeight="false" outlineLevel="0" collapsed="false">
      <c r="A306" s="795"/>
      <c r="B306" s="756" t="s">
        <v>1380</v>
      </c>
      <c r="C306" s="764"/>
      <c r="D306" s="798"/>
      <c r="E306" s="62"/>
      <c r="F306" s="767" t="n">
        <f aca="false">1.14*F305</f>
        <v>1830.84</v>
      </c>
    </row>
    <row r="307" s="93" customFormat="true" ht="15" hidden="false" customHeight="false" outlineLevel="0" collapsed="false">
      <c r="A307" s="795"/>
      <c r="B307" s="756" t="s">
        <v>854</v>
      </c>
      <c r="C307" s="764"/>
      <c r="D307" s="798"/>
      <c r="E307" s="62"/>
      <c r="F307" s="767" t="n">
        <f aca="false">F306+F302</f>
        <v>2225.2326</v>
      </c>
    </row>
    <row r="308" s="547" customFormat="true" ht="15" hidden="false" customHeight="false" outlineLevel="0" collapsed="false">
      <c r="A308" s="570"/>
      <c r="B308" s="598"/>
      <c r="C308" s="663"/>
      <c r="D308" s="664"/>
      <c r="E308" s="665"/>
      <c r="F308" s="796"/>
    </row>
    <row r="309" s="93" customFormat="true" ht="45" hidden="false" customHeight="false" outlineLevel="0" collapsed="false">
      <c r="A309" s="797" t="s">
        <v>480</v>
      </c>
      <c r="B309" s="756" t="s">
        <v>1381</v>
      </c>
      <c r="C309" s="764"/>
      <c r="D309" s="798"/>
      <c r="E309" s="62"/>
      <c r="F309" s="799"/>
      <c r="H309" s="93" t="n">
        <f aca="false">900*56.7%</f>
        <v>510.3</v>
      </c>
    </row>
    <row r="310" s="93" customFormat="true" ht="12.75" hidden="false" customHeight="false" outlineLevel="0" collapsed="false">
      <c r="A310" s="795"/>
      <c r="B310" s="627" t="s">
        <v>1064</v>
      </c>
      <c r="C310" s="764"/>
      <c r="D310" s="798"/>
      <c r="E310" s="62"/>
      <c r="F310" s="799"/>
    </row>
    <row r="311" s="93" customFormat="true" ht="15" hidden="false" customHeight="false" outlineLevel="0" collapsed="false">
      <c r="A311" s="795"/>
      <c r="B311" s="756" t="s">
        <v>849</v>
      </c>
      <c r="C311" s="764"/>
      <c r="D311" s="798"/>
      <c r="E311" s="62"/>
      <c r="F311" s="799"/>
    </row>
    <row r="312" s="93" customFormat="true" ht="14.25" hidden="false" customHeight="false" outlineLevel="0" collapsed="false">
      <c r="A312" s="795"/>
      <c r="B312" s="775" t="s">
        <v>1376</v>
      </c>
      <c r="C312" s="764" t="s">
        <v>46</v>
      </c>
      <c r="D312" s="798" t="n">
        <v>57</v>
      </c>
      <c r="E312" s="62" t="n">
        <v>8.97</v>
      </c>
      <c r="F312" s="771" t="n">
        <f aca="false">D312*E312</f>
        <v>511.29</v>
      </c>
      <c r="G312" s="93" t="n">
        <f aca="false">510.3/8.97</f>
        <v>56.8896321070234</v>
      </c>
    </row>
    <row r="313" s="93" customFormat="true" ht="14.25" hidden="false" customHeight="false" outlineLevel="0" collapsed="false">
      <c r="A313" s="795"/>
      <c r="B313" s="775" t="s">
        <v>1377</v>
      </c>
      <c r="C313" s="764" t="s">
        <v>46</v>
      </c>
      <c r="D313" s="798" t="n">
        <v>57</v>
      </c>
      <c r="E313" s="62" t="n">
        <v>6.85</v>
      </c>
      <c r="F313" s="771" t="n">
        <f aca="false">D313*E313</f>
        <v>390.45</v>
      </c>
      <c r="I313" s="93" t="s">
        <v>1382</v>
      </c>
    </row>
    <row r="314" s="93" customFormat="true" ht="15" hidden="false" customHeight="false" outlineLevel="0" collapsed="false">
      <c r="A314" s="795"/>
      <c r="B314" s="756" t="s">
        <v>786</v>
      </c>
      <c r="C314" s="764"/>
      <c r="D314" s="798"/>
      <c r="E314" s="62"/>
      <c r="F314" s="767" t="n">
        <f aca="false">F312++F313</f>
        <v>901.74</v>
      </c>
    </row>
    <row r="315" s="93" customFormat="true" ht="15" hidden="false" customHeight="false" outlineLevel="0" collapsed="false">
      <c r="A315" s="795"/>
      <c r="B315" s="756" t="s">
        <v>1378</v>
      </c>
      <c r="C315" s="764"/>
      <c r="D315" s="798"/>
      <c r="E315" s="62"/>
      <c r="F315" s="767" t="n">
        <f aca="false">F314*1.2465</f>
        <v>1124.01891</v>
      </c>
      <c r="I315" s="93" t="n">
        <f aca="false">900-510.3</f>
        <v>389.7</v>
      </c>
    </row>
    <row r="316" s="93" customFormat="true" ht="15" hidden="false" customHeight="false" outlineLevel="0" collapsed="false">
      <c r="A316" s="795"/>
      <c r="B316" s="756" t="s">
        <v>852</v>
      </c>
      <c r="C316" s="764"/>
      <c r="D316" s="798"/>
      <c r="E316" s="62"/>
      <c r="F316" s="799"/>
    </row>
    <row r="317" s="93" customFormat="true" ht="14.25" hidden="false" customHeight="false" outlineLevel="0" collapsed="false">
      <c r="A317" s="795"/>
      <c r="B317" s="775" t="s">
        <v>1379</v>
      </c>
      <c r="C317" s="764" t="s">
        <v>55</v>
      </c>
      <c r="D317" s="798" t="n">
        <v>1</v>
      </c>
      <c r="E317" s="62" t="n">
        <v>7060</v>
      </c>
      <c r="F317" s="771" t="n">
        <f aca="false">D317*E317</f>
        <v>7060</v>
      </c>
    </row>
    <row r="318" s="93" customFormat="true" ht="15" hidden="false" customHeight="false" outlineLevel="0" collapsed="false">
      <c r="A318" s="795"/>
      <c r="B318" s="756" t="s">
        <v>786</v>
      </c>
      <c r="C318" s="764"/>
      <c r="D318" s="669"/>
      <c r="E318" s="670"/>
      <c r="F318" s="767" t="n">
        <f aca="false">F317</f>
        <v>7060</v>
      </c>
    </row>
    <row r="319" s="93" customFormat="true" ht="15" hidden="false" customHeight="false" outlineLevel="0" collapsed="false">
      <c r="A319" s="795"/>
      <c r="B319" s="756" t="s">
        <v>1380</v>
      </c>
      <c r="C319" s="764"/>
      <c r="D319" s="669"/>
      <c r="E319" s="670"/>
      <c r="F319" s="767" t="n">
        <f aca="false">1.14*F318</f>
        <v>8048.4</v>
      </c>
    </row>
    <row r="320" s="93" customFormat="true" ht="15" hidden="false" customHeight="false" outlineLevel="0" collapsed="false">
      <c r="A320" s="795"/>
      <c r="B320" s="756" t="s">
        <v>854</v>
      </c>
      <c r="C320" s="764"/>
      <c r="D320" s="669"/>
      <c r="E320" s="670"/>
      <c r="F320" s="767" t="n">
        <f aca="false">F315+F319</f>
        <v>9172.41891</v>
      </c>
    </row>
    <row r="321" s="547" customFormat="true" ht="15" hidden="false" customHeight="false" outlineLevel="0" collapsed="false">
      <c r="A321" s="570"/>
      <c r="B321" s="598"/>
      <c r="C321" s="663"/>
      <c r="D321" s="664"/>
      <c r="E321" s="665"/>
      <c r="F321" s="796"/>
    </row>
    <row r="322" s="93" customFormat="true" ht="15" hidden="false" customHeight="false" outlineLevel="0" collapsed="false">
      <c r="A322" s="797" t="s">
        <v>1383</v>
      </c>
      <c r="B322" s="756" t="s">
        <v>1384</v>
      </c>
      <c r="C322" s="764"/>
      <c r="D322" s="798"/>
      <c r="E322" s="62"/>
      <c r="F322" s="799"/>
    </row>
    <row r="323" s="93" customFormat="true" ht="12.75" hidden="false" customHeight="false" outlineLevel="0" collapsed="false">
      <c r="A323" s="795"/>
      <c r="B323" s="627" t="s">
        <v>1064</v>
      </c>
      <c r="C323" s="764"/>
      <c r="D323" s="798"/>
      <c r="E323" s="62"/>
      <c r="F323" s="799"/>
    </row>
    <row r="324" s="93" customFormat="true" ht="22.5" hidden="false" customHeight="false" outlineLevel="0" collapsed="false">
      <c r="A324" s="795"/>
      <c r="B324" s="735" t="s">
        <v>1385</v>
      </c>
      <c r="C324" s="764" t="s">
        <v>68</v>
      </c>
      <c r="D324" s="800" t="n">
        <v>9.69</v>
      </c>
      <c r="E324" s="801" t="n">
        <v>56.57</v>
      </c>
      <c r="F324" s="802" t="n">
        <f aca="false">D324*E324</f>
        <v>548.1633</v>
      </c>
      <c r="G324" s="93" t="n">
        <f aca="false">3.4*1.9*1.5</f>
        <v>9.69</v>
      </c>
    </row>
    <row r="325" s="93" customFormat="true" ht="12.75" hidden="false" customHeight="false" outlineLevel="0" collapsed="false">
      <c r="A325" s="795"/>
      <c r="B325" s="735" t="s">
        <v>1386</v>
      </c>
      <c r="C325" s="764" t="s">
        <v>52</v>
      </c>
      <c r="D325" s="800" t="n">
        <v>6.46</v>
      </c>
      <c r="E325" s="801" t="n">
        <v>17.67</v>
      </c>
      <c r="F325" s="802" t="n">
        <f aca="false">D325*E325</f>
        <v>114.1482</v>
      </c>
      <c r="G325" s="93" t="n">
        <f aca="false">3.4*1.9</f>
        <v>6.46</v>
      </c>
    </row>
    <row r="326" s="93" customFormat="true" ht="22.5" hidden="false" customHeight="false" outlineLevel="0" collapsed="false">
      <c r="A326" s="795"/>
      <c r="B326" s="735" t="s">
        <v>1387</v>
      </c>
      <c r="C326" s="764" t="s">
        <v>68</v>
      </c>
      <c r="D326" s="800" t="n">
        <v>0.32</v>
      </c>
      <c r="E326" s="801" t="n">
        <v>227.75</v>
      </c>
      <c r="F326" s="802" t="n">
        <f aca="false">D326*E326</f>
        <v>72.88</v>
      </c>
      <c r="G326" s="93" t="n">
        <f aca="false">3.4*1.9*0.05</f>
        <v>0.323</v>
      </c>
    </row>
    <row r="327" s="93" customFormat="true" ht="22.5" hidden="false" customHeight="false" outlineLevel="0" collapsed="false">
      <c r="A327" s="795"/>
      <c r="B327" s="735" t="s">
        <v>1388</v>
      </c>
      <c r="C327" s="764" t="s">
        <v>68</v>
      </c>
      <c r="D327" s="800" t="n">
        <v>2.24</v>
      </c>
      <c r="E327" s="801" t="n">
        <v>363.63</v>
      </c>
      <c r="F327" s="802" t="n">
        <f aca="false">D327*E327</f>
        <v>814.5312</v>
      </c>
      <c r="G327" s="93" t="n">
        <f aca="false">3.4*1.9*0.08*2+(0.2*0.2*1.5*6)+(3.4+3.4+1.9+1.9)*0.2*0.2*2</f>
        <v>2.2416</v>
      </c>
    </row>
    <row r="328" s="93" customFormat="true" ht="22.5" hidden="false" customHeight="false" outlineLevel="0" collapsed="false">
      <c r="A328" s="795"/>
      <c r="B328" s="735" t="s">
        <v>1389</v>
      </c>
      <c r="C328" s="764" t="s">
        <v>68</v>
      </c>
      <c r="D328" s="800" t="n">
        <v>2.24</v>
      </c>
      <c r="E328" s="801" t="n">
        <v>77.87</v>
      </c>
      <c r="F328" s="802" t="n">
        <f aca="false">D328*E328</f>
        <v>174.4288</v>
      </c>
    </row>
    <row r="329" s="93" customFormat="true" ht="22.5" hidden="false" customHeight="false" outlineLevel="0" collapsed="false">
      <c r="A329" s="795"/>
      <c r="B329" s="735" t="s">
        <v>1390</v>
      </c>
      <c r="C329" s="764" t="s">
        <v>105</v>
      </c>
      <c r="D329" s="800" t="n">
        <v>125.52</v>
      </c>
      <c r="E329" s="801" t="n">
        <v>7.5</v>
      </c>
      <c r="F329" s="802" t="n">
        <f aca="false">D329*E329</f>
        <v>941.4</v>
      </c>
      <c r="G329" s="93" t="n">
        <f aca="false">G327*80*0.7</f>
        <v>125.5296</v>
      </c>
    </row>
    <row r="330" s="93" customFormat="true" ht="22.5" hidden="false" customHeight="false" outlineLevel="0" collapsed="false">
      <c r="A330" s="795"/>
      <c r="B330" s="735" t="s">
        <v>1391</v>
      </c>
      <c r="C330" s="764" t="s">
        <v>105</v>
      </c>
      <c r="D330" s="800" t="n">
        <v>53.79</v>
      </c>
      <c r="E330" s="801" t="n">
        <v>9.55</v>
      </c>
      <c r="F330" s="802" t="n">
        <f aca="false">D330*E330</f>
        <v>513.6945</v>
      </c>
      <c r="G330" s="93" t="n">
        <f aca="false">G327*80*0.3</f>
        <v>53.7984</v>
      </c>
    </row>
    <row r="331" s="93" customFormat="true" ht="22.5" hidden="false" customHeight="false" outlineLevel="0" collapsed="false">
      <c r="A331" s="795"/>
      <c r="B331" s="735" t="s">
        <v>1392</v>
      </c>
      <c r="C331" s="764" t="s">
        <v>52</v>
      </c>
      <c r="D331" s="800" t="n">
        <v>20.34</v>
      </c>
      <c r="E331" s="801" t="n">
        <v>41.37</v>
      </c>
      <c r="F331" s="802" t="n">
        <f aca="false">D331*E331</f>
        <v>841.4658</v>
      </c>
      <c r="G331" s="93" t="n">
        <f aca="false">3.4*1.9+(0.6*1.5*6)+(3.4+3.4+1.9+1.9)*0.4*2</f>
        <v>20.34</v>
      </c>
    </row>
    <row r="332" s="93" customFormat="true" ht="33.75" hidden="false" customHeight="false" outlineLevel="0" collapsed="false">
      <c r="A332" s="795"/>
      <c r="B332" s="735" t="s">
        <v>1393</v>
      </c>
      <c r="C332" s="764" t="s">
        <v>68</v>
      </c>
      <c r="D332" s="800" t="n">
        <v>2.15</v>
      </c>
      <c r="E332" s="801" t="n">
        <v>533.04</v>
      </c>
      <c r="F332" s="802" t="n">
        <f aca="false">D332*E332</f>
        <v>1146.036</v>
      </c>
      <c r="G332" s="93" t="n">
        <f aca="false">(3.4+3.4+1.5+1.5)*1.1*0.2</f>
        <v>2.156</v>
      </c>
    </row>
    <row r="333" s="93" customFormat="true" ht="22.5" hidden="false" customHeight="false" outlineLevel="0" collapsed="false">
      <c r="A333" s="795"/>
      <c r="B333" s="735" t="s">
        <v>1394</v>
      </c>
      <c r="C333" s="764" t="s">
        <v>52</v>
      </c>
      <c r="D333" s="800" t="n">
        <v>15.9</v>
      </c>
      <c r="E333" s="800" t="n">
        <v>2.46</v>
      </c>
      <c r="F333" s="803" t="n">
        <f aca="false">D333*E333</f>
        <v>39.114</v>
      </c>
      <c r="G333" s="93" t="n">
        <f aca="false">(3.4+3.4+1.9+1.9)*1.5</f>
        <v>15.9</v>
      </c>
    </row>
    <row r="334" s="93" customFormat="true" ht="22.5" hidden="false" customHeight="false" outlineLevel="0" collapsed="false">
      <c r="A334" s="795"/>
      <c r="B334" s="735" t="s">
        <v>1395</v>
      </c>
      <c r="C334" s="764" t="s">
        <v>52</v>
      </c>
      <c r="D334" s="800" t="n">
        <v>15.92</v>
      </c>
      <c r="E334" s="800" t="n">
        <v>21.66</v>
      </c>
      <c r="F334" s="803" t="n">
        <f aca="false">D334*E334</f>
        <v>344.8272</v>
      </c>
      <c r="G334" s="93" t="n">
        <v>15.9</v>
      </c>
    </row>
    <row r="335" s="93" customFormat="true" ht="15" hidden="false" customHeight="false" outlineLevel="0" collapsed="false">
      <c r="A335" s="795"/>
      <c r="B335" s="733" t="s">
        <v>854</v>
      </c>
      <c r="C335" s="764"/>
      <c r="D335" s="669"/>
      <c r="E335" s="670"/>
      <c r="F335" s="804" t="n">
        <f aca="false">SUM(F324:F334)</f>
        <v>5550.689</v>
      </c>
    </row>
    <row r="336" s="547" customFormat="true" ht="15" hidden="false" customHeight="false" outlineLevel="0" collapsed="false">
      <c r="A336" s="570"/>
      <c r="B336" s="598"/>
      <c r="C336" s="663"/>
      <c r="D336" s="664"/>
      <c r="E336" s="665"/>
      <c r="F336" s="796"/>
    </row>
    <row r="337" s="93" customFormat="true" ht="25.5" hidden="false" customHeight="false" outlineLevel="0" collapsed="false">
      <c r="A337" s="797" t="s">
        <v>456</v>
      </c>
      <c r="B337" s="631" t="s">
        <v>1212</v>
      </c>
      <c r="C337" s="764"/>
      <c r="D337" s="798"/>
      <c r="E337" s="62"/>
      <c r="F337" s="799"/>
    </row>
    <row r="338" s="93" customFormat="true" ht="12.75" hidden="false" customHeight="false" outlineLevel="0" collapsed="false">
      <c r="A338" s="797"/>
      <c r="B338" s="627" t="s">
        <v>1213</v>
      </c>
      <c r="C338" s="764"/>
      <c r="D338" s="798"/>
      <c r="E338" s="62"/>
      <c r="F338" s="799"/>
    </row>
    <row r="339" s="93" customFormat="true" ht="12.75" hidden="false" customHeight="false" outlineLevel="0" collapsed="false">
      <c r="A339" s="795"/>
      <c r="B339" s="735" t="s">
        <v>1396</v>
      </c>
      <c r="C339" s="764" t="s">
        <v>122</v>
      </c>
      <c r="D339" s="798" t="n">
        <v>130</v>
      </c>
      <c r="E339" s="62" t="n">
        <v>34</v>
      </c>
      <c r="F339" s="805" t="n">
        <f aca="false">D339*E339</f>
        <v>4420</v>
      </c>
    </row>
    <row r="340" s="93" customFormat="true" ht="22.5" hidden="false" customHeight="false" outlineLevel="0" collapsed="false">
      <c r="A340" s="795"/>
      <c r="B340" s="735" t="s">
        <v>1397</v>
      </c>
      <c r="C340" s="764" t="s">
        <v>1398</v>
      </c>
      <c r="D340" s="798" t="n">
        <v>350</v>
      </c>
      <c r="E340" s="62" t="n">
        <v>2.85</v>
      </c>
      <c r="F340" s="806" t="n">
        <f aca="false">D340*E340</f>
        <v>997.5</v>
      </c>
    </row>
    <row r="341" s="93" customFormat="true" ht="12.75" hidden="false" customHeight="false" outlineLevel="0" collapsed="false">
      <c r="A341" s="795"/>
      <c r="B341" s="735" t="s">
        <v>1399</v>
      </c>
      <c r="C341" s="764" t="s">
        <v>1400</v>
      </c>
      <c r="D341" s="798" t="n">
        <v>10</v>
      </c>
      <c r="E341" s="62" t="n">
        <v>240</v>
      </c>
      <c r="F341" s="805" t="n">
        <f aca="false">D341*E341</f>
        <v>2400</v>
      </c>
    </row>
    <row r="342" s="93" customFormat="true" ht="15" hidden="false" customHeight="false" outlineLevel="0" collapsed="false">
      <c r="A342" s="795"/>
      <c r="B342" s="733" t="s">
        <v>854</v>
      </c>
      <c r="C342" s="764"/>
      <c r="D342" s="798"/>
      <c r="E342" s="62"/>
      <c r="F342" s="807" t="n">
        <f aca="false">F341+F340+F339</f>
        <v>7817.5</v>
      </c>
    </row>
    <row r="343" s="93" customFormat="true" ht="12.75" hidden="false" customHeight="false" outlineLevel="0" collapsed="false">
      <c r="A343" s="795"/>
      <c r="B343" s="735" t="s">
        <v>1401</v>
      </c>
      <c r="C343" s="764"/>
      <c r="D343" s="798"/>
      <c r="E343" s="62"/>
      <c r="F343" s="808" t="n">
        <f aca="false">F342/130</f>
        <v>60.1346153846154</v>
      </c>
    </row>
    <row r="344" s="547" customFormat="true" ht="15" hidden="false" customHeight="false" outlineLevel="0" collapsed="false">
      <c r="A344" s="570"/>
      <c r="B344" s="598"/>
      <c r="C344" s="663"/>
      <c r="D344" s="664"/>
      <c r="E344" s="665"/>
      <c r="F344" s="796"/>
    </row>
    <row r="345" s="93" customFormat="true" ht="76.5" hidden="false" customHeight="false" outlineLevel="0" collapsed="false">
      <c r="A345" s="797" t="s">
        <v>1402</v>
      </c>
      <c r="B345" s="631" t="s">
        <v>1403</v>
      </c>
      <c r="C345" s="764"/>
      <c r="D345" s="798"/>
      <c r="E345" s="62"/>
      <c r="F345" s="799"/>
    </row>
    <row r="346" s="93" customFormat="true" ht="12.75" hidden="false" customHeight="false" outlineLevel="0" collapsed="false">
      <c r="A346" s="795"/>
      <c r="B346" s="627" t="s">
        <v>848</v>
      </c>
      <c r="C346" s="764"/>
      <c r="D346" s="798"/>
      <c r="E346" s="62"/>
      <c r="F346" s="799"/>
    </row>
    <row r="347" s="93" customFormat="true" ht="15" hidden="false" customHeight="false" outlineLevel="0" collapsed="false">
      <c r="A347" s="795"/>
      <c r="B347" s="756" t="s">
        <v>849</v>
      </c>
      <c r="C347" s="764"/>
      <c r="D347" s="798"/>
      <c r="E347" s="62"/>
      <c r="F347" s="799"/>
    </row>
    <row r="348" s="93" customFormat="true" ht="12.75" hidden="false" customHeight="false" outlineLevel="0" collapsed="false">
      <c r="A348" s="795"/>
      <c r="B348" s="735" t="s">
        <v>785</v>
      </c>
      <c r="C348" s="764" t="s">
        <v>46</v>
      </c>
      <c r="D348" s="798" t="n">
        <v>44</v>
      </c>
      <c r="E348" s="62" t="n">
        <v>6.85</v>
      </c>
      <c r="F348" s="771" t="n">
        <f aca="false">D348*E348</f>
        <v>301.4</v>
      </c>
    </row>
    <row r="349" s="93" customFormat="true" ht="12.75" hidden="false" customHeight="false" outlineLevel="0" collapsed="false">
      <c r="A349" s="795"/>
      <c r="B349" s="735" t="s">
        <v>1404</v>
      </c>
      <c r="C349" s="764" t="s">
        <v>46</v>
      </c>
      <c r="D349" s="798" t="n">
        <v>44</v>
      </c>
      <c r="E349" s="62" t="n">
        <v>8.97</v>
      </c>
      <c r="F349" s="771" t="n">
        <f aca="false">D349*E349</f>
        <v>394.68</v>
      </c>
    </row>
    <row r="350" s="93" customFormat="true" ht="12.75" hidden="false" customHeight="false" outlineLevel="0" collapsed="false">
      <c r="A350" s="795"/>
      <c r="B350" s="735" t="s">
        <v>1332</v>
      </c>
      <c r="C350" s="764" t="s">
        <v>46</v>
      </c>
      <c r="D350" s="798" t="n">
        <v>18</v>
      </c>
      <c r="E350" s="62" t="n">
        <v>8.15</v>
      </c>
      <c r="F350" s="771" t="n">
        <f aca="false">D350*E350</f>
        <v>146.7</v>
      </c>
    </row>
    <row r="351" s="93" customFormat="true" ht="12.75" hidden="false" customHeight="false" outlineLevel="0" collapsed="false">
      <c r="A351" s="795"/>
      <c r="B351" s="735" t="s">
        <v>896</v>
      </c>
      <c r="C351" s="764" t="s">
        <v>46</v>
      </c>
      <c r="D351" s="798" t="n">
        <v>18</v>
      </c>
      <c r="E351" s="62" t="n">
        <v>6.85</v>
      </c>
      <c r="F351" s="771" t="n">
        <f aca="false">D351*E351</f>
        <v>123.3</v>
      </c>
    </row>
    <row r="352" s="93" customFormat="true" ht="15" hidden="false" customHeight="false" outlineLevel="0" collapsed="false">
      <c r="A352" s="795"/>
      <c r="B352" s="756" t="s">
        <v>786</v>
      </c>
      <c r="C352" s="764"/>
      <c r="D352" s="798"/>
      <c r="E352" s="62"/>
      <c r="F352" s="767" t="n">
        <f aca="false">F348+F349+F350+F351</f>
        <v>966.08</v>
      </c>
      <c r="L352" s="809"/>
    </row>
    <row r="353" s="93" customFormat="true" ht="15" hidden="false" customHeight="false" outlineLevel="0" collapsed="false">
      <c r="A353" s="795"/>
      <c r="B353" s="756" t="s">
        <v>852</v>
      </c>
      <c r="C353" s="764"/>
      <c r="D353" s="798"/>
      <c r="E353" s="62"/>
      <c r="F353" s="771" t="n">
        <f aca="false">D353*E353</f>
        <v>0</v>
      </c>
    </row>
    <row r="354" s="93" customFormat="true" ht="22.5" hidden="false" customHeight="false" outlineLevel="0" collapsed="false">
      <c r="A354" s="795"/>
      <c r="B354" s="735" t="s">
        <v>1405</v>
      </c>
      <c r="C354" s="764" t="s">
        <v>52</v>
      </c>
      <c r="D354" s="810" t="n">
        <v>13.8</v>
      </c>
      <c r="E354" s="811" t="n">
        <v>99.78</v>
      </c>
      <c r="F354" s="771" t="n">
        <f aca="false">D354*E354</f>
        <v>1376.964</v>
      </c>
    </row>
    <row r="355" s="93" customFormat="true" ht="22.5" hidden="false" customHeight="false" outlineLevel="0" collapsed="false">
      <c r="A355" s="795"/>
      <c r="B355" s="812" t="s">
        <v>1406</v>
      </c>
      <c r="C355" s="764" t="s">
        <v>52</v>
      </c>
      <c r="D355" s="810" t="n">
        <v>13.8</v>
      </c>
      <c r="E355" s="811" t="n">
        <v>39.69</v>
      </c>
      <c r="F355" s="771" t="n">
        <f aca="false">D355*E355</f>
        <v>547.722</v>
      </c>
    </row>
    <row r="356" s="93" customFormat="true" ht="22.5" hidden="false" customHeight="false" outlineLevel="0" collapsed="false">
      <c r="A356" s="795"/>
      <c r="B356" s="812" t="s">
        <v>1407</v>
      </c>
      <c r="C356" s="764" t="s">
        <v>105</v>
      </c>
      <c r="D356" s="810" t="n">
        <v>216</v>
      </c>
      <c r="E356" s="811" t="n">
        <v>5.89</v>
      </c>
      <c r="F356" s="771" t="n">
        <f aca="false">D356*E356</f>
        <v>1272.24</v>
      </c>
      <c r="G356" s="65" t="n">
        <f aca="false">(3.5+3.5+4+4)*0.6*24</f>
        <v>216</v>
      </c>
    </row>
    <row r="357" s="93" customFormat="true" ht="12.75" hidden="false" customHeight="false" outlineLevel="0" collapsed="false">
      <c r="A357" s="795"/>
      <c r="B357" s="812" t="s">
        <v>1408</v>
      </c>
      <c r="C357" s="764" t="s">
        <v>122</v>
      </c>
      <c r="D357" s="810" t="n">
        <v>24.4</v>
      </c>
      <c r="E357" s="811" t="n">
        <v>11.12</v>
      </c>
      <c r="F357" s="771" t="n">
        <f aca="false">D357*E357</f>
        <v>271.328</v>
      </c>
      <c r="G357" s="93" t="n">
        <f aca="false">3.5+3.5+3.5+3.5+4+4+0.6+0.6+0.6+0.6</f>
        <v>24.4</v>
      </c>
    </row>
    <row r="358" s="93" customFormat="true" ht="22.5" hidden="false" customHeight="false" outlineLevel="0" collapsed="false">
      <c r="A358" s="795"/>
      <c r="B358" s="812" t="s">
        <v>1409</v>
      </c>
      <c r="C358" s="764" t="s">
        <v>52</v>
      </c>
      <c r="D358" s="810" t="n">
        <v>13.2</v>
      </c>
      <c r="E358" s="811" t="n">
        <v>18.64</v>
      </c>
      <c r="F358" s="771" t="n">
        <f aca="false">D358*E358</f>
        <v>246.048</v>
      </c>
      <c r="G358" s="93" t="n">
        <f aca="false">(3.5+3.5+4)*0.6*2</f>
        <v>13.2</v>
      </c>
    </row>
    <row r="359" s="93" customFormat="true" ht="22.5" hidden="false" customHeight="false" outlineLevel="0" collapsed="false">
      <c r="A359" s="795"/>
      <c r="B359" s="812" t="s">
        <v>1410</v>
      </c>
      <c r="C359" s="764" t="s">
        <v>55</v>
      </c>
      <c r="D359" s="810" t="n">
        <v>1</v>
      </c>
      <c r="E359" s="811" t="n">
        <v>600</v>
      </c>
      <c r="F359" s="771" t="n">
        <f aca="false">D359*E359</f>
        <v>600</v>
      </c>
    </row>
    <row r="360" s="93" customFormat="true" ht="12.75" hidden="false" customHeight="false" outlineLevel="0" collapsed="false">
      <c r="A360" s="795"/>
      <c r="B360" s="812" t="s">
        <v>1411</v>
      </c>
      <c r="C360" s="764" t="s">
        <v>122</v>
      </c>
      <c r="D360" s="810" t="n">
        <v>6</v>
      </c>
      <c r="E360" s="811" t="n">
        <v>16.76</v>
      </c>
      <c r="F360" s="771" t="n">
        <f aca="false">D360*E360</f>
        <v>100.56</v>
      </c>
    </row>
    <row r="361" s="93" customFormat="true" ht="12.75" hidden="false" customHeight="false" outlineLevel="0" collapsed="false">
      <c r="A361" s="795"/>
      <c r="B361" s="735" t="s">
        <v>1412</v>
      </c>
      <c r="C361" s="764" t="s">
        <v>55</v>
      </c>
      <c r="D361" s="810" t="n">
        <v>2</v>
      </c>
      <c r="E361" s="811" t="n">
        <v>15.45</v>
      </c>
      <c r="F361" s="771" t="n">
        <f aca="false">D361*E361</f>
        <v>30.9</v>
      </c>
      <c r="J361" s="809"/>
    </row>
    <row r="362" s="93" customFormat="true" ht="15" hidden="false" customHeight="false" outlineLevel="0" collapsed="false">
      <c r="A362" s="795"/>
      <c r="B362" s="756" t="s">
        <v>786</v>
      </c>
      <c r="C362" s="764"/>
      <c r="D362" s="810"/>
      <c r="E362" s="811"/>
      <c r="F362" s="767" t="n">
        <f aca="false">F360+F361+F359+F358+F357+F356+F355+F354</f>
        <v>4445.762</v>
      </c>
      <c r="N362" s="809"/>
    </row>
    <row r="363" s="93" customFormat="true" ht="15" hidden="false" customHeight="false" outlineLevel="0" collapsed="false">
      <c r="A363" s="795"/>
      <c r="B363" s="756" t="s">
        <v>854</v>
      </c>
      <c r="C363" s="764"/>
      <c r="D363" s="810"/>
      <c r="E363" s="811"/>
      <c r="F363" s="767" t="n">
        <f aca="false">F352+F362</f>
        <v>5411.842</v>
      </c>
      <c r="H363" s="809"/>
    </row>
    <row r="364" s="93" customFormat="true" ht="15" hidden="false" customHeight="false" outlineLevel="0" collapsed="false">
      <c r="A364" s="795"/>
      <c r="B364" s="733" t="s">
        <v>1413</v>
      </c>
      <c r="C364" s="764"/>
      <c r="D364" s="798"/>
      <c r="E364" s="62"/>
      <c r="F364" s="767" t="n">
        <v>392.16</v>
      </c>
      <c r="I364" s="809"/>
    </row>
    <row r="365" s="93" customFormat="true" ht="18" hidden="false" customHeight="true" outlineLevel="0" collapsed="false">
      <c r="A365" s="795"/>
      <c r="B365" s="733"/>
      <c r="C365" s="764"/>
      <c r="D365" s="798"/>
      <c r="E365" s="62"/>
      <c r="F365" s="799"/>
      <c r="I365" s="809"/>
      <c r="M365" s="809"/>
    </row>
    <row r="366" s="93" customFormat="true" ht="15" hidden="true" customHeight="false" outlineLevel="0" collapsed="false">
      <c r="A366" s="795"/>
      <c r="B366" s="733"/>
      <c r="C366" s="764"/>
      <c r="D366" s="798"/>
      <c r="E366" s="62"/>
      <c r="F366" s="799"/>
    </row>
    <row r="367" s="93" customFormat="true" ht="15" hidden="true" customHeight="false" outlineLevel="0" collapsed="false">
      <c r="A367" s="795"/>
      <c r="B367" s="733"/>
      <c r="C367" s="764"/>
      <c r="D367" s="798"/>
      <c r="E367" s="62"/>
      <c r="F367" s="799"/>
    </row>
    <row r="368" s="93" customFormat="true" ht="15" hidden="true" customHeight="false" outlineLevel="0" collapsed="false">
      <c r="A368" s="795"/>
      <c r="B368" s="733"/>
      <c r="C368" s="764"/>
      <c r="D368" s="798"/>
      <c r="E368" s="62"/>
      <c r="F368" s="799"/>
    </row>
    <row r="369" s="93" customFormat="true" ht="15" hidden="true" customHeight="false" outlineLevel="0" collapsed="false">
      <c r="A369" s="795"/>
      <c r="B369" s="733"/>
      <c r="C369" s="764"/>
      <c r="D369" s="798"/>
      <c r="E369" s="62"/>
      <c r="F369" s="799"/>
    </row>
    <row r="370" s="93" customFormat="true" ht="15" hidden="true" customHeight="false" outlineLevel="0" collapsed="false">
      <c r="A370" s="795"/>
      <c r="B370" s="733"/>
      <c r="C370" s="764"/>
      <c r="D370" s="798"/>
      <c r="E370" s="62"/>
      <c r="F370" s="799"/>
    </row>
    <row r="371" s="93" customFormat="true" ht="15" hidden="true" customHeight="false" outlineLevel="0" collapsed="false">
      <c r="A371" s="795"/>
      <c r="B371" s="733"/>
      <c r="C371" s="764"/>
      <c r="D371" s="798"/>
      <c r="E371" s="62"/>
      <c r="F371" s="799"/>
    </row>
    <row r="372" s="93" customFormat="true" ht="15" hidden="true" customHeight="false" outlineLevel="0" collapsed="false">
      <c r="A372" s="795"/>
      <c r="B372" s="733"/>
      <c r="C372" s="764"/>
      <c r="D372" s="798"/>
      <c r="E372" s="62"/>
      <c r="F372" s="799"/>
    </row>
    <row r="373" s="93" customFormat="true" ht="15" hidden="true" customHeight="false" outlineLevel="0" collapsed="false">
      <c r="A373" s="795"/>
      <c r="B373" s="733"/>
      <c r="C373" s="764"/>
      <c r="D373" s="798"/>
      <c r="E373" s="62"/>
      <c r="F373" s="799"/>
    </row>
    <row r="374" s="93" customFormat="true" ht="15" hidden="true" customHeight="false" outlineLevel="0" collapsed="false">
      <c r="A374" s="795"/>
      <c r="B374" s="733"/>
      <c r="C374" s="764"/>
      <c r="D374" s="798"/>
      <c r="E374" s="62"/>
      <c r="F374" s="799"/>
    </row>
    <row r="375" s="93" customFormat="true" ht="15" hidden="true" customHeight="false" outlineLevel="0" collapsed="false">
      <c r="A375" s="795"/>
      <c r="B375" s="756"/>
      <c r="C375" s="324"/>
      <c r="D375" s="669"/>
      <c r="E375" s="670"/>
      <c r="F375" s="799"/>
    </row>
    <row r="376" s="93" customFormat="true" ht="15" hidden="false" customHeight="false" outlineLevel="0" collapsed="false">
      <c r="A376" s="795"/>
      <c r="B376" s="756"/>
      <c r="C376" s="324"/>
      <c r="D376" s="669"/>
      <c r="E376" s="670"/>
      <c r="F376" s="799"/>
      <c r="H376" s="809"/>
    </row>
    <row r="377" s="93" customFormat="true" ht="15" hidden="false" customHeight="false" outlineLevel="0" collapsed="false">
      <c r="A377" s="795"/>
      <c r="B377" s="756"/>
      <c r="C377" s="324"/>
      <c r="D377" s="669"/>
      <c r="E377" s="670"/>
      <c r="F377" s="799"/>
    </row>
    <row r="378" s="93" customFormat="true" ht="15" hidden="false" customHeight="false" outlineLevel="0" collapsed="false">
      <c r="A378" s="795"/>
      <c r="B378" s="756"/>
      <c r="C378" s="324"/>
      <c r="D378" s="669"/>
      <c r="E378" s="670"/>
      <c r="F378" s="799"/>
      <c r="K378" s="809"/>
    </row>
    <row r="379" s="93" customFormat="true" ht="15" hidden="false" customHeight="false" outlineLevel="0" collapsed="false">
      <c r="A379" s="795"/>
      <c r="B379" s="756"/>
      <c r="C379" s="324"/>
      <c r="D379" s="669"/>
      <c r="E379" s="670"/>
      <c r="F379" s="799"/>
      <c r="K379" s="809"/>
    </row>
    <row r="380" s="93" customFormat="true" ht="15" hidden="false" customHeight="false" outlineLevel="0" collapsed="false">
      <c r="A380" s="795"/>
      <c r="B380" s="756"/>
      <c r="C380" s="324"/>
      <c r="D380" s="669"/>
      <c r="E380" s="670"/>
      <c r="F380" s="799"/>
    </row>
    <row r="381" s="93" customFormat="true" ht="15" hidden="false" customHeight="false" outlineLevel="0" collapsed="false">
      <c r="A381" s="795"/>
      <c r="B381" s="756"/>
      <c r="C381" s="324"/>
      <c r="D381" s="669"/>
      <c r="E381" s="670"/>
      <c r="F381" s="799"/>
    </row>
    <row r="382" s="93" customFormat="true" ht="15" hidden="false" customHeight="false" outlineLevel="0" collapsed="false">
      <c r="A382" s="795"/>
      <c r="B382" s="756"/>
      <c r="C382" s="324"/>
      <c r="D382" s="669"/>
      <c r="E382" s="670"/>
      <c r="F382" s="799"/>
    </row>
    <row r="383" s="93" customFormat="true" ht="15" hidden="false" customHeight="false" outlineLevel="0" collapsed="false">
      <c r="A383" s="795"/>
      <c r="B383" s="756"/>
      <c r="C383" s="324"/>
      <c r="D383" s="669"/>
      <c r="E383" s="670"/>
      <c r="F383" s="799"/>
    </row>
    <row r="384" s="93" customFormat="true" ht="12.75" hidden="false" customHeight="false" outlineLevel="0" collapsed="false">
      <c r="A384" s="795"/>
      <c r="B384" s="230"/>
      <c r="C384" s="799"/>
      <c r="D384" s="808"/>
      <c r="E384" s="799"/>
      <c r="F384" s="799"/>
    </row>
    <row r="385" s="93" customFormat="true" ht="15" hidden="false" customHeight="false" outlineLevel="0" collapsed="false">
      <c r="A385" s="731"/>
      <c r="B385" s="813"/>
      <c r="C385" s="813"/>
      <c r="D385" s="813"/>
      <c r="E385" s="813"/>
      <c r="F385" s="813"/>
    </row>
    <row r="386" customFormat="false" ht="15" hidden="false" customHeight="false" outlineLevel="0" collapsed="false">
      <c r="B386" s="814"/>
      <c r="C386" s="814"/>
      <c r="D386" s="814"/>
      <c r="E386" s="814"/>
      <c r="F386" s="814"/>
    </row>
    <row r="390" customFormat="false" ht="18" hidden="false" customHeight="false" outlineLevel="0" collapsed="false">
      <c r="A390" s="815"/>
      <c r="B390" s="815"/>
      <c r="C390" s="815"/>
      <c r="D390" s="815"/>
      <c r="E390" s="815"/>
      <c r="F390" s="815"/>
    </row>
    <row r="391" customFormat="false" ht="12.75" hidden="false" customHeight="false" outlineLevel="0" collapsed="false">
      <c r="A391" s="358"/>
      <c r="B391" s="358"/>
      <c r="D391" s="358"/>
      <c r="E391" s="358"/>
      <c r="F391" s="358"/>
    </row>
    <row r="392" customFormat="false" ht="12.75" hidden="false" customHeight="false" outlineLevel="0" collapsed="false">
      <c r="A392" s="358"/>
      <c r="B392" s="358"/>
      <c r="D392" s="358"/>
      <c r="E392" s="358"/>
      <c r="F392" s="358"/>
    </row>
    <row r="407" customFormat="false" ht="12.75" hidden="false" customHeight="false" outlineLevel="0" collapsed="false">
      <c r="E407" s="816"/>
      <c r="F407" s="816"/>
    </row>
    <row r="409" customFormat="false" ht="12.75" hidden="false" customHeight="false" outlineLevel="0" collapsed="false">
      <c r="E409" s="816"/>
      <c r="F409" s="816"/>
    </row>
  </sheetData>
  <mergeCells count="11">
    <mergeCell ref="A1:F1"/>
    <mergeCell ref="A2:A3"/>
    <mergeCell ref="B2:B3"/>
    <mergeCell ref="C2:C3"/>
    <mergeCell ref="D2:D3"/>
    <mergeCell ref="E2:E3"/>
    <mergeCell ref="F2:F3"/>
    <mergeCell ref="B385:E385"/>
    <mergeCell ref="A390:F390"/>
    <mergeCell ref="A391:F391"/>
    <mergeCell ref="A392:F392"/>
  </mergeCells>
  <printOptions headings="false" gridLines="false" gridLinesSet="true" horizontalCentered="true" verticalCentered="false"/>
  <pageMargins left="0.590277777777778" right="0.39375" top="0.720138888888889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8:00:04Z</dcterms:created>
  <dc:creator>DETRAN-MT</dc:creator>
  <dc:description/>
  <dc:language>en-US</dc:language>
  <cp:lastModifiedBy>Matheus Vininius Volpato</cp:lastModifiedBy>
  <cp:lastPrinted>2022-06-15T18:24:41Z</cp:lastPrinted>
  <dcterms:modified xsi:type="dcterms:W3CDTF">2022-06-15T18:26:32Z</dcterms:modified>
  <cp:revision>0</cp:revision>
  <dc:subject/>
  <dc:title/>
</cp:coreProperties>
</file>