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cam" sheetId="1" state="visible" r:id="rId2"/>
    <sheet name="conograma" sheetId="2" state="visible" r:id="rId3"/>
    <sheet name="Composição_06-2022" sheetId="3" state="visible" r:id="rId4"/>
    <sheet name="comp__eletrica" sheetId="4" state="visible" r:id="rId5"/>
    <sheet name="composições" sheetId="5" state="visible" r:id="rId6"/>
    <sheet name="COMPOSIÇÃO" sheetId="6" state="visible" r:id="rId7"/>
    <sheet name="encargos social" sheetId="7" state="visible" r:id="rId8"/>
    <sheet name="BDI" sheetId="8" state="visible" r:id="rId9"/>
  </sheets>
  <definedNames>
    <definedName function="false" hidden="false" localSheetId="5" name="_xlnm.Print_Area" vbProcedure="false">COMPOSIÇÃO!$A$1:$F$423</definedName>
    <definedName function="false" hidden="false" localSheetId="2" name="_xlnm.Print_Area" vbProcedure="false">'Composição_06-2022'!$A$1:$G$265</definedName>
    <definedName function="false" hidden="false" localSheetId="4" name="_xlnm.Print_Area" vbProcedure="false">composições!$A$1:$F$363</definedName>
    <definedName function="false" hidden="false" localSheetId="1" name="_xlnm.Print_Area" vbProcedure="false">conograma!$A$1:$Q$75</definedName>
    <definedName function="false" hidden="false" localSheetId="0" name="_xlnm.Print_Area" vbProcedure="false">orcam!$A$1:$I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1" uniqueCount="1006">
  <si>
    <t xml:space="preserve">PLANILHA DE REFORMA  DA  47ª  CIRETRAN VILA RICA</t>
  </si>
  <si>
    <t xml:space="preserve">Obra: REFORMA  DA  47ª CIRETRAN VILA RICA</t>
  </si>
  <si>
    <t xml:space="preserve">Local: VILA RICA/MT</t>
  </si>
  <si>
    <t xml:space="preserve">SINAPI JUNHO 2022</t>
  </si>
  <si>
    <t xml:space="preserve">Data: AGOSTO 2022</t>
  </si>
  <si>
    <t xml:space="preserve">BDI 27,63%</t>
  </si>
  <si>
    <t xml:space="preserve">ITEM</t>
  </si>
  <si>
    <t xml:space="preserve">CÓDIGO</t>
  </si>
  <si>
    <t xml:space="preserve">FONTE</t>
  </si>
  <si>
    <t xml:space="preserve">DESCRIÇÃO</t>
  </si>
  <si>
    <t xml:space="preserve">UNID</t>
  </si>
  <si>
    <t xml:space="preserve">QUANT</t>
  </si>
  <si>
    <t xml:space="preserve">V. UNIT</t>
  </si>
  <si>
    <t xml:space="preserve">V. TOTAL</t>
  </si>
  <si>
    <t xml:space="preserve">1.0</t>
  </si>
  <si>
    <t xml:space="preserve">SERVIÇOS PRELIMINARES</t>
  </si>
  <si>
    <t xml:space="preserve">SEM BDI</t>
  </si>
  <si>
    <t xml:space="preserve">COM BDI</t>
  </si>
  <si>
    <t xml:space="preserve">1.1</t>
  </si>
  <si>
    <t xml:space="preserve">SINAPI</t>
  </si>
  <si>
    <t xml:space="preserve">ENGENHEIRO/ARQUITETO TRAINEE/JUNIOR/AUXILIAR 2 HORAS NA OBRA 4 VEZES POR SEMANA</t>
  </si>
  <si>
    <t xml:space="preserve">h</t>
  </si>
  <si>
    <t xml:space="preserve">1.2</t>
  </si>
  <si>
    <t xml:space="preserve">FEITOR OU ENCARREGADO GERAL DE OBRA</t>
  </si>
  <si>
    <t xml:space="preserve">1.3</t>
  </si>
  <si>
    <t xml:space="preserve">CO01</t>
  </si>
  <si>
    <t xml:space="preserve">COMP. DETRAN</t>
  </si>
  <si>
    <t xml:space="preserve">PLACA DE OBRA EM CHAPA DE ACO GALVANIZADO</t>
  </si>
  <si>
    <t xml:space="preserve">m²</t>
  </si>
  <si>
    <t xml:space="preserve">1.4</t>
  </si>
  <si>
    <t xml:space="preserve">LOCACAO CONVENCIONAL DE OBRA, ATRAVÉS DE GABARITO DE TABUAS CORRIDAS PONTALETADAS A CADA 1,50M, SEM REAPROVEITAMENTO</t>
  </si>
  <si>
    <t xml:space="preserve">m</t>
  </si>
  <si>
    <t xml:space="preserve">1.5</t>
  </si>
  <si>
    <t xml:space="preserve">CO02</t>
  </si>
  <si>
    <t xml:space="preserve">CAÇAMBA BOTA FORA 5,0 M³</t>
  </si>
  <si>
    <t xml:space="preserve">ud</t>
  </si>
  <si>
    <t xml:space="preserve">TOTAL DA ETAPA</t>
  </si>
  <si>
    <t xml:space="preserve">2.0</t>
  </si>
  <si>
    <t xml:space="preserve">RETIRADAS E DEMOLIÇÕES</t>
  </si>
  <si>
    <t xml:space="preserve">2.1</t>
  </si>
  <si>
    <t xml:space="preserve">REMOÇÃO DE TELHAS, DE FIBROCIMENTO, METÁLICA E CERÂMICA, DE FORMA MANUAL, SEM REAPROVEITAMENTO. AF_12/2017</t>
  </si>
  <si>
    <t xml:space="preserve">2.2</t>
  </si>
  <si>
    <t xml:space="preserve">REMOÇÃO DE TRAMA DE MADEIRA PARA COBERTURA, DE FORMA MANUAL, SEM REAPROVEITAMENTO. AF_12/2017</t>
  </si>
  <si>
    <t xml:space="preserve">2.3</t>
  </si>
  <si>
    <t xml:space="preserve">REMOÇÃO DE FORROS DE DRYWALL, PVC E FIBROMINERAL, DE FORMA MANUAL, SEM REAPROVEITAMENTO. AF_12/2017</t>
  </si>
  <si>
    <t xml:space="preserve">2.4</t>
  </si>
  <si>
    <t xml:space="preserve">DEMOLIÇÃO DE REVESTIMENTO CERÂMICO, DE FORMA MANUAL, SEM REAPROVEITAMENTO. AF_12/2017</t>
  </si>
  <si>
    <r>
      <rPr>
        <sz val="12"/>
        <color rgb="FF000000"/>
        <rFont val="Arial"/>
        <family val="2"/>
      </rPr>
      <t xml:space="preserve">de acordo com as normas da </t>
    </r>
    <r>
      <rPr>
        <b val="true"/>
        <sz val="12"/>
        <color rgb="FF000000"/>
        <rFont val="Arial"/>
        <family val="2"/>
      </rPr>
      <t xml:space="preserve">ABNT NBR 9050/2020</t>
    </r>
  </si>
  <si>
    <t xml:space="preserve">2.5</t>
  </si>
  <si>
    <t xml:space="preserve">REMOÇÃO DE JANELAS, DE FORMA MANUAL, SEM REAPROVEITAMENTO. AF_12/2017</t>
  </si>
  <si>
    <t xml:space="preserve">2.6</t>
  </si>
  <si>
    <t xml:space="preserve">REMOÇÃO DE PORTAS, DE FORMA MANUAL, SEM REAPROVEITAMENTO. AF_12/2017</t>
  </si>
  <si>
    <t xml:space="preserve">2.7</t>
  </si>
  <si>
    <t xml:space="preserve">DEMOLIÇÃO DE ARGAMASSAS, DE FORMA MANUAL, SEM REAPROVEITAMENTO. AF_12/2017 (REBOCO)</t>
  </si>
  <si>
    <t xml:space="preserve">2.8</t>
  </si>
  <si>
    <t xml:space="preserve">REMOÇÃO DE METAIS SANITÁRIOS, DE FORMA MANUAL, SEM REAPROVEITAMENTO. AF_12/2017</t>
  </si>
  <si>
    <t xml:space="preserve">2.9</t>
  </si>
  <si>
    <t xml:space="preserve">DEMOLIÇÃO DE ALVENARIA DE BLOCO FURADO, DE FORMA MANUAL, SEM REAPROVEITAMENTO. AF_12/2017</t>
  </si>
  <si>
    <t xml:space="preserve">m³</t>
  </si>
  <si>
    <t xml:space="preserve">2.10</t>
  </si>
  <si>
    <t xml:space="preserve">RETIRADA DE PIA DE COZINHA E ACESSÓRIOS.</t>
  </si>
  <si>
    <t xml:space="preserve">2.11</t>
  </si>
  <si>
    <t xml:space="preserve">RETIRADA DE APARELHOS SANITARIOS (LAVATÓRIOS)</t>
  </si>
  <si>
    <t xml:space="preserve">2.12</t>
  </si>
  <si>
    <t xml:space="preserve">RETIRADA DE APARELHOS SANITARIOS (VASOS)</t>
  </si>
  <si>
    <t xml:space="preserve">2.13</t>
  </si>
  <si>
    <t xml:space="preserve">CO03</t>
  </si>
  <si>
    <t xml:space="preserve">DEMOLIÇÃO DE CONCRETO SIMPLES</t>
  </si>
  <si>
    <t xml:space="preserve">CALÇADA EXTERNA E CONTRAPISO</t>
  </si>
  <si>
    <t xml:space="preserve">3.0</t>
  </si>
  <si>
    <t xml:space="preserve">MOVIMENTO DE TERRA</t>
  </si>
  <si>
    <t xml:space="preserve">3.1</t>
  </si>
  <si>
    <t xml:space="preserve">ESCAVAÇÃO MANUAL DE VALA COM PROFUNDIDADE MENOR OU IGUAL A 1,30 M. AF_03/2016</t>
  </si>
  <si>
    <t xml:space="preserve">3.2</t>
  </si>
  <si>
    <t xml:space="preserve">REATERRO MANUAL APILOADO COM SOQUETE. AF_10/2017</t>
  </si>
  <si>
    <t xml:space="preserve">4.0</t>
  </si>
  <si>
    <t xml:space="preserve">FUNDAÇÕES</t>
  </si>
  <si>
    <t xml:space="preserve">4.1</t>
  </si>
  <si>
    <t xml:space="preserve">CONCRETO MAGRO PARA LASTRO, TRAÇO 1:4,5:4,5 (CIMENTO/ AREIA MÉDIA/ BRITA 1) - PREPARO MECÂNICO COM BETONEIRA 400 L. AF_07/2016</t>
  </si>
  <si>
    <t xml:space="preserve">ver base ar condicionado</t>
  </si>
  <si>
    <t xml:space="preserve">4.2</t>
  </si>
  <si>
    <t xml:space="preserve">CONCRETO FCK = 25MPA, TRAÇO 1:2,3:2,7 (CIMENTO/ AREIA MÉDIA/ BRITA 1)PREPARO MECÂNICO COM BETONEIRA 600 L. AF_07/2016</t>
  </si>
  <si>
    <t xml:space="preserve">4.3</t>
  </si>
  <si>
    <t xml:space="preserve">LANCAMENTO/APLICACAO MANUAL DE CONCRETO EM ESTRUTURAS</t>
  </si>
  <si>
    <t xml:space="preserve">4.4</t>
  </si>
  <si>
    <t xml:space="preserve">FABRICAÇÃO, MONTAGEM E DESMONTAGEM DE FÔRMA PARA VIGA BALDRAME, EM MADEIRA SERRADA, E=25 MM, 4 UTILIZAÇÕES. AF_06/2017</t>
  </si>
  <si>
    <t xml:space="preserve">4.5</t>
  </si>
  <si>
    <t xml:space="preserve">ARMAÇÃO DE PILAR OU VIGA DE ESTRUTURA CONVENCIONAL DE CONCRETO ARMADO UTILIZANDO AÇO CA-50 DE 10,0 MM - MONTAGEM. AF_06/2022</t>
  </si>
  <si>
    <t xml:space="preserve">kg</t>
  </si>
  <si>
    <t xml:space="preserve">4.6</t>
  </si>
  <si>
    <t xml:space="preserve">ARMAÇÃO DE PILAR OU VIGA DE ESTRUTURA CONVENCIONAL DE CONCRETO ARMADO UTILIZANDO AÇO CA-50 DE 6,3 MM - MONTAGEM. AF_06/2022</t>
  </si>
  <si>
    <t xml:space="preserve">4.7</t>
  </si>
  <si>
    <t xml:space="preserve">ALVENARIA DE EMBASAMENTO COM BLOCO ESTRUTURAL DE CONCRETO, DE 14X19X29 CM E ARGAMASSA DE ASSENTAMENTO COM PREPARO EM BETONEIRA. AF_05/2020</t>
  </si>
  <si>
    <t xml:space="preserve">5.0</t>
  </si>
  <si>
    <t xml:space="preserve">ESTRUTURA</t>
  </si>
  <si>
    <t xml:space="preserve">5.1</t>
  </si>
  <si>
    <t xml:space="preserve">5.2</t>
  </si>
  <si>
    <t xml:space="preserve">5.3</t>
  </si>
  <si>
    <t xml:space="preserve">MONTAGEM E DESMONTAGEM DE FÔRMA DE PILARES RETANGULARES E ESTRUTURAS SIMILARES, PÉ-DIREITO SIMPLES, EM MADEIRA SERRADA, 2 UTILIZAÇÕES. AF_09/2020</t>
  </si>
  <si>
    <t xml:space="preserve">5.4</t>
  </si>
  <si>
    <t xml:space="preserve">5.5</t>
  </si>
  <si>
    <t xml:space="preserve">ARMAÇÃO DE PILAR OU VIGA DE ESTRUTURA CONVENCIONAL DE CONCRETO ARMADO UTILIZANDO AÇO CA-60 DE 5,0 MM - MONTAGEM. AF_06/2022</t>
  </si>
  <si>
    <t xml:space="preserve">5.6</t>
  </si>
  <si>
    <t xml:space="preserve">LAJE PRÉ-MOLDADA UNIDIRECIONAL, BIAPOIADA, PARA FORRO, ENCHIMENTO EM C ERÂMICA, VIGOTA CONVENCIONAL, ALTURA TOTAL DA LAJE (ENCHIMENTO+CAPA) =(8+3). AF_11/2020</t>
  </si>
  <si>
    <t xml:space="preserve">6.0</t>
  </si>
  <si>
    <t xml:space="preserve">ALVENARIA</t>
  </si>
  <si>
    <t xml:space="preserve">6.1</t>
  </si>
  <si>
    <t xml:space="preserve">ALVENARIA DE VEDAÇÃO DE BLOCOS CERÂMICOS FURADOS NA HORIZONTAL DE 9X19 X19 CM (ESPESSURA 9 CM) E ARGAMASSA DE ASSENTAMENTO COM PREPARO EM BETONEIRA. AF_12/2021</t>
  </si>
  <si>
    <t xml:space="preserve">6.2</t>
  </si>
  <si>
    <t xml:space="preserve">VERGA PRÉ-MOLDADA PARA JANELAS COM ATÉ 1,5 M DE VÃO. AF_03/2016</t>
  </si>
  <si>
    <t xml:space="preserve">6.3</t>
  </si>
  <si>
    <t xml:space="preserve">CONTRA VERGA PRÉ-MOLDADA PARA JANELAS COM ATÉ 1,5 M DE VÃO. AF_03/2016</t>
  </si>
  <si>
    <t xml:space="preserve">7.0</t>
  </si>
  <si>
    <t xml:space="preserve">COBERTURA</t>
  </si>
  <si>
    <t xml:space="preserve">7.1</t>
  </si>
  <si>
    <t xml:space="preserve">FABRICAÇÃO E INSTALAÇÃO DE TESOURA INTEIRA EM AÇO, VÃO DE 11 M, PARA TELHA ONDULADA DE FIBROCIMENTO, METÁLICA, PLÁSTICA OU TERMOACÚSTICA, INCLUSO IÇAMENTO. AF_12/2015</t>
  </si>
  <si>
    <t xml:space="preserve">7.2</t>
  </si>
  <si>
    <t xml:space="preserve">FABRICAÇÃO E INSTALAÇÃO DE TESOURA INTEIRA EM AÇO, VÃO DE 5 M, PARA TELHA ONDULADA DE FIBROCIMENTO, METÁLICA, PLÁSTICA OU TERMOACÚSTICA, INCLUSO IÇAMENTO. AF_12/2015</t>
  </si>
  <si>
    <t xml:space="preserve">7.3</t>
  </si>
  <si>
    <t xml:space="preserve">FABRICAÇÃO E INSTALAÇÃO DE TESOURA INTEIRA EM AÇO, VÃO DE 7 M, PARA TELHA ONDULADA DE FIBROCIMENTO, METÁLICA, PLÁSTICA OU TERMOACÚSTICA, INCLUSO IÇAMENTO. AF_12/2015</t>
  </si>
  <si>
    <t xml:space="preserve">7.4</t>
  </si>
  <si>
    <t xml:space="preserve">FABRICAÇÃO E INSTALAÇÃO DE TESOURA INTEIRA EM AÇO, VÃO DE 8 M, PARA TELHA ONDULADA DE FIBROCIMENTO, METÁLICA, PLÁSTICA OU TERMOACÚSTICA, INCLUSO IÇAMENTO, INCLUSO IÇAMENTO. AF_12/2015</t>
  </si>
  <si>
    <t xml:space="preserve">7.5</t>
  </si>
  <si>
    <t xml:space="preserve">TELHAMENTO COM TELHA METÁLICA TERMOACÚSTICA E = 30 MM, COM ATÉ 2 ÁGUAS , INCLUSO IÇAMENTO. AF_07/2019</t>
  </si>
  <si>
    <t xml:space="preserve">7.6</t>
  </si>
  <si>
    <t xml:space="preserve">CO04</t>
  </si>
  <si>
    <t xml:space="preserve">ESTRUTURA  DE AÇO PARA COBERTURA EM PERFIL C 100mmx50mmx15mm na # 11 ASSENTADOS COMO TERÇA A CADA 1,20 M (4 linhas de 13,70 DE COMPRIMENTO E 6 LINHAS de 21,30  E 2 LINHAS DE 2,00 6 linhas 5,85 )</t>
  </si>
  <si>
    <t xml:space="preserve">7.7</t>
  </si>
  <si>
    <t xml:space="preserve">CALHA/RUFO/PINGADEIRA EM CHAPA DE ACO GALVANIZADO NUMERO 24, DESENVOLVIMENTO DE 33CM (RUFO)</t>
  </si>
  <si>
    <t xml:space="preserve">7.8</t>
  </si>
  <si>
    <t xml:space="preserve">FORRO EM RÉGUAS DE PVC, FRISADO, PARA AMBIENTES COMERCIAIS, INCLUSIVE ESTRUTURA DE FIXAÇÃO. AF_05/2017_P(FIXAR FORRO COM PARAFUSO AUTO BROCANTE)</t>
  </si>
  <si>
    <t xml:space="preserve">8.0</t>
  </si>
  <si>
    <t xml:space="preserve">ESQUDRIAS</t>
  </si>
  <si>
    <t xml:space="preserve">8.1</t>
  </si>
  <si>
    <t xml:space="preserve">ESQUADRIAS MADEIRA</t>
  </si>
  <si>
    <t xml:space="preserve">8.1.1</t>
  </si>
  <si>
    <t xml:space="preserve">KIT DE PORTA DE MADEIRA PARA VERNIZ, SEMI-OCA (LEVE OU MÉDIA), PADRÃO MÉDIO, 90X210CM, ESPESSURA DE 3,5CM, ITENS INCLUSOS: DOBRADIÇAS, MONTAGEM E INSTALAÇÃO DO BATENTE, SEM FECHADURA FORNECIMENTO E INSTALAÇÃO AF_08/2015</t>
  </si>
  <si>
    <t xml:space="preserve">8.1.2</t>
  </si>
  <si>
    <t xml:space="preserve">FECHADURA DE EMBUTIR COM CILINDRO, EXTERNA, COMPLETA, ACABAMENTO PADRÃO POPULAR, INCLUSO EXECUÇÃO DE FURO - FORNECIMENTO E INSTALAÇÃO. AF_08/2015</t>
  </si>
  <si>
    <t xml:space="preserve">8.1.3</t>
  </si>
  <si>
    <t xml:space="preserve">KIT DE PORTA DE MADEIRA PARA VERNIZ, SEMI-OCA (LEVE OU MÉDIA), PADRÃO MÉDIO, 80X210CM, ESPESSURA DE 3,5CM, ITENS INCLUSOS: DOBRADIÇAS, MONTAGEM E INSTALAÇÃO DO BATENTE, SEM FECHADURA FORNECIMENTO E INSTALAÇÃO AF_08/2015</t>
  </si>
  <si>
    <t xml:space="preserve">8.1.4</t>
  </si>
  <si>
    <t xml:space="preserve">KIT DE PORTA DE MADEIRA PARA VERNIZ, SEMI-OCA (LEVE OU MÉDIA), PADRÃO MÉDIO, 80X210CM, ESPESSURA DE 3,5CM, ITENS INCLUSOS: DOBRADIÇAS, MONTAGEM E INSTALAÇÃO DO BATENTE, SEM FECHADURA - FORNECIMENTO E INSTALAÇÃO . AF_12/2019</t>
  </si>
  <si>
    <t xml:space="preserve">8.2</t>
  </si>
  <si>
    <t xml:space="preserve">ESQUADRIAS METÁLICAS</t>
  </si>
  <si>
    <t xml:space="preserve">8.2.1</t>
  </si>
  <si>
    <t xml:space="preserve">PORTA DE FERRO, DE ABRIR, TIPO GRADE COM CHAPA, COM GUARNIÇÕES. AF_12/2019</t>
  </si>
  <si>
    <t xml:space="preserve">8.2.2</t>
  </si>
  <si>
    <t xml:space="preserve">GRADIL EM FERRO FIXADO EM VÃOS DE JANELAS, FORMADO POR BARRAS CHATAS DE 25X4,8 MM. AF_04/2019</t>
  </si>
  <si>
    <t xml:space="preserve">8.2.3</t>
  </si>
  <si>
    <t xml:space="preserve">JANELA DE AÇO DE CORRER COM 4 FOLHAS PARA VIDRO, COM BATENTE, FERRAGENS E PINTURA ANTICORROSIVA. EXCLUSIVE VIDROS, ALIZAR E CONTRAMARCO. FORNECIMENTO E INSTALAÇÃO. AF_12/2019</t>
  </si>
  <si>
    <t xml:space="preserve">8.2.4</t>
  </si>
  <si>
    <t xml:space="preserve">JANELA DE AÇO TIPO BASCULANTE PARA VIDROS, COM BATENTE, FERRAGENS E PINTURA ANTICORROSIVA. EXCLUSIVE VIDROS, ACABAMENTO, ALIZAR E CONTRAMARCO. FORNECIMENTO E INSTALAÇÃO. AF_12/2019</t>
  </si>
  <si>
    <t xml:space="preserve">8.2.5</t>
  </si>
  <si>
    <t xml:space="preserve">CO05</t>
  </si>
  <si>
    <t xml:space="preserve">portão chapa metálica #16 requadro metalon 50x30mm #16 (MEDINDO 4,00X 2,7)</t>
  </si>
  <si>
    <t xml:space="preserve">9.0</t>
  </si>
  <si>
    <t xml:space="preserve">REVESTIMENTO</t>
  </si>
  <si>
    <t xml:space="preserve">9.1</t>
  </si>
  <si>
    <t xml:space="preserve">CHAPISCO APLICADO TANTO EM PILARES E VIGAS DE CONCRETO COMO EM ALVENARIAS DE PAREDES INTERNAS, COM COLHER DE PEDREIRO. ARGAMASSA TRAÇO 1:3 COM PREPARO EM BETONEIRA 400L. AF_06/2014</t>
  </si>
  <si>
    <t xml:space="preserve">9.2</t>
  </si>
  <si>
    <t xml:space="preserve">87529</t>
  </si>
  <si>
    <t xml:space="preserve">MASSA ÚNICA, PARA RECEBIMENTO DE PINTURA, EM ARGAMASSA TRAÇO 1:2:8, PREPARO MECÂNICO COM BETONEIRA 400L, APLICADA MANUALMENTE EM FACES INTERNAS DE PAREDES DE AMBIENTES COM ÁREA MENOR QUE 10M2, ESPESSURA DE 20MM , COM EXECUÇÃO DE TALISCAS. AF_06/2014</t>
  </si>
  <si>
    <t xml:space="preserve">9.3</t>
  </si>
  <si>
    <t xml:space="preserve">87266</t>
  </si>
  <si>
    <t xml:space="preserve">REVESTIMENTO CERÂMICO PARA PAREDES INTERNAS COM PLACAS TIPO GRÊS OU SEMI-GRÊS DE DIMENSÕES 20X20 CM APLICADAS EM AMBIENTES DE ÁREA MENOR QUE 5 M² A MEIA ALTURA DAS PAREDES. AF_06/2014</t>
  </si>
  <si>
    <t xml:space="preserve">9.4</t>
  </si>
  <si>
    <t xml:space="preserve">DIVISORIA SANITÁRIA, TIPO CABINE, EM GRANITO CINZA POLIDO, ESP = 3CM, ASSENTADO COM ARGAMASSA COLANTE AC III-E, EXCLUSIVE FERRAGENS. AF_01/2021</t>
  </si>
  <si>
    <t xml:space="preserve">9.5</t>
  </si>
  <si>
    <t xml:space="preserve">BANCADA DE GRANITO CINZA POLIDO, DE 0,50 X 0,60 M, PARA LAVATÓRIO - FORNECIMENTO E INSTALAÇÃO. AF_01/2020</t>
  </si>
  <si>
    <t xml:space="preserve">9.6</t>
  </si>
  <si>
    <t xml:space="preserve">BANCADA DE GRANITO CINZA POLIDO, DE 1,50 X 0,60 M, PARA PIA DE COZINHA - FORNECIMENTO E INSTALAÇÃO. AF_01/2020</t>
  </si>
  <si>
    <t xml:space="preserve">preço sinap 757,66 com 1,5 metros</t>
  </si>
  <si>
    <t xml:space="preserve">10.0</t>
  </si>
  <si>
    <t xml:space="preserve">PISOS E RODAPES</t>
  </si>
  <si>
    <t xml:space="preserve">10.1</t>
  </si>
  <si>
    <t xml:space="preserve">87250</t>
  </si>
  <si>
    <t xml:space="preserve">REVESTIMENTO CERÂMICO PARA PISO COM PLACAS TIPO GRÊS DE DIMENSÕES 45X45 CM APLICADA EM AMBIENTES DE ÁREA ENTRE 5 M2 E 10 M2. AF_06/2014</t>
  </si>
  <si>
    <t xml:space="preserve">10.2</t>
  </si>
  <si>
    <t xml:space="preserve">88649</t>
  </si>
  <si>
    <t xml:space="preserve">RODAPÉ CERÂMICO DE 7CM DE ALTURA COM PLACAS TIPO GRÊS DE DIMENSÕES 45X45CM. AF_06/201</t>
  </si>
  <si>
    <t xml:space="preserve">10.3</t>
  </si>
  <si>
    <t xml:space="preserve">EXECUÇÃO DE PASSEIO (CALÇADA) OU PISO DE CONCRETO COM CONCRETO MOLDADO IN LOCO, FEITO EM OBRA, ACABAMENTO CONVENCIONAL, NÃO ARMADO. AF_07/2016 (LATERAL DA CIRETRAN)</t>
  </si>
  <si>
    <t xml:space="preserve">10.4</t>
  </si>
  <si>
    <t xml:space="preserve">EXECUÇÃO DE RADIER, ESPESSURA DE 10 CM, FCK = 30 MPA, COM USO DE FORMAS EM MADEIRA SERRADA. AF_09/2017</t>
  </si>
  <si>
    <t xml:space="preserve">10.5</t>
  </si>
  <si>
    <t xml:space="preserve">SOLEIRA EM GRANITO, LARGURA 15 CM, ESPESSURA 2,0 CM. AF_09/2020</t>
  </si>
  <si>
    <t xml:space="preserve">10.6</t>
  </si>
  <si>
    <t xml:space="preserve">EXECUÇÃO DE PASSEIO (CALÇADA) OU PISO DE CONCRETO COM CONCRETO MOLDADO IN LOCO, FEITO EM OBRA, ACABAMENTO CONVENCIONAL, NÃO ARMADO. AF_07/2016 (CALÇADA FRONTAL À CIRETRAN)</t>
  </si>
  <si>
    <t xml:space="preserve">10.7</t>
  </si>
  <si>
    <t xml:space="preserve">PISO PODOTÁTIL, DIRECIONAL OU ALERTA, ASSENTADO SOBRE ARGAMASSA. AF_05/2020</t>
  </si>
  <si>
    <t xml:space="preserve">11.0</t>
  </si>
  <si>
    <t xml:space="preserve">VIDROS</t>
  </si>
  <si>
    <t xml:space="preserve">11.1</t>
  </si>
  <si>
    <t xml:space="preserve">PORTA DE ABRIR COM MOLA HIDRÁULICA, EM VIDRO TEMPERADO, 90X210 CM, ESPESSURA 10 MM, INCLUSIVE ACESSÓRIOS. AF_01/2021</t>
  </si>
  <si>
    <t xml:space="preserve">cj</t>
  </si>
  <si>
    <t xml:space="preserve">SALA CHEFE E ENTRADA</t>
  </si>
  <si>
    <t xml:space="preserve">11.2</t>
  </si>
  <si>
    <t xml:space="preserve">INSTALAÇÃO DE VIDRO TEMPERADO, E = 10 MM, ENCAIXADO EM PERFIL U. AF_01/2021_P</t>
  </si>
  <si>
    <t xml:space="preserve">ENTRADA</t>
  </si>
  <si>
    <t xml:space="preserve">12.0</t>
  </si>
  <si>
    <t xml:space="preserve">PINTURA</t>
  </si>
  <si>
    <t xml:space="preserve">12.1</t>
  </si>
  <si>
    <t xml:space="preserve">88431</t>
  </si>
  <si>
    <t xml:space="preserve">APLICAÇÃO MANUAL DE PINTURA COM TINTA TEXTURIZADA ACRÍLICA EM PAREDES EXTERNAS DE CASAS, DUAS CORES. AF_06/2014</t>
  </si>
  <si>
    <t xml:space="preserve">12.2</t>
  </si>
  <si>
    <t xml:space="preserve">REVESTIMENTO TEXTURIZADO (GRAFIATO) EM PAREDE INTERNA OU EXTERNA DE ALTA CAMADA, APLICADO COM DESEMPENADEIRA NOS PILARES DO PORTICO DA FACHADA</t>
  </si>
  <si>
    <t xml:space="preserve">12.3</t>
  </si>
  <si>
    <t xml:space="preserve">88489</t>
  </si>
  <si>
    <t xml:space="preserve">APLICAÇÃO MANUAL DE PINTURA COM TINTA LÁTEX ACRÍLICA EM PAREDES, DUAS DEMÃOS. AF_06/2014</t>
  </si>
  <si>
    <t xml:space="preserve">12.4</t>
  </si>
  <si>
    <t xml:space="preserve">88497</t>
  </si>
  <si>
    <t xml:space="preserve">APLICAÇÃO E LIXAMENTO DE MASSA LÁTEX EM PAREDES, DUAS DEMÃOS. AF_06/2014</t>
  </si>
  <si>
    <t xml:space="preserve">12.5</t>
  </si>
  <si>
    <t xml:space="preserve">APLICAÇÃO MASSA ALQUÍDICA PARA MADEIRA, PARA PINTURA COM TINTA DE ACABAMENTO (PIGMENTADA). AF_01/2021</t>
  </si>
  <si>
    <t xml:space="preserve">12.6</t>
  </si>
  <si>
    <t xml:space="preserve">PINTURA TINTA DE ACABAMENTO (PIGMENTADA) ESMALTE SINTÉTICO ACETINADO E M MADEIRA, 2 DEMÃOS. AF_01/2021</t>
  </si>
  <si>
    <t xml:space="preserve">12.7</t>
  </si>
  <si>
    <t xml:space="preserve">PINTURA COM TINTA ALQUÍDICA DE ACABAMENTO (ESMALTE SINTÉTICO ACETINADO ) APLICADA A ROLO OU PINCEL SOBRE SUPERFÍCIES METÁLICAS (EXCETO PERFIL ) EXECUTADO EM OBRA (POR DEMÃO). AF_01/2020</t>
  </si>
  <si>
    <t xml:space="preserve">12.8</t>
  </si>
  <si>
    <t xml:space="preserve">PINTURA DE DEMARCAÇÃO DE VAGA COM TINTA ACRÍLICA, E = 10 CM, APLICAÇÃO MANUAL. AF_05/2021</t>
  </si>
  <si>
    <t xml:space="preserve">12.9</t>
  </si>
  <si>
    <t xml:space="preserve">APLICAÇÃO MECÂNICA DE PINTURA COM TINTA LÁTEX ACRÍLICA EM PAREDES, DUAS DEMÃOS. AF_06/2014 (MURO)</t>
  </si>
  <si>
    <t xml:space="preserve">13.0</t>
  </si>
  <si>
    <t xml:space="preserve">INSTALAÇÕES ELÉTRICAS</t>
  </si>
  <si>
    <t xml:space="preserve">13.1</t>
  </si>
  <si>
    <t xml:space="preserve">CO06</t>
  </si>
  <si>
    <t xml:space="preserve">PADRÃO DE ENTRADA T4 35,05KW INCLUSO POSTE 9M – CONFORME EXIGÊNCIA DA CONCESSIONÁRIA DE ENERGIA – FORNECIMENTO E INSTALAÇÃO</t>
  </si>
  <si>
    <t xml:space="preserve">CJ</t>
  </si>
  <si>
    <t xml:space="preserve">13.2</t>
  </si>
  <si>
    <t xml:space="preserve">CABO DE COBRE FLEXÍVEL ISOLADO, 50 MM², ANTI-CHAMA 0,6/1,0 KV, PARA DISTRIBUIÇÃO - FORNECIMENTO E INSTALAÇÃO. AF_12/2015</t>
  </si>
  <si>
    <t xml:space="preserve">13.3</t>
  </si>
  <si>
    <t xml:space="preserve">CABO DE COBRE FLEXÍVEL ISOLADO, 35 MM², ANTI-CHAMA 0,6/1,0 KV, PARA DISTRIBUIÇÃO - FORNECIMENTO E INSTALAÇÃO. AF_12/2015</t>
  </si>
  <si>
    <t xml:space="preserve">13.4</t>
  </si>
  <si>
    <t xml:space="preserve"> CABO DE COBRE FLEXÍVEL ISOLADO, 25 MM², ANTI-CHAMA 450/750 V, PARA DISTRIBUIÇÃO - FORNECIMENTO E INSTALAÇÃO. AF_12/2015</t>
  </si>
  <si>
    <t xml:space="preserve">13.5</t>
  </si>
  <si>
    <t xml:space="preserve">CABO DE COBRE FLEXÍVEL ISOLADO, 16 MM², ANTI-CHAMA, 450/750 V, PARA CIRCUITOS TERMINAIS - FORNECIMENTO E INSTALAÇÃO. AF_12/2015</t>
  </si>
  <si>
    <t xml:space="preserve">13.6</t>
  </si>
  <si>
    <t xml:space="preserve">CABO DE COBRE FLEXÍVEL ISOLADO, 10 MM², ANTI-CHAMA 450/750 V, PARA DISTRIBUIÇÃO - FORNECIMENTO E INSTALAÇÃO. AF_12/2015</t>
  </si>
  <si>
    <t xml:space="preserve">13.7</t>
  </si>
  <si>
    <t xml:space="preserve">CABO DE COBRE FLEXÍVEL ISOLADO, 6 MM², ANTI-CHAMA, 450/750 V, PARA CIRCUITOS TERMINAIS - FORNECIMENTO E INSTALAÇÃO. AF_12/2015</t>
  </si>
  <si>
    <t xml:space="preserve">13.8</t>
  </si>
  <si>
    <t xml:space="preserve">CABO DE COBRE FLEXÍVEL ISOLADO, 4 MM², ANTI-CHAMA, 450/750 V, PARA CIRCUITOS TERMINAIS - FORNECIMENTO E INSTALAÇÃO. AF_12/2015</t>
  </si>
  <si>
    <t xml:space="preserve">13.9</t>
  </si>
  <si>
    <t xml:space="preserve">CABO DE COBRE FLEXÍVEL ISOLADO, 2,5 MM², ANTI-CHAMA, 450/750 V, PARA CIRCUITOS TERMINAIS - FORNECIMENTO E INSTALAÇÃO. AF_12/2015</t>
  </si>
  <si>
    <t xml:space="preserve">13.10</t>
  </si>
  <si>
    <t xml:space="preserve">CABO DE COBRE FLEXÍVEL ISOLADO, 1,5 MM², ANTI-CHAMA, 450/750 V, PARA CIRCUITOS TERMINAIS - FORNECIMENTO E INSTALAÇÃO. AF_12/2015</t>
  </si>
  <si>
    <t xml:space="preserve">13.11</t>
  </si>
  <si>
    <t xml:space="preserve">CORDOALHA DE COBRE NU 50 MM², ENTERRADA, SEM ISOLADOR - FORNECIMENTO E INSTALAÇÃO. AF_12/2017</t>
  </si>
  <si>
    <t xml:space="preserve">13.12</t>
  </si>
  <si>
    <t xml:space="preserve">RASGO EM CONTRAPISO PARA RAMAIS/ DISTRIBUIÇÃO COM DIÂMETROS MENORES OU IGUAIS A 40 MM. AF_05/2015</t>
  </si>
  <si>
    <t xml:space="preserve">13.13</t>
  </si>
  <si>
    <t xml:space="preserve">RASGO EM ALVENARIA PARA ELETRODUTOS COM DIAMETROS MENORES OU IGUAIS A 40 MM. AF_05/2015</t>
  </si>
  <si>
    <t xml:space="preserve">13.14</t>
  </si>
  <si>
    <t xml:space="preserve">ELETRODUTO DE FERRO GALVANIZADO, CLASSE LEVE, DN 20 MM (3/4''), APARENTE INSTALADO EM PAREDE - FORNECIMENTO E INSTALAÇÃO. AF_11/2016</t>
  </si>
  <si>
    <t xml:space="preserve">13.15</t>
  </si>
  <si>
    <t xml:space="preserve">ELETRODUTO DE FERRO GALVANIZADO, CLASSE LEVE, DN 25 MM (1''), APARENTE INSTALADO EM PAREDE - FORNECIMENTO E INSTALAÇÃO. AF_11/2016</t>
  </si>
  <si>
    <t xml:space="preserve">13.16</t>
  </si>
  <si>
    <t xml:space="preserve">ELETRODUTO FLEXÍVEL CORRUGADO, PEAD, DN 90 (3") - FORNECIMENTO E INST ALAÇÃO. AF_04/2016</t>
  </si>
  <si>
    <t xml:space="preserve">13.17</t>
  </si>
  <si>
    <t xml:space="preserve">ELETRODUTO FLEXÍVEL CORRUGADO, PVC, DN 25 MM (3/4"), PARA CIRCUITOS TERMINAIS, INSTALADO EM PAREDE - FORNECIMENTO E INSTALAÇÃO. AF_12/2015</t>
  </si>
  <si>
    <t xml:space="preserve">13.18</t>
  </si>
  <si>
    <t xml:space="preserve">CONDULETE DE ALUMÍNIO, TIPO C, PARA ELETRODUTO DE FERRO GALVANIZADO DN25 MM (3/4''), APARENTE - FORNECIMENTO E INSTALAÇÃO. AF_11/2016_P</t>
  </si>
  <si>
    <t xml:space="preserve">13.19</t>
  </si>
  <si>
    <t xml:space="preserve">CO07</t>
  </si>
  <si>
    <t xml:space="preserve">CAIXA DE SOBREPOR 15X15X10 CM INSTALADO EM PAREDE PARA 01 DISJUNTOR DIN BIPOLAR-FORNECIMENTO E INSTALAÇÃO</t>
  </si>
  <si>
    <t xml:space="preserve">13.20</t>
  </si>
  <si>
    <t xml:space="preserve">TOMADA BAIXA DE EMBUTIR (2 MÓDULOS), 2P+T 10 A, INCLUINDO SUPORTE E PLACA - FORNECIMENTO E INSTALAÇÃO. AF_12/2015</t>
  </si>
  <si>
    <t xml:space="preserve">13.21</t>
  </si>
  <si>
    <t xml:space="preserve">TOMADA MÉDIA DE EMBUTIR (2 MÓDULOS), 2P+T 10 A, INCLUINDO SUPORTE E PLACA - FORNECIMENTO E INSTALAÇÃO. AF_12/2015</t>
  </si>
  <si>
    <t xml:space="preserve">13.22</t>
  </si>
  <si>
    <t xml:space="preserve">TOMADA MÉDIA DE EMBUTIR (2 MÓDULOS), 2P+T 20 A, INCLUINDO SUPORTE E PLACA - FORNECIMENTO E INSTALAÇÃO. AF_12/2015</t>
  </si>
  <si>
    <t xml:space="preserve">13.23</t>
  </si>
  <si>
    <t xml:space="preserve">TOMADA MÉDIA DE EMBUTIR (1 MÓDULOS), 2P+T 10 A, INCLUINDO SUPORTE E PLACA - FORNECIMENTO E INSTALAÇÃO. AF_12/2015</t>
  </si>
  <si>
    <t xml:space="preserve">13.24</t>
  </si>
  <si>
    <t xml:space="preserve">TOMADA ALTA DE EMBUTIR (1 MÓDULO), 2P+T 10 A, INCLUINDO SUPORTE E PLACA - FORNECIMENTO E INSTALAÇÃO. AF_12/2015</t>
  </si>
  <si>
    <t xml:space="preserve">13.25</t>
  </si>
  <si>
    <t xml:space="preserve">INTERRUPTOR SIMPLES (1 MÓDULO), 10A/250V, INCLUINDO SUPORTE E PLACA -FORNECIMENTO E INSTALAÇÃO. AF_12/2015</t>
  </si>
  <si>
    <t xml:space="preserve">13.26</t>
  </si>
  <si>
    <t xml:space="preserve"> INTERRUPTOR PARALELO (1 MÓDULO), 10A/250V, INCLUINDO SUPORTE E PLACA - FORNECIMENTO E INSTALAÇÃO. AF_12/2015</t>
  </si>
  <si>
    <t xml:space="preserve">13.27</t>
  </si>
  <si>
    <t xml:space="preserve">INTERRUPTOR SIMPLES (2 MÓDULOS) COM INTERRUPTOR PARALELO (1 MÓDULO), 10A/250V, INCLUINDO SUPORTE E PLACA - FORNECIMENTO E INSTALAÇÃO. AF_12/2015</t>
  </si>
  <si>
    <t xml:space="preserve">13.28</t>
  </si>
  <si>
    <t xml:space="preserve"> INTERRUPTOR PARALELO (3 MÓDULOS), 10A/250V, INCLUINDO SUPORTE E PLACA - FORNECIMENTO E INSTALAÇÃO. AF_12/2015</t>
  </si>
  <si>
    <t xml:space="preserve">13.29</t>
  </si>
  <si>
    <t xml:space="preserve">CO08</t>
  </si>
  <si>
    <t xml:space="preserve">LUMINARIA DE SOBREPOR EM CHAPA DE ACO PARA 2 LAMPADAS LED DE *18* W, PERFIL COMERCIAL (NAO INCLUI REATOR E LAMPADAS)</t>
  </si>
  <si>
    <t xml:space="preserve">13.30</t>
  </si>
  <si>
    <t xml:space="preserve">LUMINÁRIA DE EMERGÊNCIA, COM 30 LÂMPADAS LED DE 2 W, SEM REATOR - FORNECIMENTO E INSTALAÇÃO. AF_02/2020</t>
  </si>
  <si>
    <t xml:space="preserve">13.31</t>
  </si>
  <si>
    <t xml:space="preserve">LUMINÁRIA TIPO PLAFON, DE SOBREPOR, COM 1 LÂMPADA LED DE 12/13 W, SEMREATOR - FORNECIMENTO E INSTALAÇÃO. AF_02/2020</t>
  </si>
  <si>
    <t xml:space="preserve">13.32</t>
  </si>
  <si>
    <t xml:space="preserve">CO09</t>
  </si>
  <si>
    <t xml:space="preserve">REFLETOR LED 100W PARA ILUMINAÇÃO EM AMBIENTES EXTERNOS-FORNECIMENTO E INSTALAÇÃO 127/220V</t>
  </si>
  <si>
    <t xml:space="preserve">13.33</t>
  </si>
  <si>
    <t xml:space="preserve">CO10</t>
  </si>
  <si>
    <t xml:space="preserve">REFLETOR LED 50W PARA ILUMINAÇÃO EM AMBIENTES EXTERNOS-FORNECIMENTO E INSTALAÇÃO 127/220V</t>
  </si>
  <si>
    <t xml:space="preserve">13.34</t>
  </si>
  <si>
    <t xml:space="preserve">DISJUNTOR TRIPOLAR TIPO NEMA, CORRENTE NOMINAL DE 60 ATÉ 100A - FORNEC IMENTO E INSTALAÇÃO. AF_10/2020</t>
  </si>
  <si>
    <t xml:space="preserve">13.35</t>
  </si>
  <si>
    <t xml:space="preserve">CO11</t>
  </si>
  <si>
    <t xml:space="preserve">DISJUNTOR TRIPOLAR TIPO DIN, CORRENTE NOMINAL DE 63A - FORNECIMENTO E INSTALAÇÃO. AF_10/2020</t>
  </si>
  <si>
    <t xml:space="preserve">13.36</t>
  </si>
  <si>
    <t xml:space="preserve">DISJUNTOR TRIPOLAR TIPO DIN, CORRENTE NOMINAL DE 50A - FORNECIMENTO EINSTALAÇÃO. AF_10/2020</t>
  </si>
  <si>
    <t xml:space="preserve">13.37</t>
  </si>
  <si>
    <t xml:space="preserve">DISJUNTOR MONOPOLAR TIPO DIN, CORRENTE NOMINAL DE 10A - FORNECIMENTO E INSTALAÇÃO. AF_10/2020</t>
  </si>
  <si>
    <t xml:space="preserve">13.38</t>
  </si>
  <si>
    <t xml:space="preserve">DISJUNTOR MONOPOLAR TIPO DIN, CORRENTE NOMINAL DE 16A - FORNECIMENTO E INSTALAÇÃO. AF_10/2020</t>
  </si>
  <si>
    <t xml:space="preserve">13.39</t>
  </si>
  <si>
    <t xml:space="preserve">DISJUNTOR MONOPOLAR TIPO DIN, CORRENTE NOMINAL DE 20A - FORNECIMENTO E INSTALAÇÃO. AF_10/2020</t>
  </si>
  <si>
    <t xml:space="preserve">13.40</t>
  </si>
  <si>
    <t xml:space="preserve">DISJUNTOR MONOPOLAR TIPO DIN, CORRENTE NOMINAL DE 25A - FORNECIMENTO E INSTALAÇÃO. AF_10/2020</t>
  </si>
  <si>
    <t xml:space="preserve">13.41</t>
  </si>
  <si>
    <t xml:space="preserve">DISJUNTOR BIPOLAR TIPO DIN, CORRENTE NOMINAL DE 16A - FORNECIMENTO E INSTALAÇÃO. AF_10/2020</t>
  </si>
  <si>
    <t xml:space="preserve">13.42</t>
  </si>
  <si>
    <t xml:space="preserve">DISJUNTOR BIPOLAR TIPO DIN, CORRENTE NOMINAL DE 20A - FORNECIMENTO E INSTALAÇÃO. AF_10/2020</t>
  </si>
  <si>
    <t xml:space="preserve">13.43</t>
  </si>
  <si>
    <t xml:space="preserve">DISJUNTOR BIPOLAR TIPO DIN, CORRENTE NOMINAL DE 32A - FORNECIMENTO E INSTALAÇÃO. AF_10/2020</t>
  </si>
  <si>
    <t xml:space="preserve">13.44</t>
  </si>
  <si>
    <t xml:space="preserve">CO12</t>
  </si>
  <si>
    <t xml:space="preserve">DISPOSITIVO DR, 2 POLOS, SENSIBILIDADE DE 30 MA, CORRENTE DE 40 A, TIPO AC - FORNECIMENTO E INSTALAÇÃO. AF_10/2020</t>
  </si>
  <si>
    <t xml:space="preserve">13.45</t>
  </si>
  <si>
    <t xml:space="preserve">CO13</t>
  </si>
  <si>
    <t xml:space="preserve">DISPOSITIVO DPS CLASSE II, 1 POLO, TENSAO MAXIMA DE 175 V, CORRENTE MAXIMA DE *45* KA (TIPO AC) - FORNECIMENTO E INSTALAÇÃO</t>
  </si>
  <si>
    <t xml:space="preserve">13.46</t>
  </si>
  <si>
    <t xml:space="preserve">HASTE DE ATERRAMENTO 5/8 PARA SPDA - FORNECIMENTO E INSTALAÇÃO. AF_12/2017</t>
  </si>
  <si>
    <t xml:space="preserve">13.47</t>
  </si>
  <si>
    <t xml:space="preserve">CO14</t>
  </si>
  <si>
    <t xml:space="preserve">CONECTOR METALICO TIPO PARAFUSO FENDIDO (SPLIT BOLT), PARA CABOS ATE 50 MM2 - FORNECIMENTO E INSTALAÇÃO</t>
  </si>
  <si>
    <t xml:space="preserve">13.48</t>
  </si>
  <si>
    <t xml:space="preserve">CAIXA ENTERRADA ELÉTRICA RETANGULAR, EM CONCRETO PRÉ-MOLDADO, FUNDO COM BRITA, DIMENSÕES INTERNAS: 0,6X0,6X0,5 M. AF_12/2020</t>
  </si>
  <si>
    <t xml:space="preserve">13.49</t>
  </si>
  <si>
    <t xml:space="preserve">QUADRO DE DISTRIBUIÇÃO DE ENERGIA EM CHAPA DE AÇO GALVANIZADO, DE EMBU TIR, COM BARRAMENTO TRIFÁSICO, PARA 40 DISJUNTORES DIN 100A - FORNECIMENTO E INSTALAÇÃO. AF_10/2020</t>
  </si>
  <si>
    <t xml:space="preserve">13.50</t>
  </si>
  <si>
    <t xml:space="preserve">QUADRO DE DISTRIBUIÇÃO DE ENERGIA EM CHAPA DE AÇO GALVANIZADO, DE EMBUIR, COM BARRAMENTO TRIFÁSICO, PARA 24 DISJUNTORES DIN 100A - FORNECIMENTO E INSTALAÇÃO. AF_10/2020</t>
  </si>
  <si>
    <t xml:space="preserve">13.51</t>
  </si>
  <si>
    <t xml:space="preserve">CAIXA RETANGULAR 4" X 2" BAIXA (0,30 M DO PISO), PVC, INSTALADA EM PAREDE - FORNECIMENTO E INSTALAÇÃO. AF_12/2015</t>
  </si>
  <si>
    <t xml:space="preserve">13.52</t>
  </si>
  <si>
    <t xml:space="preserve">CAIXA RETANGULAR 4" X 2" MÉDIA (1,30 M DO PISO), PVC, INSTALADA EM PAREDE - FORNECIMENTO E INSTALAÇÃO. AF_12/2015</t>
  </si>
  <si>
    <t xml:space="preserve">13.53</t>
  </si>
  <si>
    <t xml:space="preserve">CAIXA RETANGULAR 4" X 2" ALTA (2,00 M DO PISO), PVC, INSTALADA EM PAREDE - FORNECIMENTO E INSTALAÇÃO. AF_12/2015</t>
  </si>
  <si>
    <t xml:space="preserve">13.54</t>
  </si>
  <si>
    <t xml:space="preserve">CAIXA RETANGULAR 4" X 4" BAIXA (0,30 M DO PISO), PVC, INSTALADA EM PAREDE - FORNECIMENTO E INSTALAÇÃO. AF_12/2015</t>
  </si>
  <si>
    <t xml:space="preserve">13.55</t>
  </si>
  <si>
    <t xml:space="preserve">RELÉ FOTOELÉTRICO PARA COMANDO DE ILUMINAÇÃO EXTERNA 1000 W - FORNECIMENTO E INSTALAÇÃO. AF_08/2020</t>
  </si>
  <si>
    <t xml:space="preserve">13.56</t>
  </si>
  <si>
    <t xml:space="preserve">REMOÇÃO DE INTERRUPTORES/TOMADAS ELÉTRICAS, DE FORMA MANUAL, SEM REAPROVEITAMENTO. AF_12/2017</t>
  </si>
  <si>
    <t xml:space="preserve">13.57</t>
  </si>
  <si>
    <t xml:space="preserve">REMOÇÃO DE CABOS ELÉTRICOS, DE FORMA MANUAL, SEM REAPROVEITAMENTO. AF12/2017</t>
  </si>
  <si>
    <t xml:space="preserve">13.58</t>
  </si>
  <si>
    <t xml:space="preserve">REMOÇÃO DE LUMINÁRIAS, DE FORMA MANUAL, SEM REAPROVEITAMENTO. AF_12/2017</t>
  </si>
  <si>
    <t xml:space="preserve">13.59</t>
  </si>
  <si>
    <t xml:space="preserve"> ELETRODUTO FLEXÍVEL CORRUGADO REFORÇADO, PVC, DN 25 MM (3/4"), PARA CIRCUITOS TERMINAIS, INSTALADO EM FORRO - FORNECIMENTO E INSTALAÇÃO. AF12/2015</t>
  </si>
  <si>
    <t xml:space="preserve">13.60</t>
  </si>
  <si>
    <t xml:space="preserve">CHUVEIRO ELÉTRICO COMUM CORPO PLÁSTICO, TIPO DUCHA FORNECIMENTO E INSTALAÇÃO. AF_01/2020</t>
  </si>
  <si>
    <t xml:space="preserve">13.61</t>
  </si>
  <si>
    <t xml:space="preserve">PONTO DE TOMADA RESIDENCIAL INCLUINDO TOMADA 10A/250V, CAIXA ELÉTRICA,ELETRODUTO, CABO, RASGO, QUEBRA E CHUMBAMENTO. AF_01/2016</t>
  </si>
  <si>
    <t xml:space="preserve">14.0</t>
  </si>
  <si>
    <t xml:space="preserve">INSTALAÇÃOES DE LÓGICA/TELEFONIA</t>
  </si>
  <si>
    <t xml:space="preserve">14.1</t>
  </si>
  <si>
    <t xml:space="preserve">CO15</t>
  </si>
  <si>
    <t xml:space="preserve">CAIXA DE PASSAGEM DE PAREDE, DE EMBUTIR, EM PVC, DIMENSOES *200 X 200 X 90* MM - FORNECIMENTO INSTALAÇÃO</t>
  </si>
  <si>
    <t xml:space="preserve">14.2</t>
  </si>
  <si>
    <t xml:space="preserve">14.3</t>
  </si>
  <si>
    <t xml:space="preserve">14.4</t>
  </si>
  <si>
    <t xml:space="preserve">14.5</t>
  </si>
  <si>
    <t xml:space="preserve">comp CP0041 julho2010 plug mais conection 36485700 R$420,90 rolo com 305 metros</t>
  </si>
  <si>
    <t xml:space="preserve">R$ 1,38/ml</t>
  </si>
  <si>
    <t xml:space="preserve">14.6</t>
  </si>
  <si>
    <t xml:space="preserve">CONDULETE DE ALUMÍNIO, TIPO C, PARA ELETRODUTO DE FERRO GALVANIZADO DN25 MM (1''), APARENTE - FORNECIMENTO E INSTALAÇÃO. AF_11/2016_P</t>
  </si>
  <si>
    <t xml:space="preserve">14.7</t>
  </si>
  <si>
    <t xml:space="preserve">14.8</t>
  </si>
  <si>
    <t xml:space="preserve">14.9</t>
  </si>
  <si>
    <t xml:space="preserve">14.10</t>
  </si>
  <si>
    <t xml:space="preserve">14.11</t>
  </si>
  <si>
    <t xml:space="preserve">14.12</t>
  </si>
  <si>
    <t xml:space="preserve">TOMADA DE REDE RJ45 - FORNECIMENTO E INSTALAÇÃO. AF_11/2019</t>
  </si>
  <si>
    <t xml:space="preserve">14.13</t>
  </si>
  <si>
    <t xml:space="preserve">TOMADA PARA TELEFONE RJ11 - FORNECIMENTO E INSTALAÇÃO. AF_11/2019</t>
  </si>
  <si>
    <t xml:space="preserve">14.14</t>
  </si>
  <si>
    <t xml:space="preserve">CABO ELETRÔNICO CATEGORIA 5E, INSTALADO EM EDIFICAÇÃO INSTITUCIONAL - FORNECIMENTO E INSTALAÇÃO. AF_11/2019</t>
  </si>
  <si>
    <t xml:space="preserve">14.15</t>
  </si>
  <si>
    <t xml:space="preserve">PATCH PANEL 24 PORTAS, CATEGORIA 5E - FORNECIMENTO E INSTALAÇÃO. AF_11/2019</t>
  </si>
  <si>
    <t xml:space="preserve">14.16</t>
  </si>
  <si>
    <t xml:space="preserve">CO16</t>
  </si>
  <si>
    <t xml:space="preserve">RACK FECHADO 16Ux19"x450mm, PORTA EM ACRÍLICO, SEGUNDO PLANO DE RECUO - FONECIMENTO E INSTALAÇÃO</t>
  </si>
  <si>
    <t xml:space="preserve">14.17</t>
  </si>
  <si>
    <t xml:space="preserve">CO17</t>
  </si>
  <si>
    <t xml:space="preserve">ORGANIZADOR DE CABOS HORIZONTAL COM TAMPA FRONTAL REMOVÍVEL 19" X 1U -FORNECIMENTO E INSTALAÇÃO</t>
  </si>
  <si>
    <t xml:space="preserve">14.18</t>
  </si>
  <si>
    <t xml:space="preserve">CO18</t>
  </si>
  <si>
    <t xml:space="preserve">BANDEJA DUPLA FIXAÇÃO COM COMPRIMENTO DE  600mm PARA RACK 19" - FORNECIMENTO E INSTALAÇÃO</t>
  </si>
  <si>
    <t xml:space="preserve">14.19</t>
  </si>
  <si>
    <t xml:space="preserve">CO19</t>
  </si>
  <si>
    <t xml:space="preserve"> PATCH CORD CORD 45 CAT 5E COM  1,50M - FORNECIMENTO E INSTALAÇÃO</t>
  </si>
  <si>
    <t xml:space="preserve">14.20</t>
  </si>
  <si>
    <t xml:space="preserve">CO20</t>
  </si>
  <si>
    <t xml:space="preserve"> PATCH CORD CORD 45 CAT 5E COM  2,50M - FORNECIMENTO E INSTALAÇÃO</t>
  </si>
  <si>
    <t xml:space="preserve">14.21</t>
  </si>
  <si>
    <t xml:space="preserve">CO21</t>
  </si>
  <si>
    <t xml:space="preserve">CONECTORES RJ45, 8 VIAS MACHO - FORNECIMENTO E INSTALAÇÃO</t>
  </si>
  <si>
    <t xml:space="preserve">14.22</t>
  </si>
  <si>
    <t xml:space="preserve">14.23</t>
  </si>
  <si>
    <t xml:space="preserve">ELETRODUTO FLEXÍVEL CORRUGADO REFORÇADO, PVC, DN 32 MM (1"), PARA CIRCUITOS TERMINAIS, INSTALADO EM PAREDE - FORNECIMENTO E INSTALAÇÃO. AF_12/2015</t>
  </si>
  <si>
    <t xml:space="preserve">14.24</t>
  </si>
  <si>
    <t xml:space="preserve">CO22</t>
  </si>
  <si>
    <t xml:space="preserve">ELETRODUTO FLEXIVEL, EM ACO GALVANIZADO, REVESTIDO EXTERNAMENTE COM PVC  PRETO, DIAMETRO EXTERNO DE 32 MM (1"), TIPO SEALTUBO - FORNECIMENTO E INSTALAÇÃO</t>
  </si>
  <si>
    <t xml:space="preserve">15.0</t>
  </si>
  <si>
    <t xml:space="preserve">INSTALAÇÃO HIDRÁULICA E SANITÁRIA</t>
  </si>
  <si>
    <t xml:space="preserve">15.1</t>
  </si>
  <si>
    <t xml:space="preserve">INSTALAÇÃO HIDRÁULICA  </t>
  </si>
  <si>
    <t xml:space="preserve">15.1.1</t>
  </si>
  <si>
    <t xml:space="preserve">15.1.2</t>
  </si>
  <si>
    <t xml:space="preserve">86903</t>
  </si>
  <si>
    <t xml:space="preserve">LAVATÓRIO LOUÇA BRANCA COM COLUNA, 45 X 55CM OU EQUIVALENTE, PADRÃO MÉDIO - FORNECIMENTO E INSTALAÇÃO. AF_12/2013_P</t>
  </si>
  <si>
    <t xml:space="preserve">15.1.3</t>
  </si>
  <si>
    <t xml:space="preserve">CO23</t>
  </si>
  <si>
    <t xml:space="preserve">LAVATORIO DE CANTO DE LOUCA BRANCA, SUSPENSO (SEM COLUNA), DIMENSOES *40 X 30* CM (L X C)</t>
  </si>
  <si>
    <t xml:space="preserve">15.1.4</t>
  </si>
  <si>
    <t xml:space="preserve">TORNEIRA CROMADA DE MESA, 1/2" OU 3/4", PARA LAVATÓRIO,  FORNECIMENTO E INSTALAÇÃO. AF_12/2013</t>
  </si>
  <si>
    <t xml:space="preserve">15.1.5</t>
  </si>
  <si>
    <t xml:space="preserve">TORNEIRA CROMADA TUBO MÓVEL, DE MESA, 1/2" OU 3/4", PARA PIA DE COZINHA, PADRÃO ALTO - FORNECIMENTO E INSTALAÇÃO. AF_12/2013</t>
  </si>
  <si>
    <t xml:space="preserve">15.1.6</t>
  </si>
  <si>
    <t xml:space="preserve">CUBA DE EMBUTIR RETANGULAR DE AÇO INOXIDÁVEL, 46 X 30 X 12 CM - FORNEC IMENTO E INSTALAÇÃO. AF_01/2020</t>
  </si>
  <si>
    <t xml:space="preserve">15.1.7</t>
  </si>
  <si>
    <t xml:space="preserve">TORNEIRA CROMADA 1/2" OU 3/4" PARA TANQUE, PADRÃO MÉDIO - FORNECIMENTO E INSTALAÇÃO. AF_12/2013 USO GERAL</t>
  </si>
  <si>
    <t xml:space="preserve">15.1.8</t>
  </si>
  <si>
    <t xml:space="preserve">VÁLVULA DE DESCARGA METÁLICA, BASE 1 1/2 ", ACABAMENTO METALICO CROMADO - FORNECIMENTO E INSTALAÇÃO. AF_01/2019</t>
  </si>
  <si>
    <t xml:space="preserve">15.1.9</t>
  </si>
  <si>
    <t xml:space="preserve">REGISTRO DE GAVETA BRUTO, LATÃO, ROSCÁVEL, 1 1/2, COM ACABAMENTO E CANOPLA CROMADOS, INSTALADO EM RESERVAÇÃO DE ÁGUA DE EDIFICAÇÃO QUE POSSUA RESERVATÓRIO DE FIBRA/FIBROCIMENTO FORNECIMENTO E INSTALAÇÃO. AF_06/2016</t>
  </si>
  <si>
    <t xml:space="preserve">15.1.10</t>
  </si>
  <si>
    <t xml:space="preserve">JOELHO 90 GRAUS COM BUCHA DE LATÃO, PVC, SOLDÁVEL, DN 25MM, X 3/4 INSTALADO EM RAMAL OU SUB-RAMAL DE ÁGUA FORNECIMENTO E INSTALAÇÃO . AF12/2014_P_</t>
  </si>
  <si>
    <t xml:space="preserve">15.1.11</t>
  </si>
  <si>
    <t xml:space="preserve">89449</t>
  </si>
  <si>
    <t xml:space="preserve">TUBO, PVC, SOLDÁVEL, DN 50MM, INSTALADO EM PRUMADA DE ÁGUA FORNECIMENTO E INSTALAÇÃO. AF_12/2014_P</t>
  </si>
  <si>
    <t xml:space="preserve">15.1.12</t>
  </si>
  <si>
    <t xml:space="preserve">89356</t>
  </si>
  <si>
    <t xml:space="preserve">TUBO, PVC, SOLDÁVEL, DN 25MM, INSTALADO EM RAMAL OU SUB-RAMAL DE ÁGUA FORNECIMENTO E INSTALAÇÃO . AF_12/2014_P</t>
  </si>
  <si>
    <t xml:space="preserve">15.1.13</t>
  </si>
  <si>
    <t xml:space="preserve">CAIXA D´ÁGUA EM POLIETILENO, 1000 LITROS, COM ACESSÓRIOS</t>
  </si>
  <si>
    <t xml:space="preserve">15.2</t>
  </si>
  <si>
    <t xml:space="preserve">INSTALAÇÃO SANITÁRIA </t>
  </si>
  <si>
    <t xml:space="preserve">15.2.1</t>
  </si>
  <si>
    <t xml:space="preserve">PAPELEIRA DE PAREDE EM METAL CROMADO SEM TAMPA, INCLUSO FIXAÇÃO. AF_01/2020</t>
  </si>
  <si>
    <t xml:space="preserve">15.2.2</t>
  </si>
  <si>
    <t xml:space="preserve">SABONETEIRA DE PAREDE EM METAL CROMADO, INCLUSO FIXAÇÃO. AF_01/2020</t>
  </si>
  <si>
    <t xml:space="preserve">15.2.3</t>
  </si>
  <si>
    <t xml:space="preserve">CAIXA ENTERRADA HIDRÁULICA RETANGULAR EM ALVENARIA COM TIJOLOS CERÂMICOS MACIÇOS, DIMENSÕES INTERNAS: 0,6X0,6X0,6 M PARA REDE DE DRENAGEM. AF_12/2020</t>
  </si>
  <si>
    <t xml:space="preserve">15.2.4</t>
  </si>
  <si>
    <t xml:space="preserve">VASO SANITARIO SIFONADO CONVENCIONAL COM LOUÇA BRANCA - FORNECIMENTO E INSTALAÇÃO. AF_10/2016</t>
  </si>
  <si>
    <t xml:space="preserve">15.2.5</t>
  </si>
  <si>
    <t xml:space="preserve">VASO SANITARIO SIFONADO CONVENCIONAL PARA PCD SEM FURO FRONTAL COM LOUÇA BRANCA SEM ASSENTO, INCLUSO CONJUNTO DE LIGAÇÃO PARA BACIA SANITÁRIA AJUSTÁVEL - FORNECIMENTO E INSTALAÇÃO. AF_01/2020</t>
  </si>
  <si>
    <t xml:space="preserve">15.2.6</t>
  </si>
  <si>
    <t xml:space="preserve">89707</t>
  </si>
  <si>
    <t xml:space="preserve">CAIXA SIFONADA, PVC, DN 100 X 100 X 50 MM, JUNTA ELÁSTICA, FORNECIDA E INSTALADA EM RAMAL DE DESCARGA OU EM RAMAL DE ESGOTO SANITÁRIO. AF_12/2014_P</t>
  </si>
  <si>
    <t xml:space="preserve">15.2.7</t>
  </si>
  <si>
    <t xml:space="preserve">89714</t>
  </si>
  <si>
    <t xml:space="preserve">TUBO PVC, SERIE NORMAL, ESGOTO PREDIAL, DN 100 MM, FORNECIDO E INSTALADO EM RAMAL DE DESCARGA OU RAMAL DE ESGOTO SANITÁRIO. AF_12/2014_P</t>
  </si>
  <si>
    <t xml:space="preserve">15.2.8</t>
  </si>
  <si>
    <t xml:space="preserve">89711</t>
  </si>
  <si>
    <t xml:space="preserve">TUBO PVC, SERIE NORMAL, ESGOTO PREDIAL, DN 40 MM, FORNECIDO E INSTALADO EM RAMAL DE DESCARGA OU RAMAL DE ESGOTO SANITÁRIO. AF_12/2014_P</t>
  </si>
  <si>
    <t xml:space="preserve">15.2.9</t>
  </si>
  <si>
    <t xml:space="preserve">89809</t>
  </si>
  <si>
    <t xml:space="preserve">JOELHO 90 GRAUS, PVC, SERIE NORMAL, ESGOTO PREDIAL, DN 100 MM, JUNTA ELÁSTICA, FORNECIDO E INSTALADO EM PRUMADA DE ESGOTO SANITÁRIO OU VENTILAÇÃO. AF_12/2014</t>
  </si>
  <si>
    <t xml:space="preserve">15.2.10</t>
  </si>
  <si>
    <t xml:space="preserve">89724</t>
  </si>
  <si>
    <t xml:space="preserve">JOELHO 90 GRAUS, PVC, SERIE NORMAL, ESGOTO PREDIAL, DN 40 MM, JUNTA SOLDÁVEL, FORNECIDO E INSTALADO EM RAMAL DE DESCARGA OU RAMAL DE ESGOTO SANITÁRIO. AF_12/2014_P</t>
  </si>
  <si>
    <t xml:space="preserve">15.2.11</t>
  </si>
  <si>
    <t xml:space="preserve">JUNÇÃO SIMPLES, PVC, SERIE R, ÁGUA PLUVIAL, DN 100 X 100 MM, JUNTA ELÁ STICA, FORNECIDO E INSTALADO EM CONDUTORES VERTICAIS DE ÁGUAS PLUVIAIS . AF_12/2014</t>
  </si>
  <si>
    <t xml:space="preserve">15.2.12</t>
  </si>
  <si>
    <t xml:space="preserve">JOELHO 45 GRAUS, PVC, SERIE NORMAL, ESGOTO PREDIAL, DN 50 MM, JUNTA ELÁSTICA, FORNECIDO E INSTALADO EM PRUMADA DE ESGOTO SANITÁRIO OU VENTILAÇÃO. AF_12/2014</t>
  </si>
  <si>
    <t xml:space="preserve">15.2.13</t>
  </si>
  <si>
    <t xml:space="preserve">REDUÇÃO EXCÊNTRICA, PVC, SERIE R, ÁGUA PLUVIAL, DN 100 X 75 MM, JUNTA  ELÁSTICA, FORNECIDO E INSTALADO EM RAMAL DE ENCAMINHAMENTO. AF_12/2014</t>
  </si>
  <si>
    <t xml:space="preserve">15.2.14</t>
  </si>
  <si>
    <t xml:space="preserve">BUCHA DE REDUÇÃO LONGA, PVC, SERIE R, ÁGUA PLUVIAL, DN 50 X 40 MM, JUNTA ELÁSTICA, FORNECIDO E INSTALADO EM RAMAL DE ENCAMINHAMENTO. AF_12/2014</t>
  </si>
  <si>
    <t xml:space="preserve">15.2.15</t>
  </si>
  <si>
    <t xml:space="preserve"> BARRA DE APOIO RETA, EM ACO INOX POLIDO, COMPRIMENTO 60CM, FIXADA NA PAREDE - FORNECIMENTO E INSTALAÇÃO. AF_01/2020 (VASO SANITARIO E LAVATÓRIO)</t>
  </si>
  <si>
    <t xml:space="preserve">15.2.16</t>
  </si>
  <si>
    <t xml:space="preserve">TANQUE SÉPTICO CIRCULAR, EM CONCRETO PRÉ-MOLDADO, DIÂMETRO INTERNO = 1,10 M, ALTURA INTERNA = 2,50 M, VOLUME ÚTIL: 2138,2 L (PARA 5 CONTRIBUINTES). AF_12/2020</t>
  </si>
  <si>
    <t xml:space="preserve">15.2.17</t>
  </si>
  <si>
    <t xml:space="preserve">SUMIDOURO CIRCULAR, EM CONCRETO PRÉ-MOLDADO, DIÂMETRO INTERNO = 1,88 M , ALTURA INTERNA = 2,00 M, ÁREA DE INFILTRAÇÃO: 13,1 M² (PARA 5 CONTRIBUINTES). AF_12/2020</t>
  </si>
  <si>
    <t xml:space="preserve">15.2.18</t>
  </si>
  <si>
    <t xml:space="preserve">ESCAVAÇÃO MANUAL DE VALAS. AF_03/2016</t>
  </si>
  <si>
    <t xml:space="preserve">15.2.19</t>
  </si>
  <si>
    <t xml:space="preserve">TANQUE DE LOUÇA BRANCA COM COLUNA, 30L OU EQUIVALENTE, INCLUSO SIFÃO F LEXÍVEL EM PVC, VÁLVULA PLÁSTICA E TORNEIRA DE METAL CROMADO PADRÃO POPULAR - FORNECIMENTO E INSTALAÇÃO. AF_01/2020</t>
  </si>
  <si>
    <t xml:space="preserve">16.0</t>
  </si>
  <si>
    <t xml:space="preserve">IMPLANTAÇÃO/URBANIZAÇÃO</t>
  </si>
  <si>
    <t xml:space="preserve">16.1</t>
  </si>
  <si>
    <t xml:space="preserve">MURO FECHAMENTO</t>
  </si>
  <si>
    <t xml:space="preserve">16.1.1</t>
  </si>
  <si>
    <t xml:space="preserve">16.1.2</t>
  </si>
  <si>
    <t xml:space="preserve">COMP DETRAN</t>
  </si>
  <si>
    <t xml:space="preserve">16.1.3</t>
  </si>
  <si>
    <t xml:space="preserve">16.1.4</t>
  </si>
  <si>
    <t xml:space="preserve">16.1.5</t>
  </si>
  <si>
    <t xml:space="preserve">16.1.6</t>
  </si>
  <si>
    <t xml:space="preserve">16.1.7</t>
  </si>
  <si>
    <t xml:space="preserve">CO24</t>
  </si>
  <si>
    <t xml:space="preserve">PLACA DE SINALIZACAO EM CHAPA DE ACO NUM 16 COM PINTURA REFLETIVA</t>
  </si>
  <si>
    <t xml:space="preserve">PLANTIO DE GRAMA EM PLACAS. AF_05/2018 </t>
  </si>
  <si>
    <t xml:space="preserve">CO25</t>
  </si>
  <si>
    <t xml:space="preserve">CONCERTINA CLIPADA (DUPLA) EM AÇO GALVANIZADO DE ALTA RESISTENCIA, COM ESPIRAL M 27,02
DE 300 MM, D = 2,76 MM, COM SUPORTE (HASTE) A CADA 2 M  - FORNECIMENTO E INSTALAÇÃO</t>
  </si>
  <si>
    <t xml:space="preserve">17.0</t>
  </si>
  <si>
    <t xml:space="preserve">SERVIÇOS COMPLEMENTARES</t>
  </si>
  <si>
    <t xml:space="preserve">17.1.1</t>
  </si>
  <si>
    <t xml:space="preserve">FOSSO/URBANISMO</t>
  </si>
  <si>
    <t xml:space="preserve">17.1.2</t>
  </si>
  <si>
    <t xml:space="preserve">17.1.3</t>
  </si>
  <si>
    <t xml:space="preserve">17.1.4</t>
  </si>
  <si>
    <t xml:space="preserve">17.1.5</t>
  </si>
  <si>
    <t xml:space="preserve">17.1.6</t>
  </si>
  <si>
    <t xml:space="preserve">17.1.9</t>
  </si>
  <si>
    <t xml:space="preserve">17.1.10</t>
  </si>
  <si>
    <t xml:space="preserve">17.1.11</t>
  </si>
  <si>
    <t xml:space="preserve">17.1.12</t>
  </si>
  <si>
    <t xml:space="preserve">17.1.13</t>
  </si>
  <si>
    <t xml:space="preserve">17.1.14</t>
  </si>
  <si>
    <t xml:space="preserve">PROTEÇÃO MECÂNICA DE SUPERFÍCIE HORIZONTAL COM ARGAMASSA DE CIMENTO E AREIA, TRAÇO 1:3, E=2CM. AF_06/2018</t>
  </si>
  <si>
    <t xml:space="preserve">17.1.15</t>
  </si>
  <si>
    <t xml:space="preserve">PROTEÇÃO MECÂNICA DE SUPERFÍCIE VERTICAL COM ARGAMASSA DE CIMENTO E AREIA, TRAÇO 1:3, E=2CM. AF_06/2018</t>
  </si>
  <si>
    <t xml:space="preserve">17.1.16</t>
  </si>
  <si>
    <t xml:space="preserve">CO26</t>
  </si>
  <si>
    <t xml:space="preserve">CHAPA METÁLICA DOBRADA MEDINDO 100X160X100X6000 E 100X160X100X1200 NA CHAPA #11 (INSTALAR NA BORDA DO FOSSO) PINTADO EM ZEBRA AMARELO E PRETO</t>
  </si>
  <si>
    <t xml:space="preserve">17.1.17</t>
  </si>
  <si>
    <t xml:space="preserve">17.1.18</t>
  </si>
  <si>
    <t xml:space="preserve">17.1.19</t>
  </si>
  <si>
    <t xml:space="preserve">JOELHO 90 GRAUS, PVC, SOLDÁVEL, DN 25MM, INSTALADO EM RAMAL OU SUB-RAMAL DE ÁGUA FORNECIMENTO E INSTALAÇÃO . AF_12/2014_P</t>
  </si>
  <si>
    <t xml:space="preserve">17.1.20</t>
  </si>
  <si>
    <t xml:space="preserve">JOELHO 45 GRAUS, PVC, SOLDÁVEL, DN 25MM, INSTALADO EM RAMAL OU SUB-RAMAL DE ÁGUA FORNECIMENTO E INSTALAÇÃO . AF_12/2014_P</t>
  </si>
  <si>
    <t xml:space="preserve">18.0</t>
  </si>
  <si>
    <t xml:space="preserve">LIMPEZA FINAL DA OBRA</t>
  </si>
  <si>
    <t xml:space="preserve">18.1</t>
  </si>
  <si>
    <t xml:space="preserve">LIMPEZA DE PISO CERÂMICO OU PORCELANATO COM PANO ÚMIDO. AF_04/2019</t>
  </si>
  <si>
    <t xml:space="preserve">TOTAL GERAL DO ORÇAMENTO</t>
  </si>
  <si>
    <t xml:space="preserve">Importa o presente orçamento em R$ 668.814,20  (Seiscentos e sessenta e oito mil, oitocentos e quatorze reais e vinte centavos)</t>
  </si>
  <si>
    <t xml:space="preserve">Cuiaba/MT, 20 de setembro de 2022.</t>
  </si>
  <si>
    <t xml:space="preserve">____________________________________</t>
  </si>
  <si>
    <t xml:space="preserve">JOSE MARIA REZENDE DA SILVA</t>
  </si>
  <si>
    <t xml:space="preserve">SÓCIO/PROPRIETÁRIO</t>
  </si>
  <si>
    <t xml:space="preserve">CPF: 651.416.441-20</t>
  </si>
  <si>
    <t xml:space="preserve">S.O.S CONSTRUTORA SERVIÇOS LTDA</t>
  </si>
  <si>
    <t xml:space="preserve">CNPJ: 05.543.903/0001-32</t>
  </si>
  <si>
    <t xml:space="preserve">CRONOGRAMA FÍSICO FINANCEIRO</t>
  </si>
  <si>
    <t xml:space="preserve">ESPECIFICAÇÃO</t>
  </si>
  <si>
    <t xml:space="preserve">%</t>
  </si>
  <si>
    <t xml:space="preserve">TOTAL
DO ITEM</t>
  </si>
  <si>
    <t xml:space="preserve">DIAS</t>
  </si>
  <si>
    <t xml:space="preserve">TOTAL</t>
  </si>
  <si>
    <t xml:space="preserve">00-30</t>
  </si>
  <si>
    <t xml:space="preserve">31-60</t>
  </si>
  <si>
    <t xml:space="preserve">61-90</t>
  </si>
  <si>
    <t xml:space="preserve">90-120</t>
  </si>
  <si>
    <t xml:space="preserve">120-150</t>
  </si>
  <si>
    <t xml:space="preserve">150-180</t>
  </si>
  <si>
    <t xml:space="preserve">TOTAL MENSAL/ ACUMULADO</t>
  </si>
  <si>
    <t xml:space="preserve">COMPOSIÇÃO DE CUSTO MATERIAIS E SERVIÇOS DIVERSOS</t>
  </si>
  <si>
    <t xml:space="preserve">PLACA DE  OBRA EM CHAPA AÇO GALVANIZADO</t>
  </si>
  <si>
    <t xml:space="preserve">REFERÊNCIA</t>
  </si>
  <si>
    <t xml:space="preserve">UND</t>
  </si>
  <si>
    <t xml:space="preserve">QUANT.</t>
  </si>
  <si>
    <t xml:space="preserve">VALOR UNIT</t>
  </si>
  <si>
    <t xml:space="preserve">CARPINTEIRO DE FORMAS COM ENCARGOS COMPLEMENTARES</t>
  </si>
  <si>
    <t xml:space="preserve">H</t>
  </si>
  <si>
    <t xml:space="preserve">SERVENTE COM ENCARGOS COMPLEMENTARES</t>
  </si>
  <si>
    <t xml:space="preserve">00005075</t>
  </si>
  <si>
    <t xml:space="preserve">PREGO DE ACO POLIDO COM CABECA 18 X 30 (2 3/4 X 10)</t>
  </si>
  <si>
    <t xml:space="preserve">KG</t>
  </si>
  <si>
    <t xml:space="preserve">00004415</t>
  </si>
  <si>
    <t xml:space="preserve">SARRAFO NAO APARELHADO 2,5 X 5 CM, EM MACARANDUBA, ANGELIM OU EQUIVALENTE DA REGIAO - BRUTA</t>
  </si>
  <si>
    <t xml:space="preserve">00004813</t>
  </si>
  <si>
    <t xml:space="preserve">PLACA DE OBRA (PARA CONSTRUCAO CIVIL) EM CHAPA GALVANIZADA *N. 22*, ADESIVADA, DE *2,4 X 1,2* M (SEM POSTES PARA FIXACAO)</t>
  </si>
  <si>
    <t xml:space="preserve">00004400</t>
  </si>
  <si>
    <t xml:space="preserve">CAIBRO NAO APARELHADO, *6 X 8* CM, EM MACARANDUBA, ANGELIM OU EQUIVALENTE DA REGIAO - BRUTA</t>
  </si>
  <si>
    <t xml:space="preserve">TOTAL GERAL</t>
  </si>
  <si>
    <t xml:space="preserve">cotação</t>
  </si>
  <si>
    <t xml:space="preserve">CAÇAMBA BOTA FORA5,0 M³</t>
  </si>
  <si>
    <t xml:space="preserve">TAXA DE DESTINAÇÃO FINAL DE RESÍDUOS SÓLIDOS DA CONSTRUÇÃO CIVIL</t>
  </si>
  <si>
    <t xml:space="preserve">DEMOLIÇÃO CONCRETO SIMPLES</t>
  </si>
  <si>
    <t xml:space="preserve">PEDREIRO COM ENCARGOS COMPLEMENTARES</t>
  </si>
  <si>
    <t xml:space="preserve">ESTRUTURA DE AÇO PARA COBERTURA EM PERFIL C 100MMX50MMX15MM NA # 11 ASSENTADOS COMO TERÇA A CADA 1,20 (10 LINHAS DE 12,40 DE COMPRIMENTO E 10 LINHAS DE 6,00)</t>
  </si>
  <si>
    <t xml:space="preserve">SERRALHEIRO COM ENCARGOS COMPLEMENTARES</t>
  </si>
  <si>
    <t xml:space="preserve">AUXILIAR DE SERRALHEIRO COM ENCARGOS COMPLEMENTARES</t>
  </si>
  <si>
    <t xml:space="preserve">perfil de aço carbono tipo "C" 100x40x15mm na chapa #11, 12 linhas de 12,56 metros</t>
  </si>
  <si>
    <t xml:space="preserve">OBS: perfil cotado na Açofer R$ 385,25 barras de 6,00 m R$ 64,21/m</t>
  </si>
  <si>
    <t xml:space="preserve">para 1m² de cobertura consome 0,99ml de perfil</t>
  </si>
  <si>
    <t xml:space="preserve">153,6 ml/154,69m² = 0,99 ml/m²</t>
  </si>
  <si>
    <t xml:space="preserve">PORTÃO CHAPA METÁLICA #16 REQUADRO METALON 50X30MM #16 MEDINDO 4,00X 2,70</t>
  </si>
  <si>
    <t xml:space="preserve">und</t>
  </si>
  <si>
    <t xml:space="preserve">VALOR UNIT.</t>
  </si>
  <si>
    <t xml:space="preserve">Metalon 50x30 chapa 16</t>
  </si>
  <si>
    <t xml:space="preserve">chapa de aço #16</t>
  </si>
  <si>
    <t xml:space="preserve">Cantoneira L 1"x3/16"</t>
  </si>
  <si>
    <t xml:space="preserve">Roldana com Caixa 3"</t>
  </si>
  <si>
    <t xml:space="preserve">Perfil U 40x40#14</t>
  </si>
  <si>
    <t xml:space="preserve">Perfil 100x100 #12</t>
  </si>
  <si>
    <t xml:space="preserve">trinco para portão</t>
  </si>
  <si>
    <t xml:space="preserve">eletrodo 2.1/2</t>
  </si>
  <si>
    <t xml:space="preserve">DOBRADICA EM ACO/FERRO, 3" X 2 1/2", E= 1,2 A 1,8 MM, SEM ANEL, CROMADO OU ZINCADO, TAMPA CHATA, COM PARAFUSO</t>
  </si>
  <si>
    <t xml:space="preserve">88264</t>
  </si>
  <si>
    <t xml:space="preserve">ELETRICISTA COM ENCARGOS COMPLEMENTARES</t>
  </si>
  <si>
    <t xml:space="preserve">88247</t>
  </si>
  <si>
    <t xml:space="preserve">AUXILIAR DE ELETRICISTA COM ENCARGOS COMPLEMENTARES</t>
  </si>
  <si>
    <t xml:space="preserve">88309</t>
  </si>
  <si>
    <t xml:space="preserve">96985</t>
  </si>
  <si>
    <t xml:space="preserve">96977</t>
  </si>
  <si>
    <t xml:space="preserve">94975</t>
  </si>
  <si>
    <t xml:space="preserve">CONCRETO FCK = 15MPA, TRAÇO 1:3,4:3,5 (CIMENTO/ AREIA MÉDIA/ BRITA 1)- PREPARO MANUAL. AF_07/2016</t>
  </si>
  <si>
    <t xml:space="preserve">ASSENTAMENTO DE POSTE DE CONCRETO COM COMPRIMENTO NOMINAL DE 9 M, CARGA NOMINAL MENOR OU IGUAL A 1000 DAN, ENGASTAMENTO SIMPLES COM 1,5 M DE SOLO (NÃO INCLUI FORNECIMENTO). AF_11/2019</t>
  </si>
  <si>
    <t xml:space="preserve">as</t>
  </si>
  <si>
    <t xml:space="preserve">00001062</t>
  </si>
  <si>
    <t xml:space="preserve">CAIXA INTERNA/EXTERNA DE MEDICAO PARA 1 MEDIDOR TRIFASICO, COM VISOR, EM CHAPADE ACO 18 USG (PADRAO DA CONCESSIONARIA LOCAL)</t>
  </si>
  <si>
    <t xml:space="preserve">00039234</t>
  </si>
  <si>
    <t xml:space="preserve">CABO DE COBRE, FLEXIVEL, CLASSE 4 OU 5, ISOLACAO EM PVC/A, ANTICHAMA BWF-B, 1CONDUTOR, 450/750 V, SECAO NOMINAL 50 MM2</t>
  </si>
  <si>
    <t xml:space="preserve">00039233</t>
  </si>
  <si>
    <t xml:space="preserve">CABO DE COBRE, FLEXIVEL, CLASSE 4 OU 5, ISOLACAO EM PVC/A, ANTICHAMA BWF-B, 1CONDUTOR, 450/750 V, SECAO NOMINAL 35 MM2</t>
  </si>
  <si>
    <t xml:space="preserve">00005033</t>
  </si>
  <si>
    <t xml:space="preserve">POSTE DE CONCRETO DUPLO T, TIPO B, 300 KG, H = 9 M (NBR 8451)</t>
  </si>
  <si>
    <t xml:space="preserve">00002681</t>
  </si>
  <si>
    <t xml:space="preserve">ELETRODUTO DE PVC RIGIDO ROSCAVEL DE 2 ", SEM LUVA</t>
  </si>
  <si>
    <t xml:space="preserve">00001100</t>
  </si>
  <si>
    <t xml:space="preserve">CABECOTE PARA ENTRADA DE LINHA DE ALIMENTACAO PARA ELETRODUTO, EM LIGA DEALUMINIO COM ACABAMENTO ANTI CORROSIVO, COM FIXACAO POR ENCAIXE LISO DE 360 GRAUS, DE 2"</t>
  </si>
  <si>
    <t xml:space="preserve">00000404</t>
  </si>
  <si>
    <t xml:space="preserve">FITA ISOLANTE DE BORRACHA AUTOFUSAO, USO ATE 69 KV (ALTA TENSAO)</t>
  </si>
  <si>
    <t xml:space="preserve">00000425</t>
  </si>
  <si>
    <t xml:space="preserve">GRAMPO METALICO TIPO OLHAL PARA HASTE DE ATERRAMENTO DE 5/8'', CONDUTOR DE *10* A 50 MM2</t>
  </si>
  <si>
    <t xml:space="preserve">00039132</t>
  </si>
  <si>
    <t xml:space="preserve">ABRACADEIRA EM ACO PARA AMARRACAO DE ELETRODUTOS, TIPO D, COM 2" E CUNHA DE FIXACAO</t>
  </si>
  <si>
    <t xml:space="preserve">00011862</t>
  </si>
  <si>
    <t xml:space="preserve">CONECTOR METALICO TIPO PARAFUSO FENDIDO (SPLIT BOLT), PARA CABOS ATE 50 MM2</t>
  </si>
  <si>
    <t xml:space="preserve">00011854</t>
  </si>
  <si>
    <t xml:space="preserve">CONECTOR METALICO TIPO PARAFUSO FENDIDO (SPLIT BOLT), PARA CABOS ATE 35 MM2</t>
  </si>
  <si>
    <t xml:space="preserve">1094</t>
  </si>
  <si>
    <t xml:space="preserve">ARMACAO VERTICAL COM HASTE E CONTRA-PINO, EM CHAPA DE ACO GALVANIZADO 3/16",COM 1 ESTRIBO, SEM ISOLADOR</t>
  </si>
  <si>
    <t xml:space="preserve">00003398</t>
  </si>
  <si>
    <t xml:space="preserve">ISOLADOR DE PORCELANA, TIPO ROLDANA, DIMENSOES DE *72* X *72* MM, PARA USO EMBAIXA TENSAO</t>
  </si>
  <si>
    <t xml:space="preserve">00004346</t>
  </si>
  <si>
    <t xml:space="preserve">PARAFUSO DE FERRO POLIDO, SEXTAVADO, COM ROSCA PARCIAL, DIAMETRO 5/8", COMPRIMENTO 6", COM PORCA E ARRUELA DE PRESSAO MEDIA</t>
  </si>
  <si>
    <t xml:space="preserve">00011267</t>
  </si>
  <si>
    <t xml:space="preserve">ARRUELA LISA, REDONDA, DE LATAO POLIDO, DIAMETRO NOMINAL 5/8", DIAMETRO EXTERNO = 34 MM, DIAMETRO DO FURO = 17 MM, ESPESSURA = *2,5* MM</t>
  </si>
  <si>
    <t xml:space="preserve">00002373</t>
  </si>
  <si>
    <t xml:space="preserve">DISJUNTOR TIPO NEMA, TRIPOLAR 60 ATE 100 A, TENSAO MAXIMA DE 415 V</t>
  </si>
  <si>
    <t xml:space="preserve">00041628</t>
  </si>
  <si>
    <t xml:space="preserve">CAIXA DE CONCRETO ARMADO PRE-MOLDADO, COM FUNDO E TAMPA, DIMENSOES DE 0,40 X0,40 X 0,40 M</t>
  </si>
  <si>
    <t xml:space="preserve">00034643</t>
  </si>
  <si>
    <t xml:space="preserve">CAIXA INSPECAO EM POLIETILENO PARA ATERRAMENTO E PARA RAIOS DIAMETRO = 300 MM</t>
  </si>
  <si>
    <t xml:space="preserve">00043097</t>
  </si>
  <si>
    <t xml:space="preserve">CAIXA DE PASSAGEM ELETRICA DE PAREDE, DE SOBREPOR, EM TERMOPLASTICO / PVCCOM TAMPA APARAFUSADA, DIMENSOES, 150 X 150 X *100* MM</t>
  </si>
  <si>
    <t xml:space="preserve">11950</t>
  </si>
  <si>
    <t xml:space="preserve">BUCHA DE NYLON SEM ABA S6, COM PARAFUSO DE 4,20 X 40 MM EM ACO ZINCADO COM ROSCA SOBERBA, CABECA CHATA E FENDA PHILLIPS</t>
  </si>
  <si>
    <t xml:space="preserve">00012239</t>
  </si>
  <si>
    <t xml:space="preserve">LUMINARIA DE SOBREPOR EM CHAPA DE ACO PARA 2 LAMPADAS FLUORESCENTES DE *36* W, PERFIL COMERCIAL (NAO INCLUI REATOR E LAMPADAS)</t>
  </si>
  <si>
    <t xml:space="preserve">00039387</t>
  </si>
  <si>
    <t xml:space="preserve">LAMPADA LED TUBULAR BIVOLT 18/20 W, BASE G13</t>
  </si>
  <si>
    <t xml:space="preserve">FITA ISOLANTE ADESIVA ANTICHAMA, USO ATE 750 V, EM ROLO DE 19 MM X 5 M</t>
  </si>
  <si>
    <t xml:space="preserve">REFLETOR LED 100W PARA ILUMINAÇÃO EM AMBIENTES EXTERNOS 127/220V</t>
  </si>
  <si>
    <t xml:space="preserve">00039391</t>
  </si>
  <si>
    <t xml:space="preserve">LUMINARIA LED REFLETOR RETANGULAR BIVOLT, LUZ BRANCA, 100 W</t>
  </si>
  <si>
    <t xml:space="preserve">REFLETOR LED 50W PARA ILUMINAÇÃO EM AMBIENTES EXTERNOS 127/220V</t>
  </si>
  <si>
    <t xml:space="preserve">LUMINARIA LED REFLETOR RETANGULAR BIVOLT, LUZ BRANCA, 50 W</t>
  </si>
  <si>
    <t xml:space="preserve">DISJUNTOR TIPO DIN/IEC, TRIPOLAR 63 A</t>
  </si>
  <si>
    <t xml:space="preserve">00001576</t>
  </si>
  <si>
    <t xml:space="preserve">TERMINAL A COMPRESSAO EM COBRE ESTANHADO PARA CABO 25 MM2, 1 FURO E 1 COMPRESSAO, PARA PARAFUSO DE FIXACAO M8</t>
  </si>
  <si>
    <t xml:space="preserve">00039446</t>
  </si>
  <si>
    <t xml:space="preserve">DISPOSITIVO DR, 2 POLOS, SENSIBILIDADE DE 30 MA, CORRENTE DE 40 A, TIPO AC</t>
  </si>
  <si>
    <t xml:space="preserve">00001573</t>
  </si>
  <si>
    <t xml:space="preserve">TERMINAL A COMPRESSAO EM COBRE ESTANHADO PARA CABO 6 MM2, 1 FURO E 1 COMPRESSAO, PARA PARAFUSO DE FIXACAO M6</t>
  </si>
  <si>
    <t xml:space="preserve">00039467</t>
  </si>
  <si>
    <t xml:space="preserve">DISPOSITIVO DPS CLASSE II, 1 POLO, TENSAO MAXIMA DE 175 V, CORRENTE MAXIMA DE *45* KA (TIPO AC</t>
  </si>
  <si>
    <t xml:space="preserve">88316</t>
  </si>
  <si>
    <t xml:space="preserve">00039812</t>
  </si>
  <si>
    <t xml:space="preserve">CAIXA DE PASSAGEM DE PAREDE, DE EMBUTIR, EM PVC, DIMENSOES *200 X 200 X 90* MM</t>
  </si>
  <si>
    <t xml:space="preserve">COTAÇÃO</t>
  </si>
  <si>
    <t xml:space="preserve">Fornecimento e instalação de rack fechado 16Ux19"x450mm, porta em acrilico, segundo plano de recuo, regua para 5 tomadas.</t>
  </si>
  <si>
    <t xml:space="preserve">ORANIZADOR DE CABOS HORIZONTAL COM TAMPA FRONTAL REMOVÍVEL 19" X 1U -FORNECIMENTO E INSTALAÇÃO</t>
  </si>
  <si>
    <t xml:space="preserve">Fornecimento e instalação de organizador de cabos horizontal com tampa frontal removível 19" X 1U</t>
  </si>
  <si>
    <t xml:space="preserve">Fornecimento e instalação de bandeja dupla fixação com comprimento de 600mm para rack 19"</t>
  </si>
  <si>
    <t xml:space="preserve">material cotado Plug mais conection tel 36485700</t>
  </si>
  <si>
    <t xml:space="preserve">PATCH CORD, CATEGORIA 5 E, EXTENSAO DE 1,50 M - FORNECIMENTO E INSTALAÇÃO</t>
  </si>
  <si>
    <t xml:space="preserve">39604</t>
  </si>
  <si>
    <t xml:space="preserve">PATCH CORD, CATEGORIA 5 E, EXTENSAO DE 1,50 M</t>
  </si>
  <si>
    <t xml:space="preserve">PATCH CORD, CATEGORIA 5 E, EXTENSAO DE 2,50 M - FORNECIMENTO E INSTALAÇÃO</t>
  </si>
  <si>
    <t xml:space="preserve">39605</t>
  </si>
  <si>
    <t xml:space="preserve">PATCH CORD, CATEGORIA 5 E, EXTENSAO DE 2,50 M</t>
  </si>
  <si>
    <t xml:space="preserve">00039602</t>
  </si>
  <si>
    <t xml:space="preserve">CONECTOR MACHO RJ - 45, CATEGORIA 5 E</t>
  </si>
  <si>
    <t xml:space="preserve">00002501</t>
  </si>
  <si>
    <t xml:space="preserve">ELETRODUTO FLEXIVEL, EM ACO GALVANIZADO, REVESTIDO EXTERNAMENTE COM PVC PRETO, DIAMETRO EXTERNO DE 32 MM (1"), TIPO SEALTUBO</t>
  </si>
  <si>
    <t xml:space="preserve">ENCANADOR OU BOMBEIRO HIDRÁULICO COM ENCARGOS COMPLEMENTARES</t>
  </si>
  <si>
    <t xml:space="preserve">PARAFUSO NIQUELADO 3 1/2" COM ACABAMENTO CROMADO PARA FIXAR PECA SANITARIA, INCLUI PORCA CEGA, ARRUELA E BUCHA DE NYLON TAMANHO S-8</t>
  </si>
  <si>
    <t xml:space="preserve">UN</t>
  </si>
  <si>
    <t xml:space="preserve">REJUNTE EPOXI, QUALQUER COR</t>
  </si>
  <si>
    <t xml:space="preserve">PLACA DE SINALIZACAO EM CHAPA DE ACO NUM 16 COM PINTURA REFLETIVA MEDINDO 0,50X0,75 M</t>
  </si>
  <si>
    <t xml:space="preserve">PONTALETE *7,5 X 7,5* CM EM PINUS, MISTA OU EQUIVALENTE DA REGIAO - BRUTA</t>
  </si>
  <si>
    <t xml:space="preserve">CONCRETO MAGRO PARA LASTRO, TRAÇO 1:4,5:4,5 (CIMENTO/ AREIA MÉDIA/ BRIA 1) - PREPARO MANUAL. AF_07/2016</t>
  </si>
  <si>
    <t xml:space="preserve">Concertina clipada (dupla) em aço galvanizado de alta resistencia, com espiral de 300 MM, D = 2,76 MM</t>
  </si>
  <si>
    <t xml:space="preserve">M</t>
  </si>
  <si>
    <t xml:space="preserve">Haste de aço galvanizado para fixação de concertina 2 "/3 M</t>
  </si>
  <si>
    <t xml:space="preserve">Furo em alvenaria para diâmetros maiores que 40 MM e menores ou igual a 75 MM. AF_05/2015</t>
  </si>
  <si>
    <t xml:space="preserve">Concreto magro para lastro, traço 1:4,5:4,5 (cimento/ areia média/ brita 1) - preparo manual. AF_07/2016</t>
  </si>
  <si>
    <t xml:space="preserve">CHAPA METÁLICA DOBRADA MEDINDO 100X160X100X6000 E 100X160X100X1200 NA CHAPA #11 (INSTALAR NA BORDA DO FOSSO)</t>
  </si>
  <si>
    <t xml:space="preserve"> PINTURA COM TINTA ALQUÍDICA DE ACABAMENTO (ESMALTE SINTÉTICO FOSCO) APLICADA A ROLO OU PINCEL SOBRE PERFIL METÁLICO EXECUTADO EM FÁBRICA (POR DEMÃO). AF_01/2020</t>
  </si>
  <si>
    <t xml:space="preserve">PARAFUSO DE ACO TIPO CHUMBADOR PARABOLT, DIAMETRO 3/8", COMPRIMENTO 75 MM</t>
  </si>
  <si>
    <t xml:space="preserve">chapa metálica dobrada medindo (100x160x100x6200)x2+(100x160x100x1000)x2</t>
  </si>
  <si>
    <t xml:space="preserve">COMPOSIÇÕES INSTALAÇÕES ELÉTRICAS E REDE LÓGICA</t>
  </si>
  <si>
    <t xml:space="preserve">unid: </t>
  </si>
  <si>
    <t xml:space="preserve">mão de obra</t>
  </si>
  <si>
    <t xml:space="preserve">eletricista</t>
  </si>
  <si>
    <t xml:space="preserve">ajudante de eletricista</t>
  </si>
  <si>
    <t xml:space="preserve">pedreiro</t>
  </si>
  <si>
    <t xml:space="preserve">total</t>
  </si>
  <si>
    <t xml:space="preserve">materiais</t>
  </si>
  <si>
    <t xml:space="preserve">4346</t>
  </si>
  <si>
    <t xml:space="preserve">11267</t>
  </si>
  <si>
    <t xml:space="preserve">preço de venda</t>
  </si>
  <si>
    <t xml:space="preserve">unid: unitario</t>
  </si>
  <si>
    <t xml:space="preserve">unid: m²</t>
  </si>
  <si>
    <t xml:space="preserve">POSTE DE AÇO PARA ILUMINAÇÃO DE JARDIM 3,00 M DOIS BRAÇOS LUMINÁRIAS LED IP 65 - 40 W – FORNECIMENTO E INSTALAÇÃO</t>
  </si>
  <si>
    <t xml:space="preserve">unid:</t>
  </si>
  <si>
    <t xml:space="preserve">88242</t>
  </si>
  <si>
    <t xml:space="preserve">ajudante de pedreiro</t>
  </si>
  <si>
    <t xml:space="preserve">POSTE CONICO CONTINUO EM ACO GALVANIZADO, RETO, FLANGEADO, H = 3 M, DIAMETRO INFERIOR = *95* MM</t>
  </si>
  <si>
    <t xml:space="preserve">BRACO P/ LUMINARIA PUBLICA 1 X 1,50M ROMAGNOLE OU EQUIV</t>
  </si>
  <si>
    <t xml:space="preserve">RELE FOTOELETRICO P/ COMANDO DE ILUMINACAO EXTERNA 220V/1000W – FORNECIMENTO E INSTALAÇÃO</t>
  </si>
  <si>
    <t xml:space="preserve">LUMINARIA HERMETICA IP-65 PARA 2 DUAS LAMPADAS DE 28/32/36/40 W (NAO INCLUI REATOR E LAMPADAS)</t>
  </si>
  <si>
    <t xml:space="preserve">74104/001</t>
  </si>
  <si>
    <t xml:space="preserve">CAIXA DE INSPEÇÃO EM ALVENARIA DE TIJOLO MACIÇO 60X60X60CM, REVESTIDA 
INTERNAMENTO COM BARRA LISA (CIMENTO E AREIA, TRAÇO 1:4) E=2,0CM, COM
TAMPA PRÉ-MOLDADA DE CONCRETO E FUNDO DE CONCRETO 15MPA TIPO C - ESCAV
AÇÃO E CONFECÇÃO</t>
  </si>
  <si>
    <t xml:space="preserve">EXAUSTOR DE  50 CM VAZÃODE 5.000 m³/hora-  (EXAUSTÃO E VENTILAÇÃO) FORNECIMENTO E INSTALAÇÃO</t>
  </si>
  <si>
    <t xml:space="preserve">00002436</t>
  </si>
  <si>
    <t xml:space="preserve">0000247</t>
  </si>
  <si>
    <t xml:space="preserve">00004750</t>
  </si>
  <si>
    <t xml:space="preserve">EXAUSTOR 50 CM VAZÃO DE 5.000 m³/hora – 220V</t>
  </si>
  <si>
    <t xml:space="preserve">REFLETOR LED 50W PARA ILUMINAÇÃO EM MBIENTES EXTERNOS 127/220V</t>
  </si>
  <si>
    <t xml:space="preserve">DISPOSITIVO DR, 4 POLOS, SENSIBILIDADE DE 30 MA, CORRENTE DE 100 A, TIPO AC – FORNECIMENTO E INSTALAÇÃO</t>
  </si>
  <si>
    <t xml:space="preserve">00039458</t>
  </si>
  <si>
    <t xml:space="preserve">DISPOSITIVO DR, 4 POLOS, SENSIBILIDADE DE 30 MA, CORRENTE DE 100 A, TIPO AC</t>
  </si>
  <si>
    <t xml:space="preserve">unid:ud</t>
  </si>
  <si>
    <t xml:space="preserve">unid: ud</t>
  </si>
  <si>
    <t xml:space="preserve">CAIXA DE CONCRETO ARMADO PRE-MOLDADO, COM FUNDO E TAMPA, DIMENSOES DE 0,60 X0,60 X 0,50 M - FORNECIMENTO E INSTALAÇÃO</t>
  </si>
  <si>
    <t xml:space="preserve">101618</t>
  </si>
  <si>
    <t xml:space="preserve">PREPARO DE FUNDO DE VALA COM LARGURA MENOR QUE 1,5 M, COM CAMADA DE AR EIA, LANÇAMENTO MANUAL. AF_08/2020</t>
  </si>
  <si>
    <t xml:space="preserve">CAIXA DE CONCRETO ARMADO PRE-MOLDADO, COM FUNDO E TAMPA, DIMENSOES DE 0,60 X0,60 X 0,50 M</t>
  </si>
  <si>
    <t xml:space="preserve">REDE LÓGICA</t>
  </si>
  <si>
    <t xml:space="preserve">STEEL TELECOM</t>
  </si>
  <si>
    <t xml:space="preserve">01.182.364/0001-00</t>
  </si>
  <si>
    <t xml:space="preserve">(11)3989-2842</t>
  </si>
  <si>
    <t xml:space="preserve">steeltelecom.com.br</t>
  </si>
  <si>
    <t xml:space="preserve">KADRI</t>
  </si>
  <si>
    <t xml:space="preserve">07.870.634/0001-44</t>
  </si>
  <si>
    <t xml:space="preserve">(65)3648-5600</t>
  </si>
  <si>
    <t xml:space="preserve">kadri.com.br</t>
  </si>
  <si>
    <t xml:space="preserve">TUDO FORTE</t>
  </si>
  <si>
    <t xml:space="preserve">08.626.431/0001-70</t>
  </si>
  <si>
    <t xml:space="preserve">(11) 3334-3720</t>
  </si>
  <si>
    <t xml:space="preserve">centralcabos.com.br</t>
  </si>
  <si>
    <t xml:space="preserve">ELETRODUTO FLEXIVEL, EM ACO GALVANIZADO, REVESTIDO EXTERNAMENTE COM PVC  PRETO, DIAMETRO EXTERNO DE 32 MM (1"), TIPO SEALTUBO</t>
  </si>
  <si>
    <t xml:space="preserve">REFORMA E AMPLIAÇÃO DA 47ª CIRETRAN - VILA RICA-MT</t>
  </si>
  <si>
    <t xml:space="preserve">item</t>
  </si>
  <si>
    <t xml:space="preserve">descrição</t>
  </si>
  <si>
    <t xml:space="preserve">unid</t>
  </si>
  <si>
    <t xml:space="preserve">quant.</t>
  </si>
  <si>
    <t xml:space="preserve">cust. Unit.</t>
  </si>
  <si>
    <t xml:space="preserve">cust. Total</t>
  </si>
  <si>
    <t xml:space="preserve">1.6</t>
  </si>
  <si>
    <t xml:space="preserve">Caçamba bota fora  5,0 M³</t>
  </si>
  <si>
    <t xml:space="preserve">Caçambas bota fora 5,0 M³</t>
  </si>
  <si>
    <t xml:space="preserve">Taxa de destinação final de resíduos sólidos da construção civil</t>
  </si>
  <si>
    <t xml:space="preserve">OBS preço cotado bravo locações R$280,00 tel 36410202</t>
  </si>
  <si>
    <t xml:space="preserve">COMP. 1.3</t>
  </si>
  <si>
    <t xml:space="preserve">Descrição dos Serviços</t>
  </si>
  <si>
    <t xml:space="preserve">unidade</t>
  </si>
  <si>
    <t xml:space="preserve">quantidade</t>
  </si>
  <si>
    <t xml:space="preserve">valor unitário</t>
  </si>
  <si>
    <t xml:space="preserve">valor total</t>
  </si>
  <si>
    <t xml:space="preserve">COD:74209/1</t>
  </si>
  <si>
    <t xml:space="preserve">SARRAFO DE MADEIRA NAO APARELHADA *2,5 X 7* CM, MACARANDUBA, ANGELIM OU EQUIVALENTE DA REGIAO</t>
  </si>
  <si>
    <t xml:space="preserve">1,0000000</t>
  </si>
  <si>
    <t xml:space="preserve">PONTALETE DE MADEIRA NAO APARELHADA *7,5 X 7,5* CM (3 X 3 ") PINUS, MISTA OU EQUIVALENTE DA REGIAO</t>
  </si>
  <si>
    <t xml:space="preserve">4,0000000</t>
  </si>
  <si>
    <t xml:space="preserve">PLACA DE OBRA (PARA CONSTRUCAO CIVIL) EM CHAPA GALVANIZADA *N. 22*, DE *2,0 X 1,125* M</t>
  </si>
  <si>
    <t xml:space="preserve">M2</t>
  </si>
  <si>
    <t xml:space="preserve">0,1100000</t>
  </si>
  <si>
    <t xml:space="preserve">2,0000000</t>
  </si>
  <si>
    <t xml:space="preserve">CONCRETO MAGRO PARA LASTRO, TRAÇO 1:4,5:4,5 (CIMENTO/ AREIA MÉDIA/ BRITA 1)  - PREPARO MECÂNICO COM BETONEIRA 400 L. AF_07/2016</t>
  </si>
  <si>
    <t xml:space="preserve">M3</t>
  </si>
  <si>
    <t xml:space="preserve">0,0100000</t>
  </si>
  <si>
    <t xml:space="preserve">Composição referência para adoção de coeficientes de consumo: SINAP 01/2021</t>
  </si>
  <si>
    <t xml:space="preserve">REMOCAO DE ESQUADRIA METALICA COM OU SEM REAPROVEITAMENTO</t>
  </si>
  <si>
    <t xml:space="preserve">Unid: m2</t>
  </si>
  <si>
    <t xml:space="preserve">Mao de Obra</t>
  </si>
  <si>
    <t xml:space="preserve">quant</t>
  </si>
  <si>
    <t xml:space="preserve">custo unitario</t>
  </si>
  <si>
    <t xml:space="preserve">custo total</t>
  </si>
  <si>
    <t xml:space="preserve">servente</t>
  </si>
  <si>
    <t xml:space="preserve">coeficiente retirado secid</t>
  </si>
  <si>
    <t xml:space="preserve">Demolição de piso revestido em granilite</t>
  </si>
  <si>
    <t xml:space="preserve">unid:m²</t>
  </si>
  <si>
    <t xml:space="preserve">Demolição de concreto simples</t>
  </si>
  <si>
    <t xml:space="preserve">unid:m³</t>
  </si>
  <si>
    <t xml:space="preserve">unid:m3</t>
  </si>
  <si>
    <t xml:space="preserve">coeficientes retirados planilha secid</t>
  </si>
  <si>
    <t xml:space="preserve">REMOÇÃO DE GUIA PRE FABRICADA DE CONCRETO</t>
  </si>
  <si>
    <t xml:space="preserve">unid m</t>
  </si>
  <si>
    <t xml:space="preserve">indice retirado secid 2014</t>
  </si>
  <si>
    <t xml:space="preserve">RETIRADA DE LOUÇAS SANAITÁRIAS</t>
  </si>
  <si>
    <t xml:space="preserve">Estrutura de aço para cobertura em perfil C 100mmx50mmx15mm na # 11 assentados como terça a cada 1,20 (10 linhas de 12,40 de comprimento e 10 linhas de 6,00)</t>
  </si>
  <si>
    <t xml:space="preserve">serralheiro</t>
  </si>
  <si>
    <t xml:space="preserve">ajudante se serralheiro</t>
  </si>
  <si>
    <t xml:space="preserve">perfil cotado fermat  R$283,59/ 6metros</t>
  </si>
  <si>
    <t xml:space="preserve">perfil de aço carbono tipo "C" 100x50x15mm na chapa #11</t>
  </si>
  <si>
    <t xml:space="preserve">OBS: perfil cotado na fermat  R$283,59 barras de 6,00 m R$ 47,27/m</t>
  </si>
  <si>
    <t xml:space="preserve">187,85m² construção----------186,60 ml perfil</t>
  </si>
  <si>
    <t xml:space="preserve">1m²--------------------------------x ml perfil   x=0,99</t>
  </si>
  <si>
    <t xml:space="preserve">Portão em chapa corrugada #18 com requadro de metalon 60x60 na chapa 14 e reforço no lado dos pilares com cantoneira L 2.1/2"x3/16"</t>
  </si>
  <si>
    <t xml:space="preserve">chapa corrugada nº 18</t>
  </si>
  <si>
    <t xml:space="preserve">metalon 60x60 chapa 14</t>
  </si>
  <si>
    <t xml:space="preserve">dobradiça tipo cachimbo 1.1/4"</t>
  </si>
  <si>
    <t xml:space="preserve">Cantoneira 2.1/2'x3/16"</t>
  </si>
  <si>
    <t xml:space="preserve">Preço por m²</t>
  </si>
  <si>
    <t xml:space="preserve">01 portão 6x3</t>
  </si>
  <si>
    <t xml:space="preserve">01 acrescimo de 4x1,30</t>
  </si>
  <si>
    <t xml:space="preserve">metalon 60x60 chapa 14 R$ 105,00</t>
  </si>
  <si>
    <t xml:space="preserve">chapa corrugada 0,90x3,00 nº 18 R$ 159,90</t>
  </si>
  <si>
    <t xml:space="preserve"> dobradiça tipo gonzo R$ 4,90</t>
  </si>
  <si>
    <t xml:space="preserve">cantoneira 2.1/2"x3/16" R$119,00</t>
  </si>
  <si>
    <t xml:space="preserve">cotado Perfilados  multiaço fone 36343050</t>
  </si>
  <si>
    <t xml:space="preserve">Aplicação de primer sintetico em estrutura de aço carbono com um ademão E=25 micra a revolver</t>
  </si>
  <si>
    <t xml:space="preserve">ajudante de pintor</t>
  </si>
  <si>
    <t xml:space="preserve">pintor</t>
  </si>
  <si>
    <t xml:space="preserve">aguaraz mineral</t>
  </si>
  <si>
    <t xml:space="preserve">l</t>
  </si>
  <si>
    <t xml:space="preserve">lixa para superficie metalica</t>
  </si>
  <si>
    <t xml:space="preserve">primer sintetico</t>
  </si>
  <si>
    <t xml:space="preserve">Pintura com tinta esmalte sintetico em estrutura de aço carbono com um ademão E=50 micra a revolver</t>
  </si>
  <si>
    <t xml:space="preserve">esmalte sintetico</t>
  </si>
  <si>
    <t xml:space="preserve">Fornecimento e instalação de suporte para lavatórios de portadores de necessidades especiais , conforme determina a legislação</t>
  </si>
  <si>
    <t xml:space="preserve">36218</t>
  </si>
  <si>
    <t xml:space="preserve">suporte para deficiente</t>
  </si>
  <si>
    <t xml:space="preserve">Fornecimento e instalação de suporte para vaso sanitário de portadores de necessidades especiais , conforme determina a legislação</t>
  </si>
  <si>
    <t xml:space="preserve">suporte para deficiente 0,60</t>
  </si>
  <si>
    <t xml:space="preserve">36223</t>
  </si>
  <si>
    <t xml:space="preserve">suporte para deficiente 0,90</t>
  </si>
  <si>
    <t xml:space="preserve">Pedreiro com encargos complementares</t>
  </si>
  <si>
    <t xml:space="preserve">Servente com encargos complementares</t>
  </si>
  <si>
    <t xml:space="preserve">TOTAL MAO DE OBRA</t>
  </si>
  <si>
    <t xml:space="preserve">INSUMO 34348</t>
  </si>
  <si>
    <t xml:space="preserve">TOTAL DE MATERIAL</t>
  </si>
  <si>
    <t xml:space="preserve">TOTALA GERAL</t>
  </si>
  <si>
    <t xml:space="preserve">17.7</t>
  </si>
  <si>
    <t xml:space="preserve">Fornecimento e instalação de marquise metálica, coberta com telhas de aço galvanizado e forrado com forro de PVC em painéis lineares encaixados entre si e fixado em estrutura metálica com espaçamento máximo de 0,60 m</t>
  </si>
  <si>
    <t xml:space="preserve">soldador</t>
  </si>
  <si>
    <t xml:space="preserve">ajudante</t>
  </si>
  <si>
    <t xml:space="preserve">TELHAMENTO COM TELHA DE AÇO/ALUMÍNIO, COM ATÉ 2 ÁGUAS, INCLUSO IÇAMENTO. AF_06/2016</t>
  </si>
  <si>
    <t xml:space="preserve">chapa #11 para requadro da marquize de acordo com projeto arquitetonico</t>
  </si>
  <si>
    <t xml:space="preserve">Metalon 30x50mm #14</t>
  </si>
  <si>
    <t xml:space="preserve">Pintura em esmalte sintetico em esquadria de ferro duas demãos</t>
  </si>
  <si>
    <t xml:space="preserve">Pintura em esmalte sintetico da  logomarca do DETRAN de acordo com detalhe</t>
  </si>
  <si>
    <t xml:space="preserve">duto de descida inclusive curvas em tubo de pvc 100 mm</t>
  </si>
  <si>
    <t xml:space="preserve">Fornecimento e instalação de joelho de 90º série N 100 mm</t>
  </si>
  <si>
    <t xml:space="preserve">preço por m²</t>
  </si>
  <si>
    <t xml:space="preserve">chapa cotado perfilados multiaço R$ 5,89/m² tel 36343050</t>
  </si>
  <si>
    <t xml:space="preserve">metalon 30x50mm #14 R$ 66,70 br com 6,00 m</t>
  </si>
  <si>
    <r>
      <rPr>
        <b val="true"/>
        <sz val="8"/>
        <color rgb="FF000000"/>
        <rFont val="Arial"/>
        <family val="2"/>
      </rPr>
      <t xml:space="preserve">PERFIL DUPLO C</t>
    </r>
    <r>
      <rPr>
        <b val="true"/>
        <sz val="8"/>
        <color rgb="FF000000"/>
        <rFont val="Calibri"/>
        <family val="2"/>
      </rPr>
      <t xml:space="preserve"> 400X100X50 # 11 PARA PILARES COM4,00+1,00 METROS DE ALTURA SOLDADO EM BERÇO METÁLICO</t>
    </r>
  </si>
  <si>
    <t xml:space="preserve">unid:m</t>
  </si>
  <si>
    <t xml:space="preserve">perfil de aço carbono tipo "C" 400x100x50 mm na chapa #11</t>
  </si>
  <si>
    <t xml:space="preserve">OBS: perfil cotado na Multiaço R$ 407,00 barras de 6,00 m R$ 67,83/m</t>
  </si>
  <si>
    <t xml:space="preserve">para 1m² de cobertura consome 0,81ml de perfil</t>
  </si>
  <si>
    <t xml:space="preserve">perfil5m*2perfis*4unidades</t>
  </si>
  <si>
    <t xml:space="preserve">166,34m² construção----------40,00 ml perfil</t>
  </si>
  <si>
    <t xml:space="preserve">1m²--------------------------------x ml perfil   x=0,24</t>
  </si>
  <si>
    <r>
      <rPr>
        <b val="true"/>
        <sz val="8"/>
        <color rgb="FF000000"/>
        <rFont val="Arial"/>
        <family val="2"/>
      </rPr>
      <t xml:space="preserve">PERFIL DUPLO C</t>
    </r>
    <r>
      <rPr>
        <b val="true"/>
        <sz val="8"/>
        <color rgb="FF000000"/>
        <rFont val="Calibri"/>
        <family val="2"/>
      </rPr>
      <t xml:space="preserve"> 300X100X50 # 11 PARA VIGAS DE COBERTURA COM4,00 E 6,00 METROS DE COMPRIMENTO SOLDADO NOS PILARES</t>
    </r>
  </si>
  <si>
    <t xml:space="preserve">perfil de aço carbono tipo "C" 300x100x50 mm na chapa #11</t>
  </si>
  <si>
    <t xml:space="preserve">OBS: perfil cotado na Multiaço R$ 341,00 barras de 6,00 m R$ 56,83/m</t>
  </si>
  <si>
    <t xml:space="preserve">para 1m² de cobertura consome 0,25ml de perfil</t>
  </si>
  <si>
    <t xml:space="preserve">166,34m² construção----------42,00 ml perfil</t>
  </si>
  <si>
    <t xml:space="preserve">1m²--------------------------------x ml perfil   x=0,25</t>
  </si>
  <si>
    <t xml:space="preserve">VIDRO TEMPERADO 10 MM VERDE COLOCADO EM CAIXILHO DE ALUMINIO BRONZE</t>
  </si>
  <si>
    <t xml:space="preserve">vidro temperado verde 10 mm</t>
  </si>
  <si>
    <t xml:space="preserve">preço insumos cod 10502</t>
  </si>
  <si>
    <t xml:space="preserve">%sobre mateiral para cobrir colocação e pequenos itens omissos</t>
  </si>
  <si>
    <t xml:space="preserve">parabolt 3/8x50mm</t>
  </si>
  <si>
    <t xml:space="preserve">Pintura esmalte sintetico fosco, duas demaos, sobre superficie metalica</t>
  </si>
  <si>
    <t xml:space="preserve">total do material</t>
  </si>
  <si>
    <t xml:space="preserve">total geral </t>
  </si>
  <si>
    <t xml:space="preserve">FERMAT 4X3000MM R$600,00 2XR$ 1200MM R$132,00 TOTAL DA COMPRA R$ 1320,32</t>
  </si>
  <si>
    <t xml:space="preserve">portão chapa metálica #16 requadro metalon 50x30mm #16 MEDINDO 4,00X2,60</t>
  </si>
  <si>
    <t xml:space="preserve">ud:ud</t>
  </si>
  <si>
    <t xml:space="preserve">Cantoneira U 40x40#14</t>
  </si>
  <si>
    <t xml:space="preserve">trinco ppara portão</t>
  </si>
  <si>
    <t xml:space="preserve">cotação vencedora fermat</t>
  </si>
  <si>
    <t xml:space="preserve">702,53/M²</t>
  </si>
  <si>
    <t xml:space="preserve">Lavatorio de louça branco suspenso Deca master  L76 canto 17 branco E</t>
  </si>
  <si>
    <t xml:space="preserve">UD:m²</t>
  </si>
  <si>
    <t xml:space="preserve">Encanador ou bombeiro hidraulico com encargos complementares</t>
  </si>
  <si>
    <t xml:space="preserve">AUXILIAR DE ENCANADOR OU BOMBEIRO HIDRAULICO</t>
  </si>
  <si>
    <t xml:space="preserve">todimo</t>
  </si>
  <si>
    <t xml:space="preserve">parafuso niquelado 3 1/2" com acabamento cromado para fixar peça sanitária, inclui porca cega, arruela e bucha de naylon tamanho S8</t>
  </si>
  <si>
    <t xml:space="preserve">rejunte epoxi branco</t>
  </si>
  <si>
    <t xml:space="preserve">LAVATÓRIO COTADO NA INTERNET PADOVANI</t>
  </si>
  <si>
    <t xml:space="preserve">34723 insumo</t>
  </si>
  <si>
    <t xml:space="preserve">4491 insumo</t>
  </si>
  <si>
    <t xml:space="preserve">PEDREIRO</t>
  </si>
  <si>
    <t xml:space="preserve">SERVENTE</t>
  </si>
  <si>
    <t xml:space="preserve">10.7 com desconto</t>
  </si>
  <si>
    <t xml:space="preserve">UNIDADE: M</t>
  </si>
  <si>
    <t xml:space="preserve">MÃO DE OBRA</t>
  </si>
  <si>
    <t xml:space="preserve">MATERIAIS</t>
  </si>
  <si>
    <t xml:space="preserve">1379 insumo</t>
  </si>
  <si>
    <t xml:space="preserve">CIMENTO PORTLAND COMPOSTO CP II-32</t>
  </si>
  <si>
    <t xml:space="preserve">37595 insumo</t>
  </si>
  <si>
    <t xml:space="preserve">ARGAMASSA COLANTE TIPO AC III</t>
  </si>
  <si>
    <t xml:space="preserve">38196 insumo</t>
  </si>
  <si>
    <t xml:space="preserve">PISO TATIL DE ALERTA OU DIRECIONAL, DE BORRACHA, COLORIDO, 25 X 25 CM, E = 12 MM, PARA ARGAMASSA</t>
  </si>
  <si>
    <t xml:space="preserve">PREÇO DE VENDA</t>
  </si>
  <si>
    <t xml:space="preserve">OBS preço cotado loca mix  construção R$280,00 tel 36233040</t>
  </si>
  <si>
    <t xml:space="preserve">sevente</t>
  </si>
  <si>
    <t xml:space="preserve">OBS: perfil cotado na Açofer R$ 210,00 barras de 6,00 m R$ 35,00/m</t>
  </si>
  <si>
    <t xml:space="preserve">cotação vencedora multiaço</t>
  </si>
  <si>
    <t xml:space="preserve">356,99/M²</t>
  </si>
  <si>
    <t xml:space="preserve">Ladrilho hidraulico para piso tatil para deficientes visuais</t>
  </si>
  <si>
    <t xml:space="preserve">Cimento Portland CP IIE-32</t>
  </si>
  <si>
    <t xml:space="preserve">Ldrilho Hraudlico200,00x200,00MM na cor amarela (piso tatil direcional e alerta)</t>
  </si>
  <si>
    <t xml:space="preserve">ARGAMASSA TRAÇO 1:4 (EM VOLUME DE CIMENTO E AREIA MÉDIA ÚMIDA) PARA CONTRAPISO, PREPARO MECÂNICO COM BETONEIRA 400 L. AF_08/2019</t>
  </si>
  <si>
    <t xml:space="preserve">internet</t>
  </si>
  <si>
    <t xml:space="preserve">OBS: suporte cotado na todimo jack Wall</t>
  </si>
  <si>
    <t xml:space="preserve">OBS: suporte cotado na CNN inox R$ 240,00 tel. 36826920</t>
  </si>
  <si>
    <t xml:space="preserve">LAVATÓRIO DE LOUÇA BRANCA  SUSPENSO, 38,5X38,5 CM OU EQUIVALENTE FORNECIMENTO E INSTALAÇÃO</t>
  </si>
  <si>
    <t xml:space="preserve">UD : UD</t>
  </si>
  <si>
    <t xml:space="preserve">MAO DE OBRA</t>
  </si>
  <si>
    <t xml:space="preserve">ENCANADOR OU BOMBEIRO</t>
  </si>
  <si>
    <t xml:space="preserve">AUXILIAR DE ENCANADOROS</t>
  </si>
  <si>
    <t xml:space="preserve">MATERIAL</t>
  </si>
  <si>
    <t xml:space="preserve">PARAFUSO NIQUELADO 3 1/2" COM ACABAMENTO CROMADO PAR FIXAR PEÇA SANITÁRIA, INCLUI PORCA CEGA ARRUELA E BUCHA DE NYLON TAMANHO S8</t>
  </si>
  <si>
    <t xml:space="preserve">UD</t>
  </si>
  <si>
    <t xml:space="preserve">LAVATÓRIO DE CANTO SUSPENSO PARA PCD 38,5X38,5 CM L76 DECA OU SIMILAR</t>
  </si>
  <si>
    <t xml:space="preserve">REJUNTE EPOXI BRANCO </t>
  </si>
  <si>
    <t xml:space="preserve">TOTAL MATERIAL</t>
  </si>
  <si>
    <t xml:space="preserve">AÇOFER 2X6000 MM R$ 512,00   2X1200MM R$108,00 TOTAL DA COMPRA R$ 620,00 PARABOLT R$ 0,98</t>
  </si>
  <si>
    <t xml:space="preserve">FERMAT 4X3000MM R$600,00 2XR$ 1200MM R$132,00 TOTAL DA COMPRA R$ 732,00 PARABOLT R$ 1,05</t>
  </si>
  <si>
    <t xml:space="preserve">MULTIAÇO 4X3000MM R$ 640,00 2X1200MM R$160,00 TOTAL DA COMPRA R$ 800,00 R$ 0,95</t>
  </si>
  <si>
    <t xml:space="preserve">ENCARGOS   SOCIAIS   SOBRE   A   MÃO   DE   OBRA</t>
  </si>
  <si>
    <t xml:space="preserve">SEM DESONERAÇÃO</t>
  </si>
  <si>
    <t xml:space="preserve">HORISTA
%</t>
  </si>
  <si>
    <t xml:space="preserve">MENSALISTA
%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</t>
  </si>
  <si>
    <t xml:space="preserve">GRUPO B</t>
  </si>
  <si>
    <t xml:space="preserve">B1</t>
  </si>
  <si>
    <t xml:space="preserve">Repouso Semanal Remunerado</t>
  </si>
  <si>
    <t xml:space="preserve">Não incide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 FGTS sobre Aviso
Prévio Indenizado</t>
  </si>
  <si>
    <t xml:space="preserve">D</t>
  </si>
  <si>
    <t xml:space="preserve">TOTAL(A+B+C+D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 R$ &quot;#,##0.00\ ;&quot;-R$ &quot;#,##0.00\ ;&quot; R$ -&quot;#\ ;\ @\ "/>
    <numFmt numFmtId="166" formatCode="_(&quot;R$ &quot;* #,##0.00_);_(&quot;R$ &quot;* \(#,##0.00\);_(&quot;R$ &quot;* \-??_);_(@_)"/>
    <numFmt numFmtId="167" formatCode="0%"/>
    <numFmt numFmtId="168" formatCode="\ #,##0.00\ ;&quot; (&quot;#,##0.00\);&quot; -&quot;#\ ;\ @\ "/>
    <numFmt numFmtId="169" formatCode="\ #,##0.00\ ;&quot; (&quot;#,##0.00\);&quot; -&quot;00\ ;\ @\ "/>
    <numFmt numFmtId="170" formatCode="#,##0.00"/>
    <numFmt numFmtId="171" formatCode="0.00"/>
    <numFmt numFmtId="172" formatCode="0"/>
    <numFmt numFmtId="173" formatCode="0.00%"/>
    <numFmt numFmtId="174" formatCode="0.00000"/>
    <numFmt numFmtId="175" formatCode="_-&quot;R$&quot;* #,##0.00_-;&quot;-R$&quot;* #,##0.00_-;_-&quot;R$&quot;* \-??_-;_-@_-"/>
    <numFmt numFmtId="176" formatCode="@"/>
    <numFmt numFmtId="177" formatCode="\ #,##0.00\ ;\-#,##0.00\ ;&quot; -&quot;00\ ;\ @\ "/>
    <numFmt numFmtId="178" formatCode="[$-409]m/d/yyyy"/>
    <numFmt numFmtId="179" formatCode="&quot;R$ &quot;#,##0.00\ ;[RED]&quot;(R$ &quot;#,##0.00\)"/>
    <numFmt numFmtId="180" formatCode="General"/>
    <numFmt numFmtId="181" formatCode="\ #,##0.000\ ;&quot; (&quot;#,##0.000\);&quot; -&quot;#.00\ ;\ @\ "/>
    <numFmt numFmtId="182" formatCode="_-&quot;R$ &quot;* #,##0.00_-;&quot;-R$ &quot;* #,##0.00_-;_-&quot;R$ &quot;* \-??_-;_-@_-"/>
  </numFmts>
  <fonts count="4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2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1"/>
      <family val="0"/>
    </font>
    <font>
      <sz val="1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1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Century Gothic"/>
      <family val="2"/>
    </font>
    <font>
      <b val="true"/>
      <sz val="11"/>
      <color rgb="FF000000"/>
      <name val="Arial"/>
      <family val="2"/>
    </font>
    <font>
      <sz val="8"/>
      <color rgb="FF000000"/>
      <name val="Arial1"/>
      <family val="0"/>
    </font>
    <font>
      <sz val="9"/>
      <color rgb="FF333333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FF"/>
      <name val="Arial"/>
      <family val="2"/>
    </font>
    <font>
      <b val="true"/>
      <sz val="11"/>
      <color rgb="FF000000"/>
      <name val="Arial1"/>
      <family val="0"/>
    </font>
    <font>
      <b val="true"/>
      <sz val="8"/>
      <color rgb="FF000000"/>
      <name val="Calibri"/>
      <family val="2"/>
    </font>
    <font>
      <sz val="10"/>
      <color rgb="FF000000"/>
      <name val="Arial"/>
      <family val="0"/>
    </font>
    <font>
      <b val="true"/>
      <sz val="9"/>
      <color rgb="FFFFFFFF"/>
      <name val="Calibri"/>
      <family val="1"/>
    </font>
    <font>
      <b val="true"/>
      <sz val="9"/>
      <name val="Calibri"/>
      <family val="1"/>
    </font>
    <font>
      <sz val="9"/>
      <name val="Calibri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6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5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8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2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9" fillId="2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" fillId="2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2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7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9" borderId="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9" borderId="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9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9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6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6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9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9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9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5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5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5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5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9" borderId="5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9" borderId="5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1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1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9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5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1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" fillId="1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1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1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4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9" fillId="0" borderId="41" xfId="0" applyFont="true" applyBorder="true" applyAlignment="true" applyProtection="false">
      <alignment horizontal="left" vertical="top" textRotation="0" wrapText="false" indent="2" shrinkToFit="true"/>
      <protection locked="true" hidden="false"/>
    </xf>
    <xf numFmtId="173" fontId="39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8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8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9" fillId="8" borderId="41" xfId="0" applyFont="true" applyBorder="true" applyAlignment="true" applyProtection="false">
      <alignment horizontal="left" vertical="top" textRotation="0" wrapText="false" indent="2" shrinkToFit="true"/>
      <protection locked="true" hidden="false"/>
    </xf>
    <xf numFmtId="173" fontId="39" fillId="8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8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0" fillId="8" borderId="41" xfId="0" applyFont="true" applyBorder="true" applyAlignment="true" applyProtection="false">
      <alignment horizontal="left" vertical="top" textRotation="0" wrapText="false" indent="2" shrinkToFit="true"/>
      <protection locked="true" hidden="false"/>
    </xf>
    <xf numFmtId="173" fontId="40" fillId="8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40" fillId="0" borderId="41" xfId="0" applyFont="true" applyBorder="true" applyAlignment="true" applyProtection="false">
      <alignment horizontal="left" vertical="top" textRotation="0" wrapText="false" indent="2" shrinkToFit="true"/>
      <protection locked="true" hidden="false"/>
    </xf>
    <xf numFmtId="173" fontId="40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8" borderId="4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3" fontId="39" fillId="8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1" fillId="11" borderId="41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73" fontId="41" fillId="11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4" xfId="21"/>
    <cellStyle name="Normal 4" xfId="22"/>
    <cellStyle name="Normal 6" xfId="23"/>
    <cellStyle name="Porcentagem 2 10" xfId="24"/>
    <cellStyle name="Porcentagem 2 2 2 2" xfId="25"/>
    <cellStyle name="Separador de milhares 2" xfId="26"/>
    <cellStyle name="Separador de milhares 2 2" xfId="27"/>
    <cellStyle name="Vírgula 2" xfId="28"/>
    <cellStyle name="Excel_BuiltIn_Comma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33560</xdr:rowOff>
    </xdr:from>
    <xdr:to>
      <xdr:col>8</xdr:col>
      <xdr:colOff>540360</xdr:colOff>
      <xdr:row>6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10160" y="133560"/>
          <a:ext cx="92174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16</xdr:col>
      <xdr:colOff>320760</xdr:colOff>
      <xdr:row>6</xdr:row>
      <xdr:rowOff>381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133560"/>
          <a:ext cx="105123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6</xdr:col>
      <xdr:colOff>590040</xdr:colOff>
      <xdr:row>7</xdr:row>
      <xdr:rowOff>190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180720"/>
          <a:ext cx="87282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0</xdr:rowOff>
    </xdr:from>
    <xdr:to>
      <xdr:col>5</xdr:col>
      <xdr:colOff>549000</xdr:colOff>
      <xdr:row>7</xdr:row>
      <xdr:rowOff>1335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209520" y="181080"/>
          <a:ext cx="58111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720</xdr:rowOff>
    </xdr:from>
    <xdr:to>
      <xdr:col>5</xdr:col>
      <xdr:colOff>1030680</xdr:colOff>
      <xdr:row>6</xdr:row>
      <xdr:rowOff>856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171720"/>
          <a:ext cx="80488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0</xdr:rowOff>
    </xdr:from>
    <xdr:to>
      <xdr:col>6</xdr:col>
      <xdr:colOff>20160</xdr:colOff>
      <xdr:row>7</xdr:row>
      <xdr:rowOff>9540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79920" y="0"/>
          <a:ext cx="75420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68520</xdr:colOff>
      <xdr:row>8</xdr:row>
      <xdr:rowOff>662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0" y="0"/>
          <a:ext cx="283320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7</xdr:col>
      <xdr:colOff>588600</xdr:colOff>
      <xdr:row>50</xdr:row>
      <xdr:rowOff>4752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0" y="1266840"/>
          <a:ext cx="5611320" cy="78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1</xdr:row>
      <xdr:rowOff>114480</xdr:rowOff>
    </xdr:from>
    <xdr:to>
      <xdr:col>7</xdr:col>
      <xdr:colOff>379080</xdr:colOff>
      <xdr:row>5</xdr:row>
      <xdr:rowOff>171720</xdr:rowOff>
    </xdr:to>
    <xdr:pic>
      <xdr:nvPicPr>
        <xdr:cNvPr id="8" name="Imagem 5" descr=""/>
        <xdr:cNvPicPr/>
      </xdr:nvPicPr>
      <xdr:blipFill>
        <a:blip r:embed="rId2"/>
        <a:stretch/>
      </xdr:blipFill>
      <xdr:spPr>
        <a:xfrm>
          <a:off x="99360" y="295560"/>
          <a:ext cx="53024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4" activeCellId="0" sqref="E234"/>
    </sheetView>
  </sheetViews>
  <sheetFormatPr defaultColWidth="8.367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0.37"/>
    <col collapsed="false" customWidth="true" hidden="false" outlineLevel="0" max="3" min="3" style="3" width="10.74"/>
    <col collapsed="false" customWidth="true" hidden="false" outlineLevel="0" max="4" min="4" style="4" width="50.12"/>
    <col collapsed="false" customWidth="true" hidden="false" outlineLevel="0" max="5" min="5" style="5" width="5.75"/>
    <col collapsed="false" customWidth="false" hidden="false" outlineLevel="0" max="6" min="6" style="5" width="8.36"/>
    <col collapsed="false" customWidth="true" hidden="false" outlineLevel="0" max="7" min="7" style="6" width="9.49"/>
    <col collapsed="false" customWidth="true" hidden="false" outlineLevel="0" max="8" min="8" style="5" width="8.25"/>
    <col collapsed="false" customWidth="true" hidden="false" outlineLevel="0" max="9" min="9" style="5" width="10.25"/>
    <col collapsed="false" customWidth="true" hidden="false" outlineLevel="0" max="10" min="10" style="7" width="1.12"/>
    <col collapsed="false" customWidth="true" hidden="false" outlineLevel="0" max="11" min="11" style="6" width="9.36"/>
    <col collapsed="false" customWidth="true" hidden="false" outlineLevel="0" max="12" min="12" style="8" width="7.99"/>
    <col collapsed="false" customWidth="true" hidden="false" outlineLevel="0" max="13" min="13" style="6" width="11.62"/>
    <col collapsed="false" customWidth="true" hidden="false" outlineLevel="0" max="14" min="14" style="6" width="19.24"/>
    <col collapsed="false" customWidth="true" hidden="false" outlineLevel="0" max="15" min="15" style="9" width="13.36"/>
    <col collapsed="false" customWidth="true" hidden="false" outlineLevel="0" max="16" min="16" style="9" width="9.12"/>
    <col collapsed="false" customWidth="true" hidden="false" outlineLevel="0" max="17" min="17" style="9" width="9.49"/>
    <col collapsed="false" customWidth="true" hidden="false" outlineLevel="0" max="18" min="18" style="10" width="8.49"/>
    <col collapsed="false" customWidth="true" hidden="false" outlineLevel="0" max="19" min="19" style="11" width="8.49"/>
    <col collapsed="false" customWidth="true" hidden="false" outlineLevel="0" max="20" min="20" style="0" width="14.25"/>
  </cols>
  <sheetData>
    <row r="1" customFormat="false" ht="14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3"/>
      <c r="K1" s="13"/>
    </row>
    <row r="2" customFormat="false" ht="14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K2" s="13"/>
    </row>
    <row r="3" customFormat="false" ht="14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3"/>
    </row>
    <row r="4" customFormat="false" ht="14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3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3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13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/>
      <c r="K7" s="13"/>
    </row>
    <row r="8" customFormat="false" ht="16.5" hidden="false" customHeight="true" outlineLevel="0" collapsed="false">
      <c r="A8" s="14" t="s">
        <v>0</v>
      </c>
      <c r="B8" s="14"/>
      <c r="C8" s="14"/>
      <c r="D8" s="14"/>
      <c r="E8" s="14"/>
      <c r="F8" s="14"/>
      <c r="G8" s="14"/>
      <c r="H8" s="14"/>
      <c r="I8" s="14"/>
      <c r="J8" s="13"/>
      <c r="K8" s="13"/>
    </row>
    <row r="9" customFormat="false" ht="14.25" hidden="false" customHeight="true" outlineLevel="0" collapsed="false">
      <c r="A9" s="15"/>
      <c r="B9" s="16"/>
      <c r="C9" s="17"/>
      <c r="D9" s="18"/>
      <c r="E9" s="19"/>
      <c r="F9" s="19"/>
      <c r="G9" s="20"/>
      <c r="H9" s="19"/>
      <c r="I9" s="21"/>
    </row>
    <row r="10" customFormat="false" ht="14.25" hidden="false" customHeight="true" outlineLevel="0" collapsed="false">
      <c r="A10" s="15"/>
      <c r="B10" s="16"/>
      <c r="C10" s="17"/>
      <c r="D10" s="22"/>
      <c r="E10" s="23"/>
      <c r="F10" s="24"/>
      <c r="G10" s="24"/>
      <c r="H10" s="24"/>
      <c r="I10" s="24"/>
      <c r="J10" s="25"/>
      <c r="K10" s="26"/>
      <c r="L10" s="27"/>
      <c r="M10" s="26"/>
      <c r="N10" s="26"/>
    </row>
    <row r="11" customFormat="false" ht="14.25" hidden="false" customHeight="true" outlineLevel="0" collapsed="false">
      <c r="A11" s="28" t="s">
        <v>1</v>
      </c>
      <c r="B11" s="28"/>
      <c r="C11" s="28"/>
      <c r="D11" s="28"/>
      <c r="E11" s="19"/>
      <c r="F11" s="23"/>
      <c r="G11" s="29"/>
      <c r="H11" s="23"/>
      <c r="I11" s="30"/>
      <c r="J11" s="31"/>
    </row>
    <row r="12" customFormat="false" ht="14.25" hidden="false" customHeight="true" outlineLevel="0" collapsed="false">
      <c r="A12" s="28" t="s">
        <v>2</v>
      </c>
      <c r="B12" s="28"/>
      <c r="C12" s="28"/>
      <c r="D12" s="28"/>
      <c r="E12" s="19"/>
      <c r="F12" s="32" t="s">
        <v>3</v>
      </c>
      <c r="G12" s="32"/>
      <c r="H12" s="32"/>
      <c r="I12" s="32"/>
      <c r="J12" s="31"/>
    </row>
    <row r="13" customFormat="false" ht="14.25" hidden="false" customHeight="true" outlineLevel="0" collapsed="false">
      <c r="A13" s="28" t="s">
        <v>4</v>
      </c>
      <c r="B13" s="28"/>
      <c r="C13" s="28"/>
      <c r="D13" s="28"/>
      <c r="E13" s="19"/>
      <c r="F13" s="33" t="s">
        <v>5</v>
      </c>
      <c r="G13" s="33"/>
      <c r="H13" s="33"/>
      <c r="I13" s="33"/>
      <c r="J13" s="25"/>
      <c r="L13" s="8" t="n">
        <v>1.2763</v>
      </c>
    </row>
    <row r="14" customFormat="false" ht="14.25" hidden="false" customHeight="true" outlineLevel="0" collapsed="false">
      <c r="A14" s="15"/>
      <c r="B14" s="16"/>
      <c r="C14" s="17"/>
      <c r="D14" s="22"/>
      <c r="E14" s="23"/>
      <c r="F14" s="24"/>
      <c r="G14" s="24"/>
      <c r="H14" s="24"/>
      <c r="I14" s="24"/>
      <c r="J14" s="25"/>
      <c r="K14" s="26"/>
      <c r="L14" s="27"/>
      <c r="M14" s="26"/>
      <c r="N14" s="26"/>
    </row>
    <row r="15" customFormat="false" ht="15" hidden="false" customHeight="true" outlineLevel="0" collapsed="false">
      <c r="A15" s="15"/>
      <c r="B15" s="16"/>
      <c r="C15" s="17"/>
      <c r="D15" s="22"/>
      <c r="E15" s="23"/>
      <c r="J15" s="34"/>
      <c r="K15" s="26"/>
      <c r="L15" s="27"/>
      <c r="M15" s="26"/>
      <c r="N15" s="26"/>
    </row>
    <row r="16" s="44" customFormat="true" ht="13.5" hidden="false" customHeight="true" outlineLevel="0" collapsed="false">
      <c r="A16" s="35" t="s">
        <v>6</v>
      </c>
      <c r="B16" s="36" t="s">
        <v>7</v>
      </c>
      <c r="C16" s="37" t="s">
        <v>8</v>
      </c>
      <c r="D16" s="35" t="s">
        <v>9</v>
      </c>
      <c r="E16" s="35" t="s">
        <v>10</v>
      </c>
      <c r="F16" s="35" t="s">
        <v>11</v>
      </c>
      <c r="G16" s="38" t="s">
        <v>12</v>
      </c>
      <c r="H16" s="35" t="s">
        <v>12</v>
      </c>
      <c r="I16" s="35" t="s">
        <v>13</v>
      </c>
      <c r="J16" s="39"/>
      <c r="K16" s="40" t="s">
        <v>3</v>
      </c>
      <c r="L16" s="41"/>
      <c r="M16" s="42"/>
      <c r="N16" s="42"/>
      <c r="O16" s="9"/>
      <c r="P16" s="9"/>
      <c r="Q16" s="9"/>
      <c r="R16" s="10"/>
      <c r="S16" s="43"/>
    </row>
    <row r="17" s="44" customFormat="true" ht="13.5" hidden="false" customHeight="true" outlineLevel="0" collapsed="false">
      <c r="A17" s="45" t="s">
        <v>14</v>
      </c>
      <c r="B17" s="46"/>
      <c r="C17" s="47"/>
      <c r="D17" s="48" t="s">
        <v>15</v>
      </c>
      <c r="E17" s="48"/>
      <c r="F17" s="48"/>
      <c r="G17" s="49" t="s">
        <v>16</v>
      </c>
      <c r="H17" s="48" t="s">
        <v>17</v>
      </c>
      <c r="I17" s="48"/>
      <c r="J17" s="39"/>
      <c r="K17" s="50"/>
      <c r="L17" s="40"/>
      <c r="M17" s="42"/>
      <c r="N17" s="42"/>
      <c r="O17" s="9"/>
      <c r="P17" s="9"/>
      <c r="Q17" s="9"/>
      <c r="R17" s="10"/>
      <c r="S17" s="43"/>
    </row>
    <row r="18" s="63" customFormat="true" ht="22.5" hidden="false" customHeight="true" outlineLevel="0" collapsed="false">
      <c r="A18" s="51" t="s">
        <v>18</v>
      </c>
      <c r="B18" s="52" t="n">
        <v>90777</v>
      </c>
      <c r="C18" s="53" t="s">
        <v>19</v>
      </c>
      <c r="D18" s="54" t="s">
        <v>20</v>
      </c>
      <c r="E18" s="51" t="s">
        <v>21</v>
      </c>
      <c r="F18" s="51" t="n">
        <v>200</v>
      </c>
      <c r="G18" s="55" t="n">
        <f aca="false">L18</f>
        <v>81.02</v>
      </c>
      <c r="H18" s="51" t="n">
        <f aca="false">TRUNC(L18*L$13,2)</f>
        <v>103.4</v>
      </c>
      <c r="I18" s="51" t="n">
        <f aca="false">TRUNC(F18*H18,2)</f>
        <v>20680</v>
      </c>
      <c r="J18" s="56"/>
      <c r="K18" s="57" t="n">
        <f aca="false">6*4*2*4</f>
        <v>192</v>
      </c>
      <c r="L18" s="58" t="n">
        <v>81.02</v>
      </c>
      <c r="M18" s="59"/>
      <c r="N18" s="59"/>
      <c r="O18" s="60"/>
      <c r="P18" s="60"/>
      <c r="Q18" s="60"/>
      <c r="R18" s="61"/>
      <c r="S18" s="62"/>
    </row>
    <row r="19" s="63" customFormat="true" ht="12.75" hidden="false" customHeight="true" outlineLevel="0" collapsed="false">
      <c r="A19" s="51" t="s">
        <v>22</v>
      </c>
      <c r="B19" s="52" t="n">
        <v>90776</v>
      </c>
      <c r="C19" s="53" t="s">
        <v>19</v>
      </c>
      <c r="D19" s="64" t="s">
        <v>23</v>
      </c>
      <c r="E19" s="65" t="s">
        <v>21</v>
      </c>
      <c r="F19" s="51" t="n">
        <f aca="false">TRUNC(K19,2)</f>
        <v>1320</v>
      </c>
      <c r="G19" s="55" t="n">
        <f aca="false">L19</f>
        <v>22.23</v>
      </c>
      <c r="H19" s="65" t="n">
        <f aca="false">TRUNC(L19*L$13,2)</f>
        <v>28.37</v>
      </c>
      <c r="I19" s="51" t="n">
        <f aca="false">TRUNC(F19*H19,2)</f>
        <v>37448.4</v>
      </c>
      <c r="J19" s="56"/>
      <c r="K19" s="66" t="n">
        <f aca="false">6*220</f>
        <v>1320</v>
      </c>
      <c r="L19" s="58" t="n">
        <v>22.23</v>
      </c>
      <c r="M19" s="59"/>
      <c r="N19" s="59"/>
      <c r="O19" s="60"/>
      <c r="P19" s="60"/>
      <c r="Q19" s="60"/>
      <c r="R19" s="61"/>
      <c r="S19" s="62"/>
    </row>
    <row r="20" s="63" customFormat="true" ht="12.75" hidden="false" customHeight="true" outlineLevel="0" collapsed="false">
      <c r="A20" s="51" t="s">
        <v>24</v>
      </c>
      <c r="B20" s="67" t="s">
        <v>25</v>
      </c>
      <c r="C20" s="68" t="s">
        <v>26</v>
      </c>
      <c r="D20" s="64" t="s">
        <v>27</v>
      </c>
      <c r="E20" s="65" t="s">
        <v>28</v>
      </c>
      <c r="F20" s="51" t="n">
        <f aca="false">TRUNC(K20,2)</f>
        <v>3.12</v>
      </c>
      <c r="G20" s="55" t="n">
        <f aca="false">L20</f>
        <v>565.38</v>
      </c>
      <c r="H20" s="65" t="n">
        <f aca="false">TRUNC(L20*L$13,2)</f>
        <v>721.59</v>
      </c>
      <c r="I20" s="51" t="n">
        <f aca="false">TRUNC(F20*H20,2)</f>
        <v>2251.36</v>
      </c>
      <c r="J20" s="56"/>
      <c r="K20" s="66" t="n">
        <f aca="false">2.5*1.25</f>
        <v>3.125</v>
      </c>
      <c r="L20" s="69" t="n">
        <v>565.38</v>
      </c>
      <c r="M20" s="59"/>
      <c r="N20" s="59"/>
      <c r="O20" s="60"/>
      <c r="P20" s="60"/>
      <c r="Q20" s="60"/>
      <c r="R20" s="61"/>
      <c r="S20" s="62"/>
    </row>
    <row r="21" s="63" customFormat="true" ht="22.5" hidden="false" customHeight="true" outlineLevel="0" collapsed="false">
      <c r="A21" s="51" t="s">
        <v>29</v>
      </c>
      <c r="B21" s="52" t="n">
        <v>99059</v>
      </c>
      <c r="C21" s="53" t="s">
        <v>19</v>
      </c>
      <c r="D21" s="64" t="s">
        <v>30</v>
      </c>
      <c r="E21" s="65" t="s">
        <v>31</v>
      </c>
      <c r="F21" s="51" t="n">
        <f aca="false">TRUNC(K21,2)</f>
        <v>22.35</v>
      </c>
      <c r="G21" s="55" t="n">
        <f aca="false">L21</f>
        <v>47.45</v>
      </c>
      <c r="H21" s="65" t="n">
        <f aca="false">TRUNC(L21*L$13,2)</f>
        <v>60.56</v>
      </c>
      <c r="I21" s="51" t="n">
        <f aca="false">TRUNC(F21*H21,2)</f>
        <v>1353.51</v>
      </c>
      <c r="J21" s="56"/>
      <c r="K21" s="66" t="n">
        <f aca="false">9+5.05+4.15+4.15</f>
        <v>22.35</v>
      </c>
      <c r="L21" s="69" t="n">
        <v>47.45</v>
      </c>
      <c r="M21" s="59"/>
      <c r="N21" s="59"/>
      <c r="O21" s="60"/>
      <c r="P21" s="60"/>
      <c r="Q21" s="60"/>
      <c r="R21" s="61"/>
      <c r="S21" s="62"/>
    </row>
    <row r="22" s="63" customFormat="true" ht="13.5" hidden="false" customHeight="true" outlineLevel="0" collapsed="false">
      <c r="A22" s="51" t="s">
        <v>32</v>
      </c>
      <c r="B22" s="67" t="s">
        <v>33</v>
      </c>
      <c r="C22" s="68" t="s">
        <v>26</v>
      </c>
      <c r="D22" s="70" t="s">
        <v>34</v>
      </c>
      <c r="E22" s="71" t="s">
        <v>35</v>
      </c>
      <c r="F22" s="72" t="n">
        <f aca="false">TRUNC(K22,2)</f>
        <v>6</v>
      </c>
      <c r="G22" s="55" t="n">
        <f aca="false">L22</f>
        <v>460</v>
      </c>
      <c r="H22" s="71" t="n">
        <f aca="false">TRUNC(L22*L$13,2)</f>
        <v>587.09</v>
      </c>
      <c r="I22" s="72" t="n">
        <f aca="false">TRUNC(F22*H22,2)</f>
        <v>3522.54</v>
      </c>
      <c r="J22" s="56"/>
      <c r="K22" s="66" t="n">
        <v>6</v>
      </c>
      <c r="L22" s="69" t="n">
        <v>460</v>
      </c>
      <c r="M22" s="59"/>
      <c r="N22" s="59"/>
      <c r="O22" s="60"/>
      <c r="P22" s="60"/>
      <c r="Q22" s="60"/>
      <c r="R22" s="61"/>
      <c r="S22" s="62"/>
    </row>
    <row r="23" s="44" customFormat="true" ht="13.5" hidden="false" customHeight="true" outlineLevel="0" collapsed="false">
      <c r="A23" s="73"/>
      <c r="B23" s="74"/>
      <c r="C23" s="75"/>
      <c r="D23" s="76" t="s">
        <v>36</v>
      </c>
      <c r="E23" s="73"/>
      <c r="F23" s="73"/>
      <c r="G23" s="73"/>
      <c r="H23" s="73"/>
      <c r="I23" s="73" t="n">
        <f aca="false">SUM(I18:I22)</f>
        <v>65255.81</v>
      </c>
      <c r="J23" s="77"/>
      <c r="K23" s="78"/>
      <c r="L23" s="79"/>
      <c r="M23" s="42"/>
      <c r="N23" s="80"/>
      <c r="O23" s="9"/>
      <c r="P23" s="9"/>
      <c r="Q23" s="9"/>
      <c r="R23" s="10"/>
      <c r="S23" s="43"/>
    </row>
    <row r="24" s="44" customFormat="true" ht="13.5" hidden="false" customHeight="true" outlineLevel="0" collapsed="false">
      <c r="A24" s="81"/>
      <c r="B24" s="82"/>
      <c r="C24" s="83"/>
      <c r="D24" s="84"/>
      <c r="E24" s="85"/>
      <c r="F24" s="86"/>
      <c r="G24" s="86"/>
      <c r="H24" s="87"/>
      <c r="I24" s="85"/>
      <c r="J24" s="39"/>
      <c r="K24" s="78"/>
      <c r="L24" s="79"/>
      <c r="M24" s="42"/>
      <c r="N24" s="42"/>
      <c r="O24" s="9"/>
      <c r="P24" s="9"/>
      <c r="Q24" s="9"/>
      <c r="R24" s="10"/>
      <c r="S24" s="43"/>
    </row>
    <row r="25" s="44" customFormat="true" ht="13.5" hidden="false" customHeight="true" outlineLevel="0" collapsed="false">
      <c r="A25" s="73" t="s">
        <v>37</v>
      </c>
      <c r="B25" s="74"/>
      <c r="C25" s="75"/>
      <c r="D25" s="76" t="s">
        <v>38</v>
      </c>
      <c r="E25" s="76"/>
      <c r="F25" s="76"/>
      <c r="G25" s="88"/>
      <c r="H25" s="76"/>
      <c r="I25" s="76"/>
      <c r="J25" s="39"/>
      <c r="K25" s="78"/>
      <c r="L25" s="79"/>
      <c r="M25" s="42"/>
      <c r="N25" s="42"/>
      <c r="O25" s="9"/>
      <c r="P25" s="9"/>
      <c r="Q25" s="9"/>
      <c r="R25" s="10"/>
      <c r="S25" s="43"/>
    </row>
    <row r="26" s="91" customFormat="true" ht="22.5" hidden="false" customHeight="true" outlineLevel="0" collapsed="false">
      <c r="A26" s="51" t="s">
        <v>39</v>
      </c>
      <c r="B26" s="89" t="n">
        <v>97647</v>
      </c>
      <c r="C26" s="53" t="s">
        <v>19</v>
      </c>
      <c r="D26" s="54" t="s">
        <v>40</v>
      </c>
      <c r="E26" s="51" t="s">
        <v>28</v>
      </c>
      <c r="F26" s="51" t="n">
        <f aca="false">TRUNC(K26,2)</f>
        <v>251.11</v>
      </c>
      <c r="G26" s="55" t="n">
        <f aca="false">L26</f>
        <v>2.51</v>
      </c>
      <c r="H26" s="51" t="n">
        <f aca="false">TRUNC(L26*L$13,2)</f>
        <v>3.2</v>
      </c>
      <c r="I26" s="51" t="n">
        <f aca="false">TRUNC(F26*H26,2)</f>
        <v>803.55</v>
      </c>
      <c r="J26" s="56"/>
      <c r="K26" s="69" t="n">
        <f aca="false">187.2+51+12.91</f>
        <v>251.11</v>
      </c>
      <c r="L26" s="69" t="n">
        <v>2.51</v>
      </c>
      <c r="M26" s="90"/>
      <c r="N26" s="90"/>
      <c r="O26" s="60"/>
      <c r="P26" s="60"/>
      <c r="Q26" s="60"/>
      <c r="R26" s="61"/>
      <c r="S26" s="60"/>
    </row>
    <row r="27" s="91" customFormat="true" ht="22.5" hidden="false" customHeight="true" outlineLevel="0" collapsed="false">
      <c r="A27" s="51" t="s">
        <v>41</v>
      </c>
      <c r="B27" s="92" t="n">
        <v>97650</v>
      </c>
      <c r="C27" s="53" t="s">
        <v>19</v>
      </c>
      <c r="D27" s="54" t="s">
        <v>42</v>
      </c>
      <c r="E27" s="65" t="s">
        <v>28</v>
      </c>
      <c r="F27" s="51" t="n">
        <f aca="false">TRUNC(K27,2)</f>
        <v>251.11</v>
      </c>
      <c r="G27" s="55" t="n">
        <f aca="false">L27</f>
        <v>5.41</v>
      </c>
      <c r="H27" s="65" t="n">
        <f aca="false">TRUNC(L27*L$13,2)</f>
        <v>6.9</v>
      </c>
      <c r="I27" s="51" t="n">
        <f aca="false">TRUNC(F27*H27,2)</f>
        <v>1732.65</v>
      </c>
      <c r="J27" s="56"/>
      <c r="K27" s="69" t="n">
        <f aca="false">K26</f>
        <v>251.11</v>
      </c>
      <c r="L27" s="69" t="n">
        <v>5.41</v>
      </c>
      <c r="M27" s="90"/>
      <c r="N27" s="90"/>
      <c r="O27" s="60"/>
      <c r="P27" s="60"/>
      <c r="Q27" s="60"/>
      <c r="R27" s="61"/>
      <c r="S27" s="60"/>
    </row>
    <row r="28" s="91" customFormat="true" ht="22.5" hidden="false" customHeight="true" outlineLevel="0" collapsed="false">
      <c r="A28" s="51" t="s">
        <v>43</v>
      </c>
      <c r="B28" s="92" t="n">
        <v>97640</v>
      </c>
      <c r="C28" s="53" t="s">
        <v>19</v>
      </c>
      <c r="D28" s="54" t="s">
        <v>44</v>
      </c>
      <c r="E28" s="65" t="s">
        <v>28</v>
      </c>
      <c r="F28" s="51" t="n">
        <f aca="false">TRUNC(K28,2)</f>
        <v>201.97</v>
      </c>
      <c r="G28" s="55" t="n">
        <f aca="false">L28</f>
        <v>1.18</v>
      </c>
      <c r="H28" s="65" t="n">
        <f aca="false">TRUNC(L28*L$13,2)</f>
        <v>1.5</v>
      </c>
      <c r="I28" s="51" t="n">
        <f aca="false">TRUNC(F28*H28,2)</f>
        <v>302.95</v>
      </c>
      <c r="J28" s="56"/>
      <c r="K28" s="69" t="n">
        <f aca="false">5.85*6+12.05+1.82+1.62+16.6+15.79+6.71+5.07+3.66+3.66+14.53+55.8+19.98+9.58</f>
        <v>201.97</v>
      </c>
      <c r="L28" s="69" t="n">
        <v>1.18</v>
      </c>
      <c r="M28" s="90"/>
      <c r="N28" s="90"/>
      <c r="O28" s="60"/>
      <c r="P28" s="60"/>
      <c r="Q28" s="60"/>
      <c r="R28" s="61"/>
      <c r="S28" s="60"/>
    </row>
    <row r="29" s="91" customFormat="true" ht="23.25" hidden="false" customHeight="true" outlineLevel="0" collapsed="false">
      <c r="A29" s="51" t="s">
        <v>45</v>
      </c>
      <c r="B29" s="92" t="n">
        <v>97633</v>
      </c>
      <c r="C29" s="53" t="s">
        <v>19</v>
      </c>
      <c r="D29" s="54" t="s">
        <v>46</v>
      </c>
      <c r="E29" s="93" t="s">
        <v>28</v>
      </c>
      <c r="F29" s="51" t="n">
        <f aca="false">TRUNC(K29,2)</f>
        <v>76.41</v>
      </c>
      <c r="G29" s="55" t="n">
        <f aca="false">L29</f>
        <v>16.6</v>
      </c>
      <c r="H29" s="65" t="n">
        <f aca="false">TRUNC(L29*L$13,2)</f>
        <v>21.18</v>
      </c>
      <c r="I29" s="51" t="n">
        <f aca="false">TRUNC(F29*H29,2)</f>
        <v>1618.36</v>
      </c>
      <c r="J29" s="56"/>
      <c r="K29" s="69" t="n">
        <f aca="false">(10.5+8.9+8.9)*2.7</f>
        <v>76.41</v>
      </c>
      <c r="L29" s="69" t="n">
        <v>16.6</v>
      </c>
      <c r="M29" s="90"/>
      <c r="N29" s="94" t="s">
        <v>47</v>
      </c>
      <c r="O29" s="60"/>
      <c r="P29" s="60"/>
      <c r="Q29" s="60"/>
      <c r="R29" s="61"/>
      <c r="S29" s="60"/>
    </row>
    <row r="30" s="91" customFormat="true" ht="22.5" hidden="false" customHeight="true" outlineLevel="0" collapsed="false">
      <c r="A30" s="51" t="s">
        <v>48</v>
      </c>
      <c r="B30" s="92" t="n">
        <v>97645</v>
      </c>
      <c r="C30" s="53" t="s">
        <v>19</v>
      </c>
      <c r="D30" s="54" t="s">
        <v>49</v>
      </c>
      <c r="E30" s="93" t="s">
        <v>28</v>
      </c>
      <c r="F30" s="51" t="n">
        <f aca="false">TRUNC(K30,2)</f>
        <v>9.6</v>
      </c>
      <c r="G30" s="55" t="n">
        <f aca="false">L30</f>
        <v>24.95</v>
      </c>
      <c r="H30" s="65" t="n">
        <f aca="false">TRUNC(L30*L$13,2)</f>
        <v>31.84</v>
      </c>
      <c r="I30" s="51" t="n">
        <f aca="false">TRUNC(F30*H30,2)</f>
        <v>305.66</v>
      </c>
      <c r="J30" s="56"/>
      <c r="K30" s="69" t="n">
        <f aca="false">(4*2*1.2+2.8*1.2+1.2*1.2*3+3*0.8*0.8)*50%</f>
        <v>9.6</v>
      </c>
      <c r="L30" s="69" t="n">
        <v>24.95</v>
      </c>
      <c r="M30" s="90"/>
      <c r="N30" s="90"/>
      <c r="O30" s="60"/>
      <c r="P30" s="60"/>
      <c r="Q30" s="60"/>
      <c r="R30" s="61"/>
      <c r="S30" s="60"/>
    </row>
    <row r="31" s="91" customFormat="true" ht="22.5" hidden="false" customHeight="true" outlineLevel="0" collapsed="false">
      <c r="A31" s="51" t="s">
        <v>50</v>
      </c>
      <c r="B31" s="95" t="n">
        <v>97644</v>
      </c>
      <c r="C31" s="53" t="s">
        <v>19</v>
      </c>
      <c r="D31" s="96" t="s">
        <v>51</v>
      </c>
      <c r="E31" s="65" t="s">
        <v>28</v>
      </c>
      <c r="F31" s="51" t="n">
        <f aca="false">TRUNC(K31,2)</f>
        <v>9.66</v>
      </c>
      <c r="G31" s="55" t="n">
        <f aca="false">L31</f>
        <v>6.75</v>
      </c>
      <c r="H31" s="65" t="n">
        <f aca="false">TRUNC(L31*L$13,2)</f>
        <v>8.61</v>
      </c>
      <c r="I31" s="51" t="n">
        <f aca="false">TRUNC(F31*H31,2)</f>
        <v>83.17</v>
      </c>
      <c r="J31" s="56"/>
      <c r="K31" s="69" t="n">
        <f aca="false">4*0.8*2.1+2*0.7*2.1</f>
        <v>9.66</v>
      </c>
      <c r="L31" s="69" t="n">
        <v>6.75</v>
      </c>
      <c r="M31" s="90"/>
      <c r="N31" s="90"/>
      <c r="O31" s="60"/>
      <c r="P31" s="60"/>
      <c r="Q31" s="60"/>
      <c r="R31" s="61"/>
      <c r="S31" s="60"/>
    </row>
    <row r="32" s="91" customFormat="true" ht="22.5" hidden="false" customHeight="true" outlineLevel="0" collapsed="false">
      <c r="A32" s="51" t="s">
        <v>52</v>
      </c>
      <c r="B32" s="52" t="n">
        <v>97631</v>
      </c>
      <c r="C32" s="53" t="s">
        <v>19</v>
      </c>
      <c r="D32" s="97" t="s">
        <v>53</v>
      </c>
      <c r="E32" s="98" t="s">
        <v>28</v>
      </c>
      <c r="F32" s="51" t="n">
        <f aca="false">TRUNC(K32,2)</f>
        <v>273.23</v>
      </c>
      <c r="G32" s="55" t="n">
        <f aca="false">L32</f>
        <v>2.42</v>
      </c>
      <c r="H32" s="65" t="n">
        <f aca="false">TRUNC(L32*L$13,2)</f>
        <v>3.08</v>
      </c>
      <c r="I32" s="51" t="n">
        <f aca="false">TRUNC(F32*H32,2)</f>
        <v>841.54</v>
      </c>
      <c r="J32" s="56"/>
      <c r="K32" s="69" t="n">
        <f aca="false">(16.3+15.9+10.5+8.9+8.9+16.16+31.7+17.99+18.9+64.93)*1.3</f>
        <v>273.234</v>
      </c>
      <c r="L32" s="69" t="n">
        <v>2.42</v>
      </c>
      <c r="M32" s="90"/>
      <c r="N32" s="90"/>
      <c r="O32" s="60"/>
      <c r="P32" s="60"/>
      <c r="Q32" s="60"/>
      <c r="R32" s="61"/>
      <c r="S32" s="60"/>
    </row>
    <row r="33" s="91" customFormat="true" ht="22.5" hidden="false" customHeight="true" outlineLevel="0" collapsed="false">
      <c r="A33" s="51" t="s">
        <v>54</v>
      </c>
      <c r="B33" s="89" t="n">
        <v>97666</v>
      </c>
      <c r="C33" s="53" t="s">
        <v>19</v>
      </c>
      <c r="D33" s="99" t="s">
        <v>55</v>
      </c>
      <c r="E33" s="65" t="s">
        <v>35</v>
      </c>
      <c r="F33" s="51" t="n">
        <f aca="false">TRUNC(K33,2)</f>
        <v>6</v>
      </c>
      <c r="G33" s="55" t="n">
        <f aca="false">L33</f>
        <v>6.56</v>
      </c>
      <c r="H33" s="65" t="n">
        <f aca="false">TRUNC(L33*L$13,2)</f>
        <v>8.37</v>
      </c>
      <c r="I33" s="51" t="n">
        <f aca="false">TRUNC(F33*H33,2)</f>
        <v>50.22</v>
      </c>
      <c r="J33" s="56"/>
      <c r="K33" s="69" t="n">
        <v>6</v>
      </c>
      <c r="L33" s="69" t="n">
        <v>6.56</v>
      </c>
      <c r="M33" s="90"/>
      <c r="N33" s="90"/>
      <c r="O33" s="60"/>
      <c r="P33" s="60"/>
      <c r="Q33" s="60"/>
      <c r="R33" s="61"/>
      <c r="S33" s="60"/>
    </row>
    <row r="34" s="103" customFormat="true" ht="22.5" hidden="false" customHeight="true" outlineLevel="0" collapsed="false">
      <c r="A34" s="51" t="s">
        <v>56</v>
      </c>
      <c r="B34" s="100" t="n">
        <v>97622</v>
      </c>
      <c r="C34" s="53" t="s">
        <v>19</v>
      </c>
      <c r="D34" s="101" t="s">
        <v>57</v>
      </c>
      <c r="E34" s="98" t="s">
        <v>58</v>
      </c>
      <c r="F34" s="51" t="n">
        <f aca="false">TRUNC(K34,2)</f>
        <v>7.53</v>
      </c>
      <c r="G34" s="55" t="n">
        <f aca="false">L34</f>
        <v>41.73</v>
      </c>
      <c r="H34" s="65" t="n">
        <f aca="false">TRUNC(L34*L$13,2)</f>
        <v>53.25</v>
      </c>
      <c r="I34" s="51" t="n">
        <f aca="false">TRUNC(F34*H34,2)</f>
        <v>400.97</v>
      </c>
      <c r="J34" s="56"/>
      <c r="K34" s="69" t="n">
        <f aca="false">((2.81+4.05)*2.7+0.9*2.1+21.3*1.4)*0.15</f>
        <v>7.5348</v>
      </c>
      <c r="L34" s="69" t="n">
        <v>41.73</v>
      </c>
      <c r="M34" s="90"/>
      <c r="N34" s="90"/>
      <c r="O34" s="90" t="n">
        <f aca="false">11.7/2</f>
        <v>5.85</v>
      </c>
      <c r="P34" s="60"/>
      <c r="Q34" s="60"/>
      <c r="R34" s="61"/>
      <c r="S34" s="102"/>
      <c r="T34" s="102"/>
    </row>
    <row r="35" s="103" customFormat="true" ht="14.25" hidden="false" customHeight="true" outlineLevel="0" collapsed="false">
      <c r="A35" s="51" t="s">
        <v>59</v>
      </c>
      <c r="B35" s="104" t="n">
        <v>97663</v>
      </c>
      <c r="C35" s="53" t="s">
        <v>19</v>
      </c>
      <c r="D35" s="101" t="s">
        <v>60</v>
      </c>
      <c r="E35" s="98" t="s">
        <v>35</v>
      </c>
      <c r="F35" s="51" t="n">
        <f aca="false">TRUNC(K35,2)</f>
        <v>1</v>
      </c>
      <c r="G35" s="55" t="n">
        <f aca="false">L35</f>
        <v>9</v>
      </c>
      <c r="H35" s="65" t="n">
        <f aca="false">TRUNC(L35*L$13,2)</f>
        <v>11.48</v>
      </c>
      <c r="I35" s="51" t="n">
        <f aca="false">TRUNC(F35*H35,2)</f>
        <v>11.48</v>
      </c>
      <c r="J35" s="56"/>
      <c r="K35" s="69" t="n">
        <v>1</v>
      </c>
      <c r="L35" s="69" t="n">
        <v>9</v>
      </c>
      <c r="M35" s="90"/>
      <c r="N35" s="90"/>
      <c r="O35" s="60"/>
      <c r="P35" s="60"/>
      <c r="Q35" s="60"/>
      <c r="R35" s="61"/>
      <c r="S35" s="102"/>
      <c r="T35" s="102"/>
    </row>
    <row r="36" s="103" customFormat="true" ht="14.25" hidden="false" customHeight="true" outlineLevel="0" collapsed="false">
      <c r="A36" s="51" t="s">
        <v>61</v>
      </c>
      <c r="B36" s="52" t="n">
        <v>97663</v>
      </c>
      <c r="C36" s="53" t="s">
        <v>19</v>
      </c>
      <c r="D36" s="105" t="s">
        <v>62</v>
      </c>
      <c r="E36" s="65" t="s">
        <v>35</v>
      </c>
      <c r="F36" s="51" t="n">
        <f aca="false">TRUNC(K36,2)</f>
        <v>4</v>
      </c>
      <c r="G36" s="55" t="n">
        <f aca="false">L36</f>
        <v>9</v>
      </c>
      <c r="H36" s="65" t="n">
        <f aca="false">TRUNC(L36*L$13,2)</f>
        <v>11.48</v>
      </c>
      <c r="I36" s="51" t="n">
        <f aca="false">TRUNC(F36*H36,2)</f>
        <v>45.92</v>
      </c>
      <c r="J36" s="56"/>
      <c r="K36" s="69" t="n">
        <v>4</v>
      </c>
      <c r="L36" s="69" t="n">
        <v>9</v>
      </c>
      <c r="M36" s="90"/>
      <c r="N36" s="90"/>
      <c r="O36" s="60"/>
      <c r="P36" s="60"/>
      <c r="Q36" s="60"/>
      <c r="R36" s="61"/>
      <c r="S36" s="102"/>
      <c r="T36" s="102"/>
    </row>
    <row r="37" s="103" customFormat="true" ht="14.25" hidden="false" customHeight="true" outlineLevel="0" collapsed="false">
      <c r="A37" s="51" t="s">
        <v>63</v>
      </c>
      <c r="B37" s="52" t="n">
        <v>97663</v>
      </c>
      <c r="C37" s="53" t="s">
        <v>19</v>
      </c>
      <c r="D37" s="106" t="s">
        <v>64</v>
      </c>
      <c r="E37" s="71" t="s">
        <v>35</v>
      </c>
      <c r="F37" s="72" t="n">
        <f aca="false">TRUNC(K37,2)</f>
        <v>4</v>
      </c>
      <c r="G37" s="55" t="n">
        <f aca="false">L37</f>
        <v>9</v>
      </c>
      <c r="H37" s="71" t="n">
        <f aca="false">TRUNC(L37*L$13,2)</f>
        <v>11.48</v>
      </c>
      <c r="I37" s="72" t="n">
        <f aca="false">TRUNC(F37*H37,2)</f>
        <v>45.92</v>
      </c>
      <c r="J37" s="56"/>
      <c r="K37" s="69" t="n">
        <v>4</v>
      </c>
      <c r="L37" s="69" t="n">
        <v>9</v>
      </c>
      <c r="M37" s="90"/>
      <c r="N37" s="90"/>
      <c r="O37" s="60"/>
      <c r="P37" s="60"/>
      <c r="Q37" s="60"/>
      <c r="R37" s="61"/>
      <c r="S37" s="102"/>
      <c r="T37" s="102"/>
    </row>
    <row r="38" s="103" customFormat="true" ht="15" hidden="false" customHeight="true" outlineLevel="0" collapsed="false">
      <c r="A38" s="51" t="s">
        <v>65</v>
      </c>
      <c r="B38" s="107" t="s">
        <v>66</v>
      </c>
      <c r="C38" s="68" t="s">
        <v>26</v>
      </c>
      <c r="D38" s="101" t="s">
        <v>67</v>
      </c>
      <c r="E38" s="65" t="s">
        <v>58</v>
      </c>
      <c r="F38" s="65" t="n">
        <f aca="false">TRUNC(K38,2)</f>
        <v>14.48</v>
      </c>
      <c r="G38" s="55" t="n">
        <f aca="false">L38</f>
        <v>46.8</v>
      </c>
      <c r="H38" s="65" t="n">
        <f aca="false">TRUNC(L38*L$13,2)</f>
        <v>59.73</v>
      </c>
      <c r="I38" s="65" t="n">
        <f aca="false">TRUNC(F38*H38,2)</f>
        <v>864.89</v>
      </c>
      <c r="J38" s="56"/>
      <c r="K38" s="69" t="n">
        <f aca="false">(54.15+187.2)*0.06</f>
        <v>14.481</v>
      </c>
      <c r="L38" s="69" t="n">
        <v>46.8</v>
      </c>
      <c r="M38" s="90"/>
      <c r="N38" s="90" t="s">
        <v>68</v>
      </c>
      <c r="O38" s="60"/>
      <c r="P38" s="60"/>
      <c r="Q38" s="60"/>
      <c r="R38" s="61"/>
      <c r="S38" s="102"/>
      <c r="T38" s="102"/>
    </row>
    <row r="39" s="112" customFormat="true" ht="13.5" hidden="false" customHeight="true" outlineLevel="0" collapsed="false">
      <c r="A39" s="73"/>
      <c r="B39" s="74"/>
      <c r="C39" s="75"/>
      <c r="D39" s="76" t="s">
        <v>36</v>
      </c>
      <c r="E39" s="73"/>
      <c r="F39" s="73"/>
      <c r="G39" s="73"/>
      <c r="H39" s="73"/>
      <c r="I39" s="73" t="n">
        <f aca="false">SUM(I26:I38)</f>
        <v>7107.28</v>
      </c>
      <c r="J39" s="77"/>
      <c r="K39" s="79"/>
      <c r="L39" s="79"/>
      <c r="M39" s="108"/>
      <c r="N39" s="108"/>
      <c r="O39" s="109"/>
      <c r="P39" s="109"/>
      <c r="Q39" s="109"/>
      <c r="R39" s="110"/>
      <c r="S39" s="111"/>
      <c r="T39" s="109"/>
    </row>
    <row r="40" s="44" customFormat="true" ht="15" hidden="false" customHeight="true" outlineLevel="0" collapsed="false">
      <c r="A40" s="81"/>
      <c r="B40" s="82"/>
      <c r="C40" s="83"/>
      <c r="D40" s="84"/>
      <c r="E40" s="85"/>
      <c r="F40" s="86"/>
      <c r="G40" s="86"/>
      <c r="H40" s="87"/>
      <c r="I40" s="87"/>
      <c r="J40" s="113"/>
      <c r="K40" s="69"/>
      <c r="L40" s="69"/>
      <c r="M40" s="6"/>
      <c r="N40" s="6"/>
      <c r="O40" s="9"/>
      <c r="P40" s="9"/>
      <c r="Q40" s="9"/>
      <c r="R40" s="10"/>
      <c r="S40" s="43"/>
      <c r="T40" s="11"/>
    </row>
    <row r="41" s="44" customFormat="true" ht="15" hidden="false" customHeight="true" outlineLevel="0" collapsed="false">
      <c r="A41" s="73" t="s">
        <v>69</v>
      </c>
      <c r="B41" s="74"/>
      <c r="C41" s="75"/>
      <c r="D41" s="76" t="s">
        <v>70</v>
      </c>
      <c r="E41" s="76"/>
      <c r="F41" s="76"/>
      <c r="G41" s="88"/>
      <c r="H41" s="76"/>
      <c r="I41" s="76"/>
      <c r="J41" s="39"/>
      <c r="K41" s="69"/>
      <c r="L41" s="69"/>
      <c r="M41" s="6"/>
      <c r="N41" s="6"/>
      <c r="O41" s="9"/>
      <c r="P41" s="9"/>
      <c r="Q41" s="9"/>
      <c r="R41" s="10"/>
      <c r="S41" s="43"/>
      <c r="T41" s="11"/>
    </row>
    <row r="42" s="63" customFormat="true" ht="22.5" hidden="false" customHeight="true" outlineLevel="0" collapsed="false">
      <c r="A42" s="51" t="s">
        <v>71</v>
      </c>
      <c r="B42" s="89" t="n">
        <v>93358</v>
      </c>
      <c r="C42" s="53" t="s">
        <v>19</v>
      </c>
      <c r="D42" s="114" t="s">
        <v>72</v>
      </c>
      <c r="E42" s="51" t="s">
        <v>58</v>
      </c>
      <c r="F42" s="51" t="n">
        <f aca="false">TRUNC(K42,2)</f>
        <v>6.05</v>
      </c>
      <c r="G42" s="115" t="n">
        <f aca="false">L42</f>
        <v>63.37</v>
      </c>
      <c r="H42" s="51" t="n">
        <f aca="false">TRUNC(L42*L$13,2)</f>
        <v>80.87</v>
      </c>
      <c r="I42" s="51" t="n">
        <f aca="false">TRUNC(F42*H42,2)</f>
        <v>489.26</v>
      </c>
      <c r="J42" s="56"/>
      <c r="K42" s="69" t="n">
        <f aca="false">8*0.8*0.8*0.8+(2+2+2+3.15+4.05+3.15)*0.4*0.3</f>
        <v>6.058</v>
      </c>
      <c r="L42" s="69" t="n">
        <v>63.37</v>
      </c>
      <c r="M42" s="90"/>
      <c r="N42" s="90"/>
      <c r="O42" s="60"/>
      <c r="P42" s="60"/>
      <c r="Q42" s="60"/>
      <c r="R42" s="61"/>
      <c r="S42" s="62"/>
      <c r="T42" s="102"/>
    </row>
    <row r="43" s="63" customFormat="true" ht="15" hidden="false" customHeight="true" outlineLevel="0" collapsed="false">
      <c r="A43" s="71" t="s">
        <v>73</v>
      </c>
      <c r="B43" s="116" t="n">
        <v>96995</v>
      </c>
      <c r="C43" s="53" t="s">
        <v>19</v>
      </c>
      <c r="D43" s="106" t="s">
        <v>74</v>
      </c>
      <c r="E43" s="71" t="s">
        <v>58</v>
      </c>
      <c r="F43" s="72" t="n">
        <f aca="false">TRUNC(K43,2)</f>
        <v>4.25</v>
      </c>
      <c r="G43" s="117" t="n">
        <f aca="false">L43</f>
        <v>38.42</v>
      </c>
      <c r="H43" s="71" t="n">
        <f aca="false">TRUNC(L43*L$13,2)</f>
        <v>49.03</v>
      </c>
      <c r="I43" s="72" t="n">
        <f aca="false">TRUNC(F43*H43,2)</f>
        <v>208.37</v>
      </c>
      <c r="J43" s="56"/>
      <c r="K43" s="69" t="n">
        <f aca="false">K42-K48</f>
        <v>4.258</v>
      </c>
      <c r="L43" s="69" t="n">
        <v>38.42</v>
      </c>
      <c r="M43" s="90"/>
      <c r="N43" s="90"/>
      <c r="O43" s="60"/>
      <c r="P43" s="60"/>
      <c r="Q43" s="60"/>
      <c r="R43" s="61"/>
      <c r="S43" s="62"/>
      <c r="T43" s="102"/>
    </row>
    <row r="44" s="44" customFormat="true" ht="15" hidden="false" customHeight="true" outlineLevel="0" collapsed="false">
      <c r="A44" s="73"/>
      <c r="B44" s="74"/>
      <c r="C44" s="75"/>
      <c r="D44" s="76" t="s">
        <v>36</v>
      </c>
      <c r="E44" s="73"/>
      <c r="F44" s="73"/>
      <c r="G44" s="73"/>
      <c r="H44" s="73"/>
      <c r="I44" s="73" t="n">
        <f aca="false">SUM(I42:I43)</f>
        <v>697.63</v>
      </c>
      <c r="J44" s="77"/>
      <c r="K44" s="79"/>
      <c r="L44" s="79"/>
      <c r="M44" s="108"/>
      <c r="N44" s="108"/>
      <c r="O44" s="9" t="n">
        <f aca="false">11.77+4.15</f>
        <v>15.92</v>
      </c>
      <c r="P44" s="9"/>
      <c r="Q44" s="9"/>
      <c r="R44" s="10"/>
      <c r="S44" s="43"/>
      <c r="T44" s="11"/>
    </row>
    <row r="45" s="44" customFormat="true" ht="15" hidden="false" customHeight="true" outlineLevel="0" collapsed="false">
      <c r="A45" s="118"/>
      <c r="B45" s="119"/>
      <c r="C45" s="120"/>
      <c r="D45" s="121"/>
      <c r="E45" s="122"/>
      <c r="F45" s="86"/>
      <c r="G45" s="86"/>
      <c r="H45" s="87"/>
      <c r="I45" s="123"/>
      <c r="J45" s="113"/>
      <c r="K45" s="69"/>
      <c r="L45" s="69"/>
      <c r="M45" s="6"/>
      <c r="N45" s="6"/>
      <c r="O45" s="9"/>
      <c r="P45" s="9"/>
      <c r="Q45" s="9"/>
      <c r="R45" s="10"/>
      <c r="S45" s="43"/>
      <c r="T45" s="11"/>
    </row>
    <row r="46" s="44" customFormat="true" ht="15" hidden="false" customHeight="true" outlineLevel="0" collapsed="false">
      <c r="A46" s="73" t="s">
        <v>75</v>
      </c>
      <c r="B46" s="74"/>
      <c r="C46" s="75"/>
      <c r="D46" s="76" t="s">
        <v>76</v>
      </c>
      <c r="E46" s="76"/>
      <c r="F46" s="76"/>
      <c r="G46" s="88"/>
      <c r="H46" s="76"/>
      <c r="I46" s="76"/>
      <c r="J46" s="39"/>
      <c r="K46" s="69"/>
      <c r="L46" s="69"/>
      <c r="M46" s="6"/>
      <c r="N46" s="6"/>
      <c r="O46" s="9"/>
      <c r="P46" s="9"/>
      <c r="Q46" s="9"/>
      <c r="R46" s="10"/>
      <c r="S46" s="43"/>
      <c r="T46" s="11"/>
    </row>
    <row r="47" s="63" customFormat="true" ht="22.5" hidden="false" customHeight="true" outlineLevel="0" collapsed="false">
      <c r="A47" s="124" t="s">
        <v>77</v>
      </c>
      <c r="B47" s="89" t="n">
        <v>94962</v>
      </c>
      <c r="C47" s="53" t="s">
        <v>19</v>
      </c>
      <c r="D47" s="105" t="s">
        <v>78</v>
      </c>
      <c r="E47" s="51" t="s">
        <v>58</v>
      </c>
      <c r="F47" s="51" t="n">
        <f aca="false">TRUNC(K47,2)</f>
        <v>0.6</v>
      </c>
      <c r="G47" s="115" t="n">
        <f aca="false">L47</f>
        <v>388.54</v>
      </c>
      <c r="H47" s="51" t="n">
        <f aca="false">TRUNC(L47*L$13,2)</f>
        <v>495.89</v>
      </c>
      <c r="I47" s="51" t="n">
        <f aca="false">TRUNC(F47*H47,2)</f>
        <v>297.53</v>
      </c>
      <c r="J47" s="56"/>
      <c r="K47" s="69" t="n">
        <v>0.6</v>
      </c>
      <c r="L47" s="69" t="n">
        <v>388.54</v>
      </c>
      <c r="M47" s="90"/>
      <c r="N47" s="125" t="s">
        <v>79</v>
      </c>
      <c r="O47" s="60"/>
      <c r="P47" s="60"/>
      <c r="Q47" s="60"/>
      <c r="R47" s="61"/>
      <c r="S47" s="62"/>
      <c r="T47" s="102"/>
    </row>
    <row r="48" s="63" customFormat="true" ht="22.5" hidden="false" customHeight="true" outlineLevel="0" collapsed="false">
      <c r="A48" s="124" t="s">
        <v>80</v>
      </c>
      <c r="B48" s="52" t="n">
        <v>94971</v>
      </c>
      <c r="C48" s="53" t="s">
        <v>19</v>
      </c>
      <c r="D48" s="101" t="s">
        <v>81</v>
      </c>
      <c r="E48" s="65" t="s">
        <v>58</v>
      </c>
      <c r="F48" s="51" t="n">
        <f aca="false">TRUNC(K48,2)</f>
        <v>1.8</v>
      </c>
      <c r="G48" s="55" t="n">
        <f aca="false">L48</f>
        <v>501.08</v>
      </c>
      <c r="H48" s="65" t="n">
        <f aca="false">TRUNC(L48*L$13,2)</f>
        <v>639.52</v>
      </c>
      <c r="I48" s="51" t="n">
        <f aca="false">TRUNC(F48*H48,2)</f>
        <v>1151.13</v>
      </c>
      <c r="J48" s="56"/>
      <c r="K48" s="69" t="n">
        <v>1.8</v>
      </c>
      <c r="L48" s="69" t="n">
        <v>501.08</v>
      </c>
      <c r="M48" s="90" t="n">
        <f aca="false">(0.8*0.8*6*0.2+(23.98+6)*0.4)*0.05</f>
        <v>0.638</v>
      </c>
      <c r="N48" s="90" t="n">
        <f aca="false">0.8*0.8*6*0.2+(23.98+6)*0.15*0.3+6*0.15*0.3*0.6</f>
        <v>2.2791</v>
      </c>
      <c r="O48" s="60"/>
      <c r="P48" s="60"/>
      <c r="Q48" s="60"/>
      <c r="R48" s="61"/>
      <c r="S48" s="62"/>
      <c r="T48" s="102"/>
    </row>
    <row r="49" s="63" customFormat="true" ht="14.25" hidden="false" customHeight="true" outlineLevel="0" collapsed="false">
      <c r="A49" s="124" t="s">
        <v>82</v>
      </c>
      <c r="B49" s="52" t="n">
        <v>103670</v>
      </c>
      <c r="C49" s="53" t="s">
        <v>19</v>
      </c>
      <c r="D49" s="101" t="s">
        <v>83</v>
      </c>
      <c r="E49" s="65" t="s">
        <v>58</v>
      </c>
      <c r="F49" s="51" t="n">
        <f aca="false">TRUNC(K49,2)</f>
        <v>1.8</v>
      </c>
      <c r="G49" s="55" t="n">
        <f aca="false">L49</f>
        <v>218.1</v>
      </c>
      <c r="H49" s="65" t="n">
        <f aca="false">TRUNC(L49*L$13,2)</f>
        <v>278.36</v>
      </c>
      <c r="I49" s="51" t="n">
        <f aca="false">TRUNC(F49*H49,2)</f>
        <v>501.04</v>
      </c>
      <c r="J49" s="56"/>
      <c r="K49" s="69" t="n">
        <f aca="false">K48</f>
        <v>1.8</v>
      </c>
      <c r="L49" s="69" t="n">
        <v>218.1</v>
      </c>
      <c r="M49" s="126"/>
      <c r="N49" s="126"/>
      <c r="O49" s="60"/>
      <c r="P49" s="60"/>
      <c r="Q49" s="60"/>
      <c r="R49" s="61"/>
      <c r="S49" s="62"/>
      <c r="T49" s="102"/>
    </row>
    <row r="50" s="63" customFormat="true" ht="22.5" hidden="false" customHeight="true" outlineLevel="0" collapsed="false">
      <c r="A50" s="124" t="s">
        <v>84</v>
      </c>
      <c r="B50" s="52" t="n">
        <v>96536</v>
      </c>
      <c r="C50" s="53" t="s">
        <v>19</v>
      </c>
      <c r="D50" s="101" t="s">
        <v>85</v>
      </c>
      <c r="E50" s="65" t="s">
        <v>28</v>
      </c>
      <c r="F50" s="51" t="n">
        <f aca="false">TRUNC(K50,2)</f>
        <v>21.7</v>
      </c>
      <c r="G50" s="55" t="n">
        <f aca="false">L50</f>
        <v>65.47</v>
      </c>
      <c r="H50" s="65" t="n">
        <f aca="false">TRUNC(L50*L$13,2)</f>
        <v>83.55</v>
      </c>
      <c r="I50" s="51" t="n">
        <f aca="false">TRUNC(F50*H50,2)</f>
        <v>1813.03</v>
      </c>
      <c r="J50" s="56"/>
      <c r="K50" s="69" t="n">
        <f aca="false">8*3.2*0.2+8*0.9*0.6+(2+2+2+3.15+4.05+3.15)*0.75</f>
        <v>21.7025</v>
      </c>
      <c r="L50" s="69" t="n">
        <v>65.47</v>
      </c>
      <c r="M50" s="90" t="n">
        <f aca="false">3.2*6*0.2+(23.98+6)*0.75+6*0.9*0.6*6</f>
        <v>45.765</v>
      </c>
      <c r="N50" s="126"/>
      <c r="O50" s="60"/>
      <c r="P50" s="60"/>
      <c r="Q50" s="60"/>
      <c r="R50" s="61"/>
      <c r="S50" s="62"/>
      <c r="T50" s="102"/>
    </row>
    <row r="51" s="132" customFormat="true" ht="33.75" hidden="false" customHeight="true" outlineLevel="0" collapsed="false">
      <c r="A51" s="124" t="s">
        <v>86</v>
      </c>
      <c r="B51" s="127" t="n">
        <v>92762</v>
      </c>
      <c r="C51" s="53" t="s">
        <v>19</v>
      </c>
      <c r="D51" s="101" t="s">
        <v>87</v>
      </c>
      <c r="E51" s="65" t="s">
        <v>88</v>
      </c>
      <c r="F51" s="51" t="n">
        <f aca="false">TRUNC(K51,2)</f>
        <v>100.8</v>
      </c>
      <c r="G51" s="55" t="n">
        <f aca="false">L51</f>
        <v>15.51</v>
      </c>
      <c r="H51" s="65" t="n">
        <f aca="false">TRUNC(L51*L$13,2)</f>
        <v>19.79</v>
      </c>
      <c r="I51" s="51" t="n">
        <f aca="false">TRUNC(F51*H51,2)</f>
        <v>1994.83</v>
      </c>
      <c r="J51" s="56"/>
      <c r="K51" s="69" t="n">
        <f aca="false">K48*80*0.7</f>
        <v>100.8</v>
      </c>
      <c r="L51" s="69" t="n">
        <v>15.51</v>
      </c>
      <c r="M51" s="8"/>
      <c r="N51" s="8"/>
      <c r="O51" s="128"/>
      <c r="P51" s="128"/>
      <c r="Q51" s="128"/>
      <c r="R51" s="129"/>
      <c r="S51" s="130"/>
      <c r="T51" s="131"/>
    </row>
    <row r="52" s="63" customFormat="true" ht="33.75" hidden="false" customHeight="true" outlineLevel="0" collapsed="false">
      <c r="A52" s="124" t="s">
        <v>89</v>
      </c>
      <c r="B52" s="133" t="n">
        <v>92760</v>
      </c>
      <c r="C52" s="53" t="s">
        <v>19</v>
      </c>
      <c r="D52" s="101" t="s">
        <v>90</v>
      </c>
      <c r="E52" s="65" t="s">
        <v>88</v>
      </c>
      <c r="F52" s="51" t="n">
        <f aca="false">TRUNC(K52,2)</f>
        <v>43.2</v>
      </c>
      <c r="G52" s="55" t="n">
        <f aca="false">L52</f>
        <v>17.23</v>
      </c>
      <c r="H52" s="65" t="n">
        <f aca="false">TRUNC(L52*L$13,2)</f>
        <v>21.99</v>
      </c>
      <c r="I52" s="51" t="n">
        <f aca="false">TRUNC(F52*H52,2)</f>
        <v>949.96</v>
      </c>
      <c r="J52" s="56"/>
      <c r="K52" s="69" t="n">
        <f aca="false">K48*80*0.3</f>
        <v>43.2</v>
      </c>
      <c r="L52" s="69" t="n">
        <v>17.23</v>
      </c>
      <c r="M52" s="90"/>
      <c r="N52" s="90"/>
      <c r="O52" s="60"/>
      <c r="P52" s="60"/>
      <c r="Q52" s="60"/>
      <c r="R52" s="61"/>
      <c r="S52" s="62"/>
      <c r="T52" s="102"/>
    </row>
    <row r="53" s="63" customFormat="true" ht="34.5" hidden="false" customHeight="true" outlineLevel="0" collapsed="false">
      <c r="A53" s="134" t="s">
        <v>91</v>
      </c>
      <c r="B53" s="116" t="n">
        <v>101165</v>
      </c>
      <c r="C53" s="53" t="s">
        <v>19</v>
      </c>
      <c r="D53" s="106" t="s">
        <v>92</v>
      </c>
      <c r="E53" s="71" t="s">
        <v>58</v>
      </c>
      <c r="F53" s="72" t="n">
        <f aca="false">TRUNC(K53,2)</f>
        <v>0.65</v>
      </c>
      <c r="G53" s="117" t="n">
        <f aca="false">L53</f>
        <v>808.75</v>
      </c>
      <c r="H53" s="71" t="n">
        <f aca="false">TRUNC(L53*L$13,2)</f>
        <v>1032.2</v>
      </c>
      <c r="I53" s="72" t="n">
        <f aca="false">TRUNC(F53*H53,2)</f>
        <v>670.93</v>
      </c>
      <c r="J53" s="56"/>
      <c r="K53" s="69" t="n">
        <f aca="false">(2+2+2+3.15+4.05+3.15)*0.2*0.2</f>
        <v>0.654</v>
      </c>
      <c r="L53" s="69" t="n">
        <v>808.75</v>
      </c>
      <c r="M53" s="90"/>
      <c r="N53" s="90"/>
      <c r="O53" s="60"/>
      <c r="P53" s="60"/>
      <c r="Q53" s="60"/>
      <c r="R53" s="61"/>
      <c r="S53" s="62"/>
      <c r="T53" s="102"/>
    </row>
    <row r="54" s="112" customFormat="true" ht="13.5" hidden="false" customHeight="true" outlineLevel="0" collapsed="false">
      <c r="A54" s="73"/>
      <c r="B54" s="74"/>
      <c r="C54" s="75"/>
      <c r="D54" s="76" t="s">
        <v>36</v>
      </c>
      <c r="E54" s="73"/>
      <c r="F54" s="73"/>
      <c r="G54" s="73"/>
      <c r="H54" s="73"/>
      <c r="I54" s="73" t="n">
        <f aca="false">SUM(I47:I53)</f>
        <v>7378.45</v>
      </c>
      <c r="J54" s="77"/>
      <c r="K54" s="79"/>
      <c r="L54" s="79"/>
      <c r="M54" s="108"/>
      <c r="N54" s="108"/>
      <c r="O54" s="109"/>
      <c r="P54" s="109"/>
      <c r="Q54" s="109"/>
      <c r="R54" s="110"/>
      <c r="S54" s="111"/>
      <c r="T54" s="111"/>
    </row>
    <row r="55" s="44" customFormat="true" ht="15" hidden="false" customHeight="true" outlineLevel="0" collapsed="false">
      <c r="A55" s="118"/>
      <c r="B55" s="119"/>
      <c r="C55" s="120"/>
      <c r="D55" s="121"/>
      <c r="E55" s="122"/>
      <c r="F55" s="86"/>
      <c r="G55" s="86"/>
      <c r="H55" s="87"/>
      <c r="I55" s="123"/>
      <c r="J55" s="113"/>
      <c r="K55" s="69"/>
      <c r="L55" s="69"/>
      <c r="M55" s="6"/>
      <c r="N55" s="6"/>
      <c r="O55" s="9"/>
      <c r="P55" s="9"/>
      <c r="Q55" s="9"/>
      <c r="R55" s="10"/>
      <c r="S55" s="43"/>
      <c r="T55" s="11"/>
    </row>
    <row r="56" s="44" customFormat="true" ht="15" hidden="false" customHeight="true" outlineLevel="0" collapsed="false">
      <c r="A56" s="73" t="s">
        <v>93</v>
      </c>
      <c r="B56" s="74"/>
      <c r="C56" s="75"/>
      <c r="D56" s="76" t="s">
        <v>94</v>
      </c>
      <c r="E56" s="76"/>
      <c r="F56" s="76"/>
      <c r="G56" s="88"/>
      <c r="H56" s="76"/>
      <c r="I56" s="76"/>
      <c r="J56" s="39"/>
      <c r="K56" s="69"/>
      <c r="L56" s="69"/>
      <c r="M56" s="6"/>
      <c r="N56" s="6"/>
      <c r="O56" s="9"/>
      <c r="P56" s="9"/>
      <c r="Q56" s="9"/>
      <c r="R56" s="10"/>
      <c r="S56" s="43"/>
      <c r="T56" s="11"/>
    </row>
    <row r="57" s="63" customFormat="true" ht="22.5" hidden="false" customHeight="true" outlineLevel="0" collapsed="false">
      <c r="A57" s="134" t="s">
        <v>95</v>
      </c>
      <c r="B57" s="135" t="n">
        <v>94971</v>
      </c>
      <c r="C57" s="53" t="s">
        <v>19</v>
      </c>
      <c r="D57" s="114" t="s">
        <v>81</v>
      </c>
      <c r="E57" s="72" t="s">
        <v>58</v>
      </c>
      <c r="F57" s="72" t="n">
        <f aca="false">TRUNC(K57,2)</f>
        <v>3.78</v>
      </c>
      <c r="G57" s="136" t="n">
        <f aca="false">L57</f>
        <v>501.08</v>
      </c>
      <c r="H57" s="72" t="n">
        <f aca="false">TRUNC(L57*L$13,2)</f>
        <v>639.52</v>
      </c>
      <c r="I57" s="72" t="n">
        <f aca="false">TRUNC(F57*H57,2)</f>
        <v>2417.38</v>
      </c>
      <c r="J57" s="56"/>
      <c r="K57" s="69" t="n">
        <f aca="false">(2+2+2+3.15+4.05+3.15)*0.15*0.3+8*0.15*0.3*2.7+6.05*0.15*0.6*2+0.15*0.3*4*5.5</f>
        <v>3.78675</v>
      </c>
      <c r="L57" s="69" t="n">
        <v>501.08</v>
      </c>
      <c r="M57" s="126"/>
      <c r="N57" s="126"/>
      <c r="O57" s="60"/>
      <c r="P57" s="60"/>
      <c r="Q57" s="60"/>
      <c r="R57" s="61"/>
      <c r="S57" s="62"/>
      <c r="T57" s="102"/>
    </row>
    <row r="58" s="63" customFormat="true" ht="14.25" hidden="false" customHeight="true" outlineLevel="0" collapsed="false">
      <c r="A58" s="137" t="s">
        <v>96</v>
      </c>
      <c r="B58" s="52" t="n">
        <v>103670</v>
      </c>
      <c r="C58" s="53" t="s">
        <v>19</v>
      </c>
      <c r="D58" s="101" t="s">
        <v>83</v>
      </c>
      <c r="E58" s="65" t="s">
        <v>58</v>
      </c>
      <c r="F58" s="65" t="n">
        <f aca="false">TRUNC(K58,2)</f>
        <v>3.78</v>
      </c>
      <c r="G58" s="55" t="n">
        <f aca="false">L58</f>
        <v>218.1</v>
      </c>
      <c r="H58" s="65" t="n">
        <f aca="false">TRUNC(L58*L$13,2)</f>
        <v>278.36</v>
      </c>
      <c r="I58" s="65" t="n">
        <f aca="false">TRUNC(F58*H58,2)</f>
        <v>1052.2</v>
      </c>
      <c r="J58" s="56"/>
      <c r="K58" s="69" t="n">
        <f aca="false">K57</f>
        <v>3.78675</v>
      </c>
      <c r="L58" s="69" t="n">
        <v>218.1</v>
      </c>
      <c r="M58" s="126"/>
      <c r="N58" s="126"/>
      <c r="O58" s="60"/>
      <c r="P58" s="60"/>
      <c r="Q58" s="60"/>
      <c r="R58" s="61"/>
      <c r="S58" s="62"/>
      <c r="T58" s="102"/>
    </row>
    <row r="59" s="63" customFormat="true" ht="33.75" hidden="false" customHeight="true" outlineLevel="0" collapsed="false">
      <c r="A59" s="134" t="s">
        <v>97</v>
      </c>
      <c r="B59" s="89" t="n">
        <v>92411</v>
      </c>
      <c r="C59" s="53" t="s">
        <v>19</v>
      </c>
      <c r="D59" s="105" t="s">
        <v>98</v>
      </c>
      <c r="E59" s="51" t="s">
        <v>28</v>
      </c>
      <c r="F59" s="51" t="n">
        <f aca="false">TRUNC(K59,2)</f>
        <v>61.23</v>
      </c>
      <c r="G59" s="115" t="n">
        <f aca="false">L59</f>
        <v>165.18</v>
      </c>
      <c r="H59" s="51" t="n">
        <f aca="false">TRUNC(L59*L$13,2)</f>
        <v>210.81</v>
      </c>
      <c r="I59" s="51" t="n">
        <f aca="false">TRUNC(F59*H59,2)</f>
        <v>12907.89</v>
      </c>
      <c r="J59" s="56"/>
      <c r="K59" s="69" t="n">
        <f aca="false">(2+2+2+3.15+4.05+3.15)*0.75+8*0.9*2.7+6.05*1.35*2+4*0.6*5.5</f>
        <v>61.2375</v>
      </c>
      <c r="L59" s="69" t="n">
        <v>165.18</v>
      </c>
      <c r="M59" s="126"/>
      <c r="N59" s="126"/>
      <c r="O59" s="60"/>
      <c r="P59" s="60"/>
      <c r="Q59" s="60"/>
      <c r="R59" s="61"/>
      <c r="S59" s="62"/>
      <c r="T59" s="102"/>
    </row>
    <row r="60" s="132" customFormat="true" ht="33.75" hidden="false" customHeight="true" outlineLevel="0" collapsed="false">
      <c r="A60" s="137" t="s">
        <v>99</v>
      </c>
      <c r="B60" s="138" t="n">
        <v>92762</v>
      </c>
      <c r="C60" s="53" t="s">
        <v>19</v>
      </c>
      <c r="D60" s="105" t="s">
        <v>87</v>
      </c>
      <c r="E60" s="71" t="s">
        <v>88</v>
      </c>
      <c r="F60" s="72" t="n">
        <f aca="false">TRUNC(K60,2)</f>
        <v>212.05</v>
      </c>
      <c r="G60" s="117" t="n">
        <f aca="false">L60</f>
        <v>15.51</v>
      </c>
      <c r="H60" s="71" t="n">
        <f aca="false">TRUNC(L60*L$13,2)</f>
        <v>19.79</v>
      </c>
      <c r="I60" s="72" t="n">
        <f aca="false">TRUNC(F60*H60,2)</f>
        <v>4196.46</v>
      </c>
      <c r="J60" s="56"/>
      <c r="K60" s="69" t="n">
        <f aca="false">K57*80*0.7</f>
        <v>212.058</v>
      </c>
      <c r="L60" s="69" t="n">
        <v>15.51</v>
      </c>
      <c r="M60" s="8"/>
      <c r="N60" s="8"/>
      <c r="O60" s="128"/>
      <c r="P60" s="128"/>
      <c r="Q60" s="128"/>
      <c r="R60" s="129"/>
      <c r="S60" s="130"/>
      <c r="T60" s="131"/>
    </row>
    <row r="61" s="63" customFormat="true" ht="33.75" hidden="false" customHeight="true" outlineLevel="0" collapsed="false">
      <c r="A61" s="137" t="s">
        <v>100</v>
      </c>
      <c r="B61" s="107" t="n">
        <v>92759</v>
      </c>
      <c r="C61" s="53" t="s">
        <v>19</v>
      </c>
      <c r="D61" s="105" t="s">
        <v>101</v>
      </c>
      <c r="E61" s="65" t="s">
        <v>88</v>
      </c>
      <c r="F61" s="65" t="n">
        <f aca="false">TRUNC(K61,2)</f>
        <v>90.88</v>
      </c>
      <c r="G61" s="55" t="n">
        <f aca="false">L61</f>
        <v>17.1</v>
      </c>
      <c r="H61" s="65" t="n">
        <f aca="false">TRUNC(L61*L$13,2)</f>
        <v>21.82</v>
      </c>
      <c r="I61" s="65" t="n">
        <f aca="false">TRUNC(F61*H61,2)</f>
        <v>1983</v>
      </c>
      <c r="J61" s="56"/>
      <c r="K61" s="69" t="n">
        <f aca="false">K57*80*0.3</f>
        <v>90.882</v>
      </c>
      <c r="L61" s="69" t="n">
        <v>17.1</v>
      </c>
      <c r="M61" s="126"/>
      <c r="N61" s="126"/>
      <c r="O61" s="60"/>
      <c r="P61" s="60"/>
      <c r="Q61" s="60"/>
      <c r="R61" s="61"/>
      <c r="S61" s="62"/>
      <c r="T61" s="102"/>
    </row>
    <row r="62" s="63" customFormat="true" ht="34.5" hidden="false" customHeight="true" outlineLevel="0" collapsed="false">
      <c r="A62" s="139" t="s">
        <v>102</v>
      </c>
      <c r="B62" s="138" t="n">
        <v>101964</v>
      </c>
      <c r="C62" s="53" t="s">
        <v>19</v>
      </c>
      <c r="D62" s="106" t="s">
        <v>103</v>
      </c>
      <c r="E62" s="71" t="s">
        <v>28</v>
      </c>
      <c r="F62" s="71" t="n">
        <f aca="false">TRUNC(K62,2)</f>
        <v>15.67</v>
      </c>
      <c r="G62" s="117" t="n">
        <f aca="false">L62</f>
        <v>186.73</v>
      </c>
      <c r="H62" s="71" t="n">
        <f aca="false">TRUNC(L62*L$13,2)</f>
        <v>238.32</v>
      </c>
      <c r="I62" s="71" t="n">
        <f aca="false">TRUNC(F62*H62,2)</f>
        <v>3734.47</v>
      </c>
      <c r="J62" s="56"/>
      <c r="K62" s="69" t="n">
        <f aca="false">3.1*3.35+2.3*2.3</f>
        <v>15.675</v>
      </c>
      <c r="L62" s="69" t="n">
        <v>186.73</v>
      </c>
      <c r="M62" s="126"/>
      <c r="N62" s="126"/>
      <c r="O62" s="60"/>
      <c r="P62" s="60"/>
      <c r="Q62" s="60"/>
      <c r="R62" s="61"/>
      <c r="S62" s="62"/>
      <c r="T62" s="102"/>
    </row>
    <row r="63" s="112" customFormat="true" ht="13.5" hidden="false" customHeight="true" outlineLevel="0" collapsed="false">
      <c r="A63" s="73"/>
      <c r="B63" s="74"/>
      <c r="C63" s="75"/>
      <c r="D63" s="76" t="s">
        <v>36</v>
      </c>
      <c r="E63" s="73"/>
      <c r="F63" s="73"/>
      <c r="G63" s="73"/>
      <c r="H63" s="73"/>
      <c r="I63" s="73" t="n">
        <f aca="false">SUM(I57:I62)</f>
        <v>26291.4</v>
      </c>
      <c r="J63" s="77"/>
      <c r="K63" s="79"/>
      <c r="L63" s="79"/>
      <c r="M63" s="108"/>
      <c r="N63" s="108"/>
      <c r="O63" s="109"/>
      <c r="P63" s="109"/>
      <c r="Q63" s="109"/>
      <c r="R63" s="110"/>
      <c r="S63" s="111"/>
      <c r="T63" s="111"/>
    </row>
    <row r="64" s="44" customFormat="true" ht="15" hidden="false" customHeight="true" outlineLevel="0" collapsed="false">
      <c r="A64" s="140"/>
      <c r="B64" s="141"/>
      <c r="C64" s="142"/>
      <c r="D64" s="143"/>
      <c r="E64" s="123"/>
      <c r="F64" s="122"/>
      <c r="G64" s="144"/>
      <c r="H64" s="87"/>
      <c r="I64" s="123"/>
      <c r="J64" s="113"/>
      <c r="K64" s="69"/>
      <c r="L64" s="69"/>
      <c r="M64" s="6"/>
      <c r="N64" s="6"/>
      <c r="O64" s="9"/>
      <c r="P64" s="9"/>
      <c r="Q64" s="9"/>
      <c r="R64" s="10"/>
      <c r="S64" s="43"/>
      <c r="T64" s="11"/>
    </row>
    <row r="65" s="44" customFormat="true" ht="15" hidden="false" customHeight="true" outlineLevel="0" collapsed="false">
      <c r="A65" s="73" t="s">
        <v>104</v>
      </c>
      <c r="B65" s="74"/>
      <c r="C65" s="75"/>
      <c r="D65" s="76" t="s">
        <v>105</v>
      </c>
      <c r="E65" s="76"/>
      <c r="F65" s="76"/>
      <c r="G65" s="88"/>
      <c r="H65" s="76"/>
      <c r="I65" s="76"/>
      <c r="J65" s="39"/>
      <c r="K65" s="69"/>
      <c r="L65" s="69"/>
      <c r="M65" s="6"/>
      <c r="N65" s="6"/>
      <c r="O65" s="9"/>
      <c r="P65" s="9"/>
      <c r="Q65" s="9"/>
      <c r="R65" s="10"/>
      <c r="S65" s="43"/>
      <c r="T65" s="11"/>
    </row>
    <row r="66" s="63" customFormat="true" ht="33.75" hidden="false" customHeight="true" outlineLevel="0" collapsed="false">
      <c r="A66" s="124" t="s">
        <v>106</v>
      </c>
      <c r="B66" s="52" t="n">
        <v>103328</v>
      </c>
      <c r="C66" s="53" t="s">
        <v>19</v>
      </c>
      <c r="D66" s="101" t="s">
        <v>107</v>
      </c>
      <c r="E66" s="51" t="s">
        <v>28</v>
      </c>
      <c r="F66" s="51" t="n">
        <f aca="false">TRUNC(K66,2)</f>
        <v>73.54</v>
      </c>
      <c r="G66" s="115" t="n">
        <f aca="false">L66</f>
        <v>79.99</v>
      </c>
      <c r="H66" s="51" t="n">
        <f aca="false">TRUNC(L66*L$13,2)</f>
        <v>102.09</v>
      </c>
      <c r="I66" s="51" t="n">
        <f aca="false">TRUNC(F66*H66,2)</f>
        <v>7507.69</v>
      </c>
      <c r="J66" s="56"/>
      <c r="K66" s="69" t="n">
        <f aca="false">(2+2+2+3.15+4.05+3.15)*2.7+(2+2+3.15+4.05)*1.4+(3.35+3.35+3.1)*1.4</f>
        <v>73.545</v>
      </c>
      <c r="L66" s="69" t="n">
        <v>79.99</v>
      </c>
      <c r="M66" s="90"/>
      <c r="N66" s="90"/>
      <c r="O66" s="35"/>
      <c r="P66" s="60"/>
      <c r="Q66" s="145"/>
      <c r="R66" s="61"/>
      <c r="S66" s="62"/>
      <c r="T66" s="102"/>
    </row>
    <row r="67" s="63" customFormat="true" ht="14.25" hidden="false" customHeight="true" outlineLevel="0" collapsed="false">
      <c r="A67" s="137" t="s">
        <v>108</v>
      </c>
      <c r="B67" s="52" t="n">
        <v>93182</v>
      </c>
      <c r="C67" s="53" t="s">
        <v>19</v>
      </c>
      <c r="D67" s="101" t="s">
        <v>109</v>
      </c>
      <c r="E67" s="65" t="s">
        <v>31</v>
      </c>
      <c r="F67" s="51" t="n">
        <f aca="false">TRUNC(K67,2)</f>
        <v>7.55</v>
      </c>
      <c r="G67" s="55" t="n">
        <f aca="false">L67</f>
        <v>46.68</v>
      </c>
      <c r="H67" s="65" t="n">
        <f aca="false">TRUNC(L67*L$13,2)</f>
        <v>59.57</v>
      </c>
      <c r="I67" s="51" t="n">
        <f aca="false">TRUNC(F67*H67,2)</f>
        <v>449.75</v>
      </c>
      <c r="J67" s="56"/>
      <c r="K67" s="69" t="n">
        <f aca="false">1.1+4*0.95+2*0.85+0.95</f>
        <v>7.55</v>
      </c>
      <c r="L67" s="69" t="n">
        <v>46.68</v>
      </c>
      <c r="M67" s="90"/>
      <c r="N67" s="90"/>
      <c r="O67" s="60"/>
      <c r="P67" s="60"/>
      <c r="Q67" s="145"/>
      <c r="R67" s="61"/>
      <c r="S67" s="62"/>
      <c r="T67" s="102"/>
    </row>
    <row r="68" s="63" customFormat="true" ht="23.25" hidden="false" customHeight="true" outlineLevel="0" collapsed="false">
      <c r="A68" s="139" t="s">
        <v>110</v>
      </c>
      <c r="B68" s="116" t="n">
        <v>93182</v>
      </c>
      <c r="C68" s="53" t="s">
        <v>19</v>
      </c>
      <c r="D68" s="106" t="s">
        <v>111</v>
      </c>
      <c r="E68" s="71" t="s">
        <v>31</v>
      </c>
      <c r="F68" s="72" t="n">
        <f aca="false">TRUNC(K68,2)</f>
        <v>1</v>
      </c>
      <c r="G68" s="117" t="n">
        <f aca="false">L68</f>
        <v>46.68</v>
      </c>
      <c r="H68" s="71" t="n">
        <f aca="false">TRUNC(L68*L$13,2)</f>
        <v>59.57</v>
      </c>
      <c r="I68" s="72" t="n">
        <f aca="false">TRUNC(F68*H68,2)</f>
        <v>59.57</v>
      </c>
      <c r="J68" s="56"/>
      <c r="K68" s="69" t="n">
        <f aca="false">1</f>
        <v>1</v>
      </c>
      <c r="L68" s="69" t="n">
        <v>46.68</v>
      </c>
      <c r="M68" s="90"/>
      <c r="N68" s="90"/>
      <c r="O68" s="60"/>
      <c r="P68" s="60"/>
      <c r="Q68" s="145"/>
      <c r="R68" s="61"/>
      <c r="S68" s="62"/>
      <c r="T68" s="102"/>
    </row>
    <row r="69" s="112" customFormat="true" ht="13.5" hidden="false" customHeight="true" outlineLevel="0" collapsed="false">
      <c r="A69" s="73"/>
      <c r="B69" s="74"/>
      <c r="C69" s="75"/>
      <c r="D69" s="76" t="s">
        <v>36</v>
      </c>
      <c r="E69" s="73"/>
      <c r="F69" s="73"/>
      <c r="G69" s="73"/>
      <c r="H69" s="73"/>
      <c r="I69" s="73" t="n">
        <f aca="false">SUM(I66:I68)</f>
        <v>8017.01</v>
      </c>
      <c r="J69" s="77"/>
      <c r="K69" s="79"/>
      <c r="L69" s="79"/>
      <c r="M69" s="108"/>
      <c r="N69" s="108"/>
      <c r="O69" s="109"/>
      <c r="P69" s="109"/>
      <c r="Q69" s="109"/>
      <c r="R69" s="110"/>
      <c r="S69" s="111"/>
      <c r="T69" s="111"/>
    </row>
    <row r="70" s="44" customFormat="true" ht="15" hidden="false" customHeight="true" outlineLevel="0" collapsed="false">
      <c r="A70" s="140"/>
      <c r="B70" s="141"/>
      <c r="C70" s="142"/>
      <c r="D70" s="143"/>
      <c r="E70" s="123"/>
      <c r="F70" s="86"/>
      <c r="G70" s="86"/>
      <c r="H70" s="87"/>
      <c r="I70" s="123"/>
      <c r="J70" s="113"/>
      <c r="K70" s="69"/>
      <c r="L70" s="69"/>
      <c r="M70" s="6"/>
      <c r="N70" s="6"/>
      <c r="O70" s="9"/>
      <c r="P70" s="9"/>
      <c r="Q70" s="9"/>
      <c r="R70" s="10"/>
      <c r="S70" s="43"/>
      <c r="T70" s="11"/>
    </row>
    <row r="71" s="44" customFormat="true" ht="15" hidden="false" customHeight="true" outlineLevel="0" collapsed="false">
      <c r="A71" s="73" t="s">
        <v>112</v>
      </c>
      <c r="B71" s="74"/>
      <c r="C71" s="75"/>
      <c r="D71" s="76" t="s">
        <v>113</v>
      </c>
      <c r="E71" s="76"/>
      <c r="F71" s="76"/>
      <c r="G71" s="88"/>
      <c r="H71" s="76"/>
      <c r="I71" s="76"/>
      <c r="J71" s="39"/>
      <c r="K71" s="69"/>
      <c r="L71" s="69"/>
      <c r="M71" s="6"/>
      <c r="N71" s="6"/>
      <c r="O71" s="9"/>
      <c r="P71" s="9"/>
      <c r="Q71" s="9"/>
      <c r="R71" s="10"/>
      <c r="S71" s="43"/>
      <c r="T71" s="11"/>
    </row>
    <row r="72" s="63" customFormat="true" ht="33.75" hidden="false" customHeight="true" outlineLevel="0" collapsed="false">
      <c r="A72" s="124" t="s">
        <v>114</v>
      </c>
      <c r="B72" s="89" t="n">
        <v>92618</v>
      </c>
      <c r="C72" s="53" t="s">
        <v>19</v>
      </c>
      <c r="D72" s="101" t="s">
        <v>115</v>
      </c>
      <c r="E72" s="51" t="s">
        <v>35</v>
      </c>
      <c r="F72" s="51" t="n">
        <f aca="false">TRUNC(K72,2)</f>
        <v>7</v>
      </c>
      <c r="G72" s="55" t="n">
        <f aca="false">L72</f>
        <v>2269.62</v>
      </c>
      <c r="H72" s="51" t="n">
        <f aca="false">TRUNC(L72*L$13,2)</f>
        <v>2896.71</v>
      </c>
      <c r="I72" s="51" t="n">
        <f aca="false">TRUNC(F72*H72,2)</f>
        <v>20276.97</v>
      </c>
      <c r="J72" s="56"/>
      <c r="K72" s="69" t="n">
        <v>7</v>
      </c>
      <c r="L72" s="69" t="n">
        <v>2269.62</v>
      </c>
      <c r="M72" s="90"/>
      <c r="N72" s="90"/>
      <c r="O72" s="60"/>
      <c r="P72" s="60"/>
      <c r="Q72" s="60"/>
      <c r="R72" s="61"/>
      <c r="S72" s="62"/>
      <c r="T72" s="102"/>
    </row>
    <row r="73" s="63" customFormat="true" ht="33.75" hidden="false" customHeight="true" outlineLevel="0" collapsed="false">
      <c r="A73" s="124" t="s">
        <v>116</v>
      </c>
      <c r="B73" s="135" t="n">
        <v>92606</v>
      </c>
      <c r="C73" s="53" t="s">
        <v>19</v>
      </c>
      <c r="D73" s="101" t="s">
        <v>117</v>
      </c>
      <c r="E73" s="51" t="s">
        <v>35</v>
      </c>
      <c r="F73" s="51" t="n">
        <f aca="false">TRUNC(K73,2)</f>
        <v>2</v>
      </c>
      <c r="G73" s="55" t="n">
        <f aca="false">L73</f>
        <v>1065.87</v>
      </c>
      <c r="H73" s="51" t="n">
        <f aca="false">TRUNC(L73*L$13,2)</f>
        <v>1360.36</v>
      </c>
      <c r="I73" s="51" t="n">
        <f aca="false">TRUNC(F73*H73,2)</f>
        <v>2720.72</v>
      </c>
      <c r="J73" s="56"/>
      <c r="K73" s="69" t="n">
        <v>2</v>
      </c>
      <c r="L73" s="69" t="n">
        <v>1065.87</v>
      </c>
      <c r="M73" s="90"/>
      <c r="N73" s="90"/>
      <c r="O73" s="60"/>
      <c r="P73" s="60"/>
      <c r="Q73" s="60"/>
      <c r="R73" s="61"/>
      <c r="S73" s="62"/>
      <c r="T73" s="102"/>
    </row>
    <row r="74" s="63" customFormat="true" ht="33.75" hidden="false" customHeight="true" outlineLevel="0" collapsed="false">
      <c r="A74" s="124" t="s">
        <v>118</v>
      </c>
      <c r="B74" s="52" t="n">
        <v>92610</v>
      </c>
      <c r="C74" s="53" t="s">
        <v>19</v>
      </c>
      <c r="D74" s="146" t="s">
        <v>119</v>
      </c>
      <c r="E74" s="51" t="s">
        <v>35</v>
      </c>
      <c r="F74" s="51" t="n">
        <f aca="false">TRUNC(K74,2)</f>
        <v>4</v>
      </c>
      <c r="G74" s="55" t="n">
        <f aca="false">L74</f>
        <v>1465.36</v>
      </c>
      <c r="H74" s="51" t="n">
        <f aca="false">TRUNC(L74*L$13,2)</f>
        <v>1870.23</v>
      </c>
      <c r="I74" s="51" t="n">
        <f aca="false">TRUNC(F74*H74,2)</f>
        <v>7480.92</v>
      </c>
      <c r="J74" s="56"/>
      <c r="K74" s="69" t="n">
        <v>4</v>
      </c>
      <c r="L74" s="69" t="n">
        <v>1465.36</v>
      </c>
      <c r="M74" s="90"/>
      <c r="N74" s="90"/>
      <c r="O74" s="60"/>
      <c r="P74" s="60"/>
      <c r="Q74" s="60"/>
      <c r="R74" s="61"/>
      <c r="S74" s="62"/>
      <c r="T74" s="102"/>
    </row>
    <row r="75" s="63" customFormat="true" ht="33.75" hidden="false" customHeight="true" outlineLevel="0" collapsed="false">
      <c r="A75" s="124" t="s">
        <v>120</v>
      </c>
      <c r="B75" s="104" t="n">
        <v>92612</v>
      </c>
      <c r="C75" s="53" t="s">
        <v>19</v>
      </c>
      <c r="D75" s="101" t="s">
        <v>121</v>
      </c>
      <c r="E75" s="147" t="s">
        <v>35</v>
      </c>
      <c r="F75" s="51" t="n">
        <f aca="false">TRUNC(K75,2)</f>
        <v>4</v>
      </c>
      <c r="G75" s="55" t="n">
        <f aca="false">L75</f>
        <v>1649.77</v>
      </c>
      <c r="H75" s="51" t="n">
        <f aca="false">TRUNC(L75*L$13,2)</f>
        <v>2105.6</v>
      </c>
      <c r="I75" s="51" t="n">
        <f aca="false">TRUNC(F75*H75,2)</f>
        <v>8422.4</v>
      </c>
      <c r="J75" s="56"/>
      <c r="K75" s="69" t="n">
        <f aca="false">4</f>
        <v>4</v>
      </c>
      <c r="L75" s="69" t="n">
        <v>1649.77</v>
      </c>
      <c r="M75" s="90"/>
      <c r="N75" s="90"/>
      <c r="O75" s="60" t="n">
        <f aca="false">4*13.7+6*21.3+2*2</f>
        <v>186.6</v>
      </c>
      <c r="P75" s="60"/>
      <c r="Q75" s="60"/>
      <c r="R75" s="61"/>
      <c r="S75" s="62"/>
      <c r="T75" s="102"/>
    </row>
    <row r="76" s="63" customFormat="true" ht="22.5" hidden="false" customHeight="true" outlineLevel="0" collapsed="false">
      <c r="A76" s="124" t="s">
        <v>122</v>
      </c>
      <c r="B76" s="104" t="n">
        <v>94216</v>
      </c>
      <c r="C76" s="53" t="s">
        <v>19</v>
      </c>
      <c r="D76" s="101" t="s">
        <v>123</v>
      </c>
      <c r="E76" s="65" t="s">
        <v>28</v>
      </c>
      <c r="F76" s="51" t="n">
        <f aca="false">TRUNC(K76,2)</f>
        <v>315.59</v>
      </c>
      <c r="G76" s="55" t="n">
        <f aca="false">L76</f>
        <v>233.94</v>
      </c>
      <c r="H76" s="65" t="n">
        <f aca="false">TRUNC(L76*L$13,2)</f>
        <v>298.57</v>
      </c>
      <c r="I76" s="51" t="n">
        <f aca="false">TRUNC(F76*H76,2)</f>
        <v>94225.7</v>
      </c>
      <c r="J76" s="56"/>
      <c r="K76" s="69" t="n">
        <f aca="false">K26+3*4.7+2*2.65+5.85*5.5+12.91</f>
        <v>315.595</v>
      </c>
      <c r="L76" s="69" t="n">
        <v>233.94</v>
      </c>
      <c r="M76" s="90"/>
      <c r="N76" s="90"/>
      <c r="O76" s="60"/>
      <c r="P76" s="60"/>
      <c r="Q76" s="60"/>
      <c r="R76" s="61"/>
      <c r="S76" s="62"/>
      <c r="T76" s="102"/>
    </row>
    <row r="77" s="63" customFormat="true" ht="33.75" hidden="false" customHeight="true" outlineLevel="0" collapsed="false">
      <c r="A77" s="124" t="s">
        <v>124</v>
      </c>
      <c r="B77" s="104" t="s">
        <v>125</v>
      </c>
      <c r="C77" s="148" t="s">
        <v>26</v>
      </c>
      <c r="D77" s="101" t="s">
        <v>126</v>
      </c>
      <c r="E77" s="65" t="s">
        <v>31</v>
      </c>
      <c r="F77" s="51" t="n">
        <f aca="false">TRUNC(K77,2)</f>
        <v>221.7</v>
      </c>
      <c r="G77" s="55" t="n">
        <f aca="false">L77</f>
        <v>77.89</v>
      </c>
      <c r="H77" s="65" t="n">
        <f aca="false">TRUNC(L77*L$13,2)</f>
        <v>99.41</v>
      </c>
      <c r="I77" s="51" t="n">
        <f aca="false">TRUNC(F77*H77,2)</f>
        <v>22039.19</v>
      </c>
      <c r="J77" s="56"/>
      <c r="K77" s="149" t="n">
        <f aca="false">4*13.7+6*21.3+2*2+6*5.85</f>
        <v>221.7</v>
      </c>
      <c r="L77" s="69" t="n">
        <v>77.89</v>
      </c>
      <c r="M77" s="90" t="n">
        <f aca="false">4.8/1.2</f>
        <v>4</v>
      </c>
      <c r="N77" s="90" t="n">
        <f aca="false">6.4/1.2</f>
        <v>5.33333333333333</v>
      </c>
      <c r="O77" s="60"/>
      <c r="P77" s="60"/>
      <c r="Q77" s="60" t="n">
        <f aca="false">5/1.2</f>
        <v>4.16666666666667</v>
      </c>
      <c r="R77" s="61"/>
      <c r="S77" s="62"/>
      <c r="T77" s="102"/>
    </row>
    <row r="78" s="63" customFormat="true" ht="22.5" hidden="false" customHeight="true" outlineLevel="0" collapsed="false">
      <c r="A78" s="124" t="s">
        <v>127</v>
      </c>
      <c r="B78" s="89" t="n">
        <v>94227</v>
      </c>
      <c r="C78" s="53" t="s">
        <v>19</v>
      </c>
      <c r="D78" s="101" t="s">
        <v>128</v>
      </c>
      <c r="E78" s="65" t="s">
        <v>31</v>
      </c>
      <c r="F78" s="51" t="n">
        <f aca="false">TRUNC(K78,2)</f>
        <v>118.54</v>
      </c>
      <c r="G78" s="55" t="n">
        <f aca="false">L78</f>
        <v>76.5</v>
      </c>
      <c r="H78" s="65" t="n">
        <f aca="false">TRUNC(L78*L$13,2)</f>
        <v>97.63</v>
      </c>
      <c r="I78" s="51" t="n">
        <f aca="false">TRUNC(F78*H78,2)</f>
        <v>11573.06</v>
      </c>
      <c r="J78" s="56"/>
      <c r="K78" s="69" t="n">
        <f aca="false">2+2+4.15+3.15+4.05+(20+5+10.5)*2+16.89+5.5+3.35+3.35+3.1</f>
        <v>118.54</v>
      </c>
      <c r="L78" s="69" t="n">
        <v>76.5</v>
      </c>
      <c r="M78" s="90"/>
      <c r="N78" s="150"/>
      <c r="O78" s="60"/>
      <c r="P78" s="62"/>
      <c r="Q78" s="60"/>
      <c r="R78" s="61"/>
      <c r="S78" s="62"/>
      <c r="T78" s="102"/>
    </row>
    <row r="79" s="63" customFormat="true" ht="34.5" hidden="false" customHeight="true" outlineLevel="0" collapsed="false">
      <c r="A79" s="134" t="s">
        <v>129</v>
      </c>
      <c r="B79" s="116" t="n">
        <v>96116</v>
      </c>
      <c r="C79" s="53" t="s">
        <v>19</v>
      </c>
      <c r="D79" s="106" t="s">
        <v>130</v>
      </c>
      <c r="E79" s="71" t="s">
        <v>28</v>
      </c>
      <c r="F79" s="72" t="n">
        <f aca="false">TRUNC(K79,2)</f>
        <v>201.97</v>
      </c>
      <c r="G79" s="117" t="n">
        <f aca="false">L79</f>
        <v>79.88</v>
      </c>
      <c r="H79" s="71" t="n">
        <f aca="false">TRUNC(L79*L$13,2)</f>
        <v>101.95</v>
      </c>
      <c r="I79" s="72" t="n">
        <f aca="false">TRUNC(F79*H79,2)</f>
        <v>20590.84</v>
      </c>
      <c r="J79" s="56"/>
      <c r="K79" s="69" t="n">
        <f aca="false">K28</f>
        <v>201.97</v>
      </c>
      <c r="L79" s="69" t="n">
        <v>79.88</v>
      </c>
      <c r="M79" s="90"/>
      <c r="N79" s="90"/>
      <c r="O79" s="60"/>
      <c r="P79" s="60"/>
      <c r="Q79" s="60"/>
      <c r="R79" s="61"/>
      <c r="S79" s="62"/>
      <c r="T79" s="102"/>
    </row>
    <row r="80" s="112" customFormat="true" ht="13.5" hidden="false" customHeight="true" outlineLevel="0" collapsed="false">
      <c r="A80" s="73"/>
      <c r="B80" s="74"/>
      <c r="C80" s="75"/>
      <c r="D80" s="76" t="s">
        <v>36</v>
      </c>
      <c r="E80" s="73"/>
      <c r="F80" s="73"/>
      <c r="G80" s="73"/>
      <c r="H80" s="73"/>
      <c r="I80" s="73" t="n">
        <f aca="false">SUM(I72:I79)</f>
        <v>187329.8</v>
      </c>
      <c r="J80" s="77"/>
      <c r="K80" s="79"/>
      <c r="L80" s="79"/>
      <c r="M80" s="108"/>
      <c r="N80" s="108"/>
      <c r="O80" s="109"/>
      <c r="P80" s="109"/>
      <c r="Q80" s="109"/>
      <c r="R80" s="110"/>
      <c r="S80" s="111"/>
      <c r="T80" s="111"/>
    </row>
    <row r="81" s="44" customFormat="true" ht="15" hidden="false" customHeight="true" outlineLevel="0" collapsed="false">
      <c r="A81" s="140"/>
      <c r="B81" s="141"/>
      <c r="C81" s="142"/>
      <c r="D81" s="121"/>
      <c r="E81" s="123"/>
      <c r="F81" s="86"/>
      <c r="G81" s="86"/>
      <c r="H81" s="87"/>
      <c r="I81" s="123"/>
      <c r="J81" s="113"/>
      <c r="K81" s="69"/>
      <c r="L81" s="69"/>
      <c r="M81" s="6"/>
      <c r="N81" s="6"/>
      <c r="O81" s="9"/>
      <c r="P81" s="9"/>
      <c r="Q81" s="9"/>
      <c r="R81" s="10"/>
      <c r="S81" s="43"/>
      <c r="T81" s="11"/>
    </row>
    <row r="82" s="44" customFormat="true" ht="15" hidden="false" customHeight="true" outlineLevel="0" collapsed="false">
      <c r="A82" s="151" t="s">
        <v>131</v>
      </c>
      <c r="B82" s="152"/>
      <c r="C82" s="153"/>
      <c r="D82" s="154" t="s">
        <v>132</v>
      </c>
      <c r="E82" s="154"/>
      <c r="F82" s="154"/>
      <c r="G82" s="155"/>
      <c r="H82" s="154"/>
      <c r="I82" s="154"/>
      <c r="J82" s="39"/>
      <c r="K82" s="69"/>
      <c r="L82" s="69"/>
      <c r="M82" s="6"/>
      <c r="N82" s="6"/>
      <c r="O82" s="9"/>
      <c r="P82" s="9"/>
      <c r="Q82" s="9"/>
      <c r="R82" s="10"/>
      <c r="S82" s="43"/>
      <c r="T82" s="11"/>
    </row>
    <row r="83" s="44" customFormat="true" ht="15" hidden="false" customHeight="true" outlineLevel="0" collapsed="false">
      <c r="A83" s="73" t="s">
        <v>133</v>
      </c>
      <c r="B83" s="74"/>
      <c r="C83" s="75"/>
      <c r="D83" s="156" t="s">
        <v>134</v>
      </c>
      <c r="E83" s="73"/>
      <c r="F83" s="73"/>
      <c r="G83" s="73"/>
      <c r="H83" s="73"/>
      <c r="I83" s="73"/>
      <c r="J83" s="77"/>
      <c r="K83" s="69"/>
      <c r="L83" s="69"/>
      <c r="M83" s="6"/>
      <c r="N83" s="6"/>
      <c r="O83" s="9"/>
      <c r="P83" s="9"/>
      <c r="Q83" s="9"/>
      <c r="R83" s="10"/>
      <c r="S83" s="43"/>
      <c r="T83" s="11"/>
    </row>
    <row r="84" s="63" customFormat="true" ht="45" hidden="false" customHeight="true" outlineLevel="0" collapsed="false">
      <c r="A84" s="124" t="s">
        <v>135</v>
      </c>
      <c r="B84" s="89" t="n">
        <v>91016</v>
      </c>
      <c r="C84" s="53" t="s">
        <v>19</v>
      </c>
      <c r="D84" s="105" t="s">
        <v>136</v>
      </c>
      <c r="E84" s="51" t="s">
        <v>35</v>
      </c>
      <c r="F84" s="51" t="n">
        <f aca="false">TRUNC(K84,2)</f>
        <v>2</v>
      </c>
      <c r="G84" s="115" t="n">
        <f aca="false">L84</f>
        <v>817.34</v>
      </c>
      <c r="H84" s="51" t="n">
        <f aca="false">TRUNC(L84*L$13,2)</f>
        <v>1043.17</v>
      </c>
      <c r="I84" s="51" t="n">
        <f aca="false">TRUNC(F84*H84,2)</f>
        <v>2086.34</v>
      </c>
      <c r="J84" s="56"/>
      <c r="K84" s="69" t="n">
        <v>2</v>
      </c>
      <c r="L84" s="69" t="n">
        <v>817.34</v>
      </c>
      <c r="M84" s="126"/>
      <c r="N84" s="126"/>
      <c r="O84" s="60"/>
      <c r="P84" s="60"/>
      <c r="Q84" s="60" t="e">
        <f aca="false">N72:Q78</f>
        <v>#VALUE!</v>
      </c>
      <c r="R84" s="61"/>
      <c r="S84" s="62"/>
      <c r="T84" s="102"/>
    </row>
    <row r="85" s="63" customFormat="true" ht="33.75" hidden="false" customHeight="true" outlineLevel="0" collapsed="false">
      <c r="A85" s="137" t="s">
        <v>137</v>
      </c>
      <c r="B85" s="52" t="n">
        <v>91304</v>
      </c>
      <c r="C85" s="53" t="s">
        <v>19</v>
      </c>
      <c r="D85" s="101" t="s">
        <v>138</v>
      </c>
      <c r="E85" s="65" t="s">
        <v>35</v>
      </c>
      <c r="F85" s="157" t="n">
        <f aca="false">TRUNC(K85,2)</f>
        <v>7</v>
      </c>
      <c r="G85" s="55" t="n">
        <f aca="false">L85</f>
        <v>104.96</v>
      </c>
      <c r="H85" s="98" t="n">
        <f aca="false">TRUNC(L85*L$13,2)</f>
        <v>133.96</v>
      </c>
      <c r="I85" s="51" t="n">
        <f aca="false">TRUNC(F85*H85,2)</f>
        <v>937.72</v>
      </c>
      <c r="J85" s="56"/>
      <c r="K85" s="69" t="n">
        <v>7</v>
      </c>
      <c r="L85" s="69" t="n">
        <v>104.96</v>
      </c>
      <c r="M85" s="126"/>
      <c r="N85" s="126"/>
      <c r="O85" s="60"/>
      <c r="P85" s="60"/>
      <c r="Q85" s="60"/>
      <c r="R85" s="61"/>
      <c r="S85" s="62"/>
      <c r="T85" s="102"/>
    </row>
    <row r="86" s="63" customFormat="true" ht="45" hidden="false" customHeight="true" outlineLevel="0" collapsed="false">
      <c r="A86" s="158" t="s">
        <v>139</v>
      </c>
      <c r="B86" s="116" t="n">
        <v>91015</v>
      </c>
      <c r="C86" s="53" t="s">
        <v>19</v>
      </c>
      <c r="D86" s="159" t="s">
        <v>140</v>
      </c>
      <c r="E86" s="72" t="s">
        <v>35</v>
      </c>
      <c r="F86" s="72" t="n">
        <f aca="false">TRUNC(K86,2)</f>
        <v>4</v>
      </c>
      <c r="G86" s="117" t="n">
        <f aca="false">L86</f>
        <v>770.73</v>
      </c>
      <c r="H86" s="72" t="n">
        <f aca="false">TRUNC(L86*L$13,2)</f>
        <v>983.68</v>
      </c>
      <c r="I86" s="72" t="n">
        <f aca="false">TRUNC(F86*H86,2)</f>
        <v>3934.72</v>
      </c>
      <c r="J86" s="56"/>
      <c r="K86" s="69" t="n">
        <v>4</v>
      </c>
      <c r="L86" s="69" t="n">
        <v>770.73</v>
      </c>
      <c r="M86" s="126"/>
      <c r="N86" s="126"/>
      <c r="O86" s="60"/>
      <c r="P86" s="60"/>
      <c r="Q86" s="60"/>
      <c r="R86" s="61"/>
      <c r="S86" s="62"/>
      <c r="T86" s="102"/>
    </row>
    <row r="87" s="63" customFormat="true" ht="45.75" hidden="false" customHeight="true" outlineLevel="0" collapsed="false">
      <c r="A87" s="160" t="s">
        <v>141</v>
      </c>
      <c r="B87" s="116" t="n">
        <v>91014</v>
      </c>
      <c r="C87" s="53" t="s">
        <v>19</v>
      </c>
      <c r="D87" s="146" t="s">
        <v>142</v>
      </c>
      <c r="E87" s="71" t="s">
        <v>35</v>
      </c>
      <c r="F87" s="71" t="n">
        <f aca="false">TRUNC(K87,2)</f>
        <v>2</v>
      </c>
      <c r="G87" s="117" t="n">
        <f aca="false">L87</f>
        <v>709.99</v>
      </c>
      <c r="H87" s="71" t="n">
        <f aca="false">TRUNC(L87*L$13,2)</f>
        <v>906.16</v>
      </c>
      <c r="I87" s="71" t="n">
        <f aca="false">TRUNC(F87*H87,2)</f>
        <v>1812.32</v>
      </c>
      <c r="J87" s="56"/>
      <c r="K87" s="69" t="n">
        <v>2</v>
      </c>
      <c r="L87" s="69" t="n">
        <v>709.99</v>
      </c>
      <c r="M87" s="126"/>
      <c r="N87" s="126"/>
      <c r="O87" s="60"/>
      <c r="P87" s="60"/>
      <c r="Q87" s="60"/>
      <c r="R87" s="61"/>
      <c r="S87" s="62"/>
      <c r="T87" s="102"/>
    </row>
    <row r="88" s="63" customFormat="true" ht="15" hidden="false" customHeight="true" outlineLevel="0" collapsed="false">
      <c r="A88" s="73" t="s">
        <v>143</v>
      </c>
      <c r="B88" s="74"/>
      <c r="C88" s="75"/>
      <c r="D88" s="156" t="s">
        <v>144</v>
      </c>
      <c r="E88" s="73"/>
      <c r="F88" s="73"/>
      <c r="G88" s="73"/>
      <c r="H88" s="73"/>
      <c r="I88" s="73"/>
      <c r="J88" s="77"/>
      <c r="K88" s="69"/>
      <c r="L88" s="69"/>
      <c r="M88" s="126"/>
      <c r="N88" s="126"/>
      <c r="O88" s="60"/>
      <c r="P88" s="60"/>
      <c r="Q88" s="60"/>
      <c r="R88" s="61"/>
      <c r="S88" s="62"/>
      <c r="T88" s="102"/>
    </row>
    <row r="89" s="63" customFormat="true" ht="22.5" hidden="false" customHeight="true" outlineLevel="0" collapsed="false">
      <c r="A89" s="158" t="s">
        <v>145</v>
      </c>
      <c r="B89" s="89" t="n">
        <v>100701</v>
      </c>
      <c r="C89" s="53" t="s">
        <v>19</v>
      </c>
      <c r="D89" s="105" t="s">
        <v>146</v>
      </c>
      <c r="E89" s="51" t="s">
        <v>28</v>
      </c>
      <c r="F89" s="51" t="n">
        <f aca="false">TRUNC(K89,2)</f>
        <v>1.68</v>
      </c>
      <c r="G89" s="115" t="n">
        <f aca="false">L89</f>
        <v>671.15</v>
      </c>
      <c r="H89" s="51" t="n">
        <f aca="false">TRUNC(L89*L$13,2)</f>
        <v>856.58</v>
      </c>
      <c r="I89" s="51" t="n">
        <f aca="false">TRUNC(F89*H89,2)</f>
        <v>1439.05</v>
      </c>
      <c r="J89" s="56"/>
      <c r="K89" s="69" t="n">
        <f aca="false">0.8*2.1</f>
        <v>1.68</v>
      </c>
      <c r="L89" s="69" t="n">
        <v>671.15</v>
      </c>
      <c r="M89" s="13" t="n">
        <v>94807</v>
      </c>
      <c r="N89" s="126" t="n">
        <f aca="false">22.05-7.5-4</f>
        <v>10.55</v>
      </c>
      <c r="O89" s="60"/>
      <c r="P89" s="60"/>
      <c r="Q89" s="60"/>
      <c r="R89" s="61"/>
      <c r="S89" s="62"/>
      <c r="T89" s="102"/>
    </row>
    <row r="90" s="63" customFormat="true" ht="22.5" hidden="false" customHeight="true" outlineLevel="0" collapsed="false">
      <c r="A90" s="158" t="s">
        <v>147</v>
      </c>
      <c r="B90" s="116" t="n">
        <v>99861</v>
      </c>
      <c r="C90" s="53" t="s">
        <v>19</v>
      </c>
      <c r="D90" s="106" t="s">
        <v>148</v>
      </c>
      <c r="E90" s="72" t="s">
        <v>28</v>
      </c>
      <c r="F90" s="72" t="n">
        <f aca="false">TRUNC(K90,2)</f>
        <v>19.2</v>
      </c>
      <c r="G90" s="55" t="n">
        <f aca="false">L90</f>
        <v>614.07</v>
      </c>
      <c r="H90" s="72" t="n">
        <f aca="false">TRUNC(L90*L$13,2)</f>
        <v>783.73</v>
      </c>
      <c r="I90" s="72" t="n">
        <f aca="false">TRUNC(F90*H90,2)</f>
        <v>15047.61</v>
      </c>
      <c r="J90" s="56"/>
      <c r="K90" s="69" t="n">
        <f aca="false">(4*2*1.2+2.8*1.2+1.2*1.2*3+3*0.8*0.8)</f>
        <v>19.2</v>
      </c>
      <c r="L90" s="69" t="n">
        <v>614.07</v>
      </c>
      <c r="M90" s="13"/>
      <c r="N90" s="126"/>
      <c r="O90" s="60"/>
      <c r="P90" s="60"/>
      <c r="Q90" s="60"/>
      <c r="R90" s="61"/>
      <c r="S90" s="62"/>
      <c r="T90" s="102"/>
    </row>
    <row r="91" s="63" customFormat="true" ht="33.75" hidden="false" customHeight="true" outlineLevel="0" collapsed="false">
      <c r="A91" s="158" t="s">
        <v>149</v>
      </c>
      <c r="B91" s="116" t="n">
        <v>94562</v>
      </c>
      <c r="C91" s="53" t="s">
        <v>19</v>
      </c>
      <c r="D91" s="106" t="s">
        <v>150</v>
      </c>
      <c r="E91" s="71" t="s">
        <v>28</v>
      </c>
      <c r="F91" s="65" t="n">
        <f aca="false">TRUNC(K91,2)</f>
        <v>1.44</v>
      </c>
      <c r="G91" s="55" t="n">
        <f aca="false">L91</f>
        <v>766.97</v>
      </c>
      <c r="H91" s="65" t="n">
        <f aca="false">TRUNC(L91*L$13,2)</f>
        <v>978.88</v>
      </c>
      <c r="I91" s="65" t="n">
        <f aca="false">TRUNC(F91*H91,2)</f>
        <v>1409.58</v>
      </c>
      <c r="J91" s="56"/>
      <c r="K91" s="69" t="n">
        <f aca="false">1.2*1.2</f>
        <v>1.44</v>
      </c>
      <c r="L91" s="69" t="n">
        <v>766.97</v>
      </c>
      <c r="M91" s="13"/>
      <c r="N91" s="126"/>
      <c r="O91" s="60"/>
      <c r="P91" s="60"/>
      <c r="Q91" s="60"/>
      <c r="R91" s="61"/>
      <c r="S91" s="62"/>
      <c r="T91" s="102"/>
    </row>
    <row r="92" s="63" customFormat="true" ht="45" hidden="false" customHeight="true" outlineLevel="0" collapsed="false">
      <c r="A92" s="158" t="s">
        <v>151</v>
      </c>
      <c r="B92" s="52" t="n">
        <v>94559</v>
      </c>
      <c r="C92" s="53" t="s">
        <v>19</v>
      </c>
      <c r="D92" s="161" t="s">
        <v>152</v>
      </c>
      <c r="E92" s="65" t="s">
        <v>28</v>
      </c>
      <c r="F92" s="65" t="n">
        <f aca="false">TRUNC(K92,2)</f>
        <v>0.64</v>
      </c>
      <c r="G92" s="55" t="n">
        <f aca="false">L92</f>
        <v>778.34</v>
      </c>
      <c r="H92" s="65" t="n">
        <f aca="false">TRUNC(L92*L$13,2)</f>
        <v>993.39</v>
      </c>
      <c r="I92" s="65" t="n">
        <f aca="false">TRUNC(F92*H92,2)</f>
        <v>635.76</v>
      </c>
      <c r="J92" s="56"/>
      <c r="K92" s="69" t="n">
        <f aca="false">0.8*0.8</f>
        <v>0.64</v>
      </c>
      <c r="L92" s="69" t="n">
        <v>778.34</v>
      </c>
      <c r="M92" s="13"/>
      <c r="N92" s="126"/>
      <c r="O92" s="60"/>
      <c r="P92" s="60"/>
      <c r="Q92" s="60"/>
      <c r="R92" s="61"/>
      <c r="S92" s="62"/>
      <c r="T92" s="102"/>
    </row>
    <row r="93" s="132" customFormat="true" ht="23.25" hidden="false" customHeight="true" outlineLevel="0" collapsed="false">
      <c r="A93" s="158" t="s">
        <v>153</v>
      </c>
      <c r="B93" s="162" t="s">
        <v>154</v>
      </c>
      <c r="C93" s="162" t="s">
        <v>26</v>
      </c>
      <c r="D93" s="114" t="s">
        <v>155</v>
      </c>
      <c r="E93" s="163" t="s">
        <v>28</v>
      </c>
      <c r="F93" s="72" t="n">
        <f aca="false">TRUNC(K93,2)</f>
        <v>10.8</v>
      </c>
      <c r="G93" s="117" t="n">
        <f aca="false">L93</f>
        <v>395.04</v>
      </c>
      <c r="H93" s="72" t="n">
        <f aca="false">TRUNC(L93*L$13,2)</f>
        <v>504.18</v>
      </c>
      <c r="I93" s="72" t="n">
        <f aca="false">TRUNC(F93*H93,2)</f>
        <v>5445.14</v>
      </c>
      <c r="J93" s="56"/>
      <c r="K93" s="69" t="n">
        <f aca="false">4*2.7</f>
        <v>10.8</v>
      </c>
      <c r="L93" s="69" t="n">
        <v>395.04</v>
      </c>
      <c r="M93" s="164"/>
      <c r="N93" s="164"/>
      <c r="O93" s="128"/>
      <c r="P93" s="128"/>
      <c r="Q93" s="128"/>
      <c r="R93" s="129"/>
      <c r="S93" s="130"/>
      <c r="T93" s="131"/>
    </row>
    <row r="94" s="112" customFormat="true" ht="13.5" hidden="false" customHeight="true" outlineLevel="0" collapsed="false">
      <c r="A94" s="151"/>
      <c r="B94" s="152"/>
      <c r="C94" s="153"/>
      <c r="D94" s="154" t="s">
        <v>36</v>
      </c>
      <c r="E94" s="151"/>
      <c r="F94" s="151"/>
      <c r="G94" s="151"/>
      <c r="H94" s="151"/>
      <c r="I94" s="151" t="n">
        <f aca="false">SUM(I84:I93)</f>
        <v>32748.24</v>
      </c>
      <c r="J94" s="77"/>
      <c r="K94" s="79"/>
      <c r="L94" s="79"/>
      <c r="M94" s="108"/>
      <c r="N94" s="108"/>
      <c r="O94" s="109"/>
      <c r="P94" s="109"/>
      <c r="Q94" s="109"/>
      <c r="R94" s="110"/>
      <c r="S94" s="111"/>
      <c r="T94" s="111"/>
    </row>
    <row r="95" s="44" customFormat="true" ht="15" hidden="false" customHeight="true" outlineLevel="0" collapsed="false">
      <c r="A95" s="165"/>
      <c r="B95" s="166"/>
      <c r="C95" s="167"/>
      <c r="D95" s="168"/>
      <c r="E95" s="169"/>
      <c r="F95" s="170"/>
      <c r="G95" s="171"/>
      <c r="H95" s="172"/>
      <c r="I95" s="169"/>
      <c r="J95" s="113"/>
      <c r="K95" s="69"/>
      <c r="L95" s="69"/>
      <c r="M95" s="6"/>
      <c r="N95" s="6"/>
      <c r="O95" s="9"/>
      <c r="P95" s="9"/>
      <c r="Q95" s="9"/>
      <c r="R95" s="10"/>
      <c r="S95" s="43"/>
      <c r="T95" s="11"/>
    </row>
    <row r="96" s="44" customFormat="true" ht="15" hidden="false" customHeight="true" outlineLevel="0" collapsed="false">
      <c r="A96" s="45" t="s">
        <v>156</v>
      </c>
      <c r="B96" s="46"/>
      <c r="C96" s="47"/>
      <c r="D96" s="48" t="s">
        <v>157</v>
      </c>
      <c r="E96" s="48"/>
      <c r="F96" s="48"/>
      <c r="G96" s="49"/>
      <c r="H96" s="48"/>
      <c r="I96" s="48"/>
      <c r="J96" s="39"/>
      <c r="K96" s="69"/>
      <c r="L96" s="69"/>
      <c r="M96" s="6"/>
      <c r="N96" s="6"/>
      <c r="O96" s="9"/>
      <c r="P96" s="9"/>
      <c r="Q96" s="9"/>
      <c r="R96" s="10"/>
      <c r="S96" s="43"/>
      <c r="T96" s="11"/>
    </row>
    <row r="97" s="63" customFormat="true" ht="33.75" hidden="false" customHeight="true" outlineLevel="0" collapsed="false">
      <c r="A97" s="124" t="s">
        <v>158</v>
      </c>
      <c r="B97" s="89" t="n">
        <v>87879</v>
      </c>
      <c r="C97" s="53" t="s">
        <v>19</v>
      </c>
      <c r="D97" s="105" t="s">
        <v>159</v>
      </c>
      <c r="E97" s="51" t="s">
        <v>28</v>
      </c>
      <c r="F97" s="51" t="n">
        <f aca="false">TRUNC(K97,2)</f>
        <v>435.65</v>
      </c>
      <c r="G97" s="115" t="n">
        <f aca="false">L97</f>
        <v>3.74</v>
      </c>
      <c r="H97" s="51" t="n">
        <f aca="false">TRUNC(L97*L$13,2)</f>
        <v>4.77</v>
      </c>
      <c r="I97" s="51" t="n">
        <f aca="false">TRUNC(F97*H97,2)</f>
        <v>2078.05</v>
      </c>
      <c r="J97" s="56"/>
      <c r="K97" s="69" t="n">
        <v>435.65</v>
      </c>
      <c r="L97" s="69" t="n">
        <v>3.74</v>
      </c>
      <c r="M97" s="90"/>
      <c r="N97" s="90"/>
      <c r="O97" s="62"/>
      <c r="P97" s="60"/>
      <c r="Q97" s="60"/>
      <c r="R97" s="61"/>
      <c r="S97" s="62"/>
      <c r="T97" s="102"/>
    </row>
    <row r="98" s="63" customFormat="true" ht="56.25" hidden="false" customHeight="true" outlineLevel="0" collapsed="false">
      <c r="A98" s="137" t="s">
        <v>160</v>
      </c>
      <c r="B98" s="52" t="s">
        <v>161</v>
      </c>
      <c r="C98" s="53" t="s">
        <v>19</v>
      </c>
      <c r="D98" s="101" t="s">
        <v>162</v>
      </c>
      <c r="E98" s="65" t="s">
        <v>28</v>
      </c>
      <c r="F98" s="51" t="n">
        <f aca="false">TRUNC(K98,2)</f>
        <v>435.65</v>
      </c>
      <c r="G98" s="55" t="n">
        <f aca="false">L98</f>
        <v>31.75</v>
      </c>
      <c r="H98" s="65" t="n">
        <f aca="false">TRUNC(L98*L$13,2)</f>
        <v>40.52</v>
      </c>
      <c r="I98" s="51" t="n">
        <f aca="false">TRUNC(F98*H98,2)</f>
        <v>17652.53</v>
      </c>
      <c r="J98" s="56"/>
      <c r="K98" s="69" t="n">
        <f aca="false">K97</f>
        <v>435.65</v>
      </c>
      <c r="L98" s="69" t="n">
        <v>31.75</v>
      </c>
      <c r="M98" s="90"/>
      <c r="N98" s="90"/>
      <c r="O98" s="62"/>
      <c r="P98" s="60"/>
      <c r="Q98" s="60"/>
      <c r="R98" s="61"/>
      <c r="S98" s="62"/>
      <c r="T98" s="102"/>
    </row>
    <row r="99" s="63" customFormat="true" ht="33.75" hidden="false" customHeight="true" outlineLevel="0" collapsed="false">
      <c r="A99" s="137" t="s">
        <v>163</v>
      </c>
      <c r="B99" s="52" t="s">
        <v>164</v>
      </c>
      <c r="C99" s="53" t="s">
        <v>19</v>
      </c>
      <c r="D99" s="101" t="s">
        <v>165</v>
      </c>
      <c r="E99" s="65" t="s">
        <v>28</v>
      </c>
      <c r="F99" s="51" t="n">
        <f aca="false">TRUNC(K99,2)</f>
        <v>76.23</v>
      </c>
      <c r="G99" s="55" t="n">
        <f aca="false">L99</f>
        <v>66.95</v>
      </c>
      <c r="H99" s="65" t="n">
        <f aca="false">TRUNC(L99*L$13,2)</f>
        <v>85.44</v>
      </c>
      <c r="I99" s="51" t="n">
        <f aca="false">TRUNC(F99*H99,2)</f>
        <v>6513.09</v>
      </c>
      <c r="J99" s="56"/>
      <c r="K99" s="69" t="n">
        <f aca="false">(2.2+2.2+3.05+3.05+1.4+1.4+3.05+3.05+1.4+1.4+3.05+3.05+2+2+2+2)*2.1</f>
        <v>76.23</v>
      </c>
      <c r="L99" s="69" t="n">
        <v>66.95</v>
      </c>
      <c r="M99" s="90"/>
      <c r="N99" s="90"/>
      <c r="O99" s="60"/>
      <c r="P99" s="60"/>
      <c r="Q99" s="60"/>
      <c r="R99" s="61"/>
      <c r="S99" s="62"/>
      <c r="T99" s="102"/>
    </row>
    <row r="100" s="63" customFormat="true" ht="33.75" hidden="false" customHeight="true" outlineLevel="0" collapsed="false">
      <c r="A100" s="137" t="s">
        <v>166</v>
      </c>
      <c r="B100" s="52" t="n">
        <v>102253</v>
      </c>
      <c r="C100" s="53" t="s">
        <v>19</v>
      </c>
      <c r="D100" s="101" t="s">
        <v>167</v>
      </c>
      <c r="E100" s="71" t="s">
        <v>28</v>
      </c>
      <c r="F100" s="51" t="n">
        <f aca="false">TRUNC(K100,2)</f>
        <v>9.93</v>
      </c>
      <c r="G100" s="55" t="n">
        <f aca="false">L100</f>
        <v>824.3</v>
      </c>
      <c r="H100" s="65" t="n">
        <f aca="false">TRUNC(L100*L$13,2)</f>
        <v>1052.05</v>
      </c>
      <c r="I100" s="51" t="n">
        <f aca="false">TRUNC(F100*H100,2)</f>
        <v>10446.85</v>
      </c>
      <c r="J100" s="56"/>
      <c r="K100" s="69" t="n">
        <f aca="false">6.65*0.8+4.6*0.6+5*0.74*0.5</f>
        <v>9.93</v>
      </c>
      <c r="L100" s="69" t="n">
        <v>824.3</v>
      </c>
      <c r="M100" s="90"/>
      <c r="N100" s="90"/>
      <c r="O100" s="60"/>
      <c r="P100" s="60"/>
      <c r="Q100" s="60"/>
      <c r="R100" s="61"/>
      <c r="S100" s="62"/>
      <c r="T100" s="102"/>
    </row>
    <row r="101" s="63" customFormat="true" ht="22.5" hidden="false" customHeight="true" outlineLevel="0" collapsed="false">
      <c r="A101" s="137" t="s">
        <v>168</v>
      </c>
      <c r="B101" s="52" t="n">
        <v>86895</v>
      </c>
      <c r="C101" s="53" t="s">
        <v>19</v>
      </c>
      <c r="D101" s="101" t="s">
        <v>169</v>
      </c>
      <c r="E101" s="71" t="s">
        <v>35</v>
      </c>
      <c r="F101" s="51" t="n">
        <f aca="false">TRUNC(K101,2)</f>
        <v>1</v>
      </c>
      <c r="G101" s="55" t="n">
        <f aca="false">L101</f>
        <v>363.19</v>
      </c>
      <c r="H101" s="65" t="n">
        <f aca="false">TRUNC(L101*L$13,2)</f>
        <v>463.53</v>
      </c>
      <c r="I101" s="51" t="n">
        <f aca="false">TRUNC(F101*H101,2)</f>
        <v>463.53</v>
      </c>
      <c r="J101" s="56"/>
      <c r="K101" s="69" t="n">
        <v>1</v>
      </c>
      <c r="L101" s="69" t="n">
        <v>363.19</v>
      </c>
      <c r="M101" s="90"/>
      <c r="N101" s="90"/>
      <c r="O101" s="60"/>
      <c r="P101" s="60"/>
      <c r="Q101" s="60"/>
      <c r="R101" s="61"/>
      <c r="S101" s="62"/>
      <c r="T101" s="102"/>
    </row>
    <row r="102" s="63" customFormat="true" ht="23.25" hidden="false" customHeight="true" outlineLevel="0" collapsed="false">
      <c r="A102" s="139" t="s">
        <v>170</v>
      </c>
      <c r="B102" s="116" t="n">
        <v>86889</v>
      </c>
      <c r="C102" s="53" t="s">
        <v>19</v>
      </c>
      <c r="D102" s="101" t="s">
        <v>171</v>
      </c>
      <c r="E102" s="71" t="s">
        <v>31</v>
      </c>
      <c r="F102" s="72" t="n">
        <f aca="false">TRUNC(K102,2)</f>
        <v>1.6</v>
      </c>
      <c r="G102" s="117" t="n">
        <f aca="false">L102</f>
        <v>767.5</v>
      </c>
      <c r="H102" s="71" t="n">
        <f aca="false">TRUNC(L102*L$13,2)</f>
        <v>979.56</v>
      </c>
      <c r="I102" s="72" t="n">
        <f aca="false">TRUNC(F102*H102,2)</f>
        <v>1567.29</v>
      </c>
      <c r="J102" s="56"/>
      <c r="K102" s="69" t="n">
        <v>1.6</v>
      </c>
      <c r="L102" s="69" t="n">
        <v>767.5</v>
      </c>
      <c r="M102" s="90" t="n">
        <f aca="false">757.66/1.5</f>
        <v>505.106666666667</v>
      </c>
      <c r="N102" s="90" t="s">
        <v>172</v>
      </c>
      <c r="O102" s="60"/>
      <c r="P102" s="60"/>
      <c r="Q102" s="60"/>
      <c r="R102" s="61"/>
      <c r="S102" s="62"/>
      <c r="T102" s="102"/>
    </row>
    <row r="103" s="112" customFormat="true" ht="13.5" hidden="false" customHeight="true" outlineLevel="0" collapsed="false">
      <c r="A103" s="73"/>
      <c r="B103" s="74"/>
      <c r="C103" s="75"/>
      <c r="D103" s="76" t="s">
        <v>36</v>
      </c>
      <c r="E103" s="73"/>
      <c r="F103" s="73"/>
      <c r="G103" s="73"/>
      <c r="H103" s="73"/>
      <c r="I103" s="73" t="n">
        <f aca="false">SUM(I97:I102)</f>
        <v>38721.34</v>
      </c>
      <c r="J103" s="77"/>
      <c r="K103" s="79"/>
      <c r="L103" s="79"/>
      <c r="M103" s="108"/>
      <c r="N103" s="108"/>
      <c r="O103" s="109"/>
      <c r="P103" s="109"/>
      <c r="Q103" s="109"/>
      <c r="R103" s="110"/>
      <c r="S103" s="111"/>
      <c r="T103" s="111"/>
    </row>
    <row r="104" s="44" customFormat="true" ht="15" hidden="false" customHeight="true" outlineLevel="0" collapsed="false">
      <c r="A104" s="140"/>
      <c r="B104" s="141"/>
      <c r="C104" s="142"/>
      <c r="D104" s="143"/>
      <c r="E104" s="123"/>
      <c r="F104" s="86"/>
      <c r="G104" s="86"/>
      <c r="H104" s="87"/>
      <c r="I104" s="123"/>
      <c r="J104" s="113"/>
      <c r="K104" s="69"/>
      <c r="L104" s="69"/>
      <c r="M104" s="6"/>
      <c r="N104" s="6"/>
      <c r="O104" s="9"/>
      <c r="P104" s="9"/>
      <c r="Q104" s="9"/>
      <c r="R104" s="10"/>
      <c r="S104" s="43"/>
      <c r="T104" s="11"/>
    </row>
    <row r="105" s="44" customFormat="true" ht="15" hidden="false" customHeight="true" outlineLevel="0" collapsed="false">
      <c r="A105" s="73" t="s">
        <v>173</v>
      </c>
      <c r="B105" s="74"/>
      <c r="C105" s="75"/>
      <c r="D105" s="76" t="s">
        <v>174</v>
      </c>
      <c r="E105" s="76"/>
      <c r="F105" s="76"/>
      <c r="G105" s="88"/>
      <c r="H105" s="76"/>
      <c r="I105" s="76"/>
      <c r="J105" s="39"/>
      <c r="K105" s="69"/>
      <c r="L105" s="69"/>
      <c r="M105" s="6"/>
      <c r="N105" s="6"/>
      <c r="O105" s="9"/>
      <c r="P105" s="9"/>
      <c r="Q105" s="9"/>
      <c r="R105" s="10"/>
      <c r="S105" s="43"/>
      <c r="T105" s="11"/>
    </row>
    <row r="106" s="132" customFormat="true" ht="33.75" hidden="false" customHeight="true" outlineLevel="0" collapsed="false">
      <c r="A106" s="51" t="s">
        <v>175</v>
      </c>
      <c r="B106" s="89" t="s">
        <v>176</v>
      </c>
      <c r="C106" s="53" t="s">
        <v>19</v>
      </c>
      <c r="D106" s="54" t="s">
        <v>177</v>
      </c>
      <c r="E106" s="51" t="s">
        <v>28</v>
      </c>
      <c r="F106" s="51" t="n">
        <f aca="false">TRUNC(K106,2)</f>
        <v>185.65</v>
      </c>
      <c r="G106" s="115" t="n">
        <f aca="false">L106</f>
        <v>57.7</v>
      </c>
      <c r="H106" s="51" t="n">
        <f aca="false">TRUNC(L106*L$13,2)</f>
        <v>73.64</v>
      </c>
      <c r="I106" s="51" t="n">
        <f aca="false">TRUNC(F106*H106,2)</f>
        <v>13671.26</v>
      </c>
      <c r="J106" s="56"/>
      <c r="K106" s="69" t="n">
        <v>185.65</v>
      </c>
      <c r="L106" s="69" t="n">
        <v>57.7</v>
      </c>
      <c r="M106" s="8"/>
      <c r="N106" s="8"/>
      <c r="O106" s="128"/>
      <c r="P106" s="128"/>
      <c r="Q106" s="128"/>
      <c r="R106" s="129"/>
      <c r="S106" s="130"/>
      <c r="T106" s="131"/>
    </row>
    <row r="107" s="132" customFormat="true" ht="22.5" hidden="false" customHeight="true" outlineLevel="0" collapsed="false">
      <c r="A107" s="51" t="s">
        <v>178</v>
      </c>
      <c r="B107" s="52" t="s">
        <v>179</v>
      </c>
      <c r="C107" s="53" t="s">
        <v>19</v>
      </c>
      <c r="D107" s="64" t="s">
        <v>180</v>
      </c>
      <c r="E107" s="65" t="s">
        <v>31</v>
      </c>
      <c r="F107" s="51" t="n">
        <f aca="false">TRUNC(K107,2)</f>
        <v>146.3</v>
      </c>
      <c r="G107" s="55" t="n">
        <f aca="false">L107</f>
        <v>8.28</v>
      </c>
      <c r="H107" s="65" t="n">
        <f aca="false">TRUNC(L107*L$13,2)</f>
        <v>10.56</v>
      </c>
      <c r="I107" s="65" t="n">
        <f aca="false">TRUNC(F107*H107,2)</f>
        <v>1544.92</v>
      </c>
      <c r="J107" s="56"/>
      <c r="K107" s="69" t="n">
        <v>146.3</v>
      </c>
      <c r="L107" s="69" t="n">
        <v>8.28</v>
      </c>
      <c r="M107" s="8"/>
      <c r="N107" s="8"/>
      <c r="O107" s="128"/>
      <c r="P107" s="128"/>
      <c r="Q107" s="128"/>
      <c r="R107" s="129"/>
      <c r="S107" s="130"/>
      <c r="T107" s="131"/>
    </row>
    <row r="108" s="63" customFormat="true" ht="33.75" hidden="false" customHeight="true" outlineLevel="0" collapsed="false">
      <c r="A108" s="51" t="s">
        <v>181</v>
      </c>
      <c r="B108" s="52" t="n">
        <v>94990</v>
      </c>
      <c r="C108" s="53" t="s">
        <v>19</v>
      </c>
      <c r="D108" s="64" t="s">
        <v>182</v>
      </c>
      <c r="E108" s="51" t="s">
        <v>58</v>
      </c>
      <c r="F108" s="51" t="n">
        <f aca="false">TRUNC(K108,2)</f>
        <v>4.94</v>
      </c>
      <c r="G108" s="55" t="n">
        <f aca="false">L108</f>
        <v>761.43</v>
      </c>
      <c r="H108" s="51" t="n">
        <f aca="false">TRUNC(L108*L$13,2)</f>
        <v>971.81</v>
      </c>
      <c r="I108" s="65" t="n">
        <f aca="false">TRUNC(F108*H108,2)</f>
        <v>4800.74</v>
      </c>
      <c r="J108" s="56"/>
      <c r="K108" s="69" t="n">
        <f aca="false">(30.1+10.5+3.15+2+20+5+2.65+6+2.95)*1*0.06</f>
        <v>4.941</v>
      </c>
      <c r="L108" s="69" t="n">
        <v>761.43</v>
      </c>
      <c r="M108" s="126"/>
      <c r="N108" s="126"/>
      <c r="O108" s="60"/>
      <c r="P108" s="60"/>
      <c r="Q108" s="60"/>
      <c r="R108" s="61"/>
      <c r="S108" s="62"/>
      <c r="T108" s="102"/>
    </row>
    <row r="109" s="63" customFormat="true" ht="22.5" hidden="false" customHeight="true" outlineLevel="0" collapsed="false">
      <c r="A109" s="51" t="s">
        <v>183</v>
      </c>
      <c r="B109" s="89" t="n">
        <v>97101</v>
      </c>
      <c r="C109" s="53" t="s">
        <v>19</v>
      </c>
      <c r="D109" s="54" t="s">
        <v>184</v>
      </c>
      <c r="E109" s="65" t="s">
        <v>28</v>
      </c>
      <c r="F109" s="51" t="n">
        <f aca="false">TRUNC(K109,2)</f>
        <v>65.95</v>
      </c>
      <c r="G109" s="55" t="n">
        <f aca="false">L109</f>
        <v>208.37</v>
      </c>
      <c r="H109" s="65" t="n">
        <f aca="false">TRUNC(L109*L$13,2)</f>
        <v>265.94</v>
      </c>
      <c r="I109" s="65" t="n">
        <f aca="false">TRUNC(F109*H109,2)</f>
        <v>17538.74</v>
      </c>
      <c r="J109" s="56"/>
      <c r="K109" s="69" t="n">
        <v>65.95</v>
      </c>
      <c r="L109" s="69" t="n">
        <v>208.37</v>
      </c>
      <c r="M109" s="126"/>
      <c r="N109" s="90"/>
      <c r="O109" s="60"/>
      <c r="P109" s="60"/>
      <c r="Q109" s="60"/>
      <c r="R109" s="61"/>
      <c r="S109" s="62"/>
      <c r="T109" s="102"/>
    </row>
    <row r="110" s="63" customFormat="true" ht="14.25" hidden="false" customHeight="true" outlineLevel="0" collapsed="false">
      <c r="A110" s="51" t="s">
        <v>185</v>
      </c>
      <c r="B110" s="89" t="n">
        <v>98689</v>
      </c>
      <c r="C110" s="53" t="s">
        <v>19</v>
      </c>
      <c r="D110" s="54" t="s">
        <v>186</v>
      </c>
      <c r="E110" s="65" t="s">
        <v>31</v>
      </c>
      <c r="F110" s="51" t="n">
        <f aca="false">TRUNC(K110,2)</f>
        <v>5.6</v>
      </c>
      <c r="G110" s="55" t="n">
        <f aca="false">L110</f>
        <v>107.17</v>
      </c>
      <c r="H110" s="65" t="n">
        <f aca="false">TRUNC(L110*L$13,2)</f>
        <v>136.78</v>
      </c>
      <c r="I110" s="65" t="n">
        <f aca="false">TRUNC(F110*H110,2)</f>
        <v>765.96</v>
      </c>
      <c r="J110" s="56"/>
      <c r="K110" s="69" t="n">
        <f aca="false">0.8+0.8+4</f>
        <v>5.6</v>
      </c>
      <c r="L110" s="69" t="n">
        <v>107.17</v>
      </c>
      <c r="M110" s="126"/>
      <c r="N110" s="126"/>
      <c r="O110" s="60"/>
      <c r="P110" s="60"/>
      <c r="Q110" s="60"/>
      <c r="R110" s="61"/>
      <c r="S110" s="62"/>
      <c r="T110" s="102"/>
    </row>
    <row r="111" s="63" customFormat="true" ht="45" hidden="false" customHeight="true" outlineLevel="0" collapsed="false">
      <c r="A111" s="51" t="s">
        <v>187</v>
      </c>
      <c r="B111" s="52" t="n">
        <v>94990</v>
      </c>
      <c r="C111" s="53" t="s">
        <v>19</v>
      </c>
      <c r="D111" s="64" t="s">
        <v>188</v>
      </c>
      <c r="E111" s="65" t="s">
        <v>58</v>
      </c>
      <c r="F111" s="51" t="n">
        <f aca="false">TRUNC(K111,2)</f>
        <v>12.8</v>
      </c>
      <c r="G111" s="55" t="n">
        <f aca="false">L111</f>
        <v>761.43</v>
      </c>
      <c r="H111" s="65" t="n">
        <f aca="false">TRUNC(L111*L$13,2)</f>
        <v>971.81</v>
      </c>
      <c r="I111" s="65" t="n">
        <f aca="false">TRUNC(F111*H111,2)</f>
        <v>12439.16</v>
      </c>
      <c r="J111" s="56"/>
      <c r="K111" s="69" t="n">
        <f aca="false">256.02*0.05</f>
        <v>12.801</v>
      </c>
      <c r="L111" s="69" t="n">
        <v>761.43</v>
      </c>
      <c r="M111" s="126"/>
      <c r="N111" s="126"/>
      <c r="O111" s="60"/>
      <c r="P111" s="60"/>
      <c r="Q111" s="60"/>
      <c r="R111" s="61"/>
      <c r="S111" s="62"/>
      <c r="T111" s="102"/>
    </row>
    <row r="112" s="63" customFormat="true" ht="23.25" hidden="false" customHeight="true" outlineLevel="0" collapsed="false">
      <c r="A112" s="72" t="s">
        <v>189</v>
      </c>
      <c r="B112" s="52" t="n">
        <v>101094</v>
      </c>
      <c r="C112" s="53" t="s">
        <v>19</v>
      </c>
      <c r="D112" s="64" t="s">
        <v>190</v>
      </c>
      <c r="E112" s="71" t="s">
        <v>31</v>
      </c>
      <c r="F112" s="72" t="n">
        <f aca="false">TRUNC(K112,2)</f>
        <v>115.71</v>
      </c>
      <c r="G112" s="117" t="n">
        <v>197</v>
      </c>
      <c r="H112" s="71" t="n">
        <f aca="false">TRUNC(G112*L$13,2)</f>
        <v>251.43</v>
      </c>
      <c r="I112" s="71" t="n">
        <f aca="false">TRUNC(F112*H112,2)</f>
        <v>29092.96</v>
      </c>
      <c r="J112" s="56"/>
      <c r="K112" s="69" t="n">
        <f aca="false">(108.46+7.25)</f>
        <v>115.71</v>
      </c>
      <c r="L112" s="69" t="n">
        <v>206.73</v>
      </c>
      <c r="M112" s="126"/>
      <c r="N112" s="126"/>
      <c r="O112" s="60"/>
      <c r="P112" s="60"/>
      <c r="Q112" s="60"/>
      <c r="R112" s="61"/>
      <c r="S112" s="62"/>
      <c r="T112" s="102"/>
    </row>
    <row r="113" s="112" customFormat="true" ht="13.5" hidden="false" customHeight="true" outlineLevel="0" collapsed="false">
      <c r="A113" s="73"/>
      <c r="B113" s="74"/>
      <c r="C113" s="75"/>
      <c r="D113" s="76" t="s">
        <v>36</v>
      </c>
      <c r="E113" s="73"/>
      <c r="F113" s="73"/>
      <c r="G113" s="73"/>
      <c r="H113" s="73"/>
      <c r="I113" s="73" t="n">
        <f aca="false">SUM(I106:I112)</f>
        <v>79853.74</v>
      </c>
      <c r="J113" s="77"/>
      <c r="K113" s="79"/>
      <c r="L113" s="79"/>
      <c r="M113" s="108"/>
      <c r="N113" s="108"/>
      <c r="O113" s="109"/>
      <c r="P113" s="109"/>
      <c r="Q113" s="109"/>
      <c r="R113" s="110"/>
      <c r="S113" s="111"/>
      <c r="T113" s="111"/>
    </row>
    <row r="114" s="112" customFormat="true" ht="13.5" hidden="false" customHeight="true" outlineLevel="0" collapsed="false">
      <c r="A114" s="173"/>
      <c r="B114" s="174"/>
      <c r="C114" s="175"/>
      <c r="D114" s="121"/>
      <c r="E114" s="122"/>
      <c r="F114" s="122"/>
      <c r="G114" s="144"/>
      <c r="H114" s="87"/>
      <c r="I114" s="122"/>
      <c r="J114" s="39"/>
      <c r="K114" s="79"/>
      <c r="L114" s="79"/>
      <c r="M114" s="108"/>
      <c r="N114" s="108"/>
      <c r="O114" s="109"/>
      <c r="P114" s="109"/>
      <c r="Q114" s="109"/>
      <c r="R114" s="110"/>
      <c r="S114" s="111"/>
      <c r="T114" s="111"/>
    </row>
    <row r="115" s="44" customFormat="true" ht="15" hidden="false" customHeight="true" outlineLevel="0" collapsed="false">
      <c r="A115" s="73" t="s">
        <v>191</v>
      </c>
      <c r="B115" s="74"/>
      <c r="C115" s="75"/>
      <c r="D115" s="76" t="s">
        <v>192</v>
      </c>
      <c r="E115" s="76"/>
      <c r="F115" s="76"/>
      <c r="G115" s="88"/>
      <c r="H115" s="76"/>
      <c r="I115" s="76"/>
      <c r="J115" s="39"/>
      <c r="K115" s="69"/>
      <c r="L115" s="69"/>
      <c r="M115" s="6"/>
      <c r="N115" s="6"/>
      <c r="O115" s="9"/>
      <c r="P115" s="9"/>
      <c r="Q115" s="9"/>
      <c r="R115" s="10"/>
      <c r="S115" s="43"/>
      <c r="T115" s="11"/>
    </row>
    <row r="116" s="63" customFormat="true" ht="22.5" hidden="false" customHeight="true" outlineLevel="0" collapsed="false">
      <c r="A116" s="51" t="s">
        <v>193</v>
      </c>
      <c r="B116" s="89" t="n">
        <v>102184</v>
      </c>
      <c r="C116" s="53" t="s">
        <v>19</v>
      </c>
      <c r="D116" s="54" t="s">
        <v>194</v>
      </c>
      <c r="E116" s="176" t="s">
        <v>195</v>
      </c>
      <c r="F116" s="51" t="n">
        <f aca="false">TRUNC(K116,2)</f>
        <v>2</v>
      </c>
      <c r="G116" s="115" t="n">
        <f aca="false">L116</f>
        <v>2334.57</v>
      </c>
      <c r="H116" s="51" t="n">
        <f aca="false">TRUNC(L116*L$13,2)</f>
        <v>2979.61</v>
      </c>
      <c r="I116" s="51" t="n">
        <f aca="false">TRUNC(F116*H116,2)</f>
        <v>5959.22</v>
      </c>
      <c r="J116" s="56"/>
      <c r="K116" s="69" t="n">
        <v>2</v>
      </c>
      <c r="L116" s="69" t="n">
        <v>2334.57</v>
      </c>
      <c r="M116" s="90" t="s">
        <v>196</v>
      </c>
      <c r="N116" s="90"/>
      <c r="O116" s="60"/>
      <c r="P116" s="60"/>
      <c r="Q116" s="60"/>
      <c r="R116" s="61"/>
      <c r="S116" s="62"/>
      <c r="T116" s="102"/>
    </row>
    <row r="117" s="63" customFormat="true" ht="23.25" hidden="false" customHeight="true" outlineLevel="0" collapsed="false">
      <c r="A117" s="72" t="s">
        <v>197</v>
      </c>
      <c r="B117" s="135" t="n">
        <v>102181</v>
      </c>
      <c r="C117" s="53" t="s">
        <v>19</v>
      </c>
      <c r="D117" s="106" t="s">
        <v>198</v>
      </c>
      <c r="E117" s="71" t="s">
        <v>28</v>
      </c>
      <c r="F117" s="72" t="n">
        <f aca="false">TRUNC(K117,2)</f>
        <v>8.91</v>
      </c>
      <c r="G117" s="117" t="n">
        <f aca="false">L117</f>
        <v>623.12</v>
      </c>
      <c r="H117" s="71" t="n">
        <f aca="false">TRUNC(L117*L$13,2)</f>
        <v>795.28</v>
      </c>
      <c r="I117" s="72" t="n">
        <f aca="false">TRUNC(F117*H117,2)</f>
        <v>7085.94</v>
      </c>
      <c r="J117" s="56"/>
      <c r="K117" s="69" t="n">
        <f aca="false">(4.7*2.7)-(0.9*2.1*2)</f>
        <v>8.91</v>
      </c>
      <c r="L117" s="69" t="n">
        <v>623.12</v>
      </c>
      <c r="M117" s="90" t="s">
        <v>199</v>
      </c>
      <c r="N117" s="90"/>
      <c r="O117" s="60"/>
      <c r="P117" s="60"/>
      <c r="Q117" s="60"/>
      <c r="R117" s="61"/>
      <c r="S117" s="62"/>
      <c r="T117" s="102"/>
    </row>
    <row r="118" s="112" customFormat="true" ht="13.5" hidden="false" customHeight="true" outlineLevel="0" collapsed="false">
      <c r="A118" s="73"/>
      <c r="B118" s="74"/>
      <c r="C118" s="75"/>
      <c r="D118" s="76" t="s">
        <v>36</v>
      </c>
      <c r="E118" s="73"/>
      <c r="F118" s="73"/>
      <c r="G118" s="73"/>
      <c r="H118" s="73"/>
      <c r="I118" s="73" t="n">
        <f aca="false">SUM(I116:I117)</f>
        <v>13045.16</v>
      </c>
      <c r="J118" s="77"/>
      <c r="K118" s="79"/>
      <c r="L118" s="79"/>
      <c r="M118" s="108"/>
      <c r="N118" s="108"/>
      <c r="O118" s="109"/>
      <c r="P118" s="109"/>
      <c r="Q118" s="109"/>
      <c r="R118" s="110"/>
      <c r="S118" s="111"/>
      <c r="T118" s="111"/>
    </row>
    <row r="119" s="44" customFormat="true" ht="15" hidden="false" customHeight="true" outlineLevel="0" collapsed="false">
      <c r="A119" s="140"/>
      <c r="B119" s="141"/>
      <c r="C119" s="142"/>
      <c r="D119" s="121"/>
      <c r="E119" s="123"/>
      <c r="F119" s="122"/>
      <c r="G119" s="144"/>
      <c r="H119" s="87"/>
      <c r="I119" s="123"/>
      <c r="J119" s="113"/>
      <c r="K119" s="69"/>
      <c r="L119" s="69"/>
      <c r="M119" s="6"/>
      <c r="N119" s="6"/>
      <c r="O119" s="9"/>
      <c r="P119" s="9"/>
      <c r="Q119" s="9"/>
      <c r="R119" s="10"/>
      <c r="S119" s="43"/>
      <c r="T119" s="11"/>
    </row>
    <row r="120" s="44" customFormat="true" ht="15" hidden="false" customHeight="true" outlineLevel="0" collapsed="false">
      <c r="A120" s="177" t="s">
        <v>200</v>
      </c>
      <c r="B120" s="74"/>
      <c r="C120" s="75"/>
      <c r="D120" s="76" t="s">
        <v>201</v>
      </c>
      <c r="E120" s="76"/>
      <c r="F120" s="76"/>
      <c r="G120" s="88"/>
      <c r="H120" s="76"/>
      <c r="I120" s="178"/>
      <c r="J120" s="39"/>
      <c r="K120" s="69"/>
      <c r="L120" s="69"/>
      <c r="M120" s="6"/>
      <c r="N120" s="6"/>
      <c r="O120" s="9"/>
      <c r="P120" s="9"/>
      <c r="Q120" s="9"/>
      <c r="R120" s="10"/>
      <c r="S120" s="43"/>
      <c r="T120" s="11"/>
    </row>
    <row r="121" s="91" customFormat="true" ht="22.5" hidden="false" customHeight="true" outlineLevel="0" collapsed="false">
      <c r="A121" s="51" t="s">
        <v>202</v>
      </c>
      <c r="B121" s="89" t="s">
        <v>203</v>
      </c>
      <c r="C121" s="53" t="s">
        <v>19</v>
      </c>
      <c r="D121" s="54" t="s">
        <v>204</v>
      </c>
      <c r="E121" s="51" t="s">
        <v>28</v>
      </c>
      <c r="F121" s="51" t="n">
        <f aca="false">TRUNC(K121,2)</f>
        <v>420.58</v>
      </c>
      <c r="G121" s="115" t="n">
        <f aca="false">L121</f>
        <v>19.75</v>
      </c>
      <c r="H121" s="51" t="n">
        <f aca="false">TRUNC(L121*L$13,2)</f>
        <v>25.2</v>
      </c>
      <c r="I121" s="51" t="n">
        <f aca="false">TRUNC(F121*H121,2)</f>
        <v>10598.61</v>
      </c>
      <c r="J121" s="56"/>
      <c r="K121" s="69" t="n">
        <v>420.58</v>
      </c>
      <c r="L121" s="69" t="n">
        <v>19.75</v>
      </c>
      <c r="M121" s="90"/>
      <c r="N121" s="90"/>
      <c r="O121" s="60"/>
      <c r="P121" s="60"/>
      <c r="Q121" s="60"/>
      <c r="R121" s="61"/>
      <c r="S121" s="60"/>
      <c r="T121" s="60"/>
    </row>
    <row r="122" s="91" customFormat="true" ht="33.75" hidden="false" customHeight="true" outlineLevel="0" collapsed="false">
      <c r="A122" s="65" t="s">
        <v>205</v>
      </c>
      <c r="B122" s="52" t="s">
        <v>203</v>
      </c>
      <c r="C122" s="53" t="s">
        <v>19</v>
      </c>
      <c r="D122" s="64" t="s">
        <v>206</v>
      </c>
      <c r="E122" s="65" t="s">
        <v>28</v>
      </c>
      <c r="F122" s="51" t="n">
        <f aca="false">TRUNC(K122,2)</f>
        <v>28.76</v>
      </c>
      <c r="G122" s="55" t="n">
        <f aca="false">L122</f>
        <v>19.75</v>
      </c>
      <c r="H122" s="65" t="n">
        <f aca="false">TRUNC(L122*L$13,2)</f>
        <v>25.2</v>
      </c>
      <c r="I122" s="51" t="n">
        <f aca="false">TRUNC(F122*H122,2)</f>
        <v>724.75</v>
      </c>
      <c r="J122" s="56"/>
      <c r="K122" s="179" t="n">
        <f aca="false">13.02*2+0.2*3.9*2+5.8*0.2</f>
        <v>28.76</v>
      </c>
      <c r="L122" s="69" t="n">
        <v>19.75</v>
      </c>
      <c r="M122" s="90"/>
      <c r="N122" s="90"/>
      <c r="O122" s="60"/>
      <c r="P122" s="60"/>
      <c r="Q122" s="60"/>
      <c r="R122" s="61"/>
      <c r="S122" s="60"/>
      <c r="T122" s="60"/>
    </row>
    <row r="123" s="63" customFormat="true" ht="22.5" hidden="false" customHeight="true" outlineLevel="0" collapsed="false">
      <c r="A123" s="65" t="s">
        <v>207</v>
      </c>
      <c r="B123" s="52" t="s">
        <v>208</v>
      </c>
      <c r="C123" s="53" t="s">
        <v>19</v>
      </c>
      <c r="D123" s="64" t="s">
        <v>209</v>
      </c>
      <c r="E123" s="65" t="s">
        <v>28</v>
      </c>
      <c r="F123" s="51" t="n">
        <f aca="false">TRUNC(K123,2)</f>
        <v>372.69</v>
      </c>
      <c r="G123" s="55" t="n">
        <f aca="false">L123</f>
        <v>13.71</v>
      </c>
      <c r="H123" s="65" t="n">
        <f aca="false">TRUNC(L123*L$13,2)</f>
        <v>17.49</v>
      </c>
      <c r="I123" s="51" t="n">
        <f aca="false">TRUNC(F123*H123,2)</f>
        <v>6518.34</v>
      </c>
      <c r="J123" s="56"/>
      <c r="K123" s="69" t="n">
        <f aca="false">(14.4+1.25+1.3+1.25+16.3+15.9+22.6+31.69+17.99)*2.8+(5.4+10.5+8.9+8.9+8)*0.7</f>
        <v>372.694</v>
      </c>
      <c r="L123" s="69" t="n">
        <v>13.71</v>
      </c>
      <c r="M123" s="90"/>
      <c r="N123" s="90"/>
      <c r="O123" s="60"/>
      <c r="P123" s="60"/>
      <c r="Q123" s="60"/>
      <c r="R123" s="61"/>
      <c r="S123" s="62"/>
      <c r="T123" s="102"/>
    </row>
    <row r="124" s="63" customFormat="true" ht="22.5" hidden="false" customHeight="true" outlineLevel="0" collapsed="false">
      <c r="A124" s="65" t="s">
        <v>210</v>
      </c>
      <c r="B124" s="52" t="s">
        <v>211</v>
      </c>
      <c r="C124" s="53" t="s">
        <v>19</v>
      </c>
      <c r="D124" s="64" t="s">
        <v>212</v>
      </c>
      <c r="E124" s="65" t="s">
        <v>28</v>
      </c>
      <c r="F124" s="51" t="n">
        <f aca="false">TRUNC(K124,2)</f>
        <v>195.65</v>
      </c>
      <c r="G124" s="55" t="n">
        <f aca="false">L124</f>
        <v>15.05</v>
      </c>
      <c r="H124" s="65" t="n">
        <f aca="false">TRUNC(L124*L$13,2)</f>
        <v>19.2</v>
      </c>
      <c r="I124" s="51" t="n">
        <f aca="false">TRUNC(F124*H124,2)</f>
        <v>3756.48</v>
      </c>
      <c r="J124" s="56"/>
      <c r="K124" s="69" t="n">
        <v>195.65</v>
      </c>
      <c r="L124" s="69" t="n">
        <v>15.05</v>
      </c>
      <c r="M124" s="90"/>
      <c r="N124" s="90"/>
      <c r="O124" s="60"/>
      <c r="P124" s="60"/>
      <c r="Q124" s="60"/>
      <c r="R124" s="61"/>
      <c r="S124" s="62"/>
      <c r="T124" s="102"/>
    </row>
    <row r="125" s="63" customFormat="true" ht="22.5" hidden="false" customHeight="true" outlineLevel="0" collapsed="false">
      <c r="A125" s="65" t="s">
        <v>213</v>
      </c>
      <c r="B125" s="52" t="n">
        <v>102200</v>
      </c>
      <c r="C125" s="53" t="s">
        <v>19</v>
      </c>
      <c r="D125" s="64" t="s">
        <v>214</v>
      </c>
      <c r="E125" s="65" t="s">
        <v>28</v>
      </c>
      <c r="F125" s="51" t="n">
        <f aca="false">TRUNC(K125,2)</f>
        <v>29.82</v>
      </c>
      <c r="G125" s="55" t="n">
        <f aca="false">L125</f>
        <v>19.67</v>
      </c>
      <c r="H125" s="65" t="n">
        <f aca="false">TRUNC(L125*L$13,2)</f>
        <v>25.1</v>
      </c>
      <c r="I125" s="51" t="n">
        <f aca="false">TRUNC(F125*H125,2)</f>
        <v>748.48</v>
      </c>
      <c r="J125" s="56"/>
      <c r="K125" s="69" t="n">
        <f aca="false">((0.9+0.9+4*0.8+3*0.7)*2.1)*2</f>
        <v>29.82</v>
      </c>
      <c r="L125" s="69" t="n">
        <v>19.67</v>
      </c>
      <c r="M125" s="90"/>
      <c r="N125" s="90"/>
      <c r="O125" s="60"/>
      <c r="P125" s="60"/>
      <c r="Q125" s="60"/>
      <c r="R125" s="61"/>
      <c r="S125" s="62"/>
      <c r="T125" s="102"/>
    </row>
    <row r="126" s="63" customFormat="true" ht="22.5" hidden="false" customHeight="true" outlineLevel="0" collapsed="false">
      <c r="A126" s="65" t="s">
        <v>215</v>
      </c>
      <c r="B126" s="52" t="n">
        <v>102219</v>
      </c>
      <c r="C126" s="53" t="s">
        <v>19</v>
      </c>
      <c r="D126" s="64" t="s">
        <v>216</v>
      </c>
      <c r="E126" s="65" t="s">
        <v>28</v>
      </c>
      <c r="F126" s="51" t="n">
        <f aca="false">TRUNC(K126,2)</f>
        <v>29.82</v>
      </c>
      <c r="G126" s="55" t="n">
        <f aca="false">L126</f>
        <v>13.12</v>
      </c>
      <c r="H126" s="65" t="n">
        <f aca="false">TRUNC(L126*L$13,2)</f>
        <v>16.74</v>
      </c>
      <c r="I126" s="51" t="n">
        <f aca="false">TRUNC(F126*H126,2)</f>
        <v>499.18</v>
      </c>
      <c r="J126" s="56"/>
      <c r="K126" s="69" t="n">
        <f aca="false">K125</f>
        <v>29.82</v>
      </c>
      <c r="L126" s="69" t="n">
        <v>13.12</v>
      </c>
      <c r="M126" s="90"/>
      <c r="N126" s="90"/>
      <c r="O126" s="60"/>
      <c r="P126" s="60"/>
      <c r="Q126" s="60"/>
      <c r="R126" s="61"/>
      <c r="S126" s="62"/>
      <c r="T126" s="102"/>
    </row>
    <row r="127" s="63" customFormat="true" ht="33.75" hidden="false" customHeight="true" outlineLevel="0" collapsed="false">
      <c r="A127" s="65" t="s">
        <v>217</v>
      </c>
      <c r="B127" s="52" t="n">
        <v>100742</v>
      </c>
      <c r="C127" s="53" t="s">
        <v>19</v>
      </c>
      <c r="D127" s="64" t="s">
        <v>218</v>
      </c>
      <c r="E127" s="65" t="s">
        <v>28</v>
      </c>
      <c r="F127" s="72" t="n">
        <f aca="false">TRUNC(K127,2)</f>
        <v>52.24</v>
      </c>
      <c r="G127" s="117" t="n">
        <f aca="false">L127</f>
        <v>18.91</v>
      </c>
      <c r="H127" s="71" t="n">
        <f aca="false">TRUNC(L127*L$13,2)</f>
        <v>24.13</v>
      </c>
      <c r="I127" s="72" t="n">
        <f aca="false">TRUNC(F127*H127,2)</f>
        <v>1260.55</v>
      </c>
      <c r="J127" s="56"/>
      <c r="K127" s="69" t="n">
        <f aca="false">(4*2*1.2+2.8*1.2+1.2*1.2*3+3*0.8*0.8)*2+0.8*2.1*3*2+0.8*4.7</f>
        <v>52.24</v>
      </c>
      <c r="L127" s="69" t="n">
        <v>18.91</v>
      </c>
      <c r="M127" s="90"/>
      <c r="N127" s="59"/>
      <c r="O127" s="60"/>
      <c r="P127" s="60"/>
      <c r="Q127" s="60"/>
      <c r="R127" s="61"/>
      <c r="S127" s="62"/>
      <c r="T127" s="102"/>
    </row>
    <row r="128" s="63" customFormat="true" ht="22.5" hidden="false" customHeight="true" outlineLevel="0" collapsed="false">
      <c r="A128" s="65" t="s">
        <v>219</v>
      </c>
      <c r="B128" s="52" t="n">
        <v>102500</v>
      </c>
      <c r="C128" s="53" t="s">
        <v>19</v>
      </c>
      <c r="D128" s="64" t="s">
        <v>220</v>
      </c>
      <c r="E128" s="180" t="s">
        <v>31</v>
      </c>
      <c r="F128" s="65" t="n">
        <f aca="false">TRUNC(K128,2)</f>
        <v>39</v>
      </c>
      <c r="G128" s="55" t="n">
        <f aca="false">L128</f>
        <v>3.49</v>
      </c>
      <c r="H128" s="65" t="n">
        <f aca="false">TRUNC(L128*L$13,2)</f>
        <v>4.45</v>
      </c>
      <c r="I128" s="65" t="n">
        <f aca="false">TRUNC(F128*H128,2)</f>
        <v>173.55</v>
      </c>
      <c r="J128" s="56"/>
      <c r="K128" s="69" t="n">
        <f aca="false">4*5+6.4+9*1.4</f>
        <v>39</v>
      </c>
      <c r="L128" s="69" t="n">
        <v>3.49</v>
      </c>
      <c r="M128" s="90"/>
      <c r="N128" s="59"/>
      <c r="O128" s="60"/>
      <c r="P128" s="60"/>
      <c r="Q128" s="60"/>
      <c r="R128" s="61"/>
      <c r="S128" s="62"/>
      <c r="T128" s="102"/>
    </row>
    <row r="129" s="63" customFormat="true" ht="23.25" hidden="false" customHeight="true" outlineLevel="0" collapsed="false">
      <c r="A129" s="181" t="s">
        <v>221</v>
      </c>
      <c r="B129" s="52" t="s">
        <v>208</v>
      </c>
      <c r="C129" s="53" t="s">
        <v>19</v>
      </c>
      <c r="D129" s="182" t="s">
        <v>222</v>
      </c>
      <c r="E129" s="181" t="s">
        <v>28</v>
      </c>
      <c r="F129" s="183" t="n">
        <f aca="false">TRUNC(K129,2)</f>
        <v>750.65</v>
      </c>
      <c r="G129" s="184" t="n">
        <f aca="false">L129</f>
        <v>13.71</v>
      </c>
      <c r="H129" s="183" t="n">
        <f aca="false">TRUNC(L129*L$13,2)</f>
        <v>17.49</v>
      </c>
      <c r="I129" s="183" t="n">
        <f aca="false">TRUNC(F129*H129,2)</f>
        <v>13128.86</v>
      </c>
      <c r="J129" s="56"/>
      <c r="K129" s="69" t="n">
        <v>750.65</v>
      </c>
      <c r="L129" s="69" t="n">
        <v>13.71</v>
      </c>
      <c r="M129" s="90"/>
      <c r="N129" s="90"/>
      <c r="O129" s="60"/>
      <c r="P129" s="60"/>
      <c r="Q129" s="60"/>
      <c r="R129" s="61"/>
      <c r="S129" s="62"/>
      <c r="T129" s="102"/>
    </row>
    <row r="130" s="44" customFormat="true" ht="15" hidden="false" customHeight="true" outlineLevel="0" collapsed="false">
      <c r="A130" s="45"/>
      <c r="B130" s="46"/>
      <c r="C130" s="47"/>
      <c r="D130" s="48" t="s">
        <v>36</v>
      </c>
      <c r="E130" s="45"/>
      <c r="F130" s="45"/>
      <c r="G130" s="45"/>
      <c r="H130" s="45"/>
      <c r="I130" s="45" t="n">
        <f aca="false">SUM(I121:I129)</f>
        <v>37408.8</v>
      </c>
      <c r="J130" s="77"/>
      <c r="K130" s="185"/>
      <c r="L130" s="185"/>
      <c r="M130" s="108"/>
      <c r="N130" s="108"/>
      <c r="O130" s="9"/>
      <c r="P130" s="9"/>
      <c r="Q130" s="9"/>
      <c r="R130" s="10"/>
      <c r="S130" s="43"/>
      <c r="T130" s="11"/>
    </row>
    <row r="131" s="63" customFormat="true" ht="15" hidden="false" customHeight="true" outlineLevel="0" collapsed="false">
      <c r="A131" s="118"/>
      <c r="B131" s="119"/>
      <c r="C131" s="120"/>
      <c r="D131" s="121"/>
      <c r="E131" s="122"/>
      <c r="F131" s="86"/>
      <c r="G131" s="86"/>
      <c r="H131" s="87"/>
      <c r="I131" s="123"/>
      <c r="J131" s="113"/>
      <c r="K131" s="69"/>
      <c r="L131" s="69"/>
      <c r="M131" s="90"/>
      <c r="N131" s="90"/>
      <c r="O131" s="60"/>
      <c r="P131" s="60"/>
      <c r="Q131" s="60"/>
      <c r="R131" s="61"/>
      <c r="S131" s="62"/>
      <c r="T131" s="102"/>
    </row>
    <row r="132" s="44" customFormat="true" ht="15" hidden="false" customHeight="true" outlineLevel="0" collapsed="false">
      <c r="A132" s="151" t="s">
        <v>223</v>
      </c>
      <c r="B132" s="152"/>
      <c r="C132" s="153"/>
      <c r="D132" s="154" t="s">
        <v>224</v>
      </c>
      <c r="E132" s="154"/>
      <c r="F132" s="154"/>
      <c r="G132" s="155"/>
      <c r="H132" s="154"/>
      <c r="I132" s="154"/>
      <c r="J132" s="39"/>
      <c r="K132" s="69"/>
      <c r="L132" s="69"/>
      <c r="M132" s="6"/>
      <c r="N132" s="6"/>
      <c r="O132" s="9"/>
      <c r="P132" s="9"/>
      <c r="Q132" s="9"/>
      <c r="R132" s="10"/>
      <c r="S132" s="43"/>
      <c r="T132" s="11"/>
    </row>
    <row r="133" s="132" customFormat="true" ht="33.75" hidden="false" customHeight="true" outlineLevel="0" collapsed="false">
      <c r="A133" s="186" t="s">
        <v>225</v>
      </c>
      <c r="B133" s="187" t="s">
        <v>226</v>
      </c>
      <c r="C133" s="52" t="s">
        <v>26</v>
      </c>
      <c r="D133" s="188" t="s">
        <v>227</v>
      </c>
      <c r="E133" s="189" t="s">
        <v>228</v>
      </c>
      <c r="F133" s="55" t="n">
        <f aca="false">TRUNC(K133,2)</f>
        <v>1</v>
      </c>
      <c r="G133" s="55" t="n">
        <f aca="false">L133</f>
        <v>4792.71</v>
      </c>
      <c r="H133" s="55" t="n">
        <f aca="false">TRUNC(L133*L$13,2)</f>
        <v>6116.93</v>
      </c>
      <c r="I133" s="55" t="n">
        <f aca="false">TRUNC(F133*H133,2)</f>
        <v>6116.93</v>
      </c>
      <c r="J133" s="190"/>
      <c r="K133" s="69" t="n">
        <v>1</v>
      </c>
      <c r="L133" s="69" t="n">
        <v>4792.71</v>
      </c>
      <c r="M133" s="8"/>
      <c r="N133" s="8"/>
      <c r="O133" s="128"/>
      <c r="P133" s="128"/>
      <c r="Q133" s="128"/>
      <c r="R133" s="129"/>
      <c r="S133" s="130"/>
      <c r="T133" s="131"/>
    </row>
    <row r="134" s="132" customFormat="true" ht="22.5" hidden="false" customHeight="true" outlineLevel="0" collapsed="false">
      <c r="A134" s="191" t="s">
        <v>229</v>
      </c>
      <c r="B134" s="52" t="n">
        <v>92988</v>
      </c>
      <c r="C134" s="53" t="s">
        <v>19</v>
      </c>
      <c r="D134" s="64" t="s">
        <v>230</v>
      </c>
      <c r="E134" s="192" t="s">
        <v>31</v>
      </c>
      <c r="F134" s="55" t="n">
        <f aca="false">TRUNC(K134,2)</f>
        <v>48.9</v>
      </c>
      <c r="G134" s="55" t="n">
        <f aca="false">L134</f>
        <v>50.5</v>
      </c>
      <c r="H134" s="55" t="n">
        <f aca="false">TRUNC(L134*L$13,2)</f>
        <v>64.45</v>
      </c>
      <c r="I134" s="55" t="n">
        <f aca="false">TRUNC(F134*H134,2)</f>
        <v>3151.6</v>
      </c>
      <c r="J134" s="190"/>
      <c r="K134" s="69" t="n">
        <f aca="false">(40.5+5.4+3)</f>
        <v>48.9</v>
      </c>
      <c r="L134" s="69" t="n">
        <v>50.5</v>
      </c>
      <c r="M134" s="8"/>
      <c r="N134" s="8"/>
      <c r="O134" s="128"/>
      <c r="P134" s="128"/>
      <c r="Q134" s="128"/>
      <c r="R134" s="129"/>
      <c r="S134" s="130"/>
      <c r="T134" s="131"/>
    </row>
    <row r="135" s="132" customFormat="true" ht="22.5" hidden="false" customHeight="true" outlineLevel="0" collapsed="false">
      <c r="A135" s="191" t="s">
        <v>231</v>
      </c>
      <c r="B135" s="52" t="n">
        <v>92986</v>
      </c>
      <c r="C135" s="53" t="s">
        <v>19</v>
      </c>
      <c r="D135" s="64" t="s">
        <v>232</v>
      </c>
      <c r="E135" s="192" t="s">
        <v>31</v>
      </c>
      <c r="F135" s="55" t="n">
        <f aca="false">TRUNC(K135,2)</f>
        <v>16.3</v>
      </c>
      <c r="G135" s="55" t="n">
        <f aca="false">L135</f>
        <v>35.88</v>
      </c>
      <c r="H135" s="55" t="n">
        <f aca="false">TRUNC(L135*L$13,2)</f>
        <v>45.79</v>
      </c>
      <c r="I135" s="55" t="n">
        <f aca="false">TRUNC(F135*H135,2)</f>
        <v>746.37</v>
      </c>
      <c r="J135" s="190"/>
      <c r="K135" s="69" t="n">
        <f aca="false">(13.5+1.8+1)</f>
        <v>16.3</v>
      </c>
      <c r="L135" s="69" t="n">
        <v>35.88</v>
      </c>
      <c r="M135" s="8"/>
      <c r="N135" s="8"/>
      <c r="O135" s="128"/>
      <c r="P135" s="128"/>
      <c r="Q135" s="128"/>
      <c r="R135" s="129"/>
      <c r="S135" s="130"/>
      <c r="T135" s="131"/>
    </row>
    <row r="136" s="132" customFormat="true" ht="22.5" hidden="false" customHeight="true" outlineLevel="0" collapsed="false">
      <c r="A136" s="191" t="s">
        <v>233</v>
      </c>
      <c r="B136" s="52" t="n">
        <v>92984</v>
      </c>
      <c r="C136" s="53" t="s">
        <v>19</v>
      </c>
      <c r="D136" s="64" t="s">
        <v>234</v>
      </c>
      <c r="E136" s="192" t="s">
        <v>31</v>
      </c>
      <c r="F136" s="55" t="n">
        <f aca="false">TRUNC(K136,2)</f>
        <v>10</v>
      </c>
      <c r="G136" s="55" t="n">
        <f aca="false">L136</f>
        <v>26.41</v>
      </c>
      <c r="H136" s="55" t="n">
        <f aca="false">TRUNC(L136*L$13,2)</f>
        <v>33.7</v>
      </c>
      <c r="I136" s="55" t="n">
        <f aca="false">TRUNC(F136*H136,2)</f>
        <v>337</v>
      </c>
      <c r="J136" s="190"/>
      <c r="K136" s="69" t="n">
        <f aca="false">(2.5*4)</f>
        <v>10</v>
      </c>
      <c r="L136" s="69" t="n">
        <v>26.41</v>
      </c>
      <c r="M136" s="8"/>
      <c r="N136" s="8"/>
      <c r="O136" s="128"/>
      <c r="P136" s="128"/>
      <c r="Q136" s="128"/>
      <c r="R136" s="129"/>
      <c r="S136" s="130"/>
      <c r="T136" s="131"/>
    </row>
    <row r="137" s="132" customFormat="true" ht="22.5" hidden="false" customHeight="true" outlineLevel="0" collapsed="false">
      <c r="A137" s="191" t="s">
        <v>235</v>
      </c>
      <c r="B137" s="52" t="n">
        <v>92981</v>
      </c>
      <c r="C137" s="53" t="s">
        <v>19</v>
      </c>
      <c r="D137" s="64" t="s">
        <v>236</v>
      </c>
      <c r="E137" s="192" t="s">
        <v>31</v>
      </c>
      <c r="F137" s="55" t="n">
        <f aca="false">TRUNC(K137,2)</f>
        <v>79.8</v>
      </c>
      <c r="G137" s="55" t="n">
        <f aca="false">L137</f>
        <v>15.25</v>
      </c>
      <c r="H137" s="55" t="n">
        <f aca="false">TRUNC(L137*L$13,2)</f>
        <v>19.46</v>
      </c>
      <c r="I137" s="55" t="n">
        <f aca="false">TRUNC(F137*H137,2)</f>
        <v>1552.9</v>
      </c>
      <c r="J137" s="190"/>
      <c r="K137" s="69" t="n">
        <f aca="false">(5.2+4.5+5.93+1.82+2.5)*4</f>
        <v>79.8</v>
      </c>
      <c r="L137" s="69" t="n">
        <v>15.25</v>
      </c>
      <c r="M137" s="8"/>
      <c r="N137" s="8"/>
      <c r="O137" s="128"/>
      <c r="P137" s="128"/>
      <c r="Q137" s="128"/>
      <c r="R137" s="129"/>
      <c r="S137" s="130"/>
      <c r="T137" s="131"/>
    </row>
    <row r="138" s="132" customFormat="true" ht="22.5" hidden="false" customHeight="true" outlineLevel="0" collapsed="false">
      <c r="A138" s="191" t="s">
        <v>237</v>
      </c>
      <c r="B138" s="52" t="n">
        <v>92979</v>
      </c>
      <c r="C138" s="53" t="s">
        <v>19</v>
      </c>
      <c r="D138" s="64" t="s">
        <v>238</v>
      </c>
      <c r="E138" s="192" t="s">
        <v>31</v>
      </c>
      <c r="F138" s="55" t="n">
        <f aca="false">TRUNC(K138,2)</f>
        <v>44.9</v>
      </c>
      <c r="G138" s="55" t="n">
        <f aca="false">L138</f>
        <v>9.93</v>
      </c>
      <c r="H138" s="55" t="n">
        <f aca="false">TRUNC(L138*L$13,2)</f>
        <v>12.67</v>
      </c>
      <c r="I138" s="55" t="n">
        <f aca="false">TRUNC(F138*H138,2)</f>
        <v>568.88</v>
      </c>
      <c r="J138" s="190"/>
      <c r="K138" s="69" t="n">
        <f aca="false">((5.2+4.5+5.93+1.82+2.5)*2)+2.5+2.5</f>
        <v>44.9</v>
      </c>
      <c r="L138" s="69" t="n">
        <v>9.93</v>
      </c>
      <c r="M138" s="8"/>
      <c r="N138" s="8"/>
      <c r="O138" s="128"/>
      <c r="P138" s="128"/>
      <c r="Q138" s="128"/>
      <c r="R138" s="129"/>
      <c r="S138" s="130"/>
      <c r="T138" s="131"/>
    </row>
    <row r="139" s="132" customFormat="true" ht="22.5" hidden="false" customHeight="true" outlineLevel="0" collapsed="false">
      <c r="A139" s="191" t="s">
        <v>239</v>
      </c>
      <c r="B139" s="52" t="n">
        <v>91930</v>
      </c>
      <c r="C139" s="53" t="s">
        <v>19</v>
      </c>
      <c r="D139" s="64" t="s">
        <v>240</v>
      </c>
      <c r="E139" s="192" t="s">
        <v>31</v>
      </c>
      <c r="F139" s="55" t="n">
        <f aca="false">TRUNC(K139,2)</f>
        <v>84.4</v>
      </c>
      <c r="G139" s="55" t="n">
        <f aca="false">L139</f>
        <v>8.47</v>
      </c>
      <c r="H139" s="55" t="n">
        <f aca="false">TRUNC(L139*L$13,2)</f>
        <v>10.81</v>
      </c>
      <c r="I139" s="55" t="n">
        <f aca="false">TRUNC(F139*H139,2)</f>
        <v>912.36</v>
      </c>
      <c r="J139" s="190"/>
      <c r="K139" s="69" t="n">
        <f aca="false">(11.8+11.4+2.5+2.5+1.5+1.5+11)*2</f>
        <v>84.4</v>
      </c>
      <c r="L139" s="69" t="n">
        <v>8.47</v>
      </c>
      <c r="M139" s="8"/>
      <c r="N139" s="8"/>
      <c r="O139" s="128"/>
      <c r="P139" s="128"/>
      <c r="Q139" s="128"/>
      <c r="R139" s="129"/>
      <c r="S139" s="130"/>
      <c r="T139" s="131"/>
    </row>
    <row r="140" s="132" customFormat="true" ht="22.5" hidden="false" customHeight="true" outlineLevel="0" collapsed="false">
      <c r="A140" s="191" t="s">
        <v>241</v>
      </c>
      <c r="B140" s="52" t="n">
        <v>91928</v>
      </c>
      <c r="C140" s="53" t="s">
        <v>19</v>
      </c>
      <c r="D140" s="64" t="s">
        <v>242</v>
      </c>
      <c r="E140" s="192" t="s">
        <v>31</v>
      </c>
      <c r="F140" s="55" t="n">
        <f aca="false">TRUNC(K140,2)</f>
        <v>254.7</v>
      </c>
      <c r="G140" s="55" t="n">
        <f aca="false">L140</f>
        <v>6.17</v>
      </c>
      <c r="H140" s="55" t="n">
        <f aca="false">TRUNC(L140*L$13,2)</f>
        <v>7.87</v>
      </c>
      <c r="I140" s="55" t="n">
        <f aca="false">TRUNC(F140*H140,2)</f>
        <v>2004.48</v>
      </c>
      <c r="J140" s="190"/>
      <c r="K140" s="69" t="n">
        <f aca="false">(6.4+10.4+11.8+2.4+3.4+2.6+2.7+1.5+2.5+2.5+5.8+5.8+1.7+3.8+4.1+(7*2.5))*3</f>
        <v>254.7</v>
      </c>
      <c r="L140" s="69" t="n">
        <v>6.17</v>
      </c>
      <c r="M140" s="8"/>
      <c r="N140" s="8"/>
      <c r="O140" s="128"/>
      <c r="P140" s="128"/>
      <c r="Q140" s="128"/>
      <c r="R140" s="129"/>
      <c r="S140" s="130"/>
      <c r="T140" s="131"/>
    </row>
    <row r="141" s="132" customFormat="true" ht="22.5" hidden="false" customHeight="true" outlineLevel="0" collapsed="false">
      <c r="A141" s="191" t="s">
        <v>243</v>
      </c>
      <c r="B141" s="52" t="n">
        <v>91926</v>
      </c>
      <c r="C141" s="53" t="s">
        <v>19</v>
      </c>
      <c r="D141" s="64" t="s">
        <v>244</v>
      </c>
      <c r="E141" s="192" t="s">
        <v>31</v>
      </c>
      <c r="F141" s="55" t="n">
        <f aca="false">TRUNC(K141,2)</f>
        <v>394.68</v>
      </c>
      <c r="G141" s="55" t="n">
        <f aca="false">L141</f>
        <v>3.75</v>
      </c>
      <c r="H141" s="55" t="n">
        <f aca="false">TRUNC(L141*L$13,2)</f>
        <v>4.78</v>
      </c>
      <c r="I141" s="55" t="n">
        <f aca="false">TRUNC(F141*H141,2)</f>
        <v>1886.57</v>
      </c>
      <c r="J141" s="190"/>
      <c r="K141" s="69" t="n">
        <f aca="false">(4.2+(9*2.5)+1.6+1.5+1.72+1.5+0.94+2.05+2.15+1.2+3.09+1.8+4.05+3.77+1.8+3.2+2.3+4.3+4.1+4.89+1.5+2.1+3.2+1.9+5.3+2.5+6.09+2+5.04+3.7+2.6+3.6+3.5+3.8+3.8+5.07+3.2)*3</f>
        <v>394.68</v>
      </c>
      <c r="L141" s="69" t="n">
        <v>3.75</v>
      </c>
      <c r="M141" s="8"/>
      <c r="N141" s="8"/>
      <c r="O141" s="128"/>
      <c r="P141" s="128"/>
      <c r="Q141" s="128"/>
      <c r="R141" s="129"/>
      <c r="S141" s="130"/>
      <c r="T141" s="131"/>
    </row>
    <row r="142" s="132" customFormat="true" ht="22.5" hidden="false" customHeight="true" outlineLevel="0" collapsed="false">
      <c r="A142" s="191" t="s">
        <v>245</v>
      </c>
      <c r="B142" s="52" t="n">
        <v>91924</v>
      </c>
      <c r="C142" s="53" t="s">
        <v>19</v>
      </c>
      <c r="D142" s="64" t="s">
        <v>246</v>
      </c>
      <c r="E142" s="192" t="s">
        <v>31</v>
      </c>
      <c r="F142" s="55" t="n">
        <f aca="false">TRUNC(K142,2)</f>
        <v>268.41</v>
      </c>
      <c r="G142" s="55" t="n">
        <f aca="false">L142</f>
        <v>2.56</v>
      </c>
      <c r="H142" s="55" t="n">
        <f aca="false">TRUNC(L142*L$13,2)</f>
        <v>3.26</v>
      </c>
      <c r="I142" s="55" t="n">
        <f aca="false">TRUNC(F142*H142,2)</f>
        <v>875.01</v>
      </c>
      <c r="J142" s="190"/>
      <c r="K142" s="69" t="n">
        <f aca="false">(4+2.5+5.5+2+3.4+7.6+4.3+6.4+2.4+2.4+9.3+3.4+3.4+3+2.3+(7*1.5)+3.2+3+1.87+1.5+7.5)*3</f>
        <v>268.41</v>
      </c>
      <c r="L142" s="69" t="n">
        <v>2.56</v>
      </c>
      <c r="M142" s="8"/>
      <c r="N142" s="8"/>
      <c r="O142" s="128"/>
      <c r="P142" s="128"/>
      <c r="Q142" s="128"/>
      <c r="R142" s="129"/>
      <c r="S142" s="130"/>
      <c r="T142" s="131"/>
    </row>
    <row r="143" s="132" customFormat="true" ht="22.5" hidden="false" customHeight="true" outlineLevel="0" collapsed="false">
      <c r="A143" s="191" t="s">
        <v>247</v>
      </c>
      <c r="B143" s="52" t="n">
        <v>96977</v>
      </c>
      <c r="C143" s="53" t="s">
        <v>19</v>
      </c>
      <c r="D143" s="64" t="s">
        <v>248</v>
      </c>
      <c r="E143" s="192" t="s">
        <v>31</v>
      </c>
      <c r="F143" s="55" t="n">
        <f aca="false">TRUNC(K143,2)</f>
        <v>12.3</v>
      </c>
      <c r="G143" s="55" t="n">
        <f aca="false">L143</f>
        <v>61.08</v>
      </c>
      <c r="H143" s="55" t="n">
        <f aca="false">TRUNC(L143*L$13,2)</f>
        <v>77.95</v>
      </c>
      <c r="I143" s="55" t="n">
        <f aca="false">TRUNC(F143*H143,2)</f>
        <v>958.78</v>
      </c>
      <c r="J143" s="190"/>
      <c r="K143" s="69" t="n">
        <f aca="false">((2.4*3+5.1))</f>
        <v>12.3</v>
      </c>
      <c r="L143" s="69" t="n">
        <v>61.08</v>
      </c>
      <c r="M143" s="8"/>
      <c r="N143" s="8"/>
      <c r="O143" s="128"/>
      <c r="P143" s="128"/>
      <c r="Q143" s="128"/>
      <c r="R143" s="129"/>
      <c r="S143" s="130"/>
      <c r="T143" s="131"/>
    </row>
    <row r="144" s="132" customFormat="true" ht="22.5" hidden="false" customHeight="true" outlineLevel="0" collapsed="false">
      <c r="A144" s="191" t="s">
        <v>249</v>
      </c>
      <c r="B144" s="52" t="n">
        <v>90444</v>
      </c>
      <c r="C144" s="53" t="s">
        <v>19</v>
      </c>
      <c r="D144" s="64" t="s">
        <v>250</v>
      </c>
      <c r="E144" s="192" t="s">
        <v>31</v>
      </c>
      <c r="F144" s="55" t="n">
        <f aca="false">TRUNC(K144,2)</f>
        <v>44.99</v>
      </c>
      <c r="G144" s="55" t="n">
        <f aca="false">L144</f>
        <v>19.06</v>
      </c>
      <c r="H144" s="55" t="n">
        <f aca="false">TRUNC(L144*L$13,2)</f>
        <v>24.32</v>
      </c>
      <c r="I144" s="55" t="n">
        <f aca="false">TRUNC(F144*H144,2)</f>
        <v>1094.15</v>
      </c>
      <c r="J144" s="190"/>
      <c r="K144" s="69" t="n">
        <f aca="false">(5.3+3.8+3.7+2.07+1.6+2.15+9.07+0.8+(2*7.5)+1.5)</f>
        <v>44.99</v>
      </c>
      <c r="L144" s="69" t="n">
        <v>19.06</v>
      </c>
      <c r="M144" s="8"/>
      <c r="N144" s="8"/>
      <c r="O144" s="128"/>
      <c r="P144" s="128"/>
      <c r="Q144" s="128"/>
      <c r="R144" s="129"/>
      <c r="S144" s="130"/>
      <c r="T144" s="131"/>
    </row>
    <row r="145" s="132" customFormat="true" ht="22.5" hidden="false" customHeight="true" outlineLevel="0" collapsed="false">
      <c r="A145" s="191" t="s">
        <v>251</v>
      </c>
      <c r="B145" s="52" t="n">
        <v>90447</v>
      </c>
      <c r="C145" s="53" t="s">
        <v>19</v>
      </c>
      <c r="D145" s="64" t="s">
        <v>252</v>
      </c>
      <c r="E145" s="192" t="s">
        <v>31</v>
      </c>
      <c r="F145" s="55" t="n">
        <f aca="false">TRUNC(K145,2)</f>
        <v>60</v>
      </c>
      <c r="G145" s="55" t="n">
        <f aca="false">L145</f>
        <v>5.05</v>
      </c>
      <c r="H145" s="55" t="n">
        <f aca="false">TRUNC(L145*L$13,2)</f>
        <v>6.44</v>
      </c>
      <c r="I145" s="55" t="n">
        <f aca="false">TRUNC(F145*H145,2)</f>
        <v>386.4</v>
      </c>
      <c r="J145" s="190"/>
      <c r="K145" s="69" t="n">
        <f aca="false">((11*2.2)+(2.5*6)+5+0.8+3.2+3.5+4.5+3.8)</f>
        <v>60</v>
      </c>
      <c r="L145" s="69" t="n">
        <v>5.05</v>
      </c>
      <c r="M145" s="8"/>
      <c r="N145" s="8"/>
      <c r="O145" s="128"/>
      <c r="P145" s="128"/>
      <c r="Q145" s="128"/>
      <c r="R145" s="129"/>
      <c r="S145" s="130"/>
      <c r="T145" s="131"/>
    </row>
    <row r="146" s="132" customFormat="true" ht="33.75" hidden="false" customHeight="true" outlineLevel="0" collapsed="false">
      <c r="A146" s="191" t="s">
        <v>253</v>
      </c>
      <c r="B146" s="52" t="n">
        <v>95749</v>
      </c>
      <c r="C146" s="53" t="s">
        <v>19</v>
      </c>
      <c r="D146" s="64" t="s">
        <v>254</v>
      </c>
      <c r="E146" s="192" t="s">
        <v>31</v>
      </c>
      <c r="F146" s="55" t="n">
        <f aca="false">TRUNC(K146,2)</f>
        <v>27.2</v>
      </c>
      <c r="G146" s="55" t="n">
        <f aca="false">L146</f>
        <v>25.59</v>
      </c>
      <c r="H146" s="55" t="n">
        <f aca="false">TRUNC(L146*L$13,2)</f>
        <v>32.66</v>
      </c>
      <c r="I146" s="55" t="n">
        <f aca="false">TRUNC(F146*H146,2)</f>
        <v>888.35</v>
      </c>
      <c r="J146" s="190"/>
      <c r="K146" s="69" t="n">
        <f aca="false">(8.7+8.7+4.9+4.9)</f>
        <v>27.2</v>
      </c>
      <c r="L146" s="69" t="n">
        <v>25.59</v>
      </c>
      <c r="M146" s="8"/>
      <c r="N146" s="8"/>
      <c r="O146" s="128"/>
      <c r="P146" s="128"/>
      <c r="Q146" s="128"/>
      <c r="R146" s="129"/>
      <c r="S146" s="130"/>
      <c r="T146" s="131"/>
    </row>
    <row r="147" s="132" customFormat="true" ht="33.75" hidden="false" customHeight="true" outlineLevel="0" collapsed="false">
      <c r="A147" s="191" t="s">
        <v>255</v>
      </c>
      <c r="B147" s="52" t="n">
        <v>95750</v>
      </c>
      <c r="C147" s="53" t="s">
        <v>19</v>
      </c>
      <c r="D147" s="64" t="s">
        <v>256</v>
      </c>
      <c r="E147" s="192" t="s">
        <v>31</v>
      </c>
      <c r="F147" s="55" t="n">
        <f aca="false">TRUNC(K147,2)</f>
        <v>6.2</v>
      </c>
      <c r="G147" s="55" t="n">
        <f aca="false">L147</f>
        <v>30.38</v>
      </c>
      <c r="H147" s="55" t="n">
        <f aca="false">TRUNC(L147*L$13,2)</f>
        <v>38.77</v>
      </c>
      <c r="I147" s="55" t="n">
        <f aca="false">TRUNC(F147*H147,2)</f>
        <v>240.37</v>
      </c>
      <c r="J147" s="190"/>
      <c r="K147" s="69" t="n">
        <v>6.2</v>
      </c>
      <c r="L147" s="69" t="n">
        <v>30.38</v>
      </c>
      <c r="M147" s="8"/>
      <c r="N147" s="8"/>
      <c r="O147" s="128"/>
      <c r="P147" s="128"/>
      <c r="Q147" s="128"/>
      <c r="R147" s="129"/>
      <c r="S147" s="130"/>
      <c r="T147" s="131"/>
    </row>
    <row r="148" s="63" customFormat="true" ht="22.5" hidden="false" customHeight="true" outlineLevel="0" collapsed="false">
      <c r="A148" s="191" t="s">
        <v>257</v>
      </c>
      <c r="B148" s="52" t="n">
        <v>97669</v>
      </c>
      <c r="C148" s="53" t="s">
        <v>19</v>
      </c>
      <c r="D148" s="64" t="s">
        <v>258</v>
      </c>
      <c r="E148" s="192" t="s">
        <v>31</v>
      </c>
      <c r="F148" s="55" t="n">
        <f aca="false">TRUNC(K148,2)</f>
        <v>16</v>
      </c>
      <c r="G148" s="55" t="n">
        <f aca="false">L148</f>
        <v>13.92</v>
      </c>
      <c r="H148" s="55" t="n">
        <f aca="false">TRUNC(L148*L$13,2)</f>
        <v>17.76</v>
      </c>
      <c r="I148" s="55" t="n">
        <f aca="false">TRUNC(F148*H148,2)</f>
        <v>284.16</v>
      </c>
      <c r="J148" s="190"/>
      <c r="K148" s="69" t="n">
        <v>16</v>
      </c>
      <c r="L148" s="69" t="n">
        <v>13.92</v>
      </c>
      <c r="M148" s="90"/>
      <c r="N148" s="90"/>
      <c r="O148" s="60"/>
      <c r="P148" s="60"/>
      <c r="Q148" s="60"/>
      <c r="R148" s="61"/>
      <c r="S148" s="62"/>
      <c r="T148" s="102"/>
    </row>
    <row r="149" s="63" customFormat="true" ht="33.75" hidden="false" customHeight="true" outlineLevel="0" collapsed="false">
      <c r="A149" s="191" t="s">
        <v>259</v>
      </c>
      <c r="B149" s="52" t="n">
        <v>91854</v>
      </c>
      <c r="C149" s="53" t="s">
        <v>19</v>
      </c>
      <c r="D149" s="64" t="s">
        <v>260</v>
      </c>
      <c r="E149" s="192" t="s">
        <v>31</v>
      </c>
      <c r="F149" s="55" t="n">
        <f aca="false">TRUNC(K149,2)</f>
        <v>112</v>
      </c>
      <c r="G149" s="55" t="n">
        <f aca="false">L149</f>
        <v>7.65</v>
      </c>
      <c r="H149" s="55" t="n">
        <f aca="false">TRUNC(L149*L$13,2)</f>
        <v>9.76</v>
      </c>
      <c r="I149" s="55" t="n">
        <f aca="false">TRUNC(F149*H149,2)</f>
        <v>1093.12</v>
      </c>
      <c r="J149" s="190"/>
      <c r="K149" s="69" t="n">
        <v>112</v>
      </c>
      <c r="L149" s="69" t="n">
        <v>7.65</v>
      </c>
      <c r="M149" s="90"/>
      <c r="N149" s="90" t="n">
        <f aca="false">202-136</f>
        <v>66</v>
      </c>
      <c r="O149" s="60"/>
      <c r="P149" s="60"/>
      <c r="Q149" s="60"/>
      <c r="R149" s="61"/>
      <c r="S149" s="62"/>
      <c r="T149" s="102"/>
    </row>
    <row r="150" s="63" customFormat="true" ht="33.75" hidden="false" customHeight="true" outlineLevel="0" collapsed="false">
      <c r="A150" s="191" t="s">
        <v>261</v>
      </c>
      <c r="B150" s="52" t="n">
        <v>95778</v>
      </c>
      <c r="C150" s="53" t="s">
        <v>19</v>
      </c>
      <c r="D150" s="64" t="s">
        <v>262</v>
      </c>
      <c r="E150" s="192" t="s">
        <v>35</v>
      </c>
      <c r="F150" s="55" t="n">
        <f aca="false">TRUNC(K150,2)</f>
        <v>13</v>
      </c>
      <c r="G150" s="55" t="n">
        <f aca="false">L150</f>
        <v>25.82</v>
      </c>
      <c r="H150" s="55" t="n">
        <f aca="false">TRUNC(L150*L$13,2)</f>
        <v>32.95</v>
      </c>
      <c r="I150" s="55" t="n">
        <f aca="false">TRUNC(F150*H150,2)</f>
        <v>428.35</v>
      </c>
      <c r="J150" s="190"/>
      <c r="K150" s="69" t="n">
        <v>13</v>
      </c>
      <c r="L150" s="69" t="n">
        <v>25.82</v>
      </c>
      <c r="M150" s="90"/>
      <c r="N150" s="90"/>
      <c r="O150" s="60"/>
      <c r="P150" s="60"/>
      <c r="Q150" s="60"/>
      <c r="R150" s="61"/>
      <c r="S150" s="62"/>
      <c r="T150" s="102"/>
    </row>
    <row r="151" s="63" customFormat="true" ht="22.5" hidden="false" customHeight="true" outlineLevel="0" collapsed="false">
      <c r="A151" s="191" t="s">
        <v>263</v>
      </c>
      <c r="B151" s="52" t="s">
        <v>264</v>
      </c>
      <c r="C151" s="52" t="s">
        <v>26</v>
      </c>
      <c r="D151" s="64" t="s">
        <v>265</v>
      </c>
      <c r="E151" s="192" t="s">
        <v>35</v>
      </c>
      <c r="F151" s="55" t="n">
        <f aca="false">TRUNC(K151,2)</f>
        <v>6</v>
      </c>
      <c r="G151" s="55" t="n">
        <f aca="false">L151</f>
        <v>74.95</v>
      </c>
      <c r="H151" s="55" t="n">
        <f aca="false">TRUNC(L151*L$13,2)</f>
        <v>95.65</v>
      </c>
      <c r="I151" s="55" t="n">
        <f aca="false">TRUNC(F151*H151,2)</f>
        <v>573.9</v>
      </c>
      <c r="J151" s="190"/>
      <c r="K151" s="69" t="n">
        <v>6</v>
      </c>
      <c r="L151" s="69" t="n">
        <v>74.95</v>
      </c>
      <c r="M151" s="90"/>
      <c r="N151" s="90"/>
      <c r="O151" s="60"/>
      <c r="P151" s="60"/>
      <c r="Q151" s="60"/>
      <c r="R151" s="61"/>
      <c r="S151" s="62"/>
      <c r="T151" s="102"/>
    </row>
    <row r="152" s="63" customFormat="true" ht="22.5" hidden="false" customHeight="true" outlineLevel="0" collapsed="false">
      <c r="A152" s="191" t="s">
        <v>266</v>
      </c>
      <c r="B152" s="52" t="n">
        <v>92008</v>
      </c>
      <c r="C152" s="53" t="s">
        <v>19</v>
      </c>
      <c r="D152" s="64" t="s">
        <v>267</v>
      </c>
      <c r="E152" s="192" t="s">
        <v>35</v>
      </c>
      <c r="F152" s="55" t="n">
        <f aca="false">TRUNC(K152,2)</f>
        <v>33</v>
      </c>
      <c r="G152" s="55" t="n">
        <f aca="false">L152</f>
        <v>34.26</v>
      </c>
      <c r="H152" s="55" t="n">
        <f aca="false">TRUNC(L152*L$13,2)</f>
        <v>43.72</v>
      </c>
      <c r="I152" s="55" t="n">
        <f aca="false">TRUNC(F152*H152,2)</f>
        <v>1442.76</v>
      </c>
      <c r="J152" s="190"/>
      <c r="K152" s="69" t="n">
        <v>33</v>
      </c>
      <c r="L152" s="69" t="n">
        <v>34.26</v>
      </c>
      <c r="M152" s="90"/>
      <c r="N152" s="90"/>
      <c r="O152" s="60"/>
      <c r="P152" s="60"/>
      <c r="Q152" s="60"/>
      <c r="R152" s="61"/>
      <c r="S152" s="62"/>
      <c r="T152" s="102"/>
    </row>
    <row r="153" s="63" customFormat="true" ht="22.5" hidden="false" customHeight="true" outlineLevel="0" collapsed="false">
      <c r="A153" s="191" t="s">
        <v>268</v>
      </c>
      <c r="B153" s="52" t="n">
        <v>92004</v>
      </c>
      <c r="C153" s="53" t="s">
        <v>19</v>
      </c>
      <c r="D153" s="64" t="s">
        <v>269</v>
      </c>
      <c r="E153" s="192" t="s">
        <v>35</v>
      </c>
      <c r="F153" s="55" t="n">
        <f aca="false">TRUNC(K153,2)</f>
        <v>8</v>
      </c>
      <c r="G153" s="55" t="n">
        <f aca="false">L153</f>
        <v>39.8</v>
      </c>
      <c r="H153" s="55" t="n">
        <f aca="false">TRUNC(L153*L$13,2)</f>
        <v>50.79</v>
      </c>
      <c r="I153" s="55" t="n">
        <f aca="false">TRUNC(F153*H153,2)</f>
        <v>406.32</v>
      </c>
      <c r="J153" s="190"/>
      <c r="K153" s="69" t="n">
        <v>8</v>
      </c>
      <c r="L153" s="69" t="n">
        <v>39.8</v>
      </c>
      <c r="M153" s="90"/>
      <c r="N153" s="90"/>
      <c r="O153" s="60"/>
      <c r="P153" s="60"/>
      <c r="Q153" s="60"/>
      <c r="R153" s="61"/>
      <c r="S153" s="62"/>
      <c r="T153" s="102"/>
    </row>
    <row r="154" s="63" customFormat="true" ht="22.5" hidden="false" customHeight="true" outlineLevel="0" collapsed="false">
      <c r="A154" s="191" t="s">
        <v>270</v>
      </c>
      <c r="B154" s="52" t="n">
        <v>92005</v>
      </c>
      <c r="C154" s="53" t="s">
        <v>19</v>
      </c>
      <c r="D154" s="64" t="s">
        <v>271</v>
      </c>
      <c r="E154" s="192" t="s">
        <v>35</v>
      </c>
      <c r="F154" s="55" t="n">
        <f aca="false">TRUNC(K154,2)</f>
        <v>1</v>
      </c>
      <c r="G154" s="55" t="n">
        <f aca="false">L154</f>
        <v>43.34</v>
      </c>
      <c r="H154" s="55" t="n">
        <f aca="false">TRUNC(L154*L$13,2)</f>
        <v>55.31</v>
      </c>
      <c r="I154" s="55" t="n">
        <f aca="false">TRUNC(F154*H154,2)</f>
        <v>55.31</v>
      </c>
      <c r="J154" s="190"/>
      <c r="K154" s="69" t="n">
        <v>1</v>
      </c>
      <c r="L154" s="69" t="n">
        <v>43.34</v>
      </c>
      <c r="M154" s="90"/>
      <c r="N154" s="90"/>
      <c r="O154" s="60"/>
      <c r="P154" s="60"/>
      <c r="Q154" s="60"/>
      <c r="R154" s="61"/>
      <c r="S154" s="62"/>
      <c r="T154" s="102"/>
    </row>
    <row r="155" s="63" customFormat="true" ht="22.5" hidden="false" customHeight="true" outlineLevel="0" collapsed="false">
      <c r="A155" s="191" t="s">
        <v>272</v>
      </c>
      <c r="B155" s="52" t="n">
        <v>91996</v>
      </c>
      <c r="C155" s="53" t="s">
        <v>19</v>
      </c>
      <c r="D155" s="64" t="s">
        <v>273</v>
      </c>
      <c r="E155" s="192" t="s">
        <v>35</v>
      </c>
      <c r="F155" s="55" t="n">
        <f aca="false">TRUNC(K155,2)</f>
        <v>4</v>
      </c>
      <c r="G155" s="55" t="n">
        <f aca="false">L155</f>
        <v>24.11</v>
      </c>
      <c r="H155" s="55" t="n">
        <f aca="false">TRUNC(L155*L$13,2)</f>
        <v>30.77</v>
      </c>
      <c r="I155" s="55" t="n">
        <f aca="false">TRUNC(F155*H155,2)</f>
        <v>123.08</v>
      </c>
      <c r="J155" s="190"/>
      <c r="K155" s="69" t="n">
        <v>4</v>
      </c>
      <c r="L155" s="69" t="n">
        <v>24.11</v>
      </c>
      <c r="M155" s="90"/>
      <c r="N155" s="90"/>
      <c r="O155" s="60"/>
      <c r="P155" s="60"/>
      <c r="Q155" s="60"/>
      <c r="R155" s="61"/>
      <c r="S155" s="62"/>
      <c r="T155" s="102"/>
    </row>
    <row r="156" s="63" customFormat="true" ht="22.5" hidden="false" customHeight="true" outlineLevel="0" collapsed="false">
      <c r="A156" s="191" t="s">
        <v>274</v>
      </c>
      <c r="B156" s="52" t="n">
        <v>91992</v>
      </c>
      <c r="C156" s="53" t="s">
        <v>19</v>
      </c>
      <c r="D156" s="64" t="s">
        <v>275</v>
      </c>
      <c r="E156" s="192" t="s">
        <v>35</v>
      </c>
      <c r="F156" s="55" t="n">
        <f aca="false">TRUNC(K156,2)</f>
        <v>7</v>
      </c>
      <c r="G156" s="55" t="n">
        <f aca="false">L156</f>
        <v>31.25</v>
      </c>
      <c r="H156" s="55" t="n">
        <f aca="false">TRUNC(L156*L$13,2)</f>
        <v>39.88</v>
      </c>
      <c r="I156" s="55" t="n">
        <f aca="false">TRUNC(F156*H156,2)</f>
        <v>279.16</v>
      </c>
      <c r="J156" s="190"/>
      <c r="K156" s="69" t="n">
        <v>7</v>
      </c>
      <c r="L156" s="69" t="n">
        <v>31.25</v>
      </c>
      <c r="M156" s="90"/>
      <c r="N156" s="90"/>
      <c r="O156" s="60"/>
      <c r="P156" s="60"/>
      <c r="Q156" s="60"/>
      <c r="R156" s="61"/>
      <c r="S156" s="62"/>
      <c r="T156" s="102"/>
    </row>
    <row r="157" s="63" customFormat="true" ht="22.5" hidden="false" customHeight="true" outlineLevel="0" collapsed="false">
      <c r="A157" s="191" t="s">
        <v>276</v>
      </c>
      <c r="B157" s="52" t="n">
        <v>91953</v>
      </c>
      <c r="C157" s="53" t="s">
        <v>19</v>
      </c>
      <c r="D157" s="64" t="s">
        <v>277</v>
      </c>
      <c r="E157" s="192" t="s">
        <v>35</v>
      </c>
      <c r="F157" s="55" t="n">
        <f aca="false">TRUNC(K157,2)</f>
        <v>11</v>
      </c>
      <c r="G157" s="55" t="n">
        <f aca="false">L157</f>
        <v>20.2</v>
      </c>
      <c r="H157" s="55" t="n">
        <f aca="false">TRUNC(L157*L$13,2)</f>
        <v>25.78</v>
      </c>
      <c r="I157" s="55" t="n">
        <f aca="false">TRUNC(F157*H157,2)</f>
        <v>283.58</v>
      </c>
      <c r="J157" s="190"/>
      <c r="K157" s="69" t="n">
        <v>11</v>
      </c>
      <c r="L157" s="69" t="n">
        <v>20.2</v>
      </c>
      <c r="M157" s="90"/>
      <c r="N157" s="90"/>
      <c r="O157" s="60"/>
      <c r="P157" s="60"/>
      <c r="Q157" s="60"/>
      <c r="R157" s="61"/>
      <c r="S157" s="62"/>
      <c r="T157" s="102"/>
    </row>
    <row r="158" s="63" customFormat="true" ht="22.5" hidden="false" customHeight="true" outlineLevel="0" collapsed="false">
      <c r="A158" s="191" t="s">
        <v>278</v>
      </c>
      <c r="B158" s="52" t="n">
        <v>91955</v>
      </c>
      <c r="C158" s="53" t="s">
        <v>19</v>
      </c>
      <c r="D158" s="64" t="s">
        <v>279</v>
      </c>
      <c r="E158" s="192" t="s">
        <v>35</v>
      </c>
      <c r="F158" s="55" t="n">
        <f aca="false">TRUNC(K158,2)</f>
        <v>2</v>
      </c>
      <c r="G158" s="55" t="n">
        <f aca="false">L158</f>
        <v>25.03</v>
      </c>
      <c r="H158" s="55" t="n">
        <f aca="false">TRUNC(L158*L$13,2)</f>
        <v>31.94</v>
      </c>
      <c r="I158" s="55" t="n">
        <f aca="false">TRUNC(F158*H158,2)</f>
        <v>63.88</v>
      </c>
      <c r="J158" s="190"/>
      <c r="K158" s="69" t="n">
        <v>2</v>
      </c>
      <c r="L158" s="69" t="n">
        <v>25.03</v>
      </c>
      <c r="M158" s="90"/>
      <c r="N158" s="90"/>
      <c r="O158" s="60"/>
      <c r="P158" s="60"/>
      <c r="Q158" s="60"/>
      <c r="R158" s="61"/>
      <c r="S158" s="62"/>
      <c r="T158" s="102"/>
    </row>
    <row r="159" s="63" customFormat="true" ht="33.75" hidden="false" customHeight="true" outlineLevel="0" collapsed="false">
      <c r="A159" s="191" t="s">
        <v>280</v>
      </c>
      <c r="B159" s="52" t="n">
        <v>91965</v>
      </c>
      <c r="C159" s="53" t="s">
        <v>19</v>
      </c>
      <c r="D159" s="64" t="s">
        <v>281</v>
      </c>
      <c r="E159" s="192" t="s">
        <v>35</v>
      </c>
      <c r="F159" s="55" t="n">
        <f aca="false">TRUNC(K159,2)</f>
        <v>4</v>
      </c>
      <c r="G159" s="55" t="n">
        <f aca="false">L159</f>
        <v>48.62</v>
      </c>
      <c r="H159" s="55" t="n">
        <f aca="false">TRUNC(L159*L$13,2)</f>
        <v>62.05</v>
      </c>
      <c r="I159" s="55" t="n">
        <f aca="false">TRUNC(F159*H159,2)</f>
        <v>248.2</v>
      </c>
      <c r="J159" s="190"/>
      <c r="K159" s="69" t="n">
        <v>4</v>
      </c>
      <c r="L159" s="69" t="n">
        <v>48.62</v>
      </c>
      <c r="M159" s="90"/>
      <c r="N159" s="90"/>
      <c r="O159" s="60"/>
      <c r="P159" s="60"/>
      <c r="Q159" s="60"/>
      <c r="R159" s="61"/>
      <c r="S159" s="62"/>
      <c r="T159" s="102"/>
    </row>
    <row r="160" s="63" customFormat="true" ht="22.5" hidden="false" customHeight="true" outlineLevel="0" collapsed="false">
      <c r="A160" s="191" t="s">
        <v>282</v>
      </c>
      <c r="B160" s="52" t="n">
        <v>91969</v>
      </c>
      <c r="C160" s="53" t="s">
        <v>19</v>
      </c>
      <c r="D160" s="64" t="s">
        <v>283</v>
      </c>
      <c r="E160" s="192" t="s">
        <v>35</v>
      </c>
      <c r="F160" s="55" t="n">
        <f aca="false">TRUNC(K160,2)</f>
        <v>1</v>
      </c>
      <c r="G160" s="55" t="n">
        <f aca="false">L160</f>
        <v>58.23</v>
      </c>
      <c r="H160" s="55" t="n">
        <f aca="false">TRUNC(L160*L$13,2)</f>
        <v>74.31</v>
      </c>
      <c r="I160" s="55" t="n">
        <f aca="false">TRUNC(F160*H160,2)</f>
        <v>74.31</v>
      </c>
      <c r="J160" s="190"/>
      <c r="K160" s="69" t="n">
        <v>1</v>
      </c>
      <c r="L160" s="69" t="n">
        <v>58.23</v>
      </c>
      <c r="M160" s="90"/>
      <c r="N160" s="90"/>
      <c r="O160" s="60"/>
      <c r="P160" s="60"/>
      <c r="Q160" s="60"/>
      <c r="R160" s="61"/>
      <c r="S160" s="62"/>
      <c r="T160" s="102"/>
    </row>
    <row r="161" s="63" customFormat="true" ht="22.5" hidden="false" customHeight="true" outlineLevel="0" collapsed="false">
      <c r="A161" s="191" t="s">
        <v>284</v>
      </c>
      <c r="B161" s="52" t="s">
        <v>285</v>
      </c>
      <c r="C161" s="52" t="s">
        <v>26</v>
      </c>
      <c r="D161" s="64" t="s">
        <v>286</v>
      </c>
      <c r="E161" s="192" t="s">
        <v>195</v>
      </c>
      <c r="F161" s="55" t="n">
        <f aca="false">TRUNC(K161,2)</f>
        <v>36</v>
      </c>
      <c r="G161" s="55" t="n">
        <f aca="false">L161</f>
        <v>102.17</v>
      </c>
      <c r="H161" s="55" t="n">
        <f aca="false">TRUNC(L161*L$13,2)</f>
        <v>130.39</v>
      </c>
      <c r="I161" s="55" t="n">
        <f aca="false">TRUNC(F161*H161,2)</f>
        <v>4694.04</v>
      </c>
      <c r="J161" s="190"/>
      <c r="K161" s="69" t="n">
        <v>36</v>
      </c>
      <c r="L161" s="69" t="n">
        <v>102.17</v>
      </c>
      <c r="M161" s="90"/>
      <c r="N161" s="90"/>
      <c r="O161" s="60"/>
      <c r="P161" s="60"/>
      <c r="Q161" s="60"/>
      <c r="R161" s="61"/>
      <c r="S161" s="62"/>
      <c r="T161" s="102"/>
    </row>
    <row r="162" s="63" customFormat="true" ht="22.5" hidden="false" customHeight="true" outlineLevel="0" collapsed="false">
      <c r="A162" s="191" t="s">
        <v>287</v>
      </c>
      <c r="B162" s="52" t="n">
        <v>97599</v>
      </c>
      <c r="C162" s="53" t="s">
        <v>19</v>
      </c>
      <c r="D162" s="64" t="s">
        <v>288</v>
      </c>
      <c r="E162" s="192" t="s">
        <v>35</v>
      </c>
      <c r="F162" s="55" t="n">
        <f aca="false">TRUNC(K162,2)</f>
        <v>7</v>
      </c>
      <c r="G162" s="55" t="n">
        <f aca="false">L162</f>
        <v>23.18</v>
      </c>
      <c r="H162" s="55" t="n">
        <f aca="false">TRUNC(L162*L$13,2)</f>
        <v>29.58</v>
      </c>
      <c r="I162" s="55" t="n">
        <f aca="false">TRUNC(F162*H162,2)</f>
        <v>207.06</v>
      </c>
      <c r="J162" s="190"/>
      <c r="K162" s="69" t="n">
        <v>7</v>
      </c>
      <c r="L162" s="69" t="n">
        <v>23.18</v>
      </c>
      <c r="M162" s="90"/>
      <c r="N162" s="90"/>
      <c r="O162" s="60"/>
      <c r="P162" s="60"/>
      <c r="Q162" s="60"/>
      <c r="R162" s="61"/>
      <c r="S162" s="62"/>
      <c r="T162" s="102"/>
    </row>
    <row r="163" s="63" customFormat="true" ht="22.5" hidden="false" customHeight="true" outlineLevel="0" collapsed="false">
      <c r="A163" s="191" t="s">
        <v>289</v>
      </c>
      <c r="B163" s="52" t="n">
        <v>103782</v>
      </c>
      <c r="C163" s="53" t="s">
        <v>19</v>
      </c>
      <c r="D163" s="64" t="s">
        <v>290</v>
      </c>
      <c r="E163" s="192" t="s">
        <v>35</v>
      </c>
      <c r="F163" s="55" t="n">
        <f aca="false">TRUNC(K163,2)</f>
        <v>5</v>
      </c>
      <c r="G163" s="55" t="n">
        <f aca="false">L163</f>
        <v>30.66</v>
      </c>
      <c r="H163" s="55" t="n">
        <f aca="false">TRUNC(L163*L$13,2)</f>
        <v>39.13</v>
      </c>
      <c r="I163" s="55" t="n">
        <f aca="false">TRUNC(F163*H163,2)</f>
        <v>195.65</v>
      </c>
      <c r="J163" s="190"/>
      <c r="K163" s="69" t="n">
        <v>5</v>
      </c>
      <c r="L163" s="69" t="n">
        <v>30.66</v>
      </c>
      <c r="M163" s="90"/>
      <c r="N163" s="90"/>
      <c r="O163" s="60"/>
      <c r="P163" s="60"/>
      <c r="Q163" s="60"/>
      <c r="R163" s="61"/>
      <c r="S163" s="62"/>
      <c r="T163" s="102"/>
    </row>
    <row r="164" s="63" customFormat="true" ht="22.5" hidden="false" customHeight="true" outlineLevel="0" collapsed="false">
      <c r="A164" s="191" t="s">
        <v>291</v>
      </c>
      <c r="B164" s="52" t="s">
        <v>292</v>
      </c>
      <c r="C164" s="52" t="s">
        <v>26</v>
      </c>
      <c r="D164" s="64" t="s">
        <v>293</v>
      </c>
      <c r="E164" s="192" t="s">
        <v>35</v>
      </c>
      <c r="F164" s="55" t="n">
        <f aca="false">TRUNC(K164,2)</f>
        <v>6</v>
      </c>
      <c r="G164" s="55" t="n">
        <f aca="false">L164</f>
        <v>113.43</v>
      </c>
      <c r="H164" s="55" t="n">
        <f aca="false">TRUNC(L164*L$13,2)</f>
        <v>144.77</v>
      </c>
      <c r="I164" s="55" t="n">
        <f aca="false">TRUNC(F164*H164,2)</f>
        <v>868.62</v>
      </c>
      <c r="J164" s="190"/>
      <c r="K164" s="69" t="n">
        <v>6</v>
      </c>
      <c r="L164" s="69" t="n">
        <v>113.43</v>
      </c>
      <c r="M164" s="90"/>
      <c r="N164" s="90"/>
      <c r="O164" s="60"/>
      <c r="P164" s="60"/>
      <c r="Q164" s="60"/>
      <c r="R164" s="61"/>
      <c r="S164" s="62"/>
      <c r="T164" s="102"/>
    </row>
    <row r="165" s="63" customFormat="true" ht="22.5" hidden="false" customHeight="true" outlineLevel="0" collapsed="false">
      <c r="A165" s="191" t="s">
        <v>294</v>
      </c>
      <c r="B165" s="52" t="s">
        <v>295</v>
      </c>
      <c r="C165" s="52" t="s">
        <v>26</v>
      </c>
      <c r="D165" s="64" t="s">
        <v>296</v>
      </c>
      <c r="E165" s="192" t="s">
        <v>35</v>
      </c>
      <c r="F165" s="55" t="n">
        <f aca="false">TRUNC(K165,2)</f>
        <v>8</v>
      </c>
      <c r="G165" s="55" t="n">
        <f aca="false">L165</f>
        <v>115.79</v>
      </c>
      <c r="H165" s="55" t="n">
        <f aca="false">TRUNC(L165*L$13,2)</f>
        <v>147.78</v>
      </c>
      <c r="I165" s="55" t="n">
        <f aca="false">TRUNC(F165*H165,2)</f>
        <v>1182.24</v>
      </c>
      <c r="J165" s="190"/>
      <c r="K165" s="69" t="n">
        <v>8</v>
      </c>
      <c r="L165" s="69" t="n">
        <v>115.79</v>
      </c>
      <c r="M165" s="90"/>
      <c r="N165" s="90"/>
      <c r="O165" s="60"/>
      <c r="P165" s="60"/>
      <c r="Q165" s="60"/>
      <c r="R165" s="61"/>
      <c r="S165" s="62"/>
      <c r="T165" s="102"/>
    </row>
    <row r="166" s="63" customFormat="true" ht="22.5" hidden="false" customHeight="true" outlineLevel="0" collapsed="false">
      <c r="A166" s="191" t="s">
        <v>297</v>
      </c>
      <c r="B166" s="52" t="n">
        <v>101894</v>
      </c>
      <c r="C166" s="53" t="s">
        <v>19</v>
      </c>
      <c r="D166" s="64" t="s">
        <v>298</v>
      </c>
      <c r="E166" s="192" t="s">
        <v>35</v>
      </c>
      <c r="F166" s="55" t="n">
        <f aca="false">TRUNC(K166,2)</f>
        <v>1</v>
      </c>
      <c r="G166" s="55" t="n">
        <f aca="false">L166</f>
        <v>70.96</v>
      </c>
      <c r="H166" s="55" t="n">
        <f aca="false">TRUNC(L166*L$13,2)</f>
        <v>90.56</v>
      </c>
      <c r="I166" s="55" t="n">
        <f aca="false">TRUNC(F166*H166,2)</f>
        <v>90.56</v>
      </c>
      <c r="J166" s="190"/>
      <c r="K166" s="69" t="n">
        <v>1</v>
      </c>
      <c r="L166" s="69" t="n">
        <v>70.96</v>
      </c>
      <c r="M166" s="90"/>
      <c r="N166" s="90"/>
      <c r="O166" s="60"/>
      <c r="P166" s="60"/>
      <c r="Q166" s="60"/>
      <c r="R166" s="61"/>
      <c r="S166" s="62"/>
      <c r="T166" s="102"/>
    </row>
    <row r="167" s="63" customFormat="true" ht="22.5" hidden="false" customHeight="true" outlineLevel="0" collapsed="false">
      <c r="A167" s="191" t="s">
        <v>299</v>
      </c>
      <c r="B167" s="52" t="s">
        <v>300</v>
      </c>
      <c r="C167" s="52" t="s">
        <v>26</v>
      </c>
      <c r="D167" s="64" t="s">
        <v>301</v>
      </c>
      <c r="E167" s="192" t="s">
        <v>35</v>
      </c>
      <c r="F167" s="55" t="n">
        <f aca="false">TRUNC(K167,2)</f>
        <v>4</v>
      </c>
      <c r="G167" s="55" t="n">
        <f aca="false">L167</f>
        <v>113.05</v>
      </c>
      <c r="H167" s="55" t="n">
        <f aca="false">TRUNC(L167*L$13,2)</f>
        <v>144.28</v>
      </c>
      <c r="I167" s="55" t="n">
        <f aca="false">TRUNC(F167*H167,2)</f>
        <v>577.12</v>
      </c>
      <c r="J167" s="190"/>
      <c r="K167" s="69" t="n">
        <v>4</v>
      </c>
      <c r="L167" s="69" t="n">
        <v>113.05</v>
      </c>
      <c r="M167" s="90"/>
      <c r="N167" s="90"/>
      <c r="O167" s="60"/>
      <c r="P167" s="60"/>
      <c r="Q167" s="60"/>
      <c r="R167" s="61"/>
      <c r="S167" s="62"/>
      <c r="T167" s="102"/>
    </row>
    <row r="168" s="63" customFormat="true" ht="22.5" hidden="false" customHeight="true" outlineLevel="0" collapsed="false">
      <c r="A168" s="191" t="s">
        <v>302</v>
      </c>
      <c r="B168" s="52" t="n">
        <v>93673</v>
      </c>
      <c r="C168" s="53" t="s">
        <v>19</v>
      </c>
      <c r="D168" s="64" t="s">
        <v>303</v>
      </c>
      <c r="E168" s="192" t="s">
        <v>35</v>
      </c>
      <c r="F168" s="55" t="n">
        <f aca="false">TRUNC(K168,2)</f>
        <v>2</v>
      </c>
      <c r="G168" s="55" t="n">
        <f aca="false">L168</f>
        <v>97.28</v>
      </c>
      <c r="H168" s="55" t="n">
        <f aca="false">TRUNC(L168*L$13,2)</f>
        <v>124.15</v>
      </c>
      <c r="I168" s="55" t="n">
        <f aca="false">TRUNC(F168*H168,2)</f>
        <v>248.3</v>
      </c>
      <c r="J168" s="190"/>
      <c r="K168" s="69" t="n">
        <v>2</v>
      </c>
      <c r="L168" s="69" t="n">
        <v>97.28</v>
      </c>
      <c r="M168" s="90"/>
      <c r="N168" s="90"/>
      <c r="O168" s="60"/>
      <c r="P168" s="60"/>
      <c r="Q168" s="60"/>
      <c r="R168" s="61"/>
      <c r="S168" s="62"/>
      <c r="T168" s="102"/>
    </row>
    <row r="169" s="63" customFormat="true" ht="22.5" hidden="false" customHeight="true" outlineLevel="0" collapsed="false">
      <c r="A169" s="191" t="s">
        <v>304</v>
      </c>
      <c r="B169" s="52" t="n">
        <v>93653</v>
      </c>
      <c r="C169" s="53" t="s">
        <v>19</v>
      </c>
      <c r="D169" s="64" t="s">
        <v>305</v>
      </c>
      <c r="E169" s="192" t="s">
        <v>35</v>
      </c>
      <c r="F169" s="55" t="n">
        <f aca="false">TRUNC(K169,2)</f>
        <v>4</v>
      </c>
      <c r="G169" s="55" t="n">
        <f aca="false">L169</f>
        <v>12.24</v>
      </c>
      <c r="H169" s="55" t="n">
        <f aca="false">TRUNC(L169*L$13,2)</f>
        <v>15.62</v>
      </c>
      <c r="I169" s="55" t="n">
        <f aca="false">TRUNC(F169*H169,2)</f>
        <v>62.48</v>
      </c>
      <c r="J169" s="190"/>
      <c r="K169" s="69" t="n">
        <v>4</v>
      </c>
      <c r="L169" s="69" t="n">
        <v>12.24</v>
      </c>
      <c r="M169" s="90"/>
      <c r="N169" s="90"/>
      <c r="O169" s="60"/>
      <c r="P169" s="60"/>
      <c r="Q169" s="60"/>
      <c r="R169" s="61"/>
      <c r="S169" s="62"/>
      <c r="T169" s="102"/>
    </row>
    <row r="170" s="63" customFormat="true" ht="22.5" hidden="false" customHeight="true" outlineLevel="0" collapsed="false">
      <c r="A170" s="191" t="s">
        <v>306</v>
      </c>
      <c r="B170" s="52" t="n">
        <v>93654</v>
      </c>
      <c r="C170" s="53" t="s">
        <v>19</v>
      </c>
      <c r="D170" s="64" t="s">
        <v>307</v>
      </c>
      <c r="E170" s="192" t="s">
        <v>35</v>
      </c>
      <c r="F170" s="55" t="n">
        <f aca="false">TRUNC(K170,2)</f>
        <v>5</v>
      </c>
      <c r="G170" s="55" t="n">
        <f aca="false">L170</f>
        <v>12.72</v>
      </c>
      <c r="H170" s="55" t="n">
        <f aca="false">TRUNC(L170*L$13,2)</f>
        <v>16.23</v>
      </c>
      <c r="I170" s="55" t="n">
        <f aca="false">TRUNC(F170*H170,2)</f>
        <v>81.15</v>
      </c>
      <c r="J170" s="190"/>
      <c r="K170" s="69" t="n">
        <v>5</v>
      </c>
      <c r="L170" s="69" t="n">
        <v>12.72</v>
      </c>
      <c r="M170" s="90"/>
      <c r="N170" s="90"/>
      <c r="O170" s="60"/>
      <c r="P170" s="60"/>
      <c r="Q170" s="60"/>
      <c r="R170" s="61"/>
      <c r="S170" s="62"/>
      <c r="T170" s="102"/>
    </row>
    <row r="171" s="63" customFormat="true" ht="22.5" hidden="false" customHeight="true" outlineLevel="0" collapsed="false">
      <c r="A171" s="191" t="s">
        <v>308</v>
      </c>
      <c r="B171" s="52" t="n">
        <v>93655</v>
      </c>
      <c r="C171" s="53" t="s">
        <v>19</v>
      </c>
      <c r="D171" s="64" t="s">
        <v>309</v>
      </c>
      <c r="E171" s="192" t="s">
        <v>35</v>
      </c>
      <c r="F171" s="55" t="n">
        <f aca="false">TRUNC(K171,2)</f>
        <v>3</v>
      </c>
      <c r="G171" s="55" t="n">
        <f aca="false">L171</f>
        <v>13.7</v>
      </c>
      <c r="H171" s="55" t="n">
        <f aca="false">TRUNC(L171*L$13,2)</f>
        <v>17.48</v>
      </c>
      <c r="I171" s="55" t="n">
        <f aca="false">TRUNC(F171*H171,2)</f>
        <v>52.44</v>
      </c>
      <c r="J171" s="190"/>
      <c r="K171" s="69" t="n">
        <v>3</v>
      </c>
      <c r="L171" s="69" t="n">
        <v>13.7</v>
      </c>
      <c r="M171" s="90"/>
      <c r="N171" s="90"/>
      <c r="O171" s="60"/>
      <c r="P171" s="60"/>
      <c r="Q171" s="60"/>
      <c r="R171" s="61"/>
      <c r="S171" s="62"/>
      <c r="T171" s="102"/>
    </row>
    <row r="172" s="63" customFormat="true" ht="22.5" hidden="false" customHeight="true" outlineLevel="0" collapsed="false">
      <c r="A172" s="191" t="s">
        <v>310</v>
      </c>
      <c r="B172" s="52" t="n">
        <v>93656</v>
      </c>
      <c r="C172" s="53" t="s">
        <v>19</v>
      </c>
      <c r="D172" s="64" t="s">
        <v>311</v>
      </c>
      <c r="E172" s="192" t="s">
        <v>35</v>
      </c>
      <c r="F172" s="55" t="n">
        <f aca="false">TRUNC(K172,2)</f>
        <v>2</v>
      </c>
      <c r="G172" s="55" t="n">
        <f aca="false">L172</f>
        <v>13.7</v>
      </c>
      <c r="H172" s="55" t="n">
        <f aca="false">TRUNC(L172*L$13,2)</f>
        <v>17.48</v>
      </c>
      <c r="I172" s="55" t="n">
        <f aca="false">TRUNC(F172*H172,2)</f>
        <v>34.96</v>
      </c>
      <c r="J172" s="190"/>
      <c r="K172" s="69" t="n">
        <v>2</v>
      </c>
      <c r="L172" s="69" t="n">
        <v>13.7</v>
      </c>
      <c r="M172" s="90"/>
      <c r="N172" s="90"/>
      <c r="O172" s="60"/>
      <c r="P172" s="60"/>
      <c r="Q172" s="60"/>
      <c r="R172" s="61"/>
      <c r="S172" s="62"/>
      <c r="T172" s="102"/>
    </row>
    <row r="173" s="63" customFormat="true" ht="22.5" hidden="false" customHeight="true" outlineLevel="0" collapsed="false">
      <c r="A173" s="191" t="s">
        <v>312</v>
      </c>
      <c r="B173" s="52" t="n">
        <v>93661</v>
      </c>
      <c r="C173" s="53" t="s">
        <v>19</v>
      </c>
      <c r="D173" s="64" t="s">
        <v>313</v>
      </c>
      <c r="E173" s="192" t="s">
        <v>35</v>
      </c>
      <c r="F173" s="55" t="n">
        <f aca="false">TRUNC(K173,2)</f>
        <v>2</v>
      </c>
      <c r="G173" s="55" t="n">
        <f aca="false">L173</f>
        <v>62.88</v>
      </c>
      <c r="H173" s="55" t="n">
        <f aca="false">TRUNC(L173*L$13,2)</f>
        <v>80.25</v>
      </c>
      <c r="I173" s="55" t="n">
        <f aca="false">TRUNC(F173*H173,2)</f>
        <v>160.5</v>
      </c>
      <c r="J173" s="190"/>
      <c r="K173" s="69" t="n">
        <v>2</v>
      </c>
      <c r="L173" s="69" t="n">
        <v>62.88</v>
      </c>
      <c r="M173" s="90"/>
      <c r="N173" s="90"/>
      <c r="O173" s="60"/>
      <c r="P173" s="60"/>
      <c r="Q173" s="60"/>
      <c r="R173" s="61"/>
      <c r="S173" s="62"/>
      <c r="T173" s="102"/>
    </row>
    <row r="174" s="63" customFormat="true" ht="22.5" hidden="false" customHeight="true" outlineLevel="0" collapsed="false">
      <c r="A174" s="191" t="s">
        <v>314</v>
      </c>
      <c r="B174" s="52" t="n">
        <v>93662</v>
      </c>
      <c r="C174" s="53" t="s">
        <v>19</v>
      </c>
      <c r="D174" s="64" t="s">
        <v>315</v>
      </c>
      <c r="E174" s="192" t="s">
        <v>35</v>
      </c>
      <c r="F174" s="55" t="n">
        <f aca="false">TRUNC(K174,2)</f>
        <v>9</v>
      </c>
      <c r="G174" s="55" t="n">
        <f aca="false">L174</f>
        <v>64.83</v>
      </c>
      <c r="H174" s="55" t="n">
        <f aca="false">TRUNC(L174*L$13,2)</f>
        <v>82.74</v>
      </c>
      <c r="I174" s="55" t="n">
        <f aca="false">TRUNC(F174*H174,2)</f>
        <v>744.66</v>
      </c>
      <c r="J174" s="190"/>
      <c r="K174" s="69" t="n">
        <v>9</v>
      </c>
      <c r="L174" s="69" t="n">
        <v>64.83</v>
      </c>
      <c r="M174" s="90"/>
      <c r="N174" s="90"/>
      <c r="O174" s="60"/>
      <c r="P174" s="60"/>
      <c r="Q174" s="60"/>
      <c r="R174" s="61"/>
      <c r="S174" s="62"/>
      <c r="T174" s="102"/>
    </row>
    <row r="175" s="63" customFormat="true" ht="22.5" hidden="false" customHeight="true" outlineLevel="0" collapsed="false">
      <c r="A175" s="191" t="s">
        <v>316</v>
      </c>
      <c r="B175" s="52" t="n">
        <v>93664</v>
      </c>
      <c r="C175" s="53" t="s">
        <v>19</v>
      </c>
      <c r="D175" s="64" t="s">
        <v>317</v>
      </c>
      <c r="E175" s="192" t="s">
        <v>35</v>
      </c>
      <c r="F175" s="55" t="n">
        <f aca="false">TRUNC(K175,2)</f>
        <v>4</v>
      </c>
      <c r="G175" s="55" t="n">
        <f aca="false">L175</f>
        <v>67.16</v>
      </c>
      <c r="H175" s="55" t="n">
        <f aca="false">TRUNC(L175*L$13,2)</f>
        <v>85.71</v>
      </c>
      <c r="I175" s="55" t="n">
        <f aca="false">TRUNC(F175*H175,2)</f>
        <v>342.84</v>
      </c>
      <c r="J175" s="190"/>
      <c r="K175" s="69" t="n">
        <v>4</v>
      </c>
      <c r="L175" s="69" t="n">
        <v>67.16</v>
      </c>
      <c r="M175" s="90"/>
      <c r="N175" s="90"/>
      <c r="O175" s="60"/>
      <c r="P175" s="60"/>
      <c r="Q175" s="60"/>
      <c r="R175" s="61"/>
      <c r="S175" s="62"/>
      <c r="T175" s="102"/>
    </row>
    <row r="176" s="63" customFormat="true" ht="22.5" hidden="false" customHeight="true" outlineLevel="0" collapsed="false">
      <c r="A176" s="191" t="s">
        <v>318</v>
      </c>
      <c r="B176" s="52" t="s">
        <v>319</v>
      </c>
      <c r="C176" s="52" t="s">
        <v>26</v>
      </c>
      <c r="D176" s="64" t="s">
        <v>320</v>
      </c>
      <c r="E176" s="192" t="s">
        <v>35</v>
      </c>
      <c r="F176" s="55" t="n">
        <f aca="false">TRUNC(K176,2)</f>
        <v>1</v>
      </c>
      <c r="G176" s="55" t="n">
        <f aca="false">L176</f>
        <v>182.87</v>
      </c>
      <c r="H176" s="55" t="n">
        <f aca="false">TRUNC(L176*L$13,2)</f>
        <v>233.39</v>
      </c>
      <c r="I176" s="55" t="n">
        <f aca="false">TRUNC(F176*H176,2)</f>
        <v>233.39</v>
      </c>
      <c r="J176" s="190"/>
      <c r="K176" s="69" t="n">
        <v>1</v>
      </c>
      <c r="L176" s="69" t="n">
        <v>182.87</v>
      </c>
      <c r="M176" s="90"/>
      <c r="N176" s="90"/>
      <c r="O176" s="60"/>
      <c r="P176" s="60"/>
      <c r="Q176" s="60"/>
      <c r="R176" s="61"/>
      <c r="S176" s="62"/>
      <c r="T176" s="102"/>
    </row>
    <row r="177" s="63" customFormat="true" ht="22.5" hidden="false" customHeight="true" outlineLevel="0" collapsed="false">
      <c r="A177" s="191" t="s">
        <v>321</v>
      </c>
      <c r="B177" s="52" t="s">
        <v>322</v>
      </c>
      <c r="C177" s="52" t="s">
        <v>26</v>
      </c>
      <c r="D177" s="64" t="s">
        <v>323</v>
      </c>
      <c r="E177" s="192" t="s">
        <v>35</v>
      </c>
      <c r="F177" s="55" t="n">
        <f aca="false">TRUNC(K177,2)</f>
        <v>11</v>
      </c>
      <c r="G177" s="55" t="n">
        <f aca="false">L177</f>
        <v>116.8</v>
      </c>
      <c r="H177" s="55" t="n">
        <f aca="false">TRUNC(L177*L$13,2)</f>
        <v>149.07</v>
      </c>
      <c r="I177" s="55" t="n">
        <f aca="false">TRUNC(F177*H177,2)</f>
        <v>1639.77</v>
      </c>
      <c r="J177" s="190"/>
      <c r="K177" s="69" t="n">
        <v>11</v>
      </c>
      <c r="L177" s="69" t="n">
        <v>116.8</v>
      </c>
      <c r="M177" s="90"/>
      <c r="N177" s="90"/>
      <c r="O177" s="60"/>
      <c r="P177" s="60"/>
      <c r="Q177" s="60"/>
      <c r="R177" s="61"/>
      <c r="S177" s="62"/>
      <c r="T177" s="102"/>
    </row>
    <row r="178" s="63" customFormat="true" ht="22.5" hidden="false" customHeight="true" outlineLevel="0" collapsed="false">
      <c r="A178" s="191" t="s">
        <v>324</v>
      </c>
      <c r="B178" s="52" t="n">
        <v>96985</v>
      </c>
      <c r="C178" s="53" t="s">
        <v>19</v>
      </c>
      <c r="D178" s="64" t="s">
        <v>325</v>
      </c>
      <c r="E178" s="192" t="s">
        <v>35</v>
      </c>
      <c r="F178" s="55" t="n">
        <f aca="false">TRUNC(K178,2)</f>
        <v>4</v>
      </c>
      <c r="G178" s="55" t="n">
        <f aca="false">L178</f>
        <v>72.27</v>
      </c>
      <c r="H178" s="55" t="n">
        <f aca="false">TRUNC(L178*L$13,2)</f>
        <v>92.23</v>
      </c>
      <c r="I178" s="55" t="n">
        <f aca="false">TRUNC(F178*H178,2)</f>
        <v>368.92</v>
      </c>
      <c r="J178" s="190"/>
      <c r="K178" s="69" t="n">
        <v>4</v>
      </c>
      <c r="L178" s="69" t="n">
        <v>72.27</v>
      </c>
      <c r="M178" s="90"/>
      <c r="N178" s="90"/>
      <c r="O178" s="60"/>
      <c r="P178" s="60"/>
      <c r="Q178" s="60"/>
      <c r="R178" s="61"/>
      <c r="S178" s="62"/>
      <c r="T178" s="102"/>
    </row>
    <row r="179" s="63" customFormat="true" ht="22.5" hidden="false" customHeight="true" outlineLevel="0" collapsed="false">
      <c r="A179" s="191" t="s">
        <v>326</v>
      </c>
      <c r="B179" s="52" t="s">
        <v>327</v>
      </c>
      <c r="C179" s="52" t="s">
        <v>26</v>
      </c>
      <c r="D179" s="64" t="s">
        <v>328</v>
      </c>
      <c r="E179" s="192" t="s">
        <v>35</v>
      </c>
      <c r="F179" s="55" t="n">
        <f aca="false">TRUNC(K179,2)</f>
        <v>4</v>
      </c>
      <c r="G179" s="55" t="n">
        <f aca="false">L179</f>
        <v>20.32</v>
      </c>
      <c r="H179" s="55" t="n">
        <f aca="false">TRUNC(L179*L$13,2)</f>
        <v>25.93</v>
      </c>
      <c r="I179" s="55" t="n">
        <f aca="false">TRUNC(F179*H179,2)</f>
        <v>103.72</v>
      </c>
      <c r="J179" s="190"/>
      <c r="K179" s="69" t="n">
        <v>4</v>
      </c>
      <c r="L179" s="69" t="n">
        <v>20.32</v>
      </c>
      <c r="M179" s="90"/>
      <c r="N179" s="90"/>
      <c r="O179" s="60"/>
      <c r="P179" s="60"/>
      <c r="Q179" s="60"/>
      <c r="R179" s="61"/>
      <c r="S179" s="62"/>
      <c r="T179" s="102"/>
    </row>
    <row r="180" s="63" customFormat="true" ht="22.5" hidden="false" customHeight="true" outlineLevel="0" collapsed="false">
      <c r="A180" s="191" t="s">
        <v>329</v>
      </c>
      <c r="B180" s="52" t="n">
        <v>97883</v>
      </c>
      <c r="C180" s="53" t="s">
        <v>19</v>
      </c>
      <c r="D180" s="64" t="s">
        <v>330</v>
      </c>
      <c r="E180" s="192" t="s">
        <v>35</v>
      </c>
      <c r="F180" s="55" t="n">
        <f aca="false">TRUNC(K180,2)</f>
        <v>4</v>
      </c>
      <c r="G180" s="55" t="n">
        <f aca="false">L180</f>
        <v>385.91</v>
      </c>
      <c r="H180" s="55" t="n">
        <f aca="false">TRUNC(L180*L$13,2)</f>
        <v>492.53</v>
      </c>
      <c r="I180" s="55" t="n">
        <f aca="false">TRUNC(F180*H180,2)</f>
        <v>1970.12</v>
      </c>
      <c r="J180" s="190"/>
      <c r="K180" s="69" t="n">
        <v>4</v>
      </c>
      <c r="L180" s="69" t="n">
        <v>385.91</v>
      </c>
      <c r="M180" s="90"/>
      <c r="N180" s="90"/>
      <c r="O180" s="60"/>
      <c r="P180" s="60"/>
      <c r="Q180" s="60"/>
      <c r="R180" s="61"/>
      <c r="S180" s="62"/>
      <c r="T180" s="102"/>
    </row>
    <row r="181" s="63" customFormat="true" ht="33.75" hidden="false" customHeight="true" outlineLevel="0" collapsed="false">
      <c r="A181" s="191" t="s">
        <v>331</v>
      </c>
      <c r="B181" s="52" t="n">
        <v>101881</v>
      </c>
      <c r="C181" s="53" t="s">
        <v>19</v>
      </c>
      <c r="D181" s="64" t="s">
        <v>332</v>
      </c>
      <c r="E181" s="192" t="s">
        <v>35</v>
      </c>
      <c r="F181" s="55" t="n">
        <f aca="false">TRUNC(K181,2)</f>
        <v>1</v>
      </c>
      <c r="G181" s="55" t="n">
        <f aca="false">L181</f>
        <v>1319.26</v>
      </c>
      <c r="H181" s="55" t="n">
        <f aca="false">TRUNC(L181*L$13,2)</f>
        <v>1683.77</v>
      </c>
      <c r="I181" s="55" t="n">
        <f aca="false">TRUNC(F181*H181,2)</f>
        <v>1683.77</v>
      </c>
      <c r="J181" s="190"/>
      <c r="K181" s="69" t="n">
        <v>1</v>
      </c>
      <c r="L181" s="69" t="n">
        <v>1319.26</v>
      </c>
      <c r="M181" s="90"/>
      <c r="N181" s="90"/>
      <c r="O181" s="60"/>
      <c r="P181" s="60"/>
      <c r="Q181" s="60"/>
      <c r="R181" s="61"/>
      <c r="S181" s="62"/>
      <c r="T181" s="102"/>
    </row>
    <row r="182" s="63" customFormat="true" ht="33.75" hidden="false" customHeight="true" outlineLevel="0" collapsed="false">
      <c r="A182" s="191" t="s">
        <v>333</v>
      </c>
      <c r="B182" s="52" t="n">
        <v>101879</v>
      </c>
      <c r="C182" s="53" t="s">
        <v>19</v>
      </c>
      <c r="D182" s="64" t="s">
        <v>334</v>
      </c>
      <c r="E182" s="192" t="s">
        <v>35</v>
      </c>
      <c r="F182" s="55" t="n">
        <f aca="false">TRUNC(K182,2)</f>
        <v>3</v>
      </c>
      <c r="G182" s="55" t="n">
        <f aca="false">L182</f>
        <v>791.9</v>
      </c>
      <c r="H182" s="55" t="n">
        <f aca="false">TRUNC(L182*L$13,2)</f>
        <v>1010.7</v>
      </c>
      <c r="I182" s="55" t="n">
        <f aca="false">TRUNC(F182*H182,2)</f>
        <v>3032.1</v>
      </c>
      <c r="J182" s="190"/>
      <c r="K182" s="69" t="n">
        <v>3</v>
      </c>
      <c r="L182" s="69" t="n">
        <v>791.9</v>
      </c>
      <c r="M182" s="126"/>
      <c r="N182" s="126"/>
      <c r="O182" s="60"/>
      <c r="P182" s="60"/>
      <c r="Q182" s="60"/>
      <c r="R182" s="61"/>
      <c r="S182" s="62"/>
      <c r="T182" s="102"/>
    </row>
    <row r="183" s="63" customFormat="true" ht="22.5" hidden="false" customHeight="true" outlineLevel="0" collapsed="false">
      <c r="A183" s="191" t="s">
        <v>335</v>
      </c>
      <c r="B183" s="52" t="n">
        <v>91941</v>
      </c>
      <c r="C183" s="53" t="s">
        <v>19</v>
      </c>
      <c r="D183" s="64" t="s">
        <v>336</v>
      </c>
      <c r="E183" s="192" t="s">
        <v>35</v>
      </c>
      <c r="F183" s="55" t="n">
        <f aca="false">TRUNC(K183,2)</f>
        <v>33</v>
      </c>
      <c r="G183" s="55" t="n">
        <f aca="false">L183</f>
        <v>8.25</v>
      </c>
      <c r="H183" s="55" t="n">
        <f aca="false">TRUNC(L183*L$13,2)</f>
        <v>10.52</v>
      </c>
      <c r="I183" s="55" t="n">
        <f aca="false">TRUNC(F183*H183,2)</f>
        <v>347.16</v>
      </c>
      <c r="J183" s="190"/>
      <c r="K183" s="69" t="n">
        <v>33</v>
      </c>
      <c r="L183" s="69" t="n">
        <v>8.25</v>
      </c>
      <c r="M183" s="126"/>
      <c r="N183" s="126"/>
      <c r="O183" s="60"/>
      <c r="P183" s="60"/>
      <c r="Q183" s="60" t="n">
        <f aca="false">2.25*1.3</f>
        <v>2.925</v>
      </c>
      <c r="R183" s="61"/>
      <c r="S183" s="62"/>
      <c r="T183" s="102"/>
    </row>
    <row r="184" s="63" customFormat="true" ht="22.5" hidden="false" customHeight="true" outlineLevel="0" collapsed="false">
      <c r="A184" s="191" t="s">
        <v>337</v>
      </c>
      <c r="B184" s="52" t="n">
        <v>91940</v>
      </c>
      <c r="C184" s="53" t="s">
        <v>19</v>
      </c>
      <c r="D184" s="64" t="s">
        <v>338</v>
      </c>
      <c r="E184" s="192" t="s">
        <v>35</v>
      </c>
      <c r="F184" s="55" t="n">
        <f aca="false">TRUNC(K184,2)</f>
        <v>13</v>
      </c>
      <c r="G184" s="55" t="n">
        <f aca="false">L184</f>
        <v>12.12</v>
      </c>
      <c r="H184" s="55" t="n">
        <f aca="false">TRUNC(L184*L$13,2)</f>
        <v>15.46</v>
      </c>
      <c r="I184" s="55" t="n">
        <f aca="false">TRUNC(F184*H184,2)</f>
        <v>200.98</v>
      </c>
      <c r="J184" s="190"/>
      <c r="K184" s="69" t="n">
        <v>13</v>
      </c>
      <c r="L184" s="69" t="n">
        <v>12.12</v>
      </c>
      <c r="M184" s="126"/>
      <c r="N184" s="126"/>
      <c r="O184" s="60"/>
      <c r="P184" s="60"/>
      <c r="Q184" s="60" t="n">
        <f aca="false">1.48*1.3</f>
        <v>1.924</v>
      </c>
      <c r="R184" s="61"/>
      <c r="S184" s="62"/>
      <c r="T184" s="102"/>
    </row>
    <row r="185" s="197" customFormat="true" ht="22.5" hidden="false" customHeight="true" outlineLevel="0" collapsed="false">
      <c r="A185" s="191" t="s">
        <v>339</v>
      </c>
      <c r="B185" s="52" t="n">
        <v>91939</v>
      </c>
      <c r="C185" s="53" t="s">
        <v>19</v>
      </c>
      <c r="D185" s="64" t="s">
        <v>340</v>
      </c>
      <c r="E185" s="192" t="s">
        <v>35</v>
      </c>
      <c r="F185" s="55" t="n">
        <f aca="false">TRUNC(K185,2)</f>
        <v>7</v>
      </c>
      <c r="G185" s="55" t="n">
        <f aca="false">L185</f>
        <v>22.44</v>
      </c>
      <c r="H185" s="55" t="n">
        <f aca="false">TRUNC(L185*L$13,2)</f>
        <v>28.64</v>
      </c>
      <c r="I185" s="55" t="n">
        <f aca="false">TRUNC(F185*H185,2)</f>
        <v>200.48</v>
      </c>
      <c r="J185" s="190"/>
      <c r="K185" s="69" t="n">
        <v>7</v>
      </c>
      <c r="L185" s="69" t="n">
        <v>22.44</v>
      </c>
      <c r="M185" s="126"/>
      <c r="N185" s="126"/>
      <c r="O185" s="193" t="n">
        <f aca="false">12*15+200</f>
        <v>380</v>
      </c>
      <c r="P185" s="193" t="n">
        <v>4.25</v>
      </c>
      <c r="Q185" s="194"/>
      <c r="R185" s="195"/>
      <c r="S185" s="196"/>
      <c r="T185" s="194"/>
    </row>
    <row r="186" s="63" customFormat="true" ht="22.5" hidden="false" customHeight="true" outlineLevel="0" collapsed="false">
      <c r="A186" s="191" t="s">
        <v>341</v>
      </c>
      <c r="B186" s="52" t="n">
        <v>91944</v>
      </c>
      <c r="C186" s="53" t="s">
        <v>19</v>
      </c>
      <c r="D186" s="64" t="s">
        <v>342</v>
      </c>
      <c r="E186" s="192" t="s">
        <v>35</v>
      </c>
      <c r="F186" s="55" t="n">
        <f aca="false">TRUNC(K186,2)</f>
        <v>2</v>
      </c>
      <c r="G186" s="55" t="n">
        <f aca="false">L186</f>
        <v>11.41</v>
      </c>
      <c r="H186" s="55" t="n">
        <f aca="false">TRUNC(L186*L$13,2)</f>
        <v>14.56</v>
      </c>
      <c r="I186" s="55" t="n">
        <f aca="false">TRUNC(F186*H186,2)</f>
        <v>29.12</v>
      </c>
      <c r="J186" s="190"/>
      <c r="K186" s="69" t="n">
        <v>2</v>
      </c>
      <c r="L186" s="69" t="n">
        <v>11.41</v>
      </c>
      <c r="M186" s="126"/>
      <c r="N186" s="126"/>
      <c r="O186" s="60"/>
      <c r="P186" s="60"/>
      <c r="Q186" s="60"/>
      <c r="R186" s="61"/>
      <c r="S186" s="62"/>
      <c r="T186" s="102"/>
    </row>
    <row r="187" s="63" customFormat="true" ht="22.5" hidden="false" customHeight="true" outlineLevel="0" collapsed="false">
      <c r="A187" s="191" t="s">
        <v>343</v>
      </c>
      <c r="B187" s="52" t="n">
        <v>101632</v>
      </c>
      <c r="C187" s="53" t="s">
        <v>19</v>
      </c>
      <c r="D187" s="64" t="s">
        <v>344</v>
      </c>
      <c r="E187" s="192" t="s">
        <v>35</v>
      </c>
      <c r="F187" s="55" t="n">
        <f aca="false">TRUNC(K187,2)</f>
        <v>1</v>
      </c>
      <c r="G187" s="55" t="n">
        <f aca="false">L187</f>
        <v>49.8</v>
      </c>
      <c r="H187" s="55" t="n">
        <f aca="false">TRUNC(L187*L$13,2)</f>
        <v>63.55</v>
      </c>
      <c r="I187" s="55" t="n">
        <f aca="false">TRUNC(F187*H187,2)</f>
        <v>63.55</v>
      </c>
      <c r="J187" s="190"/>
      <c r="K187" s="69" t="n">
        <v>1</v>
      </c>
      <c r="L187" s="69" t="n">
        <v>49.8</v>
      </c>
      <c r="M187" s="90"/>
      <c r="N187" s="90"/>
      <c r="O187" s="60"/>
      <c r="P187" s="60"/>
      <c r="Q187" s="60"/>
      <c r="R187" s="61"/>
      <c r="S187" s="62"/>
      <c r="T187" s="102"/>
    </row>
    <row r="188" s="63" customFormat="true" ht="22.5" hidden="false" customHeight="true" outlineLevel="0" collapsed="false">
      <c r="A188" s="191" t="s">
        <v>345</v>
      </c>
      <c r="B188" s="52" t="n">
        <v>97660</v>
      </c>
      <c r="C188" s="53" t="s">
        <v>19</v>
      </c>
      <c r="D188" s="64" t="s">
        <v>346</v>
      </c>
      <c r="E188" s="192" t="s">
        <v>35</v>
      </c>
      <c r="F188" s="55" t="n">
        <f aca="false">TRUNC(K188,2)</f>
        <v>59</v>
      </c>
      <c r="G188" s="55" t="n">
        <f aca="false">L188</f>
        <v>0.48</v>
      </c>
      <c r="H188" s="55" t="n">
        <f aca="false">TRUNC(L188*L$13,2)</f>
        <v>0.61</v>
      </c>
      <c r="I188" s="55" t="n">
        <f aca="false">TRUNC(F188*H188,2)</f>
        <v>35.99</v>
      </c>
      <c r="J188" s="190"/>
      <c r="K188" s="69" t="n">
        <f aca="false">(13+33+5+5+3)</f>
        <v>59</v>
      </c>
      <c r="L188" s="69" t="n">
        <v>0.48</v>
      </c>
      <c r="M188" s="90"/>
      <c r="N188" s="90"/>
      <c r="O188" s="60"/>
      <c r="P188" s="60"/>
      <c r="Q188" s="60"/>
      <c r="R188" s="61"/>
      <c r="S188" s="62"/>
      <c r="T188" s="102"/>
    </row>
    <row r="189" s="63" customFormat="true" ht="22.5" hidden="false" customHeight="true" outlineLevel="0" collapsed="false">
      <c r="A189" s="191" t="s">
        <v>347</v>
      </c>
      <c r="B189" s="52" t="n">
        <v>97661</v>
      </c>
      <c r="C189" s="53" t="s">
        <v>19</v>
      </c>
      <c r="D189" s="64" t="s">
        <v>348</v>
      </c>
      <c r="E189" s="192" t="s">
        <v>31</v>
      </c>
      <c r="F189" s="55" t="n">
        <f aca="false">TRUNC(K189,2)</f>
        <v>480</v>
      </c>
      <c r="G189" s="55" t="n">
        <f aca="false">L189</f>
        <v>0.49</v>
      </c>
      <c r="H189" s="55" t="n">
        <f aca="false">TRUNC(L189*L$13,2)</f>
        <v>0.62</v>
      </c>
      <c r="I189" s="55" t="n">
        <f aca="false">TRUNC(F189*H189,2)</f>
        <v>297.6</v>
      </c>
      <c r="J189" s="190"/>
      <c r="K189" s="69" t="n">
        <v>480</v>
      </c>
      <c r="L189" s="69" t="n">
        <v>0.49</v>
      </c>
      <c r="M189" s="90"/>
      <c r="N189" s="90"/>
      <c r="O189" s="60"/>
      <c r="P189" s="60"/>
      <c r="Q189" s="60"/>
      <c r="R189" s="61"/>
      <c r="S189" s="62"/>
      <c r="T189" s="102"/>
    </row>
    <row r="190" s="63" customFormat="true" ht="22.5" hidden="false" customHeight="true" outlineLevel="0" collapsed="false">
      <c r="A190" s="191" t="s">
        <v>349</v>
      </c>
      <c r="B190" s="52" t="n">
        <v>97665</v>
      </c>
      <c r="C190" s="53" t="s">
        <v>19</v>
      </c>
      <c r="D190" s="64" t="s">
        <v>350</v>
      </c>
      <c r="E190" s="192" t="s">
        <v>35</v>
      </c>
      <c r="F190" s="55" t="n">
        <f aca="false">TRUNC(K190,2)</f>
        <v>26</v>
      </c>
      <c r="G190" s="55" t="n">
        <f aca="false">L190</f>
        <v>0.94</v>
      </c>
      <c r="H190" s="55" t="n">
        <f aca="false">TRUNC(L190*L$13,2)</f>
        <v>1.19</v>
      </c>
      <c r="I190" s="55" t="n">
        <f aca="false">TRUNC(F190*H190,2)</f>
        <v>30.94</v>
      </c>
      <c r="J190" s="190"/>
      <c r="K190" s="69" t="n">
        <v>26</v>
      </c>
      <c r="L190" s="69" t="n">
        <v>0.94</v>
      </c>
      <c r="M190" s="90"/>
      <c r="N190" s="90"/>
      <c r="O190" s="60" t="n">
        <f aca="false">192-136</f>
        <v>56</v>
      </c>
      <c r="P190" s="60"/>
      <c r="Q190" s="60"/>
      <c r="R190" s="61"/>
      <c r="S190" s="62"/>
      <c r="T190" s="102"/>
    </row>
    <row r="191" s="63" customFormat="true" ht="33.75" hidden="false" customHeight="true" outlineLevel="0" collapsed="false">
      <c r="A191" s="191" t="s">
        <v>351</v>
      </c>
      <c r="B191" s="52" t="n">
        <v>91835</v>
      </c>
      <c r="C191" s="53" t="s">
        <v>19</v>
      </c>
      <c r="D191" s="64" t="s">
        <v>352</v>
      </c>
      <c r="E191" s="192" t="s">
        <v>31</v>
      </c>
      <c r="F191" s="55" t="n">
        <f aca="false">TRUNC(K191,2)</f>
        <v>50.6</v>
      </c>
      <c r="G191" s="55" t="n">
        <f aca="false">L191</f>
        <v>9.19</v>
      </c>
      <c r="H191" s="55" t="n">
        <f aca="false">TRUNC(L191*L$13,2)</f>
        <v>11.72</v>
      </c>
      <c r="I191" s="55" t="n">
        <f aca="false">TRUNC(F191*H191,2)</f>
        <v>593.03</v>
      </c>
      <c r="J191" s="190"/>
      <c r="K191" s="69" t="n">
        <f aca="false">(11.8+(9*2.5)+3.8+7.2+5.3)</f>
        <v>50.6</v>
      </c>
      <c r="L191" s="69" t="n">
        <v>9.19</v>
      </c>
      <c r="M191" s="90"/>
      <c r="N191" s="90"/>
      <c r="O191" s="60"/>
      <c r="P191" s="60"/>
      <c r="Q191" s="60"/>
      <c r="R191" s="61"/>
      <c r="S191" s="62"/>
      <c r="T191" s="102"/>
    </row>
    <row r="192" s="63" customFormat="true" ht="22.5" hidden="false" customHeight="true" outlineLevel="0" collapsed="false">
      <c r="A192" s="191" t="s">
        <v>353</v>
      </c>
      <c r="B192" s="52" t="n">
        <v>100860</v>
      </c>
      <c r="C192" s="53" t="s">
        <v>19</v>
      </c>
      <c r="D192" s="64" t="s">
        <v>354</v>
      </c>
      <c r="E192" s="192" t="s">
        <v>35</v>
      </c>
      <c r="F192" s="55" t="n">
        <f aca="false">TRUNC(K192,2)</f>
        <v>1</v>
      </c>
      <c r="G192" s="55" t="n">
        <f aca="false">L192</f>
        <v>91.17</v>
      </c>
      <c r="H192" s="55" t="n">
        <f aca="false">TRUNC(L192*L$13,2)</f>
        <v>116.36</v>
      </c>
      <c r="I192" s="55" t="n">
        <f aca="false">TRUNC(F192*H192,2)</f>
        <v>116.36</v>
      </c>
      <c r="J192" s="190"/>
      <c r="K192" s="69" t="n">
        <v>1</v>
      </c>
      <c r="L192" s="69" t="n">
        <v>91.17</v>
      </c>
      <c r="M192" s="90"/>
      <c r="N192" s="90"/>
      <c r="O192" s="60"/>
      <c r="P192" s="60"/>
      <c r="Q192" s="60"/>
      <c r="R192" s="61"/>
      <c r="S192" s="62"/>
      <c r="T192" s="102"/>
    </row>
    <row r="193" s="63" customFormat="true" ht="34.5" hidden="false" customHeight="true" outlineLevel="0" collapsed="false">
      <c r="A193" s="198" t="s">
        <v>355</v>
      </c>
      <c r="B193" s="116" t="n">
        <v>93141</v>
      </c>
      <c r="C193" s="53" t="s">
        <v>19</v>
      </c>
      <c r="D193" s="70" t="s">
        <v>356</v>
      </c>
      <c r="E193" s="199" t="s">
        <v>35</v>
      </c>
      <c r="F193" s="117" t="n">
        <f aca="false">TRUNC(K193,2)</f>
        <v>2</v>
      </c>
      <c r="G193" s="117" t="n">
        <f aca="false">L193</f>
        <v>149.9</v>
      </c>
      <c r="H193" s="117" t="n">
        <f aca="false">TRUNC(L193*L$13,2)</f>
        <v>191.31</v>
      </c>
      <c r="I193" s="117" t="n">
        <f aca="false">TRUNC(F193*H193,2)</f>
        <v>382.62</v>
      </c>
      <c r="J193" s="190"/>
      <c r="K193" s="69" t="n">
        <v>2</v>
      </c>
      <c r="L193" s="69" t="n">
        <v>149.9</v>
      </c>
      <c r="M193" s="90"/>
      <c r="N193" s="90"/>
      <c r="O193" s="60"/>
      <c r="P193" s="60"/>
      <c r="Q193" s="60"/>
      <c r="R193" s="61"/>
      <c r="S193" s="62"/>
      <c r="T193" s="102"/>
    </row>
    <row r="194" s="44" customFormat="true" ht="15" hidden="false" customHeight="true" outlineLevel="0" collapsed="false">
      <c r="A194" s="73"/>
      <c r="B194" s="74"/>
      <c r="C194" s="75"/>
      <c r="D194" s="76" t="s">
        <v>36</v>
      </c>
      <c r="E194" s="73"/>
      <c r="F194" s="76"/>
      <c r="G194" s="88"/>
      <c r="H194" s="73"/>
      <c r="I194" s="73" t="n">
        <f aca="false">SUM(I133:I193)</f>
        <v>47948.52</v>
      </c>
      <c r="J194" s="77"/>
      <c r="K194" s="79"/>
      <c r="L194" s="79"/>
      <c r="M194" s="108"/>
      <c r="N194" s="108"/>
      <c r="O194" s="9"/>
      <c r="P194" s="9"/>
      <c r="Q194" s="9"/>
      <c r="R194" s="10"/>
      <c r="S194" s="43"/>
      <c r="T194" s="11"/>
    </row>
    <row r="195" s="44" customFormat="true" ht="15" hidden="false" customHeight="true" outlineLevel="0" collapsed="false">
      <c r="A195" s="140"/>
      <c r="B195" s="141"/>
      <c r="C195" s="142"/>
      <c r="D195" s="143"/>
      <c r="E195" s="123"/>
      <c r="F195" s="122"/>
      <c r="G195" s="144"/>
      <c r="H195" s="87"/>
      <c r="I195" s="123"/>
      <c r="J195" s="113"/>
      <c r="K195" s="69"/>
      <c r="L195" s="69"/>
      <c r="M195" s="6"/>
      <c r="N195" s="6"/>
      <c r="O195" s="9"/>
      <c r="P195" s="9"/>
      <c r="Q195" s="9"/>
      <c r="R195" s="10"/>
      <c r="S195" s="43"/>
      <c r="T195" s="11"/>
    </row>
    <row r="196" s="44" customFormat="true" ht="13.5" hidden="false" customHeight="true" outlineLevel="0" collapsed="false">
      <c r="A196" s="151" t="s">
        <v>357</v>
      </c>
      <c r="B196" s="152"/>
      <c r="C196" s="153"/>
      <c r="D196" s="154" t="s">
        <v>358</v>
      </c>
      <c r="E196" s="154"/>
      <c r="F196" s="154"/>
      <c r="G196" s="155"/>
      <c r="H196" s="154"/>
      <c r="I196" s="154"/>
      <c r="J196" s="39"/>
      <c r="K196" s="79"/>
      <c r="L196" s="79"/>
      <c r="M196" s="42"/>
      <c r="N196" s="42"/>
      <c r="O196" s="43"/>
      <c r="P196" s="43"/>
      <c r="Q196" s="43"/>
      <c r="R196" s="200"/>
      <c r="S196" s="43"/>
      <c r="T196" s="43"/>
    </row>
    <row r="197" s="91" customFormat="true" ht="22.5" hidden="false" customHeight="true" outlineLevel="0" collapsed="false">
      <c r="A197" s="201" t="s">
        <v>359</v>
      </c>
      <c r="B197" s="52" t="s">
        <v>360</v>
      </c>
      <c r="C197" s="52" t="s">
        <v>26</v>
      </c>
      <c r="D197" s="202" t="s">
        <v>361</v>
      </c>
      <c r="E197" s="203" t="s">
        <v>35</v>
      </c>
      <c r="F197" s="201" t="n">
        <f aca="false">TRUNC(K197,2)</f>
        <v>2</v>
      </c>
      <c r="G197" s="204" t="n">
        <f aca="false">L197</f>
        <v>75.75</v>
      </c>
      <c r="H197" s="201" t="n">
        <f aca="false">TRUNC(L197*L$13,2)</f>
        <v>96.67</v>
      </c>
      <c r="I197" s="201" t="n">
        <f aca="false">TRUNC(F197*H197,2)</f>
        <v>193.34</v>
      </c>
      <c r="J197" s="205"/>
      <c r="K197" s="69" t="n">
        <v>2</v>
      </c>
      <c r="L197" s="69" t="n">
        <v>75.75</v>
      </c>
      <c r="M197" s="90"/>
      <c r="N197" s="90"/>
      <c r="O197" s="60"/>
      <c r="P197" s="60"/>
      <c r="Q197" s="60"/>
      <c r="R197" s="61"/>
      <c r="S197" s="60"/>
      <c r="T197" s="60"/>
    </row>
    <row r="198" s="63" customFormat="true" ht="22.5" hidden="false" customHeight="true" outlineLevel="0" collapsed="false">
      <c r="A198" s="191" t="s">
        <v>362</v>
      </c>
      <c r="B198" s="52" t="n">
        <v>91944</v>
      </c>
      <c r="C198" s="53" t="s">
        <v>19</v>
      </c>
      <c r="D198" s="64" t="s">
        <v>342</v>
      </c>
      <c r="E198" s="192" t="s">
        <v>35</v>
      </c>
      <c r="F198" s="191" t="n">
        <f aca="false">TRUNC(K198,2)</f>
        <v>2</v>
      </c>
      <c r="G198" s="206" t="n">
        <f aca="false">L198</f>
        <v>11.41</v>
      </c>
      <c r="H198" s="191" t="n">
        <f aca="false">TRUNC(L198*L$13,2)</f>
        <v>14.56</v>
      </c>
      <c r="I198" s="191" t="n">
        <f aca="false">TRUNC(F198*H198,2)</f>
        <v>29.12</v>
      </c>
      <c r="J198" s="205"/>
      <c r="K198" s="69" t="n">
        <v>2</v>
      </c>
      <c r="L198" s="69" t="n">
        <v>11.41</v>
      </c>
      <c r="M198" s="90"/>
      <c r="N198" s="90"/>
      <c r="O198" s="62"/>
      <c r="P198" s="62"/>
      <c r="Q198" s="62"/>
      <c r="R198" s="207"/>
      <c r="S198" s="62"/>
      <c r="T198" s="62"/>
    </row>
    <row r="199" s="91" customFormat="true" ht="22.5" hidden="false" customHeight="true" outlineLevel="0" collapsed="false">
      <c r="A199" s="191" t="s">
        <v>363</v>
      </c>
      <c r="B199" s="52" t="n">
        <v>91941</v>
      </c>
      <c r="C199" s="53" t="s">
        <v>19</v>
      </c>
      <c r="D199" s="64" t="s">
        <v>336</v>
      </c>
      <c r="E199" s="192" t="s">
        <v>35</v>
      </c>
      <c r="F199" s="191" t="n">
        <f aca="false">TRUNC(K199,2)</f>
        <v>17</v>
      </c>
      <c r="G199" s="206" t="n">
        <f aca="false">L199</f>
        <v>8.25</v>
      </c>
      <c r="H199" s="191" t="n">
        <f aca="false">TRUNC(L199*L$13,2)</f>
        <v>10.52</v>
      </c>
      <c r="I199" s="191" t="n">
        <f aca="false">TRUNC(F199*H199,2)</f>
        <v>178.84</v>
      </c>
      <c r="J199" s="205"/>
      <c r="K199" s="69" t="n">
        <v>17</v>
      </c>
      <c r="L199" s="69" t="n">
        <v>8.25</v>
      </c>
      <c r="M199" s="90"/>
      <c r="N199" s="90"/>
      <c r="O199" s="60"/>
      <c r="P199" s="60"/>
      <c r="Q199" s="60"/>
      <c r="R199" s="61"/>
      <c r="S199" s="60"/>
      <c r="T199" s="60"/>
    </row>
    <row r="200" s="91" customFormat="true" ht="22.5" hidden="false" customHeight="true" outlineLevel="0" collapsed="false">
      <c r="A200" s="191" t="s">
        <v>364</v>
      </c>
      <c r="B200" s="52" t="n">
        <v>91940</v>
      </c>
      <c r="C200" s="53" t="s">
        <v>19</v>
      </c>
      <c r="D200" s="64" t="s">
        <v>338</v>
      </c>
      <c r="E200" s="192" t="s">
        <v>35</v>
      </c>
      <c r="F200" s="191" t="n">
        <f aca="false">TRUNC(K200,2)</f>
        <v>4</v>
      </c>
      <c r="G200" s="206" t="n">
        <f aca="false">L200</f>
        <v>12.12</v>
      </c>
      <c r="H200" s="191" t="n">
        <f aca="false">TRUNC(L200*L$13,2)</f>
        <v>15.46</v>
      </c>
      <c r="I200" s="191" t="n">
        <f aca="false">TRUNC(F200*H200,2)</f>
        <v>61.84</v>
      </c>
      <c r="J200" s="205"/>
      <c r="K200" s="69" t="n">
        <v>4</v>
      </c>
      <c r="L200" s="69" t="n">
        <v>12.12</v>
      </c>
      <c r="M200" s="90"/>
      <c r="N200" s="90"/>
      <c r="O200" s="60"/>
      <c r="P200" s="60"/>
      <c r="Q200" s="60"/>
      <c r="R200" s="61"/>
      <c r="S200" s="60"/>
      <c r="T200" s="60"/>
    </row>
    <row r="201" s="63" customFormat="true" ht="22.5" hidden="false" customHeight="true" outlineLevel="0" collapsed="false">
      <c r="A201" s="191" t="s">
        <v>365</v>
      </c>
      <c r="B201" s="52" t="n">
        <v>91939</v>
      </c>
      <c r="C201" s="53" t="s">
        <v>19</v>
      </c>
      <c r="D201" s="64" t="s">
        <v>340</v>
      </c>
      <c r="E201" s="192" t="s">
        <v>35</v>
      </c>
      <c r="F201" s="191" t="n">
        <f aca="false">TRUNC(K201,2)</f>
        <v>1</v>
      </c>
      <c r="G201" s="206" t="n">
        <f aca="false">L201</f>
        <v>22.44</v>
      </c>
      <c r="H201" s="191" t="n">
        <f aca="false">TRUNC(L201*L$13,2)</f>
        <v>28.64</v>
      </c>
      <c r="I201" s="191" t="n">
        <f aca="false">TRUNC(F201*H201,2)</f>
        <v>28.64</v>
      </c>
      <c r="J201" s="205"/>
      <c r="K201" s="69" t="n">
        <v>1</v>
      </c>
      <c r="L201" s="69" t="n">
        <v>22.44</v>
      </c>
      <c r="M201" s="90" t="s">
        <v>366</v>
      </c>
      <c r="N201" s="90"/>
      <c r="O201" s="62"/>
      <c r="P201" s="62"/>
      <c r="Q201" s="62"/>
      <c r="R201" s="207"/>
      <c r="S201" s="62" t="s">
        <v>367</v>
      </c>
      <c r="T201" s="62"/>
    </row>
    <row r="202" s="63" customFormat="true" ht="33.75" hidden="false" customHeight="true" outlineLevel="0" collapsed="false">
      <c r="A202" s="191" t="s">
        <v>368</v>
      </c>
      <c r="B202" s="52" t="n">
        <v>95781</v>
      </c>
      <c r="C202" s="53" t="s">
        <v>19</v>
      </c>
      <c r="D202" s="64" t="s">
        <v>369</v>
      </c>
      <c r="E202" s="192" t="s">
        <v>35</v>
      </c>
      <c r="F202" s="191" t="n">
        <f aca="false">TRUNC(K202,2)</f>
        <v>5</v>
      </c>
      <c r="G202" s="206" t="n">
        <f aca="false">L202</f>
        <v>29.42</v>
      </c>
      <c r="H202" s="191" t="n">
        <f aca="false">TRUNC(L202*L$13,2)</f>
        <v>37.54</v>
      </c>
      <c r="I202" s="191" t="n">
        <f aca="false">TRUNC(F202*H202,2)</f>
        <v>187.7</v>
      </c>
      <c r="J202" s="205"/>
      <c r="K202" s="69" t="n">
        <v>5</v>
      </c>
      <c r="L202" s="69" t="n">
        <v>29.42</v>
      </c>
      <c r="M202" s="90"/>
      <c r="N202" s="90"/>
      <c r="O202" s="62"/>
      <c r="P202" s="62"/>
      <c r="Q202" s="62"/>
      <c r="R202" s="207"/>
      <c r="S202" s="62"/>
      <c r="T202" s="62"/>
    </row>
    <row r="203" s="63" customFormat="true" ht="22.5" hidden="false" customHeight="true" outlineLevel="0" collapsed="false">
      <c r="A203" s="191" t="s">
        <v>370</v>
      </c>
      <c r="B203" s="52" t="n">
        <v>90444</v>
      </c>
      <c r="C203" s="53" t="s">
        <v>19</v>
      </c>
      <c r="D203" s="64" t="s">
        <v>250</v>
      </c>
      <c r="E203" s="192" t="s">
        <v>31</v>
      </c>
      <c r="F203" s="191" t="n">
        <f aca="false">TRUNC(K203,2)</f>
        <v>13.5</v>
      </c>
      <c r="G203" s="206" t="n">
        <f aca="false">L203</f>
        <v>19.06</v>
      </c>
      <c r="H203" s="191" t="n">
        <f aca="false">TRUNC(L203*L$13,2)</f>
        <v>24.32</v>
      </c>
      <c r="I203" s="191" t="n">
        <f aca="false">TRUNC(F203*H203,2)</f>
        <v>328.32</v>
      </c>
      <c r="J203" s="205"/>
      <c r="K203" s="69" t="n">
        <v>13.5</v>
      </c>
      <c r="L203" s="69" t="n">
        <v>19.06</v>
      </c>
      <c r="M203" s="90"/>
      <c r="N203" s="90"/>
      <c r="O203" s="62"/>
      <c r="P203" s="62"/>
      <c r="Q203" s="62"/>
      <c r="R203" s="207"/>
      <c r="S203" s="62"/>
      <c r="T203" s="62"/>
    </row>
    <row r="204" s="63" customFormat="true" ht="22.5" hidden="false" customHeight="true" outlineLevel="0" collapsed="false">
      <c r="A204" s="191" t="s">
        <v>371</v>
      </c>
      <c r="B204" s="52" t="n">
        <v>90447</v>
      </c>
      <c r="C204" s="53" t="s">
        <v>19</v>
      </c>
      <c r="D204" s="64" t="s">
        <v>252</v>
      </c>
      <c r="E204" s="192" t="s">
        <v>31</v>
      </c>
      <c r="F204" s="191" t="n">
        <f aca="false">TRUNC(K204,2)</f>
        <v>40.1</v>
      </c>
      <c r="G204" s="206" t="n">
        <f aca="false">L204</f>
        <v>5.05</v>
      </c>
      <c r="H204" s="191" t="n">
        <f aca="false">TRUNC(L204*L$13,2)</f>
        <v>6.44</v>
      </c>
      <c r="I204" s="191" t="n">
        <f aca="false">TRUNC(F204*H204,2)</f>
        <v>258.24</v>
      </c>
      <c r="J204" s="205"/>
      <c r="K204" s="69" t="n">
        <f aca="false">(7*2.8)+2.8+3.2+4+3+7.5</f>
        <v>40.1</v>
      </c>
      <c r="L204" s="69" t="n">
        <v>5.05</v>
      </c>
      <c r="M204" s="90"/>
      <c r="N204" s="90"/>
      <c r="O204" s="62"/>
      <c r="P204" s="62"/>
      <c r="Q204" s="62"/>
      <c r="R204" s="207"/>
      <c r="S204" s="62"/>
      <c r="T204" s="62"/>
    </row>
    <row r="205" s="63" customFormat="true" ht="33.75" hidden="false" customHeight="true" outlineLevel="0" collapsed="false">
      <c r="A205" s="191" t="s">
        <v>372</v>
      </c>
      <c r="B205" s="52" t="n">
        <v>91854</v>
      </c>
      <c r="C205" s="53" t="s">
        <v>19</v>
      </c>
      <c r="D205" s="64" t="s">
        <v>260</v>
      </c>
      <c r="E205" s="192" t="s">
        <v>31</v>
      </c>
      <c r="F205" s="191" t="n">
        <f aca="false">TRUNC(K205,2)</f>
        <v>29.6</v>
      </c>
      <c r="G205" s="206" t="n">
        <f aca="false">L205</f>
        <v>7.65</v>
      </c>
      <c r="H205" s="191" t="n">
        <f aca="false">TRUNC(L205*L$13,2)</f>
        <v>9.76</v>
      </c>
      <c r="I205" s="191" t="n">
        <f aca="false">TRUNC(F205*H205,2)</f>
        <v>288.89</v>
      </c>
      <c r="J205" s="205"/>
      <c r="K205" s="69" t="n">
        <f aca="false">(7*2.8)+2.8+3.2+4</f>
        <v>29.6</v>
      </c>
      <c r="L205" s="69" t="n">
        <v>7.65</v>
      </c>
      <c r="M205" s="90"/>
      <c r="N205" s="90"/>
      <c r="O205" s="62"/>
      <c r="P205" s="62"/>
      <c r="Q205" s="62"/>
      <c r="R205" s="207"/>
      <c r="S205" s="62"/>
      <c r="T205" s="62"/>
    </row>
    <row r="206" s="63" customFormat="true" ht="33.75" hidden="false" customHeight="true" outlineLevel="0" collapsed="false">
      <c r="A206" s="191" t="s">
        <v>373</v>
      </c>
      <c r="B206" s="52" t="n">
        <v>91835</v>
      </c>
      <c r="C206" s="53" t="s">
        <v>19</v>
      </c>
      <c r="D206" s="64" t="s">
        <v>352</v>
      </c>
      <c r="E206" s="192" t="s">
        <v>31</v>
      </c>
      <c r="F206" s="191" t="n">
        <f aca="false">TRUNC(K206,2)</f>
        <v>32.55</v>
      </c>
      <c r="G206" s="206" t="n">
        <f aca="false">L206</f>
        <v>9.19</v>
      </c>
      <c r="H206" s="191" t="n">
        <f aca="false">TRUNC(L206*L$13,2)</f>
        <v>11.72</v>
      </c>
      <c r="I206" s="191" t="n">
        <f aca="false">TRUNC(F206*H206,2)</f>
        <v>381.48</v>
      </c>
      <c r="J206" s="205"/>
      <c r="K206" s="69" t="n">
        <f aca="false">(9.05+3.3+10.28+3.16+2.3+4.46)</f>
        <v>32.55</v>
      </c>
      <c r="L206" s="69" t="n">
        <v>9.19</v>
      </c>
      <c r="M206" s="90"/>
      <c r="N206" s="90"/>
      <c r="O206" s="62"/>
      <c r="P206" s="62"/>
      <c r="Q206" s="62"/>
      <c r="R206" s="207"/>
      <c r="S206" s="62"/>
      <c r="T206" s="62"/>
    </row>
    <row r="207" s="63" customFormat="true" ht="33.75" hidden="false" customHeight="true" outlineLevel="0" collapsed="false">
      <c r="A207" s="191" t="s">
        <v>374</v>
      </c>
      <c r="B207" s="52" t="n">
        <v>95750</v>
      </c>
      <c r="C207" s="53" t="s">
        <v>19</v>
      </c>
      <c r="D207" s="64" t="s">
        <v>256</v>
      </c>
      <c r="E207" s="192" t="s">
        <v>31</v>
      </c>
      <c r="F207" s="191" t="n">
        <f aca="false">TRUNC(K207,2)</f>
        <v>7.5</v>
      </c>
      <c r="G207" s="206" t="n">
        <f aca="false">L207</f>
        <v>30.38</v>
      </c>
      <c r="H207" s="191" t="n">
        <f aca="false">TRUNC(L207*L$13,2)</f>
        <v>38.77</v>
      </c>
      <c r="I207" s="191" t="n">
        <f aca="false">TRUNC(F207*H207,2)</f>
        <v>290.77</v>
      </c>
      <c r="J207" s="205"/>
      <c r="K207" s="69" t="n">
        <v>7.5</v>
      </c>
      <c r="L207" s="69" t="n">
        <v>30.38</v>
      </c>
      <c r="M207" s="90"/>
      <c r="N207" s="90"/>
      <c r="O207" s="62"/>
      <c r="P207" s="62"/>
      <c r="Q207" s="62"/>
      <c r="R207" s="207"/>
      <c r="S207" s="62"/>
      <c r="T207" s="62"/>
    </row>
    <row r="208" s="63" customFormat="true" ht="12.75" hidden="false" customHeight="true" outlineLevel="0" collapsed="false">
      <c r="A208" s="191" t="s">
        <v>375</v>
      </c>
      <c r="B208" s="52" t="n">
        <v>98307</v>
      </c>
      <c r="C208" s="53" t="s">
        <v>19</v>
      </c>
      <c r="D208" s="64" t="s">
        <v>376</v>
      </c>
      <c r="E208" s="192" t="s">
        <v>35</v>
      </c>
      <c r="F208" s="191" t="n">
        <f aca="false">TRUNC(K208,2)</f>
        <v>31</v>
      </c>
      <c r="G208" s="206" t="n">
        <f aca="false">L208</f>
        <v>36.68</v>
      </c>
      <c r="H208" s="191" t="n">
        <f aca="false">TRUNC(L208*L$13,2)</f>
        <v>46.81</v>
      </c>
      <c r="I208" s="191" t="n">
        <f aca="false">TRUNC(F208*H208,2)</f>
        <v>1451.11</v>
      </c>
      <c r="J208" s="205"/>
      <c r="K208" s="69" t="n">
        <v>31</v>
      </c>
      <c r="L208" s="69" t="n">
        <v>36.68</v>
      </c>
      <c r="M208" s="90"/>
      <c r="N208" s="90"/>
      <c r="O208" s="62"/>
      <c r="P208" s="62"/>
      <c r="Q208" s="62"/>
      <c r="R208" s="207"/>
      <c r="S208" s="62"/>
      <c r="T208" s="62"/>
    </row>
    <row r="209" s="63" customFormat="true" ht="22.5" hidden="false" customHeight="true" outlineLevel="0" collapsed="false">
      <c r="A209" s="191" t="s">
        <v>377</v>
      </c>
      <c r="B209" s="52" t="n">
        <v>98308</v>
      </c>
      <c r="C209" s="53" t="s">
        <v>19</v>
      </c>
      <c r="D209" s="64" t="s">
        <v>378</v>
      </c>
      <c r="E209" s="192" t="s">
        <v>35</v>
      </c>
      <c r="F209" s="191" t="n">
        <f aca="false">TRUNC(K209,2)</f>
        <v>2</v>
      </c>
      <c r="G209" s="206" t="n">
        <f aca="false">L209</f>
        <v>24.17</v>
      </c>
      <c r="H209" s="191" t="n">
        <f aca="false">TRUNC(L209*L$13,2)</f>
        <v>30.84</v>
      </c>
      <c r="I209" s="191" t="n">
        <f aca="false">TRUNC(F209*H209,2)</f>
        <v>61.68</v>
      </c>
      <c r="J209" s="205"/>
      <c r="K209" s="69" t="n">
        <v>2</v>
      </c>
      <c r="L209" s="69" t="n">
        <v>24.17</v>
      </c>
      <c r="M209" s="90"/>
      <c r="N209" s="90"/>
      <c r="O209" s="62"/>
      <c r="P209" s="62"/>
      <c r="Q209" s="62"/>
      <c r="R209" s="207"/>
      <c r="S209" s="62"/>
      <c r="T209" s="62"/>
    </row>
    <row r="210" s="63" customFormat="true" ht="22.5" hidden="false" customHeight="true" outlineLevel="0" collapsed="false">
      <c r="A210" s="191" t="s">
        <v>379</v>
      </c>
      <c r="B210" s="52" t="n">
        <v>98295</v>
      </c>
      <c r="C210" s="53" t="s">
        <v>19</v>
      </c>
      <c r="D210" s="64" t="s">
        <v>380</v>
      </c>
      <c r="E210" s="192" t="s">
        <v>31</v>
      </c>
      <c r="F210" s="191" t="n">
        <f aca="false">TRUNC(K210,2)</f>
        <v>301.9</v>
      </c>
      <c r="G210" s="206" t="n">
        <f aca="false">L210</f>
        <v>5.36</v>
      </c>
      <c r="H210" s="191" t="n">
        <f aca="false">TRUNC(L210*L$13,2)</f>
        <v>6.84</v>
      </c>
      <c r="I210" s="191" t="n">
        <f aca="false">TRUNC(F210*H210,2)</f>
        <v>2064.99</v>
      </c>
      <c r="J210" s="205"/>
      <c r="K210" s="69" t="n">
        <f aca="false">(7.2+1.5+11.7+(5*3.2)+6.9+(2*16)+9+1.5+(3*2.9)+2.4+1+4.5+2.1+12+18+7.3+1.5+15.1+17.3+0.4+6.3+1.5+3+1.5+10+2+7+8+3+20+3+4.5+28.5+10+(2.5*7))</f>
        <v>301.9</v>
      </c>
      <c r="L210" s="69" t="n">
        <v>5.36</v>
      </c>
      <c r="M210" s="90"/>
      <c r="N210" s="90"/>
      <c r="O210" s="62"/>
      <c r="P210" s="62"/>
      <c r="Q210" s="62"/>
      <c r="R210" s="207"/>
      <c r="S210" s="62"/>
      <c r="T210" s="62"/>
    </row>
    <row r="211" s="63" customFormat="true" ht="12.75" hidden="false" customHeight="true" outlineLevel="0" collapsed="false">
      <c r="A211" s="191" t="s">
        <v>381</v>
      </c>
      <c r="B211" s="52" t="n">
        <v>98301</v>
      </c>
      <c r="C211" s="53" t="s">
        <v>19</v>
      </c>
      <c r="D211" s="208" t="s">
        <v>382</v>
      </c>
      <c r="E211" s="192" t="s">
        <v>35</v>
      </c>
      <c r="F211" s="191" t="n">
        <f aca="false">TRUNC(K211,2)</f>
        <v>1</v>
      </c>
      <c r="G211" s="206" t="n">
        <f aca="false">L211</f>
        <v>493.24</v>
      </c>
      <c r="H211" s="191" t="n">
        <f aca="false">TRUNC(L211*L$13,2)</f>
        <v>629.52</v>
      </c>
      <c r="I211" s="191" t="n">
        <f aca="false">TRUNC(F211*H211,2)</f>
        <v>629.52</v>
      </c>
      <c r="J211" s="205"/>
      <c r="K211" s="69" t="n">
        <v>1</v>
      </c>
      <c r="L211" s="69" t="n">
        <v>493.24</v>
      </c>
      <c r="M211" s="90"/>
      <c r="N211" s="90"/>
      <c r="O211" s="62"/>
      <c r="P211" s="62"/>
      <c r="Q211" s="62"/>
      <c r="R211" s="207"/>
      <c r="S211" s="62"/>
      <c r="T211" s="62"/>
    </row>
    <row r="212" s="63" customFormat="true" ht="12.75" hidden="false" customHeight="true" outlineLevel="0" collapsed="false">
      <c r="A212" s="191" t="s">
        <v>383</v>
      </c>
      <c r="B212" s="52" t="s">
        <v>384</v>
      </c>
      <c r="C212" s="52" t="s">
        <v>26</v>
      </c>
      <c r="D212" s="208" t="s">
        <v>385</v>
      </c>
      <c r="E212" s="192" t="s">
        <v>35</v>
      </c>
      <c r="F212" s="191" t="n">
        <f aca="false">TRUNC(K212,2)</f>
        <v>1</v>
      </c>
      <c r="G212" s="206" t="n">
        <f aca="false">L212</f>
        <v>657.42</v>
      </c>
      <c r="H212" s="191" t="n">
        <f aca="false">TRUNC(L212*L$13,2)</f>
        <v>839.06</v>
      </c>
      <c r="I212" s="191" t="n">
        <f aca="false">TRUNC(F212*H212,2)</f>
        <v>839.06</v>
      </c>
      <c r="J212" s="205"/>
      <c r="K212" s="69" t="n">
        <v>1</v>
      </c>
      <c r="L212" s="69" t="n">
        <v>657.42</v>
      </c>
      <c r="M212" s="90"/>
      <c r="N212" s="90"/>
      <c r="O212" s="62"/>
      <c r="P212" s="62"/>
      <c r="Q212" s="62"/>
      <c r="R212" s="207"/>
      <c r="S212" s="62"/>
      <c r="T212" s="62"/>
    </row>
    <row r="213" s="63" customFormat="true" ht="22.5" hidden="false" customHeight="true" outlineLevel="0" collapsed="false">
      <c r="A213" s="191" t="s">
        <v>386</v>
      </c>
      <c r="B213" s="52" t="s">
        <v>387</v>
      </c>
      <c r="C213" s="52" t="s">
        <v>26</v>
      </c>
      <c r="D213" s="101" t="s">
        <v>388</v>
      </c>
      <c r="E213" s="192" t="s">
        <v>35</v>
      </c>
      <c r="F213" s="191" t="n">
        <f aca="false">TRUNC(K213,2)</f>
        <v>1</v>
      </c>
      <c r="G213" s="206" t="n">
        <f aca="false">L213</f>
        <v>47.48</v>
      </c>
      <c r="H213" s="191" t="n">
        <f aca="false">TRUNC(L213*L$13,2)</f>
        <v>60.59</v>
      </c>
      <c r="I213" s="191" t="n">
        <f aca="false">TRUNC(F213*H213,2)</f>
        <v>60.59</v>
      </c>
      <c r="J213" s="205"/>
      <c r="K213" s="69" t="n">
        <v>1</v>
      </c>
      <c r="L213" s="69" t="n">
        <v>47.48</v>
      </c>
      <c r="M213" s="90"/>
      <c r="N213" s="90"/>
      <c r="O213" s="62"/>
      <c r="P213" s="62"/>
      <c r="Q213" s="62"/>
      <c r="R213" s="207"/>
      <c r="S213" s="62"/>
      <c r="T213" s="62"/>
    </row>
    <row r="214" s="63" customFormat="true" ht="22.5" hidden="false" customHeight="true" outlineLevel="0" collapsed="false">
      <c r="A214" s="191" t="s">
        <v>389</v>
      </c>
      <c r="B214" s="52" t="s">
        <v>390</v>
      </c>
      <c r="C214" s="52" t="s">
        <v>26</v>
      </c>
      <c r="D214" s="209" t="s">
        <v>391</v>
      </c>
      <c r="E214" s="192" t="s">
        <v>35</v>
      </c>
      <c r="F214" s="191" t="n">
        <f aca="false">TRUNC(K214,2)</f>
        <v>1</v>
      </c>
      <c r="G214" s="206" t="n">
        <f aca="false">L214</f>
        <v>191.07</v>
      </c>
      <c r="H214" s="191" t="n">
        <f aca="false">TRUNC(L214*L$13,2)</f>
        <v>243.86</v>
      </c>
      <c r="I214" s="191" t="n">
        <f aca="false">TRUNC(F214*H214,2)</f>
        <v>243.86</v>
      </c>
      <c r="J214" s="205"/>
      <c r="K214" s="69" t="n">
        <v>1</v>
      </c>
      <c r="L214" s="69" t="n">
        <v>191.07</v>
      </c>
      <c r="M214" s="90"/>
      <c r="N214" s="90"/>
      <c r="O214" s="62"/>
      <c r="P214" s="62"/>
      <c r="Q214" s="62"/>
      <c r="R214" s="207"/>
      <c r="S214" s="62"/>
      <c r="T214" s="62"/>
    </row>
    <row r="215" s="63" customFormat="true" ht="12.75" hidden="false" customHeight="true" outlineLevel="0" collapsed="false">
      <c r="A215" s="191" t="s">
        <v>392</v>
      </c>
      <c r="B215" s="52" t="s">
        <v>393</v>
      </c>
      <c r="C215" s="52" t="s">
        <v>26</v>
      </c>
      <c r="D215" s="209" t="s">
        <v>394</v>
      </c>
      <c r="E215" s="192" t="s">
        <v>35</v>
      </c>
      <c r="F215" s="191" t="n">
        <f aca="false">TRUNC(K215,2)</f>
        <v>24</v>
      </c>
      <c r="G215" s="206" t="n">
        <f aca="false">L215</f>
        <v>13.94</v>
      </c>
      <c r="H215" s="191" t="n">
        <f aca="false">TRUNC(L215*L$13,2)</f>
        <v>17.79</v>
      </c>
      <c r="I215" s="191" t="n">
        <f aca="false">TRUNC(F215*H215,2)</f>
        <v>426.96</v>
      </c>
      <c r="J215" s="205"/>
      <c r="K215" s="69" t="n">
        <v>24</v>
      </c>
      <c r="L215" s="69" t="n">
        <v>13.94</v>
      </c>
      <c r="M215" s="90"/>
      <c r="N215" s="90"/>
      <c r="O215" s="62"/>
      <c r="P215" s="62"/>
      <c r="Q215" s="62"/>
      <c r="R215" s="207"/>
      <c r="S215" s="62"/>
      <c r="T215" s="62"/>
    </row>
    <row r="216" s="63" customFormat="true" ht="14.25" hidden="false" customHeight="true" outlineLevel="0" collapsed="false">
      <c r="A216" s="191" t="s">
        <v>395</v>
      </c>
      <c r="B216" s="52" t="s">
        <v>396</v>
      </c>
      <c r="C216" s="52" t="s">
        <v>26</v>
      </c>
      <c r="D216" s="209" t="s">
        <v>397</v>
      </c>
      <c r="E216" s="192" t="s">
        <v>35</v>
      </c>
      <c r="F216" s="191" t="n">
        <f aca="false">TRUNC(K216,2)</f>
        <v>6</v>
      </c>
      <c r="G216" s="206" t="n">
        <f aca="false">L216</f>
        <v>14.97</v>
      </c>
      <c r="H216" s="191" t="n">
        <f aca="false">TRUNC(L216*L$13,2)</f>
        <v>19.1</v>
      </c>
      <c r="I216" s="191" t="n">
        <f aca="false">TRUNC(F216*H216,2)</f>
        <v>114.6</v>
      </c>
      <c r="J216" s="205"/>
      <c r="K216" s="69" t="n">
        <v>6</v>
      </c>
      <c r="L216" s="69" t="n">
        <v>14.97</v>
      </c>
      <c r="M216" s="90"/>
      <c r="N216" s="90"/>
      <c r="O216" s="62"/>
      <c r="P216" s="62"/>
      <c r="Q216" s="60"/>
      <c r="R216" s="61"/>
      <c r="S216" s="62"/>
      <c r="T216" s="102"/>
    </row>
    <row r="217" s="63" customFormat="true" ht="14.25" hidden="false" customHeight="true" outlineLevel="0" collapsed="false">
      <c r="A217" s="191" t="s">
        <v>398</v>
      </c>
      <c r="B217" s="52" t="s">
        <v>399</v>
      </c>
      <c r="C217" s="52" t="s">
        <v>26</v>
      </c>
      <c r="D217" s="101" t="s">
        <v>400</v>
      </c>
      <c r="E217" s="192" t="s">
        <v>35</v>
      </c>
      <c r="F217" s="191" t="n">
        <f aca="false">TRUNC(K217,2)</f>
        <v>31</v>
      </c>
      <c r="G217" s="206" t="n">
        <f aca="false">L217</f>
        <v>4.61</v>
      </c>
      <c r="H217" s="191" t="n">
        <f aca="false">TRUNC(L217*L$13,2)</f>
        <v>5.88</v>
      </c>
      <c r="I217" s="191" t="n">
        <f aca="false">TRUNC(F217*H217,2)</f>
        <v>182.28</v>
      </c>
      <c r="J217" s="205"/>
      <c r="K217" s="69" t="n">
        <v>31</v>
      </c>
      <c r="L217" s="69" t="n">
        <v>4.61</v>
      </c>
      <c r="M217" s="90"/>
      <c r="N217" s="90"/>
      <c r="O217" s="60"/>
      <c r="P217" s="60"/>
      <c r="Q217" s="60"/>
      <c r="R217" s="61"/>
      <c r="S217" s="62"/>
      <c r="T217" s="102"/>
    </row>
    <row r="218" s="63" customFormat="true" ht="22.5" hidden="false" customHeight="true" outlineLevel="0" collapsed="false">
      <c r="A218" s="191" t="s">
        <v>401</v>
      </c>
      <c r="B218" s="52" t="n">
        <v>97883</v>
      </c>
      <c r="C218" s="53" t="s">
        <v>19</v>
      </c>
      <c r="D218" s="64" t="s">
        <v>330</v>
      </c>
      <c r="E218" s="192" t="s">
        <v>35</v>
      </c>
      <c r="F218" s="191" t="n">
        <f aca="false">TRUNC(K218,2)</f>
        <v>2</v>
      </c>
      <c r="G218" s="206" t="n">
        <f aca="false">L218</f>
        <v>385.91</v>
      </c>
      <c r="H218" s="191" t="n">
        <f aca="false">TRUNC(L218*L$13,2)</f>
        <v>492.53</v>
      </c>
      <c r="I218" s="191" t="n">
        <f aca="false">TRUNC(F218*H218,2)</f>
        <v>985.06</v>
      </c>
      <c r="J218" s="205"/>
      <c r="K218" s="69" t="n">
        <v>2</v>
      </c>
      <c r="L218" s="69" t="n">
        <v>385.91</v>
      </c>
      <c r="M218" s="90"/>
      <c r="N218" s="90"/>
      <c r="O218" s="60"/>
      <c r="P218" s="60"/>
      <c r="Q218" s="60"/>
      <c r="R218" s="61"/>
      <c r="S218" s="62"/>
      <c r="T218" s="102"/>
    </row>
    <row r="219" s="63" customFormat="true" ht="33.75" hidden="false" customHeight="true" outlineLevel="0" collapsed="false">
      <c r="A219" s="191" t="s">
        <v>402</v>
      </c>
      <c r="B219" s="52" t="n">
        <v>91857</v>
      </c>
      <c r="C219" s="53" t="s">
        <v>19</v>
      </c>
      <c r="D219" s="64" t="s">
        <v>403</v>
      </c>
      <c r="E219" s="192" t="s">
        <v>35</v>
      </c>
      <c r="F219" s="191" t="n">
        <f aca="false">TRUNC(K219,2)</f>
        <v>10.44</v>
      </c>
      <c r="G219" s="206" t="n">
        <f aca="false">L219</f>
        <v>12.66</v>
      </c>
      <c r="H219" s="191" t="n">
        <f aca="false">TRUNC(L219*L$13,2)</f>
        <v>16.15</v>
      </c>
      <c r="I219" s="191" t="n">
        <f aca="false">TRUNC(F219*H219,2)</f>
        <v>168.6</v>
      </c>
      <c r="J219" s="205"/>
      <c r="K219" s="69" t="n">
        <v>10.44</v>
      </c>
      <c r="L219" s="69" t="n">
        <v>12.66</v>
      </c>
      <c r="M219" s="90"/>
      <c r="N219" s="90"/>
      <c r="O219" s="60"/>
      <c r="P219" s="60"/>
      <c r="Q219" s="60"/>
      <c r="R219" s="61"/>
      <c r="S219" s="62"/>
      <c r="T219" s="102"/>
    </row>
    <row r="220" s="63" customFormat="true" ht="34.5" hidden="false" customHeight="true" outlineLevel="0" collapsed="false">
      <c r="A220" s="210" t="s">
        <v>404</v>
      </c>
      <c r="B220" s="52" t="s">
        <v>405</v>
      </c>
      <c r="C220" s="52" t="s">
        <v>26</v>
      </c>
      <c r="D220" s="182" t="s">
        <v>406</v>
      </c>
      <c r="E220" s="211" t="s">
        <v>35</v>
      </c>
      <c r="F220" s="210" t="n">
        <f aca="false">TRUNC(K220,2)</f>
        <v>3.2</v>
      </c>
      <c r="G220" s="212" t="n">
        <f aca="false">L220</f>
        <v>21.53</v>
      </c>
      <c r="H220" s="210" t="n">
        <f aca="false">TRUNC(L220*L$13,2)</f>
        <v>27.47</v>
      </c>
      <c r="I220" s="210" t="n">
        <f aca="false">TRUNC(F220*H220,2)</f>
        <v>87.9</v>
      </c>
      <c r="J220" s="205"/>
      <c r="K220" s="69" t="n">
        <v>3.2</v>
      </c>
      <c r="L220" s="69" t="n">
        <v>21.53</v>
      </c>
      <c r="M220" s="90"/>
      <c r="N220" s="90"/>
      <c r="O220" s="60"/>
      <c r="P220" s="60"/>
      <c r="Q220" s="60"/>
      <c r="R220" s="61"/>
      <c r="S220" s="62"/>
      <c r="T220" s="102"/>
    </row>
    <row r="221" s="112" customFormat="true" ht="13.5" hidden="false" customHeight="true" outlineLevel="0" collapsed="false">
      <c r="A221" s="45"/>
      <c r="B221" s="46"/>
      <c r="C221" s="47"/>
      <c r="D221" s="48" t="s">
        <v>36</v>
      </c>
      <c r="E221" s="45"/>
      <c r="F221" s="45"/>
      <c r="G221" s="45"/>
      <c r="H221" s="45"/>
      <c r="I221" s="45" t="n">
        <f aca="false">SUM(I197:I220)</f>
        <v>9543.39</v>
      </c>
      <c r="J221" s="77"/>
      <c r="K221" s="79"/>
      <c r="L221" s="79"/>
      <c r="M221" s="108"/>
      <c r="N221" s="108"/>
      <c r="O221" s="109"/>
      <c r="P221" s="109"/>
      <c r="Q221" s="109"/>
      <c r="R221" s="110"/>
      <c r="S221" s="111"/>
      <c r="T221" s="111"/>
    </row>
    <row r="222" s="112" customFormat="true" ht="13.5" hidden="false" customHeight="true" outlineLevel="0" collapsed="false">
      <c r="A222" s="173"/>
      <c r="B222" s="174"/>
      <c r="C222" s="175"/>
      <c r="D222" s="121"/>
      <c r="E222" s="122"/>
      <c r="F222" s="118"/>
      <c r="G222" s="118"/>
      <c r="H222" s="87"/>
      <c r="I222" s="122"/>
      <c r="J222" s="39"/>
      <c r="K222" s="79"/>
      <c r="L222" s="79"/>
      <c r="M222" s="108"/>
      <c r="N222" s="108"/>
      <c r="O222" s="109"/>
      <c r="P222" s="109"/>
      <c r="Q222" s="109"/>
      <c r="R222" s="110"/>
      <c r="S222" s="111"/>
      <c r="T222" s="111"/>
    </row>
    <row r="223" s="44" customFormat="true" ht="15" hidden="false" customHeight="true" outlineLevel="0" collapsed="false">
      <c r="A223" s="73" t="s">
        <v>407</v>
      </c>
      <c r="B223" s="74"/>
      <c r="C223" s="75"/>
      <c r="D223" s="76" t="s">
        <v>408</v>
      </c>
      <c r="E223" s="76"/>
      <c r="F223" s="73"/>
      <c r="G223" s="73"/>
      <c r="H223" s="76"/>
      <c r="I223" s="76"/>
      <c r="J223" s="39"/>
      <c r="K223" s="69"/>
      <c r="L223" s="69"/>
      <c r="M223" s="6"/>
      <c r="N223" s="6"/>
      <c r="O223" s="9"/>
      <c r="P223" s="9"/>
      <c r="Q223" s="9"/>
      <c r="R223" s="10"/>
      <c r="S223" s="43"/>
      <c r="T223" s="11"/>
    </row>
    <row r="224" s="44" customFormat="true" ht="15" hidden="false" customHeight="true" outlineLevel="0" collapsed="false">
      <c r="A224" s="151" t="s">
        <v>409</v>
      </c>
      <c r="B224" s="74"/>
      <c r="C224" s="75"/>
      <c r="D224" s="156" t="s">
        <v>410</v>
      </c>
      <c r="E224" s="73"/>
      <c r="F224" s="73"/>
      <c r="G224" s="73"/>
      <c r="H224" s="73"/>
      <c r="I224" s="73"/>
      <c r="J224" s="77"/>
      <c r="K224" s="69"/>
      <c r="L224" s="69"/>
      <c r="M224" s="6"/>
      <c r="N224" s="6"/>
      <c r="O224" s="9"/>
      <c r="P224" s="9"/>
      <c r="Q224" s="9"/>
      <c r="R224" s="10"/>
      <c r="S224" s="43"/>
      <c r="T224" s="11"/>
    </row>
    <row r="225" s="63" customFormat="true" ht="22.5" hidden="false" customHeight="true" outlineLevel="0" collapsed="false">
      <c r="A225" s="191" t="s">
        <v>411</v>
      </c>
      <c r="B225" s="52" t="n">
        <v>90447</v>
      </c>
      <c r="C225" s="53" t="s">
        <v>19</v>
      </c>
      <c r="D225" s="202" t="s">
        <v>252</v>
      </c>
      <c r="E225" s="213" t="s">
        <v>31</v>
      </c>
      <c r="F225" s="213" t="n">
        <f aca="false">TRUNC(K225,2)</f>
        <v>18</v>
      </c>
      <c r="G225" s="214" t="n">
        <f aca="false">L225</f>
        <v>5.05</v>
      </c>
      <c r="H225" s="213" t="n">
        <f aca="false">TRUNC(L225*L$13,2)</f>
        <v>6.44</v>
      </c>
      <c r="I225" s="213" t="n">
        <f aca="false">TRUNC(F225*H225,2)</f>
        <v>115.92</v>
      </c>
      <c r="J225" s="56"/>
      <c r="K225" s="69" t="n">
        <f aca="false">6*1.8+8*0.9</f>
        <v>18</v>
      </c>
      <c r="L225" s="69" t="n">
        <v>5.05</v>
      </c>
      <c r="M225" s="126"/>
      <c r="N225" s="126"/>
      <c r="O225" s="60"/>
      <c r="P225" s="60"/>
      <c r="Q225" s="60"/>
      <c r="R225" s="61"/>
      <c r="S225" s="62"/>
      <c r="T225" s="102"/>
    </row>
    <row r="226" s="197" customFormat="true" ht="22.5" hidden="false" customHeight="true" outlineLevel="0" collapsed="false">
      <c r="A226" s="215" t="s">
        <v>412</v>
      </c>
      <c r="B226" s="52" t="s">
        <v>413</v>
      </c>
      <c r="C226" s="53" t="s">
        <v>19</v>
      </c>
      <c r="D226" s="64" t="s">
        <v>414</v>
      </c>
      <c r="E226" s="65" t="s">
        <v>35</v>
      </c>
      <c r="F226" s="51" t="n">
        <f aca="false">TRUNC(K226,2)</f>
        <v>3</v>
      </c>
      <c r="G226" s="55" t="n">
        <f aca="false">L226</f>
        <v>324.41</v>
      </c>
      <c r="H226" s="65" t="n">
        <f aca="false">TRUNC(L226*L$13,2)</f>
        <v>414.04</v>
      </c>
      <c r="I226" s="51" t="n">
        <f aca="false">TRUNC(F226*H226,2)</f>
        <v>1242.12</v>
      </c>
      <c r="J226" s="56"/>
      <c r="K226" s="69" t="n">
        <v>3</v>
      </c>
      <c r="L226" s="69" t="n">
        <v>324.41</v>
      </c>
      <c r="M226" s="126"/>
      <c r="N226" s="126"/>
      <c r="O226" s="194"/>
      <c r="P226" s="194"/>
      <c r="Q226" s="194"/>
      <c r="R226" s="195"/>
      <c r="S226" s="196"/>
      <c r="T226" s="194"/>
    </row>
    <row r="227" s="197" customFormat="true" ht="22.5" hidden="false" customHeight="true" outlineLevel="0" collapsed="false">
      <c r="A227" s="191" t="s">
        <v>415</v>
      </c>
      <c r="B227" s="52" t="s">
        <v>416</v>
      </c>
      <c r="C227" s="52" t="s">
        <v>26</v>
      </c>
      <c r="D227" s="161" t="s">
        <v>417</v>
      </c>
      <c r="E227" s="216" t="s">
        <v>35</v>
      </c>
      <c r="F227" s="51" t="n">
        <f aca="false">TRUNC(K227,2)</f>
        <v>1</v>
      </c>
      <c r="G227" s="55" t="n">
        <f aca="false">L227</f>
        <v>197.97</v>
      </c>
      <c r="H227" s="65" t="n">
        <f aca="false">TRUNC(L227*L$13,2)</f>
        <v>252.66</v>
      </c>
      <c r="I227" s="51" t="n">
        <f aca="false">TRUNC(F227*H227,2)</f>
        <v>252.66</v>
      </c>
      <c r="J227" s="56"/>
      <c r="K227" s="69" t="n">
        <v>1</v>
      </c>
      <c r="L227" s="69" t="n">
        <v>197.97</v>
      </c>
      <c r="M227" s="126"/>
      <c r="N227" s="126"/>
      <c r="O227" s="194"/>
      <c r="P227" s="194"/>
      <c r="Q227" s="194"/>
      <c r="R227" s="195"/>
      <c r="S227" s="196"/>
      <c r="T227" s="194"/>
    </row>
    <row r="228" s="197" customFormat="true" ht="22.5" hidden="false" customHeight="true" outlineLevel="0" collapsed="false">
      <c r="A228" s="191" t="s">
        <v>418</v>
      </c>
      <c r="B228" s="52" t="n">
        <v>86906</v>
      </c>
      <c r="C228" s="53" t="s">
        <v>19</v>
      </c>
      <c r="D228" s="64" t="s">
        <v>419</v>
      </c>
      <c r="E228" s="65" t="s">
        <v>35</v>
      </c>
      <c r="F228" s="51" t="n">
        <f aca="false">TRUNC(K228,2)</f>
        <v>4</v>
      </c>
      <c r="G228" s="55" t="n">
        <f aca="false">L228</f>
        <v>69.17</v>
      </c>
      <c r="H228" s="65" t="n">
        <f aca="false">TRUNC(L228*L$13,2)</f>
        <v>88.28</v>
      </c>
      <c r="I228" s="51" t="n">
        <f aca="false">TRUNC(F228*H228,2)</f>
        <v>353.12</v>
      </c>
      <c r="J228" s="56"/>
      <c r="K228" s="69" t="n">
        <v>4</v>
      </c>
      <c r="L228" s="69" t="n">
        <v>69.17</v>
      </c>
      <c r="M228" s="126"/>
      <c r="N228" s="126"/>
      <c r="O228" s="194"/>
      <c r="P228" s="194"/>
      <c r="Q228" s="194"/>
      <c r="R228" s="195"/>
      <c r="S228" s="196"/>
      <c r="T228" s="194"/>
    </row>
    <row r="229" s="197" customFormat="true" ht="22.5" hidden="false" customHeight="true" outlineLevel="0" collapsed="false">
      <c r="A229" s="191" t="s">
        <v>420</v>
      </c>
      <c r="B229" s="52" t="n">
        <v>86909</v>
      </c>
      <c r="C229" s="53" t="s">
        <v>19</v>
      </c>
      <c r="D229" s="64" t="s">
        <v>421</v>
      </c>
      <c r="E229" s="65" t="s">
        <v>35</v>
      </c>
      <c r="F229" s="51" t="n">
        <f aca="false">TRUNC(K229,2)</f>
        <v>1</v>
      </c>
      <c r="G229" s="55" t="n">
        <f aca="false">L229</f>
        <v>120.12</v>
      </c>
      <c r="H229" s="65" t="n">
        <f aca="false">TRUNC(L229*L$13,2)</f>
        <v>153.3</v>
      </c>
      <c r="I229" s="51" t="n">
        <f aca="false">TRUNC(F229*H229,2)</f>
        <v>153.3</v>
      </c>
      <c r="J229" s="56"/>
      <c r="K229" s="69" t="n">
        <v>1</v>
      </c>
      <c r="L229" s="69" t="n">
        <v>120.12</v>
      </c>
      <c r="M229" s="126"/>
      <c r="N229" s="126"/>
      <c r="O229" s="194"/>
      <c r="P229" s="194"/>
      <c r="Q229" s="194"/>
      <c r="R229" s="195"/>
      <c r="S229" s="196"/>
      <c r="T229" s="194"/>
    </row>
    <row r="230" s="197" customFormat="true" ht="22.5" hidden="false" customHeight="true" outlineLevel="0" collapsed="false">
      <c r="A230" s="191" t="s">
        <v>422</v>
      </c>
      <c r="B230" s="52" t="n">
        <v>86900</v>
      </c>
      <c r="C230" s="53" t="s">
        <v>19</v>
      </c>
      <c r="D230" s="64" t="s">
        <v>423</v>
      </c>
      <c r="E230" s="65" t="s">
        <v>35</v>
      </c>
      <c r="F230" s="51" t="n">
        <f aca="false">TRUNC(K230,2)</f>
        <v>1</v>
      </c>
      <c r="G230" s="55" t="n">
        <f aca="false">L230</f>
        <v>246</v>
      </c>
      <c r="H230" s="65" t="n">
        <f aca="false">TRUNC(L230*L$13,2)</f>
        <v>313.96</v>
      </c>
      <c r="I230" s="51" t="n">
        <f aca="false">TRUNC(F230*H230,2)</f>
        <v>313.96</v>
      </c>
      <c r="J230" s="56"/>
      <c r="K230" s="69" t="n">
        <v>1</v>
      </c>
      <c r="L230" s="69" t="n">
        <v>246</v>
      </c>
      <c r="M230" s="126"/>
      <c r="N230" s="126"/>
      <c r="O230" s="194"/>
      <c r="P230" s="194"/>
      <c r="Q230" s="194"/>
      <c r="R230" s="195"/>
      <c r="S230" s="196"/>
      <c r="T230" s="194"/>
    </row>
    <row r="231" s="197" customFormat="true" ht="22.5" hidden="false" customHeight="true" outlineLevel="0" collapsed="false">
      <c r="A231" s="191" t="s">
        <v>424</v>
      </c>
      <c r="B231" s="52" t="n">
        <v>86914</v>
      </c>
      <c r="C231" s="53" t="s">
        <v>19</v>
      </c>
      <c r="D231" s="64" t="s">
        <v>425</v>
      </c>
      <c r="E231" s="65" t="s">
        <v>35</v>
      </c>
      <c r="F231" s="51" t="n">
        <f aca="false">TRUNC(K231,2)</f>
        <v>1</v>
      </c>
      <c r="G231" s="55" t="n">
        <f aca="false">L231</f>
        <v>90.76</v>
      </c>
      <c r="H231" s="65" t="n">
        <f aca="false">TRUNC(L231*L$13,2)</f>
        <v>115.83</v>
      </c>
      <c r="I231" s="51" t="n">
        <f aca="false">TRUNC(F231*H231,2)</f>
        <v>115.83</v>
      </c>
      <c r="J231" s="56"/>
      <c r="K231" s="69" t="n">
        <v>1</v>
      </c>
      <c r="L231" s="69" t="n">
        <v>90.76</v>
      </c>
      <c r="M231" s="126"/>
      <c r="N231" s="126"/>
      <c r="O231" s="194"/>
      <c r="P231" s="194"/>
      <c r="Q231" s="194"/>
      <c r="R231" s="195"/>
      <c r="S231" s="196"/>
      <c r="T231" s="194"/>
    </row>
    <row r="232" s="197" customFormat="true" ht="22.5" hidden="false" customHeight="true" outlineLevel="0" collapsed="false">
      <c r="A232" s="191" t="s">
        <v>426</v>
      </c>
      <c r="B232" s="52" t="n">
        <v>99635</v>
      </c>
      <c r="C232" s="53" t="s">
        <v>19</v>
      </c>
      <c r="D232" s="64" t="s">
        <v>427</v>
      </c>
      <c r="E232" s="65" t="s">
        <v>35</v>
      </c>
      <c r="F232" s="51" t="n">
        <f aca="false">TRUNC(K232,2)</f>
        <v>4</v>
      </c>
      <c r="G232" s="55" t="n">
        <f aca="false">L232</f>
        <v>215.35</v>
      </c>
      <c r="H232" s="65" t="n">
        <f aca="false">TRUNC(L232*L$13,2)</f>
        <v>274.85</v>
      </c>
      <c r="I232" s="51" t="n">
        <f aca="false">TRUNC(F232*H232,2)</f>
        <v>1099.4</v>
      </c>
      <c r="J232" s="56"/>
      <c r="K232" s="69" t="n">
        <v>4</v>
      </c>
      <c r="L232" s="69" t="n">
        <v>215.35</v>
      </c>
      <c r="M232" s="126"/>
      <c r="N232" s="126"/>
      <c r="O232" s="194"/>
      <c r="P232" s="194"/>
      <c r="Q232" s="194"/>
      <c r="R232" s="195"/>
      <c r="S232" s="196"/>
      <c r="T232" s="194"/>
    </row>
    <row r="233" s="103" customFormat="true" ht="45" hidden="false" customHeight="true" outlineLevel="0" collapsed="false">
      <c r="A233" s="191" t="s">
        <v>428</v>
      </c>
      <c r="B233" s="52" t="n">
        <v>94794</v>
      </c>
      <c r="C233" s="53" t="s">
        <v>19</v>
      </c>
      <c r="D233" s="64" t="s">
        <v>429</v>
      </c>
      <c r="E233" s="65" t="s">
        <v>35</v>
      </c>
      <c r="F233" s="51" t="n">
        <f aca="false">TRUNC(K233,2)</f>
        <v>3</v>
      </c>
      <c r="G233" s="55" t="n">
        <f aca="false">L233</f>
        <v>136.55</v>
      </c>
      <c r="H233" s="65" t="n">
        <f aca="false">TRUNC(L233*L$13,2)</f>
        <v>174.27</v>
      </c>
      <c r="I233" s="51" t="n">
        <f aca="false">TRUNC(F233*H233,2)</f>
        <v>522.81</v>
      </c>
      <c r="J233" s="56"/>
      <c r="K233" s="69" t="n">
        <v>3</v>
      </c>
      <c r="L233" s="69" t="n">
        <v>136.55</v>
      </c>
      <c r="M233" s="90"/>
      <c r="N233" s="90"/>
      <c r="O233" s="60"/>
      <c r="P233" s="60" t="n">
        <v>105.24</v>
      </c>
      <c r="Q233" s="60"/>
      <c r="R233" s="61"/>
      <c r="S233" s="102"/>
      <c r="T233" s="102"/>
    </row>
    <row r="234" s="103" customFormat="true" ht="33.75" hidden="false" customHeight="true" outlineLevel="0" collapsed="false">
      <c r="A234" s="191" t="s">
        <v>430</v>
      </c>
      <c r="B234" s="52" t="n">
        <v>89366</v>
      </c>
      <c r="C234" s="53" t="s">
        <v>19</v>
      </c>
      <c r="D234" s="64" t="s">
        <v>431</v>
      </c>
      <c r="E234" s="65" t="s">
        <v>35</v>
      </c>
      <c r="F234" s="51" t="n">
        <f aca="false">TRUNC(K234,2)</f>
        <v>5</v>
      </c>
      <c r="G234" s="55" t="n">
        <f aca="false">L234</f>
        <v>15.87</v>
      </c>
      <c r="H234" s="65" t="n">
        <f aca="false">TRUNC(L234*L$13,2)</f>
        <v>20.25</v>
      </c>
      <c r="I234" s="51" t="n">
        <f aca="false">TRUNC(F234*H234,2)</f>
        <v>101.25</v>
      </c>
      <c r="J234" s="56"/>
      <c r="K234" s="69" t="n">
        <v>5</v>
      </c>
      <c r="L234" s="69" t="n">
        <v>15.87</v>
      </c>
      <c r="M234" s="90"/>
      <c r="N234" s="90"/>
      <c r="O234" s="60"/>
      <c r="P234" s="60" t="n">
        <f aca="false">7.61*1.03</f>
        <v>7.8383</v>
      </c>
      <c r="Q234" s="60"/>
      <c r="R234" s="61"/>
      <c r="S234" s="102"/>
      <c r="T234" s="102"/>
    </row>
    <row r="235" s="103" customFormat="true" ht="22.5" hidden="false" customHeight="true" outlineLevel="0" collapsed="false">
      <c r="A235" s="191" t="s">
        <v>432</v>
      </c>
      <c r="B235" s="52" t="s">
        <v>433</v>
      </c>
      <c r="C235" s="53" t="s">
        <v>19</v>
      </c>
      <c r="D235" s="64" t="s">
        <v>434</v>
      </c>
      <c r="E235" s="65" t="s">
        <v>31</v>
      </c>
      <c r="F235" s="51" t="n">
        <f aca="false">TRUNC(K235,2)</f>
        <v>9</v>
      </c>
      <c r="G235" s="55" t="n">
        <f aca="false">L235</f>
        <v>20.57</v>
      </c>
      <c r="H235" s="65" t="n">
        <f aca="false">TRUNC(L235*L$13,2)</f>
        <v>26.25</v>
      </c>
      <c r="I235" s="51" t="n">
        <f aca="false">TRUNC(F235*H235,2)</f>
        <v>236.25</v>
      </c>
      <c r="J235" s="56"/>
      <c r="K235" s="69" t="n">
        <v>9</v>
      </c>
      <c r="L235" s="69" t="n">
        <v>20.57</v>
      </c>
      <c r="M235" s="90"/>
      <c r="N235" s="90"/>
      <c r="O235" s="60" t="n">
        <f aca="false">14*2</f>
        <v>28</v>
      </c>
      <c r="P235" s="60" t="n">
        <v>19.61</v>
      </c>
      <c r="Q235" s="60"/>
      <c r="R235" s="61"/>
      <c r="S235" s="102"/>
      <c r="T235" s="102"/>
    </row>
    <row r="236" s="103" customFormat="true" ht="22.5" hidden="false" customHeight="true" outlineLevel="0" collapsed="false">
      <c r="A236" s="191" t="s">
        <v>435</v>
      </c>
      <c r="B236" s="52" t="s">
        <v>436</v>
      </c>
      <c r="C236" s="53" t="s">
        <v>19</v>
      </c>
      <c r="D236" s="64" t="s">
        <v>437</v>
      </c>
      <c r="E236" s="65" t="s">
        <v>31</v>
      </c>
      <c r="F236" s="51" t="n">
        <f aca="false">TRUNC(K236,2)</f>
        <v>45.6</v>
      </c>
      <c r="G236" s="55" t="n">
        <f aca="false">L236</f>
        <v>19.2</v>
      </c>
      <c r="H236" s="65" t="n">
        <f aca="false">TRUNC(L236*L$13,2)</f>
        <v>24.5</v>
      </c>
      <c r="I236" s="51" t="n">
        <f aca="false">TRUNC(F236*H236,2)</f>
        <v>1117.2</v>
      </c>
      <c r="J236" s="56"/>
      <c r="K236" s="69" t="n">
        <f aca="false">33.6+12</f>
        <v>45.6</v>
      </c>
      <c r="L236" s="69" t="n">
        <v>19.2</v>
      </c>
      <c r="M236" s="90"/>
      <c r="N236" s="90"/>
      <c r="O236" s="60"/>
      <c r="P236" s="60" t="n">
        <f aca="false">8.23*1.03</f>
        <v>8.4769</v>
      </c>
      <c r="Q236" s="60" t="n">
        <f aca="false">7.97*1.3</f>
        <v>10.361</v>
      </c>
      <c r="R236" s="61"/>
      <c r="S236" s="102"/>
      <c r="T236" s="102"/>
    </row>
    <row r="237" s="103" customFormat="true" ht="14.25" hidden="false" customHeight="true" outlineLevel="0" collapsed="false">
      <c r="A237" s="198" t="s">
        <v>438</v>
      </c>
      <c r="B237" s="116" t="n">
        <v>102607</v>
      </c>
      <c r="C237" s="217" t="s">
        <v>19</v>
      </c>
      <c r="D237" s="70" t="s">
        <v>439</v>
      </c>
      <c r="E237" s="71" t="s">
        <v>35</v>
      </c>
      <c r="F237" s="72" t="n">
        <f aca="false">TRUNC(K237,2)</f>
        <v>2</v>
      </c>
      <c r="G237" s="117" t="n">
        <f aca="false">L237</f>
        <v>464.48</v>
      </c>
      <c r="H237" s="71" t="n">
        <f aca="false">TRUNC(L237*L$13,2)</f>
        <v>592.81</v>
      </c>
      <c r="I237" s="72" t="n">
        <f aca="false">TRUNC(F237*H237,2)</f>
        <v>1185.62</v>
      </c>
      <c r="J237" s="56"/>
      <c r="K237" s="69" t="n">
        <v>2</v>
      </c>
      <c r="L237" s="69" t="n">
        <v>464.48</v>
      </c>
      <c r="M237" s="90"/>
      <c r="N237" s="90"/>
      <c r="O237" s="60"/>
      <c r="P237" s="60"/>
      <c r="Q237" s="60"/>
      <c r="R237" s="61"/>
      <c r="S237" s="102"/>
      <c r="T237" s="102"/>
    </row>
    <row r="238" s="103" customFormat="true" ht="14.25" hidden="false" customHeight="true" outlineLevel="0" collapsed="false">
      <c r="A238" s="177" t="s">
        <v>440</v>
      </c>
      <c r="B238" s="74"/>
      <c r="C238" s="75"/>
      <c r="D238" s="156" t="s">
        <v>441</v>
      </c>
      <c r="E238" s="73"/>
      <c r="F238" s="73"/>
      <c r="G238" s="73"/>
      <c r="H238" s="73"/>
      <c r="I238" s="218"/>
      <c r="J238" s="56"/>
      <c r="K238" s="69"/>
      <c r="L238" s="69"/>
      <c r="M238" s="90"/>
      <c r="N238" s="90"/>
      <c r="O238" s="60"/>
      <c r="P238" s="60"/>
      <c r="Q238" s="60"/>
      <c r="R238" s="61"/>
      <c r="S238" s="102"/>
    </row>
    <row r="239" s="91" customFormat="true" ht="22.5" hidden="false" customHeight="true" outlineLevel="0" collapsed="false">
      <c r="A239" s="215" t="s">
        <v>442</v>
      </c>
      <c r="B239" s="89" t="n">
        <v>95544</v>
      </c>
      <c r="C239" s="53" t="s">
        <v>19</v>
      </c>
      <c r="D239" s="54" t="s">
        <v>443</v>
      </c>
      <c r="E239" s="51" t="s">
        <v>35</v>
      </c>
      <c r="F239" s="51" t="n">
        <f aca="false">TRUNC(K239,2)</f>
        <v>4</v>
      </c>
      <c r="G239" s="115" t="n">
        <f aca="false">L239</f>
        <v>42.53</v>
      </c>
      <c r="H239" s="51" t="n">
        <f aca="false">TRUNC(L239*L$13,2)</f>
        <v>54.28</v>
      </c>
      <c r="I239" s="51" t="n">
        <f aca="false">TRUNC(F239*H239,2)</f>
        <v>217.12</v>
      </c>
      <c r="J239" s="56"/>
      <c r="K239" s="69" t="n">
        <v>4</v>
      </c>
      <c r="L239" s="69" t="n">
        <v>42.53</v>
      </c>
      <c r="M239" s="90"/>
      <c r="N239" s="90"/>
      <c r="O239" s="60"/>
      <c r="P239" s="60" t="n">
        <f aca="false">27.92*1.03</f>
        <v>28.7576</v>
      </c>
      <c r="Q239" s="60"/>
      <c r="R239" s="61"/>
      <c r="S239" s="60"/>
    </row>
    <row r="240" s="91" customFormat="true" ht="22.5" hidden="false" customHeight="true" outlineLevel="0" collapsed="false">
      <c r="A240" s="191" t="s">
        <v>444</v>
      </c>
      <c r="B240" s="52" t="n">
        <v>95545</v>
      </c>
      <c r="C240" s="53" t="s">
        <v>19</v>
      </c>
      <c r="D240" s="64" t="s">
        <v>445</v>
      </c>
      <c r="E240" s="65" t="s">
        <v>35</v>
      </c>
      <c r="F240" s="51" t="n">
        <f aca="false">TRUNC(K240,2)</f>
        <v>4</v>
      </c>
      <c r="G240" s="55" t="n">
        <f aca="false">L240</f>
        <v>41.66</v>
      </c>
      <c r="H240" s="65" t="n">
        <f aca="false">TRUNC(L240*L$13,2)</f>
        <v>53.17</v>
      </c>
      <c r="I240" s="51" t="n">
        <f aca="false">TRUNC(F240*H240,2)</f>
        <v>212.68</v>
      </c>
      <c r="J240" s="56"/>
      <c r="K240" s="69" t="n">
        <v>4</v>
      </c>
      <c r="L240" s="69" t="n">
        <v>41.66</v>
      </c>
      <c r="M240" s="90"/>
      <c r="N240" s="90"/>
      <c r="O240" s="60"/>
      <c r="P240" s="60" t="n">
        <f aca="false">29.22*1.03</f>
        <v>30.0966</v>
      </c>
      <c r="Q240" s="60"/>
      <c r="R240" s="61"/>
      <c r="S240" s="60"/>
    </row>
    <row r="241" s="103" customFormat="true" ht="33.75" hidden="false" customHeight="true" outlineLevel="0" collapsed="false">
      <c r="A241" s="191" t="s">
        <v>446</v>
      </c>
      <c r="B241" s="52" t="n">
        <v>99253</v>
      </c>
      <c r="C241" s="53" t="s">
        <v>19</v>
      </c>
      <c r="D241" s="64" t="s">
        <v>447</v>
      </c>
      <c r="E241" s="65" t="s">
        <v>35</v>
      </c>
      <c r="F241" s="51" t="n">
        <f aca="false">TRUNC(K241,2)</f>
        <v>6</v>
      </c>
      <c r="G241" s="55" t="n">
        <f aca="false">L241</f>
        <v>502.08</v>
      </c>
      <c r="H241" s="65" t="n">
        <f aca="false">TRUNC(L241*L$13,2)</f>
        <v>640.8</v>
      </c>
      <c r="I241" s="51" t="n">
        <f aca="false">TRUNC(F241*H241,2)</f>
        <v>3844.8</v>
      </c>
      <c r="J241" s="56"/>
      <c r="K241" s="69" t="n">
        <v>6</v>
      </c>
      <c r="L241" s="69" t="n">
        <v>502.08</v>
      </c>
      <c r="M241" s="90"/>
      <c r="N241" s="90"/>
      <c r="O241" s="60"/>
      <c r="P241" s="60"/>
      <c r="Q241" s="60"/>
      <c r="R241" s="61"/>
      <c r="S241" s="102"/>
      <c r="T241" s="102"/>
    </row>
    <row r="242" s="103" customFormat="true" ht="22.5" hidden="false" customHeight="true" outlineLevel="0" collapsed="false">
      <c r="A242" s="191" t="s">
        <v>448</v>
      </c>
      <c r="B242" s="52" t="n">
        <v>95469</v>
      </c>
      <c r="C242" s="53" t="s">
        <v>19</v>
      </c>
      <c r="D242" s="64" t="s">
        <v>449</v>
      </c>
      <c r="E242" s="65" t="s">
        <v>35</v>
      </c>
      <c r="F242" s="51" t="n">
        <f aca="false">TRUNC(K242,2)</f>
        <v>3</v>
      </c>
      <c r="G242" s="55" t="n">
        <f aca="false">L242</f>
        <v>282.26</v>
      </c>
      <c r="H242" s="65" t="n">
        <f aca="false">TRUNC(L242*L$13,2)</f>
        <v>360.24</v>
      </c>
      <c r="I242" s="51" t="n">
        <f aca="false">TRUNC(F242*H242,2)</f>
        <v>1080.72</v>
      </c>
      <c r="J242" s="56"/>
      <c r="K242" s="69" t="n">
        <v>3</v>
      </c>
      <c r="L242" s="69" t="n">
        <v>282.26</v>
      </c>
      <c r="M242" s="90"/>
      <c r="N242" s="90"/>
      <c r="O242" s="60"/>
      <c r="P242" s="60"/>
      <c r="Q242" s="60"/>
      <c r="R242" s="61"/>
      <c r="S242" s="102"/>
      <c r="T242" s="102"/>
    </row>
    <row r="243" s="103" customFormat="true" ht="45" hidden="false" customHeight="true" outlineLevel="0" collapsed="false">
      <c r="A243" s="191" t="s">
        <v>450</v>
      </c>
      <c r="B243" s="52" t="n">
        <v>95472</v>
      </c>
      <c r="C243" s="53" t="s">
        <v>19</v>
      </c>
      <c r="D243" s="64" t="s">
        <v>451</v>
      </c>
      <c r="E243" s="65" t="s">
        <v>35</v>
      </c>
      <c r="F243" s="51" t="n">
        <f aca="false">TRUNC(K243,2)</f>
        <v>1</v>
      </c>
      <c r="G243" s="55" t="n">
        <f aca="false">L243</f>
        <v>733.98</v>
      </c>
      <c r="H243" s="65" t="n">
        <f aca="false">TRUNC(L243*L$13,2)</f>
        <v>936.77</v>
      </c>
      <c r="I243" s="51" t="n">
        <f aca="false">TRUNC(F243*H243,2)</f>
        <v>936.77</v>
      </c>
      <c r="J243" s="56"/>
      <c r="K243" s="69" t="n">
        <v>1</v>
      </c>
      <c r="L243" s="69" t="n">
        <v>733.98</v>
      </c>
      <c r="M243" s="90"/>
      <c r="N243" s="90"/>
      <c r="O243" s="60"/>
      <c r="P243" s="60"/>
      <c r="Q243" s="60"/>
      <c r="R243" s="61"/>
      <c r="S243" s="102"/>
      <c r="T243" s="102"/>
    </row>
    <row r="244" s="103" customFormat="true" ht="33.75" hidden="false" customHeight="true" outlineLevel="0" collapsed="false">
      <c r="A244" s="191" t="s">
        <v>452</v>
      </c>
      <c r="B244" s="52" t="s">
        <v>453</v>
      </c>
      <c r="C244" s="53" t="s">
        <v>19</v>
      </c>
      <c r="D244" s="64" t="s">
        <v>454</v>
      </c>
      <c r="E244" s="65" t="s">
        <v>35</v>
      </c>
      <c r="F244" s="51" t="n">
        <f aca="false">TRUNC(K244,2)</f>
        <v>4</v>
      </c>
      <c r="G244" s="55" t="n">
        <f aca="false">L244</f>
        <v>43.65</v>
      </c>
      <c r="H244" s="65" t="n">
        <f aca="false">TRUNC(L244*L$13,2)</f>
        <v>55.71</v>
      </c>
      <c r="I244" s="51" t="n">
        <f aca="false">TRUNC(F244*H244,2)</f>
        <v>222.84</v>
      </c>
      <c r="J244" s="56"/>
      <c r="K244" s="69" t="n">
        <v>4</v>
      </c>
      <c r="L244" s="69" t="n">
        <v>43.65</v>
      </c>
      <c r="M244" s="90"/>
      <c r="N244" s="90"/>
      <c r="O244" s="60"/>
      <c r="P244" s="60"/>
      <c r="Q244" s="60"/>
      <c r="R244" s="61"/>
      <c r="S244" s="102"/>
      <c r="T244" s="102"/>
    </row>
    <row r="245" s="91" customFormat="true" ht="33.75" hidden="false" customHeight="true" outlineLevel="0" collapsed="false">
      <c r="A245" s="191" t="s">
        <v>455</v>
      </c>
      <c r="B245" s="52" t="s">
        <v>456</v>
      </c>
      <c r="C245" s="53" t="s">
        <v>19</v>
      </c>
      <c r="D245" s="219" t="s">
        <v>457</v>
      </c>
      <c r="E245" s="65" t="s">
        <v>31</v>
      </c>
      <c r="F245" s="51" t="n">
        <f aca="false">TRUNC(K245,2)</f>
        <v>34.6</v>
      </c>
      <c r="G245" s="55" t="n">
        <f aca="false">L245</f>
        <v>56.48</v>
      </c>
      <c r="H245" s="65" t="n">
        <f aca="false">TRUNC(L245*L$13,2)</f>
        <v>72.08</v>
      </c>
      <c r="I245" s="51" t="n">
        <f aca="false">TRUNC(F245*H245,2)</f>
        <v>2493.96</v>
      </c>
      <c r="J245" s="56"/>
      <c r="K245" s="69" t="n">
        <f aca="false">2.4+5.7+3.1+13.1+10.3</f>
        <v>34.6</v>
      </c>
      <c r="L245" s="69" t="n">
        <v>56.48</v>
      </c>
      <c r="M245" s="90"/>
      <c r="N245" s="90"/>
      <c r="O245" s="60" t="n">
        <f aca="false">55+25+25+6</f>
        <v>111</v>
      </c>
      <c r="P245" s="60"/>
      <c r="Q245" s="60" t="n">
        <f aca="false">17.86*1.3</f>
        <v>23.218</v>
      </c>
      <c r="R245" s="61"/>
      <c r="S245" s="60"/>
      <c r="T245" s="60"/>
    </row>
    <row r="246" s="91" customFormat="true" ht="33.75" hidden="false" customHeight="true" outlineLevel="0" collapsed="false">
      <c r="A246" s="191" t="s">
        <v>458</v>
      </c>
      <c r="B246" s="52" t="s">
        <v>459</v>
      </c>
      <c r="C246" s="53" t="s">
        <v>19</v>
      </c>
      <c r="D246" s="219" t="s">
        <v>460</v>
      </c>
      <c r="E246" s="65" t="s">
        <v>31</v>
      </c>
      <c r="F246" s="51" t="n">
        <f aca="false">TRUNC(K246,2)</f>
        <v>12</v>
      </c>
      <c r="G246" s="55" t="n">
        <f aca="false">L246</f>
        <v>18.73</v>
      </c>
      <c r="H246" s="65" t="n">
        <f aca="false">TRUNC(L246*L$13,2)</f>
        <v>23.9</v>
      </c>
      <c r="I246" s="51" t="n">
        <f aca="false">TRUNC(F246*H246,2)</f>
        <v>286.8</v>
      </c>
      <c r="J246" s="56"/>
      <c r="K246" s="69" t="n">
        <v>12</v>
      </c>
      <c r="L246" s="69" t="n">
        <v>18.73</v>
      </c>
      <c r="M246" s="90"/>
      <c r="N246" s="90"/>
      <c r="O246" s="60"/>
      <c r="P246" s="60"/>
      <c r="Q246" s="60" t="n">
        <f aca="false">5.06*1.3</f>
        <v>6.578</v>
      </c>
      <c r="R246" s="61"/>
      <c r="S246" s="60"/>
      <c r="T246" s="60"/>
    </row>
    <row r="247" s="103" customFormat="true" ht="33.75" hidden="false" customHeight="true" outlineLevel="0" collapsed="false">
      <c r="A247" s="191" t="s">
        <v>461</v>
      </c>
      <c r="B247" s="52" t="s">
        <v>462</v>
      </c>
      <c r="C247" s="53" t="s">
        <v>19</v>
      </c>
      <c r="D247" s="64" t="s">
        <v>463</v>
      </c>
      <c r="E247" s="65" t="s">
        <v>35</v>
      </c>
      <c r="F247" s="51" t="n">
        <f aca="false">TRUNC(K247,2)</f>
        <v>3</v>
      </c>
      <c r="G247" s="55" t="n">
        <f aca="false">L247</f>
        <v>20.66</v>
      </c>
      <c r="H247" s="65" t="n">
        <f aca="false">TRUNC(L247*L$13,2)</f>
        <v>26.36</v>
      </c>
      <c r="I247" s="51" t="n">
        <f aca="false">TRUNC(F247*H247,2)</f>
        <v>79.08</v>
      </c>
      <c r="J247" s="56"/>
      <c r="K247" s="69" t="n">
        <v>3</v>
      </c>
      <c r="L247" s="69" t="n">
        <v>20.66</v>
      </c>
      <c r="M247" s="90"/>
      <c r="N247" s="90"/>
      <c r="O247" s="60"/>
      <c r="P247" s="60"/>
      <c r="Q247" s="60" t="n">
        <f aca="false">11.83*1.3</f>
        <v>15.379</v>
      </c>
      <c r="R247" s="61"/>
      <c r="S247" s="102"/>
      <c r="T247" s="102"/>
    </row>
    <row r="248" s="103" customFormat="true" ht="33.75" hidden="false" customHeight="true" outlineLevel="0" collapsed="false">
      <c r="A248" s="191" t="s">
        <v>464</v>
      </c>
      <c r="B248" s="52" t="s">
        <v>465</v>
      </c>
      <c r="C248" s="53" t="s">
        <v>19</v>
      </c>
      <c r="D248" s="64" t="s">
        <v>466</v>
      </c>
      <c r="E248" s="65" t="s">
        <v>35</v>
      </c>
      <c r="F248" s="51" t="n">
        <f aca="false">TRUNC(K248,2)</f>
        <v>4</v>
      </c>
      <c r="G248" s="55" t="n">
        <f aca="false">L248</f>
        <v>10.73</v>
      </c>
      <c r="H248" s="65" t="n">
        <f aca="false">TRUNC(L248*L$13,2)</f>
        <v>13.69</v>
      </c>
      <c r="I248" s="51" t="n">
        <f aca="false">TRUNC(F248*H248,2)</f>
        <v>54.76</v>
      </c>
      <c r="J248" s="56"/>
      <c r="K248" s="69" t="n">
        <v>4</v>
      </c>
      <c r="L248" s="69" t="n">
        <v>10.73</v>
      </c>
      <c r="M248" s="90"/>
      <c r="N248" s="90"/>
      <c r="O248" s="60"/>
      <c r="P248" s="60"/>
      <c r="Q248" s="60" t="n">
        <f aca="false">4.38*1.3</f>
        <v>5.694</v>
      </c>
      <c r="R248" s="61"/>
      <c r="S248" s="102"/>
      <c r="T248" s="102"/>
    </row>
    <row r="249" s="220" customFormat="true" ht="33.75" hidden="false" customHeight="true" outlineLevel="0" collapsed="false">
      <c r="A249" s="191" t="s">
        <v>467</v>
      </c>
      <c r="B249" s="52" t="n">
        <v>89690</v>
      </c>
      <c r="C249" s="53" t="s">
        <v>19</v>
      </c>
      <c r="D249" s="64" t="s">
        <v>468</v>
      </c>
      <c r="E249" s="65" t="s">
        <v>35</v>
      </c>
      <c r="F249" s="51" t="n">
        <f aca="false">TRUNC(K249,2)</f>
        <v>3</v>
      </c>
      <c r="G249" s="55" t="n">
        <f aca="false">L249</f>
        <v>111.14</v>
      </c>
      <c r="H249" s="65" t="n">
        <f aca="false">TRUNC(L249*L$13,2)</f>
        <v>141.84</v>
      </c>
      <c r="I249" s="51" t="n">
        <f aca="false">TRUNC(F249*H249,2)</f>
        <v>425.52</v>
      </c>
      <c r="J249" s="56"/>
      <c r="K249" s="69" t="n">
        <v>3</v>
      </c>
      <c r="L249" s="69" t="n">
        <v>111.14</v>
      </c>
      <c r="M249" s="90"/>
      <c r="N249" s="90"/>
      <c r="O249" s="194"/>
      <c r="P249" s="194"/>
      <c r="Q249" s="194"/>
      <c r="R249" s="195"/>
      <c r="S249" s="194"/>
      <c r="T249" s="194"/>
    </row>
    <row r="250" s="220" customFormat="true" ht="33.75" hidden="false" customHeight="true" outlineLevel="0" collapsed="false">
      <c r="A250" s="191" t="s">
        <v>469</v>
      </c>
      <c r="B250" s="52" t="n">
        <v>89802</v>
      </c>
      <c r="C250" s="53" t="s">
        <v>19</v>
      </c>
      <c r="D250" s="64" t="s">
        <v>470</v>
      </c>
      <c r="E250" s="65" t="s">
        <v>35</v>
      </c>
      <c r="F250" s="51" t="n">
        <f aca="false">TRUNC(K250,2)</f>
        <v>4</v>
      </c>
      <c r="G250" s="55" t="n">
        <f aca="false">L250</f>
        <v>8.33</v>
      </c>
      <c r="H250" s="65" t="n">
        <f aca="false">TRUNC(L250*L$13,2)</f>
        <v>10.63</v>
      </c>
      <c r="I250" s="51" t="n">
        <f aca="false">TRUNC(F250*H250,2)</f>
        <v>42.52</v>
      </c>
      <c r="J250" s="56"/>
      <c r="K250" s="69" t="n">
        <v>4</v>
      </c>
      <c r="L250" s="69" t="n">
        <v>8.33</v>
      </c>
      <c r="M250" s="90"/>
      <c r="N250" s="90"/>
      <c r="O250" s="194"/>
      <c r="P250" s="194"/>
      <c r="Q250" s="194"/>
      <c r="R250" s="195"/>
      <c r="S250" s="194"/>
      <c r="T250" s="194"/>
    </row>
    <row r="251" s="220" customFormat="true" ht="33.75" hidden="false" customHeight="true" outlineLevel="0" collapsed="false">
      <c r="A251" s="191" t="s">
        <v>471</v>
      </c>
      <c r="B251" s="52" t="n">
        <v>89557</v>
      </c>
      <c r="C251" s="53" t="s">
        <v>19</v>
      </c>
      <c r="D251" s="64" t="s">
        <v>472</v>
      </c>
      <c r="E251" s="65" t="s">
        <v>35</v>
      </c>
      <c r="F251" s="51" t="n">
        <f aca="false">TRUNC(K251,2)</f>
        <v>4</v>
      </c>
      <c r="G251" s="55" t="n">
        <f aca="false">L251</f>
        <v>41.58</v>
      </c>
      <c r="H251" s="65" t="n">
        <f aca="false">TRUNC(L251*L$13,2)</f>
        <v>53.06</v>
      </c>
      <c r="I251" s="51" t="n">
        <f aca="false">TRUNC(F251*H251,2)</f>
        <v>212.24</v>
      </c>
      <c r="J251" s="56"/>
      <c r="K251" s="69" t="n">
        <v>4</v>
      </c>
      <c r="L251" s="69" t="n">
        <v>41.58</v>
      </c>
      <c r="M251" s="90"/>
      <c r="N251" s="90"/>
      <c r="O251" s="194"/>
      <c r="P251" s="194"/>
      <c r="Q251" s="194"/>
      <c r="R251" s="195"/>
      <c r="S251" s="194"/>
      <c r="T251" s="194"/>
    </row>
    <row r="252" s="220" customFormat="true" ht="33.75" hidden="false" customHeight="true" outlineLevel="0" collapsed="false">
      <c r="A252" s="191" t="s">
        <v>473</v>
      </c>
      <c r="B252" s="52" t="n">
        <v>89546</v>
      </c>
      <c r="C252" s="53" t="s">
        <v>19</v>
      </c>
      <c r="D252" s="64" t="s">
        <v>474</v>
      </c>
      <c r="E252" s="65" t="s">
        <v>35</v>
      </c>
      <c r="F252" s="51" t="n">
        <f aca="false">TRUNC(K252,2)</f>
        <v>4</v>
      </c>
      <c r="G252" s="55" t="n">
        <f aca="false">L252</f>
        <v>14.9</v>
      </c>
      <c r="H252" s="65" t="n">
        <f aca="false">TRUNC(L252*L$13,2)</f>
        <v>19.01</v>
      </c>
      <c r="I252" s="51" t="n">
        <f aca="false">TRUNC(F252*H252,2)</f>
        <v>76.04</v>
      </c>
      <c r="J252" s="56"/>
      <c r="K252" s="69" t="n">
        <v>4</v>
      </c>
      <c r="L252" s="69" t="n">
        <v>14.9</v>
      </c>
      <c r="M252" s="90"/>
      <c r="N252" s="90"/>
      <c r="O252" s="194"/>
      <c r="P252" s="194"/>
      <c r="Q252" s="194"/>
      <c r="R252" s="195"/>
      <c r="S252" s="194"/>
      <c r="T252" s="194"/>
    </row>
    <row r="253" s="91" customFormat="true" ht="33.75" hidden="false" customHeight="true" outlineLevel="0" collapsed="false">
      <c r="A253" s="191" t="s">
        <v>475</v>
      </c>
      <c r="B253" s="52" t="n">
        <v>100866</v>
      </c>
      <c r="C253" s="53" t="s">
        <v>19</v>
      </c>
      <c r="D253" s="64" t="s">
        <v>476</v>
      </c>
      <c r="E253" s="93" t="s">
        <v>195</v>
      </c>
      <c r="F253" s="51" t="n">
        <f aca="false">TRUNC(K253,2)</f>
        <v>1</v>
      </c>
      <c r="G253" s="55" t="n">
        <f aca="false">L253</f>
        <v>431.83</v>
      </c>
      <c r="H253" s="65" t="n">
        <f aca="false">TRUNC(L253*L$13,2)</f>
        <v>551.14</v>
      </c>
      <c r="I253" s="51" t="n">
        <f aca="false">TRUNC(F253*H253,2)</f>
        <v>551.14</v>
      </c>
      <c r="J253" s="56"/>
      <c r="K253" s="69" t="n">
        <v>1</v>
      </c>
      <c r="L253" s="69" t="n">
        <v>431.83</v>
      </c>
      <c r="M253" s="90"/>
      <c r="N253" s="90"/>
      <c r="O253" s="60"/>
      <c r="P253" s="60"/>
      <c r="Q253" s="60"/>
      <c r="R253" s="61"/>
      <c r="S253" s="60"/>
      <c r="T253" s="60"/>
    </row>
    <row r="254" s="91" customFormat="true" ht="33.75" hidden="false" customHeight="true" outlineLevel="0" collapsed="false">
      <c r="A254" s="191" t="s">
        <v>477</v>
      </c>
      <c r="B254" s="52" t="n">
        <v>98052</v>
      </c>
      <c r="C254" s="53" t="s">
        <v>19</v>
      </c>
      <c r="D254" s="64" t="s">
        <v>478</v>
      </c>
      <c r="E254" s="221" t="s">
        <v>35</v>
      </c>
      <c r="F254" s="51" t="n">
        <f aca="false">TRUNC(K254,2)</f>
        <v>1</v>
      </c>
      <c r="G254" s="55" t="n">
        <f aca="false">L254</f>
        <v>1932.14</v>
      </c>
      <c r="H254" s="65" t="n">
        <f aca="false">TRUNC(L254*L$13,2)</f>
        <v>2465.99</v>
      </c>
      <c r="I254" s="51" t="n">
        <f aca="false">TRUNC(F254*H254,2)</f>
        <v>2465.99</v>
      </c>
      <c r="J254" s="56"/>
      <c r="K254" s="69" t="n">
        <v>1</v>
      </c>
      <c r="L254" s="69" t="n">
        <v>1932.14</v>
      </c>
      <c r="M254" s="90"/>
      <c r="N254" s="90"/>
      <c r="O254" s="60"/>
      <c r="P254" s="60"/>
      <c r="Q254" s="60"/>
      <c r="R254" s="61"/>
      <c r="S254" s="60"/>
      <c r="T254" s="60"/>
    </row>
    <row r="255" s="91" customFormat="true" ht="33.75" hidden="false" customHeight="true" outlineLevel="0" collapsed="false">
      <c r="A255" s="191" t="s">
        <v>479</v>
      </c>
      <c r="B255" s="52" t="n">
        <v>98062</v>
      </c>
      <c r="C255" s="53" t="s">
        <v>19</v>
      </c>
      <c r="D255" s="64" t="s">
        <v>480</v>
      </c>
      <c r="E255" s="221" t="s">
        <v>35</v>
      </c>
      <c r="F255" s="51" t="n">
        <f aca="false">TRUNC(K255,2)</f>
        <v>1</v>
      </c>
      <c r="G255" s="55" t="n">
        <f aca="false">L255</f>
        <v>2906.78</v>
      </c>
      <c r="H255" s="65" t="n">
        <f aca="false">TRUNC(L255*L$13,2)</f>
        <v>3709.92</v>
      </c>
      <c r="I255" s="51" t="n">
        <f aca="false">TRUNC(F255*H255,2)</f>
        <v>3709.92</v>
      </c>
      <c r="J255" s="56"/>
      <c r="K255" s="69" t="n">
        <v>1</v>
      </c>
      <c r="L255" s="69" t="n">
        <v>2906.78</v>
      </c>
      <c r="M255" s="90"/>
      <c r="N255" s="90"/>
      <c r="O255" s="60"/>
      <c r="P255" s="60"/>
      <c r="Q255" s="60"/>
      <c r="R255" s="61"/>
      <c r="S255" s="60"/>
      <c r="T255" s="60"/>
    </row>
    <row r="256" s="91" customFormat="true" ht="12.75" hidden="false" customHeight="true" outlineLevel="0" collapsed="false">
      <c r="A256" s="191" t="s">
        <v>481</v>
      </c>
      <c r="B256" s="52" t="n">
        <v>93358</v>
      </c>
      <c r="C256" s="53" t="s">
        <v>19</v>
      </c>
      <c r="D256" s="114" t="s">
        <v>482</v>
      </c>
      <c r="E256" s="221" t="s">
        <v>58</v>
      </c>
      <c r="F256" s="72" t="n">
        <f aca="false">TRUNC(K256,2)</f>
        <v>2.75</v>
      </c>
      <c r="G256" s="117" t="n">
        <f aca="false">L256</f>
        <v>63.37</v>
      </c>
      <c r="H256" s="71" t="n">
        <f aca="false">TRUNC(L256*L$13,2)</f>
        <v>80.87</v>
      </c>
      <c r="I256" s="72" t="n">
        <f aca="false">TRUNC(F256*H256,2)</f>
        <v>222.39</v>
      </c>
      <c r="J256" s="56"/>
      <c r="K256" s="69" t="n">
        <f aca="false">30.6*0.3*0.3</f>
        <v>2.754</v>
      </c>
      <c r="L256" s="69" t="n">
        <v>63.37</v>
      </c>
      <c r="M256" s="90"/>
      <c r="N256" s="90"/>
      <c r="O256" s="60"/>
      <c r="P256" s="60"/>
      <c r="Q256" s="60"/>
      <c r="R256" s="61"/>
      <c r="S256" s="60"/>
      <c r="T256" s="60"/>
    </row>
    <row r="257" s="91" customFormat="true" ht="34.5" hidden="false" customHeight="true" outlineLevel="0" collapsed="false">
      <c r="A257" s="191" t="s">
        <v>483</v>
      </c>
      <c r="B257" s="52" t="n">
        <v>86920</v>
      </c>
      <c r="C257" s="53" t="s">
        <v>19</v>
      </c>
      <c r="D257" s="64" t="s">
        <v>484</v>
      </c>
      <c r="E257" s="93" t="s">
        <v>35</v>
      </c>
      <c r="F257" s="65" t="n">
        <f aca="false">TRUNC(K257,2)</f>
        <v>1</v>
      </c>
      <c r="G257" s="55" t="n">
        <f aca="false">L257</f>
        <v>740.59</v>
      </c>
      <c r="H257" s="65" t="n">
        <f aca="false">TRUNC(L257*L$13,2)</f>
        <v>945.21</v>
      </c>
      <c r="I257" s="65" t="n">
        <f aca="false">TRUNC(F257*H257,2)</f>
        <v>945.21</v>
      </c>
      <c r="J257" s="56"/>
      <c r="K257" s="69" t="n">
        <v>1</v>
      </c>
      <c r="L257" s="69" t="n">
        <v>740.59</v>
      </c>
      <c r="M257" s="90"/>
      <c r="N257" s="90"/>
      <c r="O257" s="60"/>
      <c r="P257" s="60"/>
      <c r="Q257" s="60"/>
      <c r="R257" s="61"/>
      <c r="S257" s="60"/>
      <c r="T257" s="60"/>
    </row>
    <row r="258" s="197" customFormat="true" ht="13.5" hidden="false" customHeight="true" outlineLevel="0" collapsed="false">
      <c r="A258" s="73"/>
      <c r="B258" s="74"/>
      <c r="C258" s="75"/>
      <c r="D258" s="76" t="s">
        <v>36</v>
      </c>
      <c r="E258" s="73"/>
      <c r="F258" s="73"/>
      <c r="G258" s="73"/>
      <c r="H258" s="73"/>
      <c r="I258" s="73" t="n">
        <f aca="false">SUM(I225:I257)</f>
        <v>24889.94</v>
      </c>
      <c r="J258" s="77"/>
      <c r="K258" s="79"/>
      <c r="L258" s="79"/>
      <c r="M258" s="108"/>
      <c r="N258" s="108"/>
      <c r="O258" s="194"/>
      <c r="P258" s="194"/>
      <c r="Q258" s="194"/>
      <c r="R258" s="195"/>
      <c r="S258" s="196"/>
      <c r="T258" s="111"/>
    </row>
    <row r="259" s="197" customFormat="true" ht="13.5" hidden="false" customHeight="true" outlineLevel="0" collapsed="false">
      <c r="A259" s="173"/>
      <c r="B259" s="174"/>
      <c r="C259" s="175"/>
      <c r="D259" s="121"/>
      <c r="E259" s="118"/>
      <c r="F259" s="118"/>
      <c r="G259" s="118"/>
      <c r="H259" s="222"/>
      <c r="I259" s="118"/>
      <c r="J259" s="77"/>
      <c r="K259" s="79"/>
      <c r="L259" s="79"/>
      <c r="M259" s="108"/>
      <c r="N259" s="108"/>
      <c r="O259" s="194"/>
      <c r="P259" s="194"/>
      <c r="Q259" s="194"/>
      <c r="R259" s="195"/>
      <c r="S259" s="196"/>
      <c r="T259" s="111"/>
    </row>
    <row r="260" s="103" customFormat="true" ht="15" hidden="false" customHeight="true" outlineLevel="0" collapsed="false">
      <c r="A260" s="151" t="s">
        <v>485</v>
      </c>
      <c r="B260" s="152"/>
      <c r="C260" s="153"/>
      <c r="D260" s="154" t="s">
        <v>486</v>
      </c>
      <c r="E260" s="154"/>
      <c r="F260" s="151"/>
      <c r="G260" s="151"/>
      <c r="H260" s="154"/>
      <c r="I260" s="154"/>
      <c r="J260" s="39"/>
      <c r="K260" s="69"/>
      <c r="L260" s="69"/>
      <c r="M260" s="6"/>
      <c r="N260" s="6"/>
      <c r="O260" s="60"/>
      <c r="P260" s="223"/>
      <c r="Q260" s="60"/>
      <c r="R260" s="61"/>
      <c r="S260" s="102"/>
      <c r="T260" s="11"/>
    </row>
    <row r="261" s="103" customFormat="true" ht="15" hidden="false" customHeight="true" outlineLevel="0" collapsed="false">
      <c r="A261" s="73" t="s">
        <v>487</v>
      </c>
      <c r="B261" s="74"/>
      <c r="C261" s="75"/>
      <c r="D261" s="156" t="s">
        <v>488</v>
      </c>
      <c r="E261" s="73"/>
      <c r="F261" s="73"/>
      <c r="G261" s="73"/>
      <c r="H261" s="73"/>
      <c r="I261" s="73"/>
      <c r="J261" s="77"/>
      <c r="K261" s="69"/>
      <c r="L261" s="69"/>
      <c r="M261" s="6"/>
      <c r="N261" s="6"/>
      <c r="O261" s="60"/>
      <c r="P261" s="223"/>
      <c r="Q261" s="60"/>
      <c r="R261" s="61"/>
      <c r="S261" s="102"/>
      <c r="T261" s="11"/>
    </row>
    <row r="262" s="103" customFormat="true" ht="33.75" hidden="false" customHeight="true" outlineLevel="0" collapsed="false">
      <c r="A262" s="51" t="s">
        <v>489</v>
      </c>
      <c r="B262" s="89" t="n">
        <v>103328</v>
      </c>
      <c r="C262" s="53" t="s">
        <v>19</v>
      </c>
      <c r="D262" s="105" t="s">
        <v>107</v>
      </c>
      <c r="E262" s="72" t="s">
        <v>28</v>
      </c>
      <c r="F262" s="72" t="n">
        <f aca="false">TRUNC(K262,2)</f>
        <v>81.7</v>
      </c>
      <c r="G262" s="136" t="n">
        <f aca="false">L262</f>
        <v>79.99</v>
      </c>
      <c r="H262" s="72" t="n">
        <f aca="false">TRUNC(L262*L$13,2)</f>
        <v>102.09</v>
      </c>
      <c r="I262" s="72" t="n">
        <f aca="false">TRUNC(F262*H262,2)</f>
        <v>8340.75</v>
      </c>
      <c r="J262" s="56"/>
      <c r="K262" s="69" t="n">
        <f aca="false">136.17*0.6</f>
        <v>81.702</v>
      </c>
      <c r="L262" s="69" t="n">
        <v>79.99</v>
      </c>
      <c r="M262" s="90"/>
      <c r="N262" s="90"/>
      <c r="O262" s="60"/>
      <c r="P262" s="223"/>
      <c r="Q262" s="60"/>
      <c r="R262" s="61"/>
      <c r="S262" s="102"/>
      <c r="T262" s="102"/>
    </row>
    <row r="263" s="103" customFormat="true" ht="14.25" hidden="false" customHeight="true" outlineLevel="0" collapsed="false">
      <c r="A263" s="51" t="s">
        <v>490</v>
      </c>
      <c r="B263" s="52" t="s">
        <v>66</v>
      </c>
      <c r="C263" s="52" t="s">
        <v>491</v>
      </c>
      <c r="D263" s="161" t="s">
        <v>67</v>
      </c>
      <c r="E263" s="65" t="s">
        <v>58</v>
      </c>
      <c r="F263" s="65" t="n">
        <f aca="false">TRUNC(K263,2)</f>
        <v>0.72</v>
      </c>
      <c r="G263" s="55" t="n">
        <f aca="false">L263</f>
        <v>46.8</v>
      </c>
      <c r="H263" s="65" t="n">
        <f aca="false">TRUNC(L263*L$13,2)</f>
        <v>59.73</v>
      </c>
      <c r="I263" s="65" t="n">
        <f aca="false">TRUNC(F263*H263,2)</f>
        <v>43</v>
      </c>
      <c r="J263" s="56"/>
      <c r="K263" s="69" t="n">
        <f aca="false">54*0.15*0.3*0.3</f>
        <v>0.729</v>
      </c>
      <c r="L263" s="69" t="n">
        <v>46.8</v>
      </c>
      <c r="M263" s="90" t="n">
        <f aca="false">136.17/2.5</f>
        <v>54.468</v>
      </c>
      <c r="N263" s="90"/>
      <c r="O263" s="60"/>
      <c r="P263" s="223"/>
      <c r="Q263" s="60"/>
      <c r="R263" s="61"/>
      <c r="S263" s="102"/>
      <c r="T263" s="102"/>
    </row>
    <row r="264" s="103" customFormat="true" ht="33.75" hidden="false" customHeight="true" outlineLevel="0" collapsed="false">
      <c r="A264" s="51" t="s">
        <v>492</v>
      </c>
      <c r="B264" s="135" t="n">
        <v>92411</v>
      </c>
      <c r="C264" s="53" t="s">
        <v>19</v>
      </c>
      <c r="D264" s="114" t="s">
        <v>98</v>
      </c>
      <c r="E264" s="224" t="s">
        <v>28</v>
      </c>
      <c r="F264" s="65" t="n">
        <f aca="false">TRUNC(K264,2)</f>
        <v>70.01</v>
      </c>
      <c r="G264" s="55" t="n">
        <f aca="false">L264</f>
        <v>165.18</v>
      </c>
      <c r="H264" s="65" t="n">
        <f aca="false">TRUNC(L264*L$13,2)</f>
        <v>210.81</v>
      </c>
      <c r="I264" s="65" t="n">
        <f aca="false">TRUNC(F264*H264,2)</f>
        <v>14758.8</v>
      </c>
      <c r="J264" s="56"/>
      <c r="K264" s="69" t="n">
        <f aca="false">54*0.6*0.9+136.17*0.3</f>
        <v>70.011</v>
      </c>
      <c r="L264" s="69" t="n">
        <v>165.18</v>
      </c>
      <c r="M264" s="90"/>
      <c r="N264" s="90"/>
      <c r="O264" s="60"/>
      <c r="P264" s="223"/>
      <c r="Q264" s="60"/>
      <c r="R264" s="60"/>
      <c r="S264" s="102"/>
      <c r="T264" s="102"/>
    </row>
    <row r="265" s="103" customFormat="true" ht="22.5" hidden="false" customHeight="true" outlineLevel="0" collapsed="false">
      <c r="A265" s="51" t="s">
        <v>493</v>
      </c>
      <c r="B265" s="52" t="n">
        <v>94971</v>
      </c>
      <c r="C265" s="53" t="s">
        <v>19</v>
      </c>
      <c r="D265" s="101" t="s">
        <v>81</v>
      </c>
      <c r="E265" s="225" t="s">
        <v>58</v>
      </c>
      <c r="F265" s="51" t="n">
        <f aca="false">TRUNC(K265,2)</f>
        <v>3.54</v>
      </c>
      <c r="G265" s="226" t="n">
        <f aca="false">L265</f>
        <v>501.08</v>
      </c>
      <c r="H265" s="51" t="n">
        <f aca="false">TRUNC(L265*L$13,2)</f>
        <v>639.52</v>
      </c>
      <c r="I265" s="51" t="n">
        <f aca="false">TRUNC(F265*H265,2)</f>
        <v>2263.9</v>
      </c>
      <c r="J265" s="56"/>
      <c r="K265" s="69" t="n">
        <f aca="false">54*0.15*0.3*0.9+136.17*0.1*0.1</f>
        <v>3.5487</v>
      </c>
      <c r="L265" s="69" t="n">
        <v>501.08</v>
      </c>
      <c r="M265" s="90"/>
      <c r="N265" s="90"/>
      <c r="O265" s="60"/>
      <c r="P265" s="223"/>
      <c r="Q265" s="60"/>
      <c r="R265" s="60"/>
      <c r="S265" s="102"/>
      <c r="T265" s="102"/>
    </row>
    <row r="266" s="103" customFormat="true" ht="14.25" hidden="false" customHeight="true" outlineLevel="0" collapsed="false">
      <c r="A266" s="51" t="s">
        <v>494</v>
      </c>
      <c r="B266" s="52" t="n">
        <v>103670</v>
      </c>
      <c r="C266" s="53" t="s">
        <v>19</v>
      </c>
      <c r="D266" s="101" t="s">
        <v>83</v>
      </c>
      <c r="E266" s="225" t="s">
        <v>58</v>
      </c>
      <c r="F266" s="51" t="n">
        <f aca="false">TRUNC(K266,2)</f>
        <v>3.54</v>
      </c>
      <c r="G266" s="227" t="n">
        <f aca="false">L266</f>
        <v>218.1</v>
      </c>
      <c r="H266" s="65" t="n">
        <f aca="false">TRUNC(L266*L$13,2)</f>
        <v>278.36</v>
      </c>
      <c r="I266" s="51" t="n">
        <f aca="false">TRUNC(F266*H266,2)</f>
        <v>985.39</v>
      </c>
      <c r="J266" s="56"/>
      <c r="K266" s="69" t="n">
        <f aca="false">K265</f>
        <v>3.5487</v>
      </c>
      <c r="L266" s="69" t="n">
        <v>218.1</v>
      </c>
      <c r="M266" s="90"/>
      <c r="N266" s="90"/>
      <c r="O266" s="60"/>
      <c r="P266" s="223"/>
      <c r="Q266" s="60"/>
      <c r="R266" s="61"/>
      <c r="S266" s="102"/>
      <c r="T266" s="102"/>
    </row>
    <row r="267" s="103" customFormat="true" ht="33.75" hidden="false" customHeight="true" outlineLevel="0" collapsed="false">
      <c r="A267" s="51" t="s">
        <v>495</v>
      </c>
      <c r="B267" s="127" t="n">
        <v>92762</v>
      </c>
      <c r="C267" s="53" t="s">
        <v>19</v>
      </c>
      <c r="D267" s="101" t="s">
        <v>87</v>
      </c>
      <c r="E267" s="228" t="s">
        <v>88</v>
      </c>
      <c r="F267" s="51" t="n">
        <f aca="false">TRUNC(K267,2)</f>
        <v>198.72</v>
      </c>
      <c r="G267" s="227" t="n">
        <f aca="false">L267</f>
        <v>15.51</v>
      </c>
      <c r="H267" s="65" t="n">
        <f aca="false">TRUNC(L267*L$13,2)</f>
        <v>19.79</v>
      </c>
      <c r="I267" s="51" t="n">
        <f aca="false">TRUNC(F267*H267,2)</f>
        <v>3932.66</v>
      </c>
      <c r="J267" s="56"/>
      <c r="K267" s="69" t="n">
        <f aca="false">K265*80*0.7</f>
        <v>198.7272</v>
      </c>
      <c r="L267" s="69" t="n">
        <v>15.51</v>
      </c>
      <c r="M267" s="90"/>
      <c r="N267" s="90"/>
      <c r="O267" s="60"/>
      <c r="P267" s="223"/>
      <c r="Q267" s="60"/>
      <c r="R267" s="61"/>
      <c r="S267" s="102"/>
      <c r="T267" s="102"/>
    </row>
    <row r="268" s="103" customFormat="true" ht="33.75" hidden="false" customHeight="true" outlineLevel="0" collapsed="false">
      <c r="A268" s="157" t="s">
        <v>496</v>
      </c>
      <c r="B268" s="127" t="n">
        <v>92760</v>
      </c>
      <c r="C268" s="53" t="s">
        <v>19</v>
      </c>
      <c r="D268" s="101" t="s">
        <v>90</v>
      </c>
      <c r="E268" s="225" t="s">
        <v>88</v>
      </c>
      <c r="F268" s="98" t="n">
        <f aca="false">TRUNC(K268,2)</f>
        <v>85.16</v>
      </c>
      <c r="G268" s="227" t="n">
        <f aca="false">L268</f>
        <v>17.23</v>
      </c>
      <c r="H268" s="65" t="n">
        <f aca="false">TRUNC(L268*L$13,2)</f>
        <v>21.99</v>
      </c>
      <c r="I268" s="65" t="n">
        <f aca="false">TRUNC(F268*H268,2)</f>
        <v>1872.66</v>
      </c>
      <c r="J268" s="56"/>
      <c r="K268" s="69" t="n">
        <f aca="false">K266*80*0.3</f>
        <v>85.1688</v>
      </c>
      <c r="L268" s="69" t="n">
        <v>17.23</v>
      </c>
      <c r="M268" s="90"/>
      <c r="N268" s="90"/>
      <c r="O268" s="60"/>
      <c r="P268" s="223"/>
      <c r="Q268" s="60"/>
      <c r="R268" s="61"/>
      <c r="S268" s="102"/>
      <c r="T268" s="102"/>
    </row>
    <row r="269" s="103" customFormat="true" ht="33.75" hidden="false" customHeight="true" outlineLevel="0" collapsed="false">
      <c r="A269" s="229" t="s">
        <v>490</v>
      </c>
      <c r="B269" s="52" t="n">
        <v>87879</v>
      </c>
      <c r="C269" s="53" t="s">
        <v>19</v>
      </c>
      <c r="D269" s="230" t="s">
        <v>159</v>
      </c>
      <c r="E269" s="65" t="s">
        <v>28</v>
      </c>
      <c r="F269" s="147" t="n">
        <f aca="false">TRUNC(K269,2)</f>
        <v>163.4</v>
      </c>
      <c r="G269" s="55" t="n">
        <f aca="false">L269</f>
        <v>3.74</v>
      </c>
      <c r="H269" s="65" t="n">
        <f aca="false">TRUNC(L269*L$13,2)</f>
        <v>4.77</v>
      </c>
      <c r="I269" s="51" t="n">
        <f aca="false">TRUNC(F269*H269,2)</f>
        <v>779.41</v>
      </c>
      <c r="J269" s="56"/>
      <c r="K269" s="69" t="n">
        <f aca="false">136.17*0.6*2</f>
        <v>163.404</v>
      </c>
      <c r="L269" s="69" t="n">
        <v>3.74</v>
      </c>
      <c r="M269" s="90"/>
      <c r="N269" s="231"/>
      <c r="O269" s="232"/>
      <c r="P269" s="233"/>
      <c r="Q269" s="234"/>
      <c r="R269" s="235"/>
      <c r="S269" s="236"/>
      <c r="T269" s="237"/>
    </row>
    <row r="270" s="103" customFormat="true" ht="56.25" hidden="false" customHeight="true" outlineLevel="0" collapsed="false">
      <c r="A270" s="65" t="s">
        <v>492</v>
      </c>
      <c r="B270" s="89" t="s">
        <v>161</v>
      </c>
      <c r="C270" s="53" t="s">
        <v>19</v>
      </c>
      <c r="D270" s="114" t="s">
        <v>162</v>
      </c>
      <c r="E270" s="72" t="s">
        <v>28</v>
      </c>
      <c r="F270" s="51" t="n">
        <f aca="false">TRUNC(K270,2)</f>
        <v>178.95</v>
      </c>
      <c r="G270" s="55" t="n">
        <f aca="false">L270</f>
        <v>31.75</v>
      </c>
      <c r="H270" s="65" t="n">
        <f aca="false">TRUNC(L270*L$13,2)</f>
        <v>40.52</v>
      </c>
      <c r="I270" s="51" t="n">
        <f aca="false">TRUNC(F270*H270,2)</f>
        <v>7251.05</v>
      </c>
      <c r="J270" s="56"/>
      <c r="K270" s="69" t="n">
        <v>178.95</v>
      </c>
      <c r="L270" s="69" t="n">
        <v>31.75</v>
      </c>
      <c r="M270" s="90"/>
      <c r="N270" s="238"/>
      <c r="O270" s="239"/>
      <c r="P270" s="240"/>
      <c r="Q270" s="236"/>
      <c r="R270" s="235"/>
      <c r="S270" s="236"/>
      <c r="T270" s="236"/>
    </row>
    <row r="271" s="103" customFormat="true" ht="22.5" hidden="false" customHeight="true" outlineLevel="0" collapsed="false">
      <c r="A271" s="65" t="s">
        <v>493</v>
      </c>
      <c r="B271" s="52" t="s">
        <v>497</v>
      </c>
      <c r="C271" s="52" t="s">
        <v>26</v>
      </c>
      <c r="D271" s="101" t="s">
        <v>498</v>
      </c>
      <c r="E271" s="98" t="s">
        <v>35</v>
      </c>
      <c r="F271" s="51" t="n">
        <f aca="false">TRUNC(K271,2)</f>
        <v>2</v>
      </c>
      <c r="G271" s="55" t="n">
        <f aca="false">L271</f>
        <v>507.22</v>
      </c>
      <c r="H271" s="65" t="n">
        <f aca="false">TRUNC(L271*L$13,2)</f>
        <v>647.36</v>
      </c>
      <c r="I271" s="51" t="n">
        <f aca="false">TRUNC(F271*H271,2)</f>
        <v>1294.72</v>
      </c>
      <c r="J271" s="56"/>
      <c r="K271" s="69" t="n">
        <v>2</v>
      </c>
      <c r="L271" s="69" t="n">
        <v>507.22</v>
      </c>
      <c r="M271" s="90"/>
      <c r="N271" s="241"/>
      <c r="O271" s="242"/>
      <c r="P271" s="243"/>
      <c r="Q271" s="244"/>
      <c r="R271" s="125"/>
      <c r="S271" s="244"/>
      <c r="T271" s="244"/>
    </row>
    <row r="272" s="103" customFormat="true" ht="14.25" hidden="false" customHeight="true" outlineLevel="0" collapsed="false">
      <c r="A272" s="65" t="s">
        <v>494</v>
      </c>
      <c r="B272" s="245" t="n">
        <v>98504</v>
      </c>
      <c r="C272" s="53" t="s">
        <v>19</v>
      </c>
      <c r="D272" s="101" t="s">
        <v>499</v>
      </c>
      <c r="E272" s="163" t="s">
        <v>28</v>
      </c>
      <c r="F272" s="51" t="n">
        <f aca="false">TRUNC(K272,2)</f>
        <v>329.55</v>
      </c>
      <c r="G272" s="55" t="n">
        <f aca="false">L272</f>
        <v>13.88</v>
      </c>
      <c r="H272" s="65" t="n">
        <f aca="false">TRUNC(L272*L$13,2)</f>
        <v>17.71</v>
      </c>
      <c r="I272" s="51" t="n">
        <f aca="false">TRUNC(F272*H272,2)</f>
        <v>5836.33</v>
      </c>
      <c r="J272" s="56"/>
      <c r="K272" s="69" t="n">
        <f aca="false">84.01*2+161.53</f>
        <v>329.55</v>
      </c>
      <c r="L272" s="69" t="n">
        <v>13.88</v>
      </c>
      <c r="M272" s="90"/>
      <c r="N272" s="241"/>
      <c r="O272" s="242"/>
      <c r="P272" s="243"/>
      <c r="Q272" s="244"/>
      <c r="R272" s="125"/>
      <c r="S272" s="244"/>
      <c r="T272" s="244"/>
    </row>
    <row r="273" s="63" customFormat="true" ht="45.75" hidden="false" customHeight="true" outlineLevel="0" collapsed="false">
      <c r="A273" s="181" t="s">
        <v>495</v>
      </c>
      <c r="B273" s="52" t="s">
        <v>500</v>
      </c>
      <c r="C273" s="52" t="s">
        <v>26</v>
      </c>
      <c r="D273" s="246" t="s">
        <v>501</v>
      </c>
      <c r="E273" s="181" t="s">
        <v>31</v>
      </c>
      <c r="F273" s="183" t="n">
        <f aca="false">TRUNC(K273,2)</f>
        <v>136.17</v>
      </c>
      <c r="G273" s="247" t="n">
        <f aca="false">L273</f>
        <v>123.29</v>
      </c>
      <c r="H273" s="181" t="n">
        <f aca="false">TRUNC(L273*L$13,2)</f>
        <v>157.35</v>
      </c>
      <c r="I273" s="183" t="n">
        <f aca="false">TRUNC(F273*H273,2)</f>
        <v>21426.34</v>
      </c>
      <c r="J273" s="56"/>
      <c r="K273" s="248" t="n">
        <v>136.17</v>
      </c>
      <c r="L273" s="69" t="n">
        <v>123.29</v>
      </c>
      <c r="M273" s="90"/>
      <c r="N273" s="90"/>
      <c r="O273" s="60"/>
      <c r="P273" s="60"/>
      <c r="Q273" s="60"/>
      <c r="R273" s="61"/>
      <c r="S273" s="62"/>
      <c r="T273" s="102"/>
    </row>
    <row r="274" s="197" customFormat="true" ht="13.5" hidden="false" customHeight="true" outlineLevel="0" collapsed="false">
      <c r="A274" s="45"/>
      <c r="B274" s="46"/>
      <c r="C274" s="47"/>
      <c r="D274" s="48" t="s">
        <v>36</v>
      </c>
      <c r="E274" s="45"/>
      <c r="F274" s="45"/>
      <c r="G274" s="45"/>
      <c r="H274" s="45"/>
      <c r="I274" s="45" t="n">
        <f aca="false">SUM(I262:I273)</f>
        <v>68785.01</v>
      </c>
      <c r="J274" s="77"/>
      <c r="K274" s="78"/>
      <c r="L274" s="79"/>
      <c r="M274" s="108"/>
      <c r="N274" s="249"/>
      <c r="O274" s="194"/>
      <c r="P274" s="250"/>
      <c r="Q274" s="194"/>
      <c r="R274" s="195"/>
      <c r="S274" s="196"/>
      <c r="T274" s="111"/>
    </row>
    <row r="275" s="103" customFormat="true" ht="15" hidden="false" customHeight="true" outlineLevel="0" collapsed="false">
      <c r="A275" s="140"/>
      <c r="B275" s="141"/>
      <c r="C275" s="142"/>
      <c r="D275" s="251"/>
      <c r="E275" s="123"/>
      <c r="F275" s="86"/>
      <c r="G275" s="86"/>
      <c r="H275" s="87"/>
      <c r="I275" s="123"/>
      <c r="J275" s="113"/>
      <c r="K275" s="252"/>
      <c r="L275" s="69"/>
      <c r="M275" s="6"/>
      <c r="N275" s="6"/>
      <c r="O275" s="60"/>
      <c r="P275" s="223"/>
      <c r="Q275" s="60"/>
      <c r="R275" s="61"/>
      <c r="S275" s="102"/>
      <c r="T275" s="11"/>
    </row>
    <row r="276" s="103" customFormat="true" ht="15" hidden="false" customHeight="true" outlineLevel="0" collapsed="false">
      <c r="A276" s="151" t="s">
        <v>502</v>
      </c>
      <c r="B276" s="152"/>
      <c r="C276" s="153"/>
      <c r="D276" s="154" t="s">
        <v>503</v>
      </c>
      <c r="E276" s="154"/>
      <c r="F276" s="151"/>
      <c r="G276" s="151"/>
      <c r="H276" s="154"/>
      <c r="I276" s="154"/>
      <c r="J276" s="39"/>
      <c r="K276" s="252"/>
      <c r="L276" s="69"/>
      <c r="M276" s="6"/>
      <c r="N276" s="6"/>
      <c r="O276" s="60"/>
      <c r="P276" s="223"/>
      <c r="Q276" s="60"/>
      <c r="R276" s="61"/>
      <c r="S276" s="102"/>
      <c r="T276" s="11"/>
    </row>
    <row r="277" s="25" customFormat="true" ht="15" hidden="false" customHeight="true" outlineLevel="0" collapsed="false">
      <c r="A277" s="156" t="s">
        <v>504</v>
      </c>
      <c r="B277" s="74"/>
      <c r="C277" s="75"/>
      <c r="D277" s="156" t="s">
        <v>505</v>
      </c>
      <c r="E277" s="156"/>
      <c r="F277" s="156"/>
      <c r="G277" s="156"/>
      <c r="H277" s="156"/>
      <c r="I277" s="156"/>
      <c r="J277" s="253"/>
      <c r="K277" s="69"/>
      <c r="L277" s="69"/>
      <c r="M277" s="8"/>
      <c r="N277" s="8"/>
      <c r="O277" s="128"/>
      <c r="P277" s="254"/>
      <c r="Q277" s="128"/>
      <c r="R277" s="129"/>
      <c r="S277" s="131"/>
      <c r="T277" s="131"/>
    </row>
    <row r="278" s="25" customFormat="true" ht="14.25" hidden="false" customHeight="true" outlineLevel="0" collapsed="false">
      <c r="A278" s="51" t="s">
        <v>506</v>
      </c>
      <c r="B278" s="89" t="n">
        <v>93358</v>
      </c>
      <c r="C278" s="53" t="s">
        <v>19</v>
      </c>
      <c r="D278" s="105" t="s">
        <v>482</v>
      </c>
      <c r="E278" s="51" t="s">
        <v>58</v>
      </c>
      <c r="F278" s="51" t="n">
        <f aca="false">TRUNC(K278,2)</f>
        <v>7.9</v>
      </c>
      <c r="G278" s="115" t="n">
        <f aca="false">L278</f>
        <v>63.37</v>
      </c>
      <c r="H278" s="72" t="n">
        <f aca="false">TRUNC(L278*L$13,2)</f>
        <v>80.87</v>
      </c>
      <c r="I278" s="51" t="n">
        <f aca="false">TRUNC(F278*H278,2)</f>
        <v>638.87</v>
      </c>
      <c r="J278" s="56"/>
      <c r="K278" s="66" t="n">
        <f aca="false">3.1*1*1.7+3.1*1*1.7/2</f>
        <v>7.905</v>
      </c>
      <c r="L278" s="255" t="n">
        <v>63.37</v>
      </c>
      <c r="M278" s="8"/>
      <c r="N278" s="8"/>
      <c r="O278" s="128"/>
      <c r="P278" s="254"/>
      <c r="Q278" s="128"/>
      <c r="R278" s="129"/>
      <c r="S278" s="131"/>
      <c r="T278" s="131"/>
    </row>
    <row r="279" s="25" customFormat="true" ht="33.75" hidden="false" customHeight="true" outlineLevel="0" collapsed="false">
      <c r="A279" s="51" t="s">
        <v>507</v>
      </c>
      <c r="B279" s="52" t="n">
        <v>103328</v>
      </c>
      <c r="C279" s="53" t="s">
        <v>19</v>
      </c>
      <c r="D279" s="101" t="s">
        <v>107</v>
      </c>
      <c r="E279" s="51" t="s">
        <v>28</v>
      </c>
      <c r="F279" s="51" t="n">
        <f aca="false">TRUNC(K279,2)</f>
        <v>18.36</v>
      </c>
      <c r="G279" s="55" t="n">
        <f aca="false">L279</f>
        <v>79.99</v>
      </c>
      <c r="H279" s="71" t="n">
        <f aca="false">TRUNC(L279*L$13,2)</f>
        <v>102.09</v>
      </c>
      <c r="I279" s="51" t="n">
        <f aca="false">TRUNC(F279*H279,2)</f>
        <v>1874.37</v>
      </c>
      <c r="J279" s="56"/>
      <c r="K279" s="66" t="n">
        <f aca="false">3.1*1.7*2+3.1*1.7*2/2+1*1.7+1*1.7/2</f>
        <v>18.36</v>
      </c>
      <c r="L279" s="69" t="n">
        <v>79.99</v>
      </c>
      <c r="M279" s="8"/>
      <c r="N279" s="8"/>
      <c r="O279" s="128"/>
      <c r="P279" s="254"/>
      <c r="Q279" s="128"/>
      <c r="R279" s="129"/>
      <c r="S279" s="131"/>
      <c r="T279" s="131"/>
    </row>
    <row r="280" s="25" customFormat="true" ht="33.75" hidden="false" customHeight="true" outlineLevel="0" collapsed="false">
      <c r="A280" s="51" t="s">
        <v>508</v>
      </c>
      <c r="B280" s="52" t="n">
        <v>92411</v>
      </c>
      <c r="C280" s="53" t="s">
        <v>19</v>
      </c>
      <c r="D280" s="101" t="s">
        <v>98</v>
      </c>
      <c r="E280" s="65" t="s">
        <v>28</v>
      </c>
      <c r="F280" s="51" t="n">
        <f aca="false">TRUNC(K280,2)</f>
        <v>17.82</v>
      </c>
      <c r="G280" s="55" t="n">
        <f aca="false">L280</f>
        <v>165.18</v>
      </c>
      <c r="H280" s="71" t="n">
        <f aca="false">TRUNC(L280*L$13,2)</f>
        <v>210.81</v>
      </c>
      <c r="I280" s="51" t="n">
        <f aca="false">TRUNC(F280*H280,2)</f>
        <v>3756.63</v>
      </c>
      <c r="J280" s="56"/>
      <c r="K280" s="66" t="n">
        <f aca="false">(6.2*2*0.3+1*2*0.3)*2+1.7*0.9*6</f>
        <v>17.82</v>
      </c>
      <c r="L280" s="69" t="n">
        <v>165.18</v>
      </c>
      <c r="M280" s="8"/>
      <c r="N280" s="8"/>
      <c r="O280" s="128"/>
      <c r="P280" s="254"/>
      <c r="Q280" s="128"/>
      <c r="R280" s="129"/>
      <c r="S280" s="131"/>
      <c r="T280" s="131"/>
    </row>
    <row r="281" s="25" customFormat="true" ht="22.5" hidden="false" customHeight="true" outlineLevel="0" collapsed="false">
      <c r="A281" s="51" t="s">
        <v>509</v>
      </c>
      <c r="B281" s="52" t="n">
        <v>94971</v>
      </c>
      <c r="C281" s="53" t="s">
        <v>19</v>
      </c>
      <c r="D281" s="101" t="s">
        <v>81</v>
      </c>
      <c r="E281" s="51" t="s">
        <v>58</v>
      </c>
      <c r="F281" s="51" t="n">
        <f aca="false">TRUNC(K281,2)</f>
        <v>1.08</v>
      </c>
      <c r="G281" s="55" t="n">
        <f aca="false">L281</f>
        <v>501.08</v>
      </c>
      <c r="H281" s="71" t="n">
        <f aca="false">TRUNC(L281*L$13,2)</f>
        <v>639.52</v>
      </c>
      <c r="I281" s="51" t="n">
        <f aca="false">TRUNC(F281*H281,2)</f>
        <v>690.68</v>
      </c>
      <c r="J281" s="56"/>
      <c r="K281" s="66" t="n">
        <f aca="false">6.2*0.15*0.3*2+4*0.15*0.3+0.15*0.3*0.5*2+1*6*0.05</f>
        <v>1.083</v>
      </c>
      <c r="L281" s="69" t="n">
        <v>501.08</v>
      </c>
      <c r="M281" s="8"/>
      <c r="N281" s="8"/>
      <c r="O281" s="128"/>
      <c r="P281" s="254"/>
      <c r="Q281" s="128"/>
      <c r="R281" s="129"/>
      <c r="S281" s="131"/>
      <c r="T281" s="131"/>
    </row>
    <row r="282" s="25" customFormat="true" ht="14.25" hidden="false" customHeight="true" outlineLevel="0" collapsed="false">
      <c r="A282" s="51" t="s">
        <v>510</v>
      </c>
      <c r="B282" s="52" t="n">
        <v>103670</v>
      </c>
      <c r="C282" s="53" t="s">
        <v>19</v>
      </c>
      <c r="D282" s="101" t="s">
        <v>83</v>
      </c>
      <c r="E282" s="65" t="s">
        <v>58</v>
      </c>
      <c r="F282" s="51" t="n">
        <f aca="false">TRUNC(K282,2)</f>
        <v>1.08</v>
      </c>
      <c r="G282" s="55" t="n">
        <f aca="false">L282</f>
        <v>218.1</v>
      </c>
      <c r="H282" s="71" t="n">
        <f aca="false">TRUNC(L282*L$13,2)</f>
        <v>278.36</v>
      </c>
      <c r="I282" s="51" t="n">
        <f aca="false">TRUNC(F282*H282,2)</f>
        <v>300.62</v>
      </c>
      <c r="J282" s="56"/>
      <c r="K282" s="66" t="n">
        <f aca="false">K281</f>
        <v>1.083</v>
      </c>
      <c r="L282" s="69" t="n">
        <v>218.1</v>
      </c>
      <c r="M282" s="8"/>
      <c r="N282" s="8"/>
      <c r="O282" s="128"/>
      <c r="P282" s="254"/>
      <c r="Q282" s="128"/>
      <c r="R282" s="129"/>
      <c r="S282" s="131"/>
      <c r="T282" s="131"/>
    </row>
    <row r="283" s="25" customFormat="true" ht="33.75" hidden="false" customHeight="true" outlineLevel="0" collapsed="false">
      <c r="A283" s="51" t="s">
        <v>511</v>
      </c>
      <c r="B283" s="127" t="n">
        <v>92762</v>
      </c>
      <c r="C283" s="53" t="s">
        <v>19</v>
      </c>
      <c r="D283" s="101" t="s">
        <v>87</v>
      </c>
      <c r="E283" s="65" t="s">
        <v>88</v>
      </c>
      <c r="F283" s="51" t="n">
        <f aca="false">TRUNC(K283,2)</f>
        <v>60.64</v>
      </c>
      <c r="G283" s="55" t="n">
        <f aca="false">L283</f>
        <v>15.51</v>
      </c>
      <c r="H283" s="71" t="n">
        <f aca="false">TRUNC(L283*L$13,2)</f>
        <v>19.79</v>
      </c>
      <c r="I283" s="51" t="n">
        <f aca="false">TRUNC(F283*H283,2)</f>
        <v>1200.06</v>
      </c>
      <c r="J283" s="56"/>
      <c r="K283" s="66" t="n">
        <f aca="false">K281*80*0.7</f>
        <v>60.648</v>
      </c>
      <c r="L283" s="69" t="n">
        <v>15.51</v>
      </c>
      <c r="M283" s="8"/>
      <c r="N283" s="8"/>
      <c r="O283" s="128"/>
      <c r="P283" s="254"/>
      <c r="Q283" s="128"/>
      <c r="R283" s="129"/>
      <c r="S283" s="131"/>
      <c r="T283" s="131"/>
    </row>
    <row r="284" s="25" customFormat="true" ht="33.75" hidden="false" customHeight="true" outlineLevel="0" collapsed="false">
      <c r="A284" s="51" t="s">
        <v>512</v>
      </c>
      <c r="B284" s="127" t="n">
        <v>92760</v>
      </c>
      <c r="C284" s="53" t="s">
        <v>19</v>
      </c>
      <c r="D284" s="101" t="s">
        <v>90</v>
      </c>
      <c r="E284" s="65" t="s">
        <v>88</v>
      </c>
      <c r="F284" s="51" t="n">
        <f aca="false">TRUNC(K284,2)</f>
        <v>25.99</v>
      </c>
      <c r="G284" s="55" t="n">
        <f aca="false">L284</f>
        <v>17.23</v>
      </c>
      <c r="H284" s="71" t="n">
        <f aca="false">TRUNC(L284*L$13,2)</f>
        <v>21.99</v>
      </c>
      <c r="I284" s="51" t="n">
        <f aca="false">TRUNC(F284*H284,2)</f>
        <v>571.52</v>
      </c>
      <c r="J284" s="56"/>
      <c r="K284" s="66" t="n">
        <f aca="false">K281*80*0.3</f>
        <v>25.992</v>
      </c>
      <c r="L284" s="69" t="n">
        <v>17.23</v>
      </c>
      <c r="M284" s="8"/>
      <c r="N284" s="8"/>
      <c r="O284" s="128"/>
      <c r="P284" s="254"/>
      <c r="Q284" s="128"/>
      <c r="R284" s="129"/>
      <c r="S284" s="131"/>
      <c r="T284" s="131"/>
    </row>
    <row r="285" s="25" customFormat="true" ht="33.75" hidden="false" customHeight="true" outlineLevel="0" collapsed="false">
      <c r="A285" s="51" t="s">
        <v>513</v>
      </c>
      <c r="B285" s="89" t="n">
        <v>87879</v>
      </c>
      <c r="C285" s="53" t="s">
        <v>19</v>
      </c>
      <c r="D285" s="101" t="s">
        <v>159</v>
      </c>
      <c r="E285" s="65" t="s">
        <v>28</v>
      </c>
      <c r="F285" s="51" t="n">
        <f aca="false">TRUNC(K285,2)</f>
        <v>15.81</v>
      </c>
      <c r="G285" s="55" t="n">
        <f aca="false">L285</f>
        <v>3.74</v>
      </c>
      <c r="H285" s="71" t="n">
        <f aca="false">TRUNC(L285*L$13,2)</f>
        <v>4.77</v>
      </c>
      <c r="I285" s="51" t="n">
        <f aca="false">TRUNC(F285*H285,2)</f>
        <v>75.41</v>
      </c>
      <c r="J285" s="56"/>
      <c r="K285" s="66" t="n">
        <f aca="false">3.1*1.7*2+3.1*1.7/2*2</f>
        <v>15.81</v>
      </c>
      <c r="L285" s="69" t="n">
        <v>3.74</v>
      </c>
      <c r="M285" s="8"/>
      <c r="N285" s="8"/>
      <c r="O285" s="128"/>
      <c r="P285" s="254"/>
      <c r="Q285" s="128"/>
      <c r="R285" s="129"/>
      <c r="S285" s="131"/>
      <c r="T285" s="131"/>
    </row>
    <row r="286" s="25" customFormat="true" ht="48" hidden="false" customHeight="true" outlineLevel="0" collapsed="false">
      <c r="A286" s="51" t="s">
        <v>514</v>
      </c>
      <c r="B286" s="52" t="s">
        <v>161</v>
      </c>
      <c r="C286" s="53" t="s">
        <v>19</v>
      </c>
      <c r="D286" s="101" t="s">
        <v>162</v>
      </c>
      <c r="E286" s="65" t="s">
        <v>28</v>
      </c>
      <c r="F286" s="51" t="n">
        <f aca="false">TRUNC(K286,2)</f>
        <v>15.81</v>
      </c>
      <c r="G286" s="55" t="n">
        <f aca="false">L286</f>
        <v>31.75</v>
      </c>
      <c r="H286" s="71" t="n">
        <f aca="false">TRUNC(L286*L$13,2)</f>
        <v>40.52</v>
      </c>
      <c r="I286" s="51" t="n">
        <f aca="false">TRUNC(F286*H286,2)</f>
        <v>640.62</v>
      </c>
      <c r="J286" s="56"/>
      <c r="K286" s="66" t="n">
        <f aca="false">K285</f>
        <v>15.81</v>
      </c>
      <c r="L286" s="69" t="n">
        <v>31.75</v>
      </c>
      <c r="M286" s="8"/>
      <c r="N286" s="8"/>
      <c r="O286" s="128"/>
      <c r="P286" s="254"/>
      <c r="Q286" s="128"/>
      <c r="R286" s="129"/>
      <c r="S286" s="131"/>
      <c r="T286" s="131"/>
    </row>
    <row r="287" s="25" customFormat="true" ht="22.5" hidden="false" customHeight="true" outlineLevel="0" collapsed="false">
      <c r="A287" s="51" t="s">
        <v>515</v>
      </c>
      <c r="B287" s="52" t="s">
        <v>208</v>
      </c>
      <c r="C287" s="53" t="s">
        <v>19</v>
      </c>
      <c r="D287" s="64" t="s">
        <v>209</v>
      </c>
      <c r="E287" s="65" t="s">
        <v>28</v>
      </c>
      <c r="F287" s="51" t="n">
        <f aca="false">TRUNC(K287,2)</f>
        <v>43.21</v>
      </c>
      <c r="G287" s="55" t="n">
        <f aca="false">L287</f>
        <v>13.71</v>
      </c>
      <c r="H287" s="71" t="n">
        <f aca="false">TRUNC(L287*L$13,2)</f>
        <v>17.49</v>
      </c>
      <c r="I287" s="51" t="n">
        <f aca="false">TRUNC(F287*H287,2)</f>
        <v>755.74</v>
      </c>
      <c r="J287" s="56"/>
      <c r="K287" s="66" t="n">
        <v>43.21</v>
      </c>
      <c r="L287" s="69" t="n">
        <v>13.71</v>
      </c>
      <c r="M287" s="8"/>
      <c r="N287" s="8"/>
      <c r="O287" s="128"/>
      <c r="P287" s="254"/>
      <c r="Q287" s="128"/>
      <c r="R287" s="129"/>
      <c r="S287" s="131"/>
      <c r="T287" s="131"/>
    </row>
    <row r="288" s="25" customFormat="true" ht="22.5" hidden="false" customHeight="true" outlineLevel="0" collapsed="false">
      <c r="A288" s="51" t="s">
        <v>516</v>
      </c>
      <c r="B288" s="52" t="n">
        <v>98563</v>
      </c>
      <c r="C288" s="53" t="s">
        <v>19</v>
      </c>
      <c r="D288" s="64" t="s">
        <v>517</v>
      </c>
      <c r="E288" s="65" t="s">
        <v>28</v>
      </c>
      <c r="F288" s="51" t="n">
        <f aca="false">TRUNC(K288,2)</f>
        <v>5.4</v>
      </c>
      <c r="G288" s="55" t="n">
        <f aca="false">L288</f>
        <v>32.93</v>
      </c>
      <c r="H288" s="71" t="n">
        <f aca="false">TRUNC(L288*L$13,2)</f>
        <v>42.02</v>
      </c>
      <c r="I288" s="51" t="n">
        <f aca="false">TRUNC(F288*H288,2)</f>
        <v>226.9</v>
      </c>
      <c r="J288" s="56"/>
      <c r="K288" s="66" t="n">
        <v>5.4</v>
      </c>
      <c r="L288" s="69" t="n">
        <v>32.93</v>
      </c>
      <c r="M288" s="8"/>
      <c r="N288" s="8"/>
      <c r="O288" s="128"/>
      <c r="P288" s="254"/>
      <c r="Q288" s="128"/>
      <c r="R288" s="129"/>
      <c r="S288" s="131"/>
      <c r="T288" s="131"/>
    </row>
    <row r="289" s="25" customFormat="true" ht="22.5" hidden="false" customHeight="true" outlineLevel="0" collapsed="false">
      <c r="A289" s="51" t="s">
        <v>518</v>
      </c>
      <c r="B289" s="52" t="n">
        <v>98564</v>
      </c>
      <c r="C289" s="53" t="s">
        <v>19</v>
      </c>
      <c r="D289" s="64" t="s">
        <v>519</v>
      </c>
      <c r="E289" s="65" t="s">
        <v>28</v>
      </c>
      <c r="F289" s="51" t="n">
        <f aca="false">TRUNC(K289,2)</f>
        <v>10.41</v>
      </c>
      <c r="G289" s="55" t="n">
        <f aca="false">L289</f>
        <v>49.88</v>
      </c>
      <c r="H289" s="71" t="n">
        <f aca="false">TRUNC(L289*L$13,2)</f>
        <v>63.66</v>
      </c>
      <c r="I289" s="51" t="n">
        <f aca="false">TRUNC(F289*H289,2)</f>
        <v>662.7</v>
      </c>
      <c r="J289" s="56"/>
      <c r="K289" s="66" t="n">
        <v>10.41</v>
      </c>
      <c r="L289" s="69" t="n">
        <v>49.88</v>
      </c>
      <c r="M289" s="8"/>
      <c r="N289" s="8"/>
      <c r="O289" s="128"/>
      <c r="P289" s="254"/>
      <c r="Q289" s="128"/>
      <c r="R289" s="129"/>
      <c r="S289" s="131"/>
      <c r="T289" s="131"/>
    </row>
    <row r="290" s="25" customFormat="true" ht="33.75" hidden="false" customHeight="true" outlineLevel="0" collapsed="false">
      <c r="A290" s="51" t="s">
        <v>520</v>
      </c>
      <c r="B290" s="52" t="s">
        <v>521</v>
      </c>
      <c r="C290" s="52" t="s">
        <v>26</v>
      </c>
      <c r="D290" s="101" t="s">
        <v>522</v>
      </c>
      <c r="E290" s="225" t="s">
        <v>35</v>
      </c>
      <c r="F290" s="51" t="n">
        <f aca="false">TRUNC(K290,2)</f>
        <v>1</v>
      </c>
      <c r="G290" s="55" t="n">
        <f aca="false">L290</f>
        <v>1331.9</v>
      </c>
      <c r="H290" s="71" t="n">
        <f aca="false">TRUNC(L290*L$13,2)</f>
        <v>1699.9</v>
      </c>
      <c r="I290" s="51" t="n">
        <f aca="false">TRUNC(F290*H290,2)</f>
        <v>1699.9</v>
      </c>
      <c r="J290" s="56"/>
      <c r="K290" s="66" t="n">
        <v>1</v>
      </c>
      <c r="L290" s="255" t="n">
        <v>1331.9</v>
      </c>
      <c r="M290" s="8"/>
      <c r="N290" s="8"/>
      <c r="O290" s="128"/>
      <c r="P290" s="254"/>
      <c r="Q290" s="128"/>
      <c r="R290" s="129"/>
      <c r="S290" s="131"/>
      <c r="T290" s="131"/>
    </row>
    <row r="291" s="103" customFormat="true" ht="22.5" hidden="false" customHeight="true" outlineLevel="0" collapsed="false">
      <c r="A291" s="51" t="s">
        <v>523</v>
      </c>
      <c r="B291" s="107" t="n">
        <v>90447</v>
      </c>
      <c r="C291" s="53" t="s">
        <v>19</v>
      </c>
      <c r="D291" s="64" t="s">
        <v>252</v>
      </c>
      <c r="E291" s="65" t="s">
        <v>31</v>
      </c>
      <c r="F291" s="51" t="n">
        <f aca="false">TRUNC(K291,2)</f>
        <v>5.4</v>
      </c>
      <c r="G291" s="55" t="n">
        <f aca="false">L291</f>
        <v>5.05</v>
      </c>
      <c r="H291" s="71" t="n">
        <f aca="false">TRUNC(L291*L$13,2)</f>
        <v>6.44</v>
      </c>
      <c r="I291" s="51" t="n">
        <f aca="false">TRUNC(F291*H291,2)</f>
        <v>34.77</v>
      </c>
      <c r="J291" s="56"/>
      <c r="K291" s="66" t="n">
        <f aca="false">2.7+2.7</f>
        <v>5.4</v>
      </c>
      <c r="L291" s="69" t="n">
        <v>5.05</v>
      </c>
      <c r="M291" s="90"/>
      <c r="N291" s="90"/>
      <c r="O291" s="60"/>
      <c r="P291" s="223"/>
      <c r="Q291" s="60"/>
      <c r="R291" s="61"/>
      <c r="S291" s="102"/>
      <c r="T291" s="102"/>
    </row>
    <row r="292" s="103" customFormat="true" ht="22.5" hidden="false" customHeight="true" outlineLevel="0" collapsed="false">
      <c r="A292" s="51" t="s">
        <v>524</v>
      </c>
      <c r="B292" s="107" t="s">
        <v>436</v>
      </c>
      <c r="C292" s="53" t="s">
        <v>19</v>
      </c>
      <c r="D292" s="101" t="s">
        <v>437</v>
      </c>
      <c r="E292" s="65" t="s">
        <v>31</v>
      </c>
      <c r="F292" s="51" t="n">
        <f aca="false">TRUNC(K292,2)</f>
        <v>5.4</v>
      </c>
      <c r="G292" s="55" t="n">
        <f aca="false">L292</f>
        <v>19.2</v>
      </c>
      <c r="H292" s="71" t="n">
        <f aca="false">TRUNC(L292*L$13,2)</f>
        <v>24.5</v>
      </c>
      <c r="I292" s="51" t="n">
        <f aca="false">TRUNC(F292*H292,2)</f>
        <v>132.3</v>
      </c>
      <c r="J292" s="56"/>
      <c r="K292" s="248" t="n">
        <f aca="false">K291</f>
        <v>5.4</v>
      </c>
      <c r="L292" s="149" t="n">
        <v>19.2</v>
      </c>
      <c r="M292" s="145"/>
      <c r="N292" s="145"/>
      <c r="O292" s="60"/>
      <c r="P292" s="223"/>
      <c r="Q292" s="60"/>
      <c r="R292" s="61"/>
      <c r="S292" s="102"/>
      <c r="T292" s="102"/>
    </row>
    <row r="293" s="103" customFormat="true" ht="22.5" hidden="false" customHeight="true" outlineLevel="0" collapsed="false">
      <c r="A293" s="51" t="s">
        <v>525</v>
      </c>
      <c r="B293" s="107" t="n">
        <v>89362</v>
      </c>
      <c r="C293" s="53" t="s">
        <v>19</v>
      </c>
      <c r="D293" s="101" t="s">
        <v>526</v>
      </c>
      <c r="E293" s="65" t="s">
        <v>35</v>
      </c>
      <c r="F293" s="51" t="n">
        <f aca="false">TRUNC(K293,2)</f>
        <v>4</v>
      </c>
      <c r="G293" s="55" t="n">
        <f aca="false">L293</f>
        <v>7.81</v>
      </c>
      <c r="H293" s="71" t="n">
        <f aca="false">TRUNC(L293*L$13,2)</f>
        <v>9.96</v>
      </c>
      <c r="I293" s="51" t="n">
        <f aca="false">TRUNC(F293*H293,2)</f>
        <v>39.84</v>
      </c>
      <c r="J293" s="56"/>
      <c r="K293" s="66" t="n">
        <v>4</v>
      </c>
      <c r="L293" s="69" t="n">
        <v>7.81</v>
      </c>
      <c r="M293" s="90"/>
      <c r="N293" s="90"/>
      <c r="O293" s="60"/>
      <c r="P293" s="223"/>
      <c r="Q293" s="60"/>
      <c r="R293" s="61"/>
      <c r="S293" s="102"/>
      <c r="T293" s="102"/>
    </row>
    <row r="294" s="103" customFormat="true" ht="23.25" hidden="false" customHeight="true" outlineLevel="0" collapsed="false">
      <c r="A294" s="51" t="s">
        <v>527</v>
      </c>
      <c r="B294" s="107" t="n">
        <v>89363</v>
      </c>
      <c r="C294" s="53" t="s">
        <v>19</v>
      </c>
      <c r="D294" s="101" t="s">
        <v>528</v>
      </c>
      <c r="E294" s="65" t="s">
        <v>35</v>
      </c>
      <c r="F294" s="51" t="n">
        <f aca="false">TRUNC(K294,2)</f>
        <v>2</v>
      </c>
      <c r="G294" s="55" t="n">
        <f aca="false">L294</f>
        <v>8.82</v>
      </c>
      <c r="H294" s="71" t="n">
        <f aca="false">TRUNC(L294*L$13,2)</f>
        <v>11.25</v>
      </c>
      <c r="I294" s="51" t="n">
        <f aca="false">TRUNC(F294*H294,2)</f>
        <v>22.5</v>
      </c>
      <c r="J294" s="56"/>
      <c r="K294" s="66" t="n">
        <v>2</v>
      </c>
      <c r="L294" s="69" t="n">
        <v>8.82</v>
      </c>
      <c r="M294" s="90"/>
      <c r="N294" s="90"/>
      <c r="O294" s="60"/>
      <c r="P294" s="223"/>
      <c r="Q294" s="60"/>
      <c r="R294" s="61"/>
      <c r="S294" s="102"/>
      <c r="T294" s="102"/>
    </row>
    <row r="295" s="103" customFormat="true" ht="15" hidden="false" customHeight="true" outlineLevel="0" collapsed="false">
      <c r="A295" s="73"/>
      <c r="B295" s="74"/>
      <c r="C295" s="75"/>
      <c r="D295" s="76" t="s">
        <v>36</v>
      </c>
      <c r="E295" s="73"/>
      <c r="F295" s="73"/>
      <c r="G295" s="73"/>
      <c r="H295" s="73"/>
      <c r="I295" s="73" t="n">
        <f aca="false">SUM(I278:I294)</f>
        <v>13323.43</v>
      </c>
      <c r="J295" s="77"/>
      <c r="K295" s="252"/>
      <c r="L295" s="69"/>
      <c r="M295" s="6"/>
      <c r="N295" s="6"/>
      <c r="O295" s="60"/>
      <c r="P295" s="223"/>
      <c r="Q295" s="60"/>
      <c r="R295" s="61"/>
      <c r="S295" s="102"/>
      <c r="T295" s="11"/>
    </row>
    <row r="296" s="103" customFormat="true" ht="15" hidden="false" customHeight="true" outlineLevel="0" collapsed="false">
      <c r="A296" s="140"/>
      <c r="B296" s="141"/>
      <c r="C296" s="142"/>
      <c r="D296" s="256"/>
      <c r="E296" s="123"/>
      <c r="F296" s="118"/>
      <c r="G296" s="118"/>
      <c r="H296" s="87"/>
      <c r="I296" s="123"/>
      <c r="J296" s="113"/>
      <c r="K296" s="252"/>
      <c r="L296" s="69"/>
      <c r="M296" s="6"/>
      <c r="N296" s="6"/>
      <c r="O296" s="60"/>
      <c r="P296" s="223"/>
      <c r="Q296" s="60"/>
      <c r="R296" s="61"/>
      <c r="S296" s="102"/>
      <c r="T296" s="11"/>
    </row>
    <row r="297" s="103" customFormat="true" ht="15" hidden="false" customHeight="true" outlineLevel="0" collapsed="false">
      <c r="A297" s="73" t="s">
        <v>529</v>
      </c>
      <c r="B297" s="74"/>
      <c r="C297" s="75"/>
      <c r="D297" s="76" t="s">
        <v>530</v>
      </c>
      <c r="E297" s="76"/>
      <c r="F297" s="73"/>
      <c r="G297" s="73"/>
      <c r="H297" s="76"/>
      <c r="I297" s="76"/>
      <c r="J297" s="39"/>
      <c r="K297" s="252"/>
      <c r="L297" s="69"/>
      <c r="M297" s="6"/>
      <c r="N297" s="6"/>
      <c r="O297" s="60"/>
      <c r="P297" s="223"/>
      <c r="Q297" s="60"/>
      <c r="R297" s="61"/>
      <c r="S297" s="102"/>
      <c r="T297" s="11"/>
    </row>
    <row r="298" s="220" customFormat="true" ht="23.25" hidden="false" customHeight="true" outlineLevel="0" collapsed="false">
      <c r="A298" s="134" t="s">
        <v>531</v>
      </c>
      <c r="B298" s="95" t="n">
        <v>99803</v>
      </c>
      <c r="C298" s="53" t="s">
        <v>19</v>
      </c>
      <c r="D298" s="114" t="s">
        <v>532</v>
      </c>
      <c r="E298" s="72" t="s">
        <v>28</v>
      </c>
      <c r="F298" s="72" t="n">
        <f aca="false">TRUNC(K298,2)</f>
        <v>238.2</v>
      </c>
      <c r="G298" s="136" t="n">
        <f aca="false">L298</f>
        <v>1.55</v>
      </c>
      <c r="H298" s="72" t="n">
        <f aca="false">TRUNC(L298*L$13,2)</f>
        <v>1.97</v>
      </c>
      <c r="I298" s="257" t="n">
        <f aca="false">TRUNC(F298*H298,2)</f>
        <v>469.25</v>
      </c>
      <c r="J298" s="113"/>
      <c r="K298" s="66" t="n">
        <f aca="false">51+187.2</f>
        <v>238.2</v>
      </c>
      <c r="L298" s="69" t="n">
        <v>1.55</v>
      </c>
      <c r="M298" s="90"/>
      <c r="N298" s="90"/>
      <c r="O298" s="194"/>
      <c r="P298" s="194"/>
      <c r="Q298" s="194"/>
      <c r="R298" s="195"/>
      <c r="S298" s="194"/>
      <c r="T298" s="194"/>
    </row>
    <row r="299" s="197" customFormat="true" ht="13.5" hidden="false" customHeight="true" outlineLevel="0" collapsed="false">
      <c r="A299" s="73"/>
      <c r="B299" s="74"/>
      <c r="C299" s="75"/>
      <c r="D299" s="76" t="s">
        <v>36</v>
      </c>
      <c r="E299" s="76"/>
      <c r="F299" s="76"/>
      <c r="G299" s="88"/>
      <c r="H299" s="76"/>
      <c r="I299" s="76" t="n">
        <f aca="false">SUM(I298)</f>
        <v>469.25</v>
      </c>
      <c r="J299" s="39"/>
      <c r="K299" s="258"/>
      <c r="L299" s="259"/>
      <c r="M299" s="108"/>
      <c r="N299" s="108"/>
      <c r="O299" s="194"/>
      <c r="P299" s="250"/>
      <c r="Q299" s="194"/>
      <c r="R299" s="195"/>
      <c r="S299" s="196"/>
      <c r="T299" s="111"/>
    </row>
    <row r="300" s="103" customFormat="true" ht="15" hidden="false" customHeight="true" outlineLevel="0" collapsed="false">
      <c r="A300" s="140"/>
      <c r="B300" s="141"/>
      <c r="C300" s="142"/>
      <c r="D300" s="251"/>
      <c r="E300" s="123"/>
      <c r="F300" s="86"/>
      <c r="G300" s="86"/>
      <c r="H300" s="87"/>
      <c r="I300" s="123"/>
      <c r="J300" s="113"/>
      <c r="K300" s="260"/>
      <c r="L300" s="227"/>
      <c r="M300" s="6"/>
      <c r="N300" s="6"/>
      <c r="O300" s="60"/>
      <c r="P300" s="223"/>
      <c r="Q300" s="60"/>
      <c r="R300" s="61"/>
      <c r="S300" s="102"/>
      <c r="T300" s="11"/>
    </row>
    <row r="301" s="197" customFormat="true" ht="12.75" hidden="false" customHeight="true" outlineLevel="0" collapsed="false">
      <c r="A301" s="261"/>
      <c r="B301" s="262"/>
      <c r="C301" s="263"/>
      <c r="D301" s="261" t="s">
        <v>533</v>
      </c>
      <c r="E301" s="261"/>
      <c r="F301" s="261"/>
      <c r="G301" s="264"/>
      <c r="H301" s="261"/>
      <c r="I301" s="261" t="n">
        <f aca="false">SUM(I18:I300)/2</f>
        <v>668814.2</v>
      </c>
      <c r="J301" s="39"/>
      <c r="K301" s="258"/>
      <c r="L301" s="259"/>
      <c r="M301" s="108"/>
      <c r="N301" s="108"/>
      <c r="O301" s="196"/>
      <c r="P301" s="265"/>
      <c r="Q301" s="196"/>
      <c r="R301" s="266"/>
      <c r="S301" s="196"/>
      <c r="T301" s="111"/>
    </row>
    <row r="302" customFormat="false" ht="14.25" hidden="false" customHeight="true" outlineLevel="0" collapsed="false">
      <c r="L302" s="267"/>
    </row>
    <row r="303" customFormat="false" ht="33" hidden="false" customHeight="true" outlineLevel="0" collapsed="false">
      <c r="A303" s="268" t="s">
        <v>534</v>
      </c>
      <c r="B303" s="268"/>
      <c r="C303" s="268"/>
      <c r="D303" s="268"/>
      <c r="E303" s="268"/>
      <c r="F303" s="268"/>
      <c r="G303" s="268"/>
      <c r="H303" s="268"/>
      <c r="I303" s="268"/>
      <c r="J303" s="269"/>
      <c r="K303" s="270"/>
      <c r="L303" s="269"/>
      <c r="M303" s="270"/>
      <c r="N303" s="270"/>
    </row>
    <row r="305" customFormat="false" ht="14.25" hidden="false" customHeight="true" outlineLevel="0" collapsed="false">
      <c r="D305" s="271" t="s">
        <v>535</v>
      </c>
    </row>
    <row r="306" customFormat="false" ht="14.25" hidden="false" customHeight="true" outlineLevel="0" collapsed="false">
      <c r="D306" s="271"/>
    </row>
    <row r="307" customFormat="false" ht="14.25" hidden="false" customHeight="true" outlineLevel="0" collapsed="false">
      <c r="D307" s="271"/>
    </row>
    <row r="308" customFormat="false" ht="14.25" hidden="false" customHeight="true" outlineLevel="0" collapsed="false">
      <c r="D308" s="271"/>
    </row>
    <row r="309" customFormat="false" ht="14.25" hidden="false" customHeight="true" outlineLevel="0" collapsed="false">
      <c r="D309" s="271"/>
    </row>
    <row r="310" customFormat="false" ht="14.25" hidden="false" customHeight="true" outlineLevel="0" collapsed="false">
      <c r="D310" s="271"/>
    </row>
    <row r="311" customFormat="false" ht="14.25" hidden="false" customHeight="true" outlineLevel="0" collapsed="false">
      <c r="D311" s="272" t="s">
        <v>536</v>
      </c>
    </row>
    <row r="312" customFormat="false" ht="14.25" hidden="false" customHeight="true" outlineLevel="0" collapsed="false">
      <c r="D312" s="272" t="s">
        <v>537</v>
      </c>
    </row>
    <row r="313" customFormat="false" ht="14.25" hidden="false" customHeight="true" outlineLevel="0" collapsed="false">
      <c r="D313" s="272" t="s">
        <v>538</v>
      </c>
    </row>
    <row r="314" customFormat="false" ht="14.25" hidden="false" customHeight="true" outlineLevel="0" collapsed="false">
      <c r="D314" s="272" t="s">
        <v>539</v>
      </c>
    </row>
    <row r="315" customFormat="false" ht="14.25" hidden="false" customHeight="true" outlineLevel="0" collapsed="false">
      <c r="D315" s="272" t="s">
        <v>540</v>
      </c>
    </row>
    <row r="316" customFormat="false" ht="14.25" hidden="false" customHeight="true" outlineLevel="0" collapsed="false">
      <c r="D316" s="272" t="s">
        <v>541</v>
      </c>
    </row>
  </sheetData>
  <mergeCells count="10">
    <mergeCell ref="A1:I7"/>
    <mergeCell ref="A8:I8"/>
    <mergeCell ref="F10:I10"/>
    <mergeCell ref="A11:D11"/>
    <mergeCell ref="A12:D12"/>
    <mergeCell ref="F12:I12"/>
    <mergeCell ref="A13:D13"/>
    <mergeCell ref="F13:I13"/>
    <mergeCell ref="F14:I14"/>
    <mergeCell ref="A303:I303"/>
  </mergeCells>
  <printOptions headings="false" gridLines="false" gridLinesSet="true" horizontalCentered="false" verticalCentered="false"/>
  <pageMargins left="0.35" right="0.170138888888889" top="0.440277777777778" bottom="0.5097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3671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3.87"/>
    <col collapsed="false" customWidth="true" hidden="false" outlineLevel="0" max="3" min="3" style="273" width="5.62"/>
    <col collapsed="false" customWidth="true" hidden="false" outlineLevel="0" max="4" min="4" style="11" width="7.99"/>
    <col collapsed="false" customWidth="true" hidden="false" outlineLevel="0" max="5" min="5" style="103" width="5.49"/>
    <col collapsed="false" customWidth="true" hidden="false" outlineLevel="0" max="6" min="6" style="11" width="9.49"/>
    <col collapsed="false" customWidth="true" hidden="false" outlineLevel="0" max="7" min="7" style="274" width="6.62"/>
    <col collapsed="false" customWidth="true" hidden="false" outlineLevel="0" max="8" min="8" style="9" width="7.87"/>
    <col collapsed="false" customWidth="true" hidden="false" outlineLevel="0" max="9" min="9" style="9" width="8.12"/>
    <col collapsed="false" customWidth="true" hidden="false" outlineLevel="0" max="10" min="10" style="9" width="7.37"/>
    <col collapsed="false" customWidth="true" hidden="false" outlineLevel="0" max="11" min="11" style="9" width="4.86"/>
    <col collapsed="false" customWidth="true" hidden="false" outlineLevel="0" max="12" min="12" style="9" width="7.37"/>
    <col collapsed="false" customWidth="true" hidden="false" outlineLevel="0" max="13" min="13" style="274" width="5.25"/>
    <col collapsed="false" customWidth="true" hidden="false" outlineLevel="0" max="14" min="14" style="9" width="7.24"/>
    <col collapsed="false" customWidth="true" hidden="false" outlineLevel="0" max="15" min="15" style="274" width="7.62"/>
    <col collapsed="false" customWidth="true" hidden="false" outlineLevel="0" max="16" min="16" style="9" width="7.87"/>
    <col collapsed="false" customWidth="true" hidden="false" outlineLevel="0" max="17" min="17" style="11" width="8.62"/>
    <col collapsed="false" customWidth="true" hidden="false" outlineLevel="0" max="19" min="19" style="275" width="13.36"/>
    <col collapsed="false" customWidth="true" hidden="false" outlineLevel="0" max="20" min="20" style="276" width="8.49"/>
  </cols>
  <sheetData>
    <row r="1" customFormat="false" ht="14.25" hidden="false" customHeight="true" outlineLevel="0" collapsed="false">
      <c r="A1" s="277"/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S1" s="278"/>
    </row>
    <row r="2" customFormat="false" ht="14.25" hidden="false" customHeight="tru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S2" s="278"/>
    </row>
    <row r="3" customFormat="false" ht="14.25" hidden="false" customHeight="true" outlineLevel="0" collapsed="false">
      <c r="A3" s="277"/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S3" s="278"/>
    </row>
    <row r="4" customFormat="false" ht="14.25" hidden="false" customHeight="true" outlineLevel="0" collapsed="false">
      <c r="A4" s="277"/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S4" s="278"/>
    </row>
    <row r="5" customFormat="false" ht="15" hidden="fals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S5" s="278"/>
    </row>
    <row r="6" customFormat="false" ht="15" hidden="false" customHeight="true" outlineLevel="0" collapsed="false">
      <c r="A6" s="277"/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S6" s="278"/>
    </row>
    <row r="7" customFormat="false" ht="7.5" hidden="false" customHeight="true" outlineLevel="0" collapsed="false">
      <c r="A7" s="277"/>
      <c r="B7" s="277"/>
      <c r="C7" s="277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S7" s="278"/>
    </row>
    <row r="8" customFormat="false" ht="18.75" hidden="false" customHeight="true" outlineLevel="0" collapsed="false">
      <c r="A8" s="279" t="s">
        <v>542</v>
      </c>
      <c r="B8" s="279"/>
      <c r="C8" s="279"/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79"/>
      <c r="Q8" s="279"/>
      <c r="S8" s="278"/>
    </row>
    <row r="9" customFormat="false" ht="7.5" hidden="false" customHeight="true" outlineLevel="0" collapsed="false">
      <c r="A9" s="280"/>
      <c r="B9" s="29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2"/>
      <c r="P9" s="281"/>
      <c r="Q9" s="283"/>
      <c r="S9" s="278"/>
    </row>
    <row r="10" customFormat="false" ht="15.75" hidden="false" customHeight="true" outlineLevel="0" collapsed="false">
      <c r="A10" s="284" t="str">
        <f aca="false">orcam!A11</f>
        <v>Obra: REFORMA  DA  47ª CIRETRAN VILA RICA</v>
      </c>
      <c r="B10" s="285"/>
      <c r="C10" s="284"/>
      <c r="D10" s="286"/>
      <c r="E10" s="287"/>
      <c r="F10" s="286"/>
      <c r="G10" s="288"/>
      <c r="H10" s="286"/>
      <c r="I10" s="286"/>
      <c r="J10" s="286"/>
      <c r="K10" s="286"/>
      <c r="L10" s="286"/>
      <c r="M10" s="288"/>
      <c r="N10" s="286"/>
      <c r="O10" s="288"/>
      <c r="P10" s="289"/>
      <c r="Q10" s="283"/>
      <c r="S10" s="278"/>
    </row>
    <row r="11" customFormat="false" ht="15" hidden="false" customHeight="true" outlineLevel="0" collapsed="false">
      <c r="A11" s="286" t="str">
        <f aca="false">orcam!A12</f>
        <v>Local: VILA RICA/MT</v>
      </c>
      <c r="B11" s="285"/>
      <c r="C11" s="290"/>
      <c r="D11" s="291"/>
      <c r="E11" s="292"/>
      <c r="F11" s="291"/>
      <c r="G11" s="288"/>
      <c r="H11" s="286"/>
      <c r="I11" s="286"/>
      <c r="J11" s="286"/>
      <c r="K11" s="286"/>
      <c r="L11" s="286"/>
      <c r="M11" s="288"/>
      <c r="N11" s="286" t="str">
        <f aca="false">orcam!F12</f>
        <v>SINAPI JUNHO 2022</v>
      </c>
      <c r="O11" s="288"/>
      <c r="P11" s="293"/>
      <c r="Q11" s="283"/>
      <c r="S11" s="278"/>
    </row>
    <row r="12" customFormat="false" ht="15" hidden="false" customHeight="true" outlineLevel="0" collapsed="false">
      <c r="A12" s="286" t="str">
        <f aca="false">orcam!A13</f>
        <v>Data: AGOSTO 2022</v>
      </c>
      <c r="B12" s="285"/>
      <c r="C12" s="286"/>
      <c r="D12" s="286"/>
      <c r="E12" s="287"/>
      <c r="F12" s="286"/>
      <c r="G12" s="288"/>
      <c r="H12" s="286"/>
      <c r="I12" s="286"/>
      <c r="J12" s="286"/>
      <c r="K12" s="286"/>
      <c r="L12" s="286"/>
      <c r="M12" s="286"/>
      <c r="N12" s="286" t="str">
        <f aca="false">orcam!F13</f>
        <v>BDI 27,63%</v>
      </c>
      <c r="O12" s="286"/>
      <c r="P12" s="289"/>
      <c r="Q12" s="283"/>
      <c r="S12" s="278"/>
    </row>
    <row r="13" customFormat="false" ht="9" hidden="false" customHeight="true" outlineLevel="0" collapsed="false">
      <c r="A13" s="294"/>
      <c r="B13" s="295"/>
      <c r="C13" s="295"/>
      <c r="D13" s="295"/>
      <c r="E13" s="296"/>
      <c r="F13" s="295"/>
      <c r="G13" s="297"/>
      <c r="H13" s="298"/>
      <c r="I13" s="298"/>
      <c r="J13" s="298"/>
      <c r="K13" s="298"/>
      <c r="L13" s="298"/>
      <c r="M13" s="297"/>
      <c r="N13" s="298"/>
      <c r="O13" s="297"/>
      <c r="P13" s="298"/>
      <c r="Q13" s="299"/>
      <c r="S13" s="278"/>
    </row>
    <row r="14" s="306" customFormat="true" ht="13.5" hidden="false" customHeight="true" outlineLevel="0" collapsed="false">
      <c r="A14" s="300" t="s">
        <v>6</v>
      </c>
      <c r="B14" s="301" t="s">
        <v>543</v>
      </c>
      <c r="C14" s="302" t="s">
        <v>544</v>
      </c>
      <c r="D14" s="303" t="s">
        <v>545</v>
      </c>
      <c r="E14" s="304" t="s">
        <v>546</v>
      </c>
      <c r="F14" s="304"/>
      <c r="G14" s="304"/>
      <c r="H14" s="304"/>
      <c r="I14" s="304"/>
      <c r="J14" s="304"/>
      <c r="K14" s="304"/>
      <c r="L14" s="304"/>
      <c r="M14" s="304"/>
      <c r="N14" s="304"/>
      <c r="O14" s="304"/>
      <c r="P14" s="304"/>
      <c r="Q14" s="305" t="s">
        <v>547</v>
      </c>
      <c r="S14" s="44"/>
      <c r="T14" s="307"/>
    </row>
    <row r="15" s="306" customFormat="true" ht="13.5" hidden="false" customHeight="true" outlineLevel="0" collapsed="false">
      <c r="A15" s="300"/>
      <c r="B15" s="301"/>
      <c r="C15" s="308" t="s">
        <v>6</v>
      </c>
      <c r="D15" s="303"/>
      <c r="E15" s="309" t="s">
        <v>544</v>
      </c>
      <c r="F15" s="310" t="s">
        <v>548</v>
      </c>
      <c r="G15" s="311" t="s">
        <v>544</v>
      </c>
      <c r="H15" s="312" t="s">
        <v>549</v>
      </c>
      <c r="I15" s="313" t="s">
        <v>544</v>
      </c>
      <c r="J15" s="312" t="s">
        <v>550</v>
      </c>
      <c r="K15" s="313" t="s">
        <v>544</v>
      </c>
      <c r="L15" s="312" t="s">
        <v>551</v>
      </c>
      <c r="M15" s="313" t="s">
        <v>544</v>
      </c>
      <c r="N15" s="312" t="s">
        <v>552</v>
      </c>
      <c r="O15" s="313" t="s">
        <v>544</v>
      </c>
      <c r="P15" s="312" t="s">
        <v>553</v>
      </c>
      <c r="Q15" s="305"/>
      <c r="S15" s="44"/>
      <c r="T15" s="307"/>
    </row>
    <row r="16" s="322" customFormat="true" ht="4.5" hidden="false" customHeight="true" outlineLevel="0" collapsed="false">
      <c r="A16" s="314"/>
      <c r="B16" s="315"/>
      <c r="C16" s="316"/>
      <c r="D16" s="317"/>
      <c r="E16" s="318"/>
      <c r="F16" s="319"/>
      <c r="G16" s="320"/>
      <c r="H16" s="319"/>
      <c r="I16" s="319"/>
      <c r="J16" s="319"/>
      <c r="K16" s="319"/>
      <c r="L16" s="319"/>
      <c r="M16" s="320"/>
      <c r="N16" s="319"/>
      <c r="O16" s="320"/>
      <c r="P16" s="319"/>
      <c r="Q16" s="321"/>
      <c r="S16" s="275"/>
      <c r="T16" s="316"/>
    </row>
    <row r="17" s="322" customFormat="true" ht="12.75" hidden="false" customHeight="true" outlineLevel="0" collapsed="false">
      <c r="A17" s="323" t="s">
        <v>14</v>
      </c>
      <c r="B17" s="324" t="str">
        <f aca="false">orcam!D17</f>
        <v>SERVIÇOS PRELIMINARES</v>
      </c>
      <c r="C17" s="325" t="n">
        <f aca="false">D17/D54</f>
        <v>0.0975691520537786</v>
      </c>
      <c r="D17" s="324" t="n">
        <f aca="false">orcam!I23</f>
        <v>65255.81</v>
      </c>
      <c r="E17" s="326" t="n">
        <v>0.16</v>
      </c>
      <c r="F17" s="327" t="n">
        <f aca="false">E17*D17</f>
        <v>10440.9296</v>
      </c>
      <c r="G17" s="326" t="n">
        <v>0.16</v>
      </c>
      <c r="H17" s="327" t="n">
        <f aca="false">G17*D17</f>
        <v>10440.9296</v>
      </c>
      <c r="I17" s="326" t="n">
        <v>0.16</v>
      </c>
      <c r="J17" s="327" t="n">
        <f aca="false">I17*D17</f>
        <v>10440.9296</v>
      </c>
      <c r="K17" s="326" t="n">
        <v>0.16</v>
      </c>
      <c r="L17" s="327" t="n">
        <f aca="false">K17*D17</f>
        <v>10440.9296</v>
      </c>
      <c r="M17" s="326" t="n">
        <v>0.16</v>
      </c>
      <c r="N17" s="327" t="n">
        <f aca="false">M17*D17</f>
        <v>10440.9296</v>
      </c>
      <c r="O17" s="328" t="n">
        <v>0.2</v>
      </c>
      <c r="P17" s="327" t="n">
        <f aca="false">O17*D17</f>
        <v>13051.162</v>
      </c>
      <c r="Q17" s="329" t="n">
        <f aca="false">F17+H17+J17+L17+N17+P17</f>
        <v>65255.81</v>
      </c>
      <c r="S17" s="9"/>
      <c r="T17" s="316"/>
    </row>
    <row r="18" s="322" customFormat="true" ht="6" hidden="false" customHeight="true" outlineLevel="0" collapsed="false">
      <c r="A18" s="323"/>
      <c r="B18" s="324"/>
      <c r="C18" s="325"/>
      <c r="D18" s="324"/>
      <c r="E18" s="330"/>
      <c r="F18" s="331"/>
      <c r="G18" s="330"/>
      <c r="H18" s="331"/>
      <c r="I18" s="331"/>
      <c r="J18" s="331"/>
      <c r="K18" s="330"/>
      <c r="L18" s="331"/>
      <c r="M18" s="331"/>
      <c r="N18" s="331"/>
      <c r="O18" s="332"/>
      <c r="P18" s="331"/>
      <c r="Q18" s="329"/>
      <c r="S18" s="9"/>
      <c r="T18" s="316"/>
    </row>
    <row r="19" s="322" customFormat="true" ht="12.75" hidden="false" customHeight="true" outlineLevel="0" collapsed="false">
      <c r="A19" s="333" t="s">
        <v>37</v>
      </c>
      <c r="B19" s="324" t="str">
        <f aca="false">orcam!D25</f>
        <v>RETIRADAS E DEMOLIÇÕES</v>
      </c>
      <c r="C19" s="325" t="n">
        <f aca="false">D19/D54</f>
        <v>0.0106266596492907</v>
      </c>
      <c r="D19" s="324" t="n">
        <f aca="false">orcam!I39</f>
        <v>7107.28</v>
      </c>
      <c r="E19" s="326" t="n">
        <v>1</v>
      </c>
      <c r="F19" s="334" t="n">
        <f aca="false">E19*D19</f>
        <v>7107.28</v>
      </c>
      <c r="G19" s="335" t="n">
        <v>0</v>
      </c>
      <c r="H19" s="334" t="n">
        <f aca="false">G19*D19</f>
        <v>0</v>
      </c>
      <c r="I19" s="335" t="n">
        <v>0</v>
      </c>
      <c r="J19" s="334" t="n">
        <f aca="false">I19*D19</f>
        <v>0</v>
      </c>
      <c r="K19" s="326" t="n">
        <v>0</v>
      </c>
      <c r="L19" s="327" t="n">
        <f aca="false">K19*D19</f>
        <v>0</v>
      </c>
      <c r="M19" s="326" t="n">
        <v>0</v>
      </c>
      <c r="N19" s="334" t="n">
        <f aca="false">M19*D19</f>
        <v>0</v>
      </c>
      <c r="O19" s="336" t="n">
        <v>0</v>
      </c>
      <c r="P19" s="334" t="n">
        <f aca="false">O19*D19</f>
        <v>0</v>
      </c>
      <c r="Q19" s="329" t="n">
        <f aca="false">F19+H19+J19+L19+N19+P19</f>
        <v>7107.28</v>
      </c>
      <c r="S19" s="9"/>
      <c r="T19" s="316"/>
    </row>
    <row r="20" s="322" customFormat="true" ht="6" hidden="false" customHeight="true" outlineLevel="0" collapsed="false">
      <c r="A20" s="323"/>
      <c r="B20" s="324"/>
      <c r="C20" s="325"/>
      <c r="D20" s="324"/>
      <c r="E20" s="330"/>
      <c r="F20" s="331"/>
      <c r="G20" s="335"/>
      <c r="H20" s="334"/>
      <c r="I20" s="334"/>
      <c r="J20" s="334"/>
      <c r="K20" s="326"/>
      <c r="L20" s="327"/>
      <c r="M20" s="334"/>
      <c r="N20" s="334"/>
      <c r="O20" s="336"/>
      <c r="P20" s="334"/>
      <c r="Q20" s="329"/>
      <c r="S20" s="9"/>
      <c r="T20" s="316"/>
    </row>
    <row r="21" s="322" customFormat="true" ht="12.75" hidden="false" customHeight="true" outlineLevel="0" collapsed="false">
      <c r="A21" s="333" t="s">
        <v>69</v>
      </c>
      <c r="B21" s="324" t="str">
        <f aca="false">orcam!D41</f>
        <v>MOVIMENTO DE TERRA</v>
      </c>
      <c r="C21" s="325" t="n">
        <f aca="false">D21/D54</f>
        <v>0.00104308210329896</v>
      </c>
      <c r="D21" s="324" t="n">
        <f aca="false">orcam!I44</f>
        <v>697.63</v>
      </c>
      <c r="E21" s="326" t="n">
        <v>1</v>
      </c>
      <c r="F21" s="334" t="n">
        <f aca="false">E21*D21</f>
        <v>697.63</v>
      </c>
      <c r="G21" s="335" t="n">
        <v>0</v>
      </c>
      <c r="H21" s="334" t="n">
        <f aca="false">G21*D21</f>
        <v>0</v>
      </c>
      <c r="I21" s="335" t="n">
        <v>0</v>
      </c>
      <c r="J21" s="334" t="n">
        <f aca="false">I21*D21</f>
        <v>0</v>
      </c>
      <c r="K21" s="326" t="n">
        <v>0</v>
      </c>
      <c r="L21" s="327" t="n">
        <f aca="false">K21*D21</f>
        <v>0</v>
      </c>
      <c r="M21" s="326" t="n">
        <v>0</v>
      </c>
      <c r="N21" s="334" t="n">
        <f aca="false">M21*D21</f>
        <v>0</v>
      </c>
      <c r="O21" s="336" t="n">
        <v>0</v>
      </c>
      <c r="P21" s="334" t="n">
        <f aca="false">O21*D21</f>
        <v>0</v>
      </c>
      <c r="Q21" s="329" t="n">
        <f aca="false">F21+H21+J21+L21+N21+P21</f>
        <v>697.63</v>
      </c>
      <c r="S21" s="9"/>
      <c r="T21" s="316"/>
    </row>
    <row r="22" s="322" customFormat="true" ht="6" hidden="false" customHeight="true" outlineLevel="0" collapsed="false">
      <c r="A22" s="323"/>
      <c r="B22" s="324"/>
      <c r="C22" s="325"/>
      <c r="D22" s="324"/>
      <c r="E22" s="330"/>
      <c r="F22" s="331"/>
      <c r="G22" s="335"/>
      <c r="H22" s="334"/>
      <c r="I22" s="334"/>
      <c r="J22" s="334"/>
      <c r="K22" s="326"/>
      <c r="L22" s="327"/>
      <c r="M22" s="334"/>
      <c r="N22" s="334"/>
      <c r="O22" s="336"/>
      <c r="P22" s="334"/>
      <c r="Q22" s="329"/>
      <c r="S22" s="9"/>
      <c r="T22" s="316"/>
    </row>
    <row r="23" s="322" customFormat="true" ht="13.5" hidden="false" customHeight="true" outlineLevel="0" collapsed="false">
      <c r="A23" s="323" t="s">
        <v>75</v>
      </c>
      <c r="B23" s="324" t="str">
        <f aca="false">orcam!D46</f>
        <v>FUNDAÇÕES</v>
      </c>
      <c r="C23" s="325" t="n">
        <f aca="false">D23/D54</f>
        <v>0.0110321074854669</v>
      </c>
      <c r="D23" s="324" t="n">
        <f aca="false">orcam!I54</f>
        <v>7378.45</v>
      </c>
      <c r="E23" s="326" t="n">
        <v>0.4</v>
      </c>
      <c r="F23" s="334" t="n">
        <f aca="false">E23*D23</f>
        <v>2951.38</v>
      </c>
      <c r="G23" s="335" t="n">
        <v>0.6</v>
      </c>
      <c r="H23" s="334" t="n">
        <f aca="false">G23*D23</f>
        <v>4427.07</v>
      </c>
      <c r="I23" s="335" t="n">
        <v>0</v>
      </c>
      <c r="J23" s="334" t="n">
        <f aca="false">I23*D23</f>
        <v>0</v>
      </c>
      <c r="K23" s="326" t="n">
        <v>0</v>
      </c>
      <c r="L23" s="327" t="n">
        <f aca="false">K23*D23</f>
        <v>0</v>
      </c>
      <c r="M23" s="326" t="n">
        <v>0</v>
      </c>
      <c r="N23" s="334" t="n">
        <f aca="false">M23*D23</f>
        <v>0</v>
      </c>
      <c r="O23" s="336" t="n">
        <v>0</v>
      </c>
      <c r="P23" s="334" t="n">
        <f aca="false">O23*D23</f>
        <v>0</v>
      </c>
      <c r="Q23" s="329" t="n">
        <f aca="false">F23+H23+J23+L23+N23+P23</f>
        <v>7378.45</v>
      </c>
      <c r="S23" s="9"/>
      <c r="T23" s="316"/>
    </row>
    <row r="24" s="322" customFormat="true" ht="6" hidden="false" customHeight="true" outlineLevel="0" collapsed="false">
      <c r="A24" s="323"/>
      <c r="B24" s="324"/>
      <c r="C24" s="325"/>
      <c r="D24" s="324"/>
      <c r="E24" s="330"/>
      <c r="F24" s="331"/>
      <c r="G24" s="330"/>
      <c r="H24" s="331"/>
      <c r="I24" s="334"/>
      <c r="J24" s="334"/>
      <c r="K24" s="326"/>
      <c r="L24" s="327"/>
      <c r="M24" s="334"/>
      <c r="N24" s="334"/>
      <c r="O24" s="336"/>
      <c r="P24" s="334"/>
      <c r="Q24" s="329"/>
      <c r="S24" s="9"/>
      <c r="T24" s="316"/>
    </row>
    <row r="25" s="322" customFormat="true" ht="12.75" hidden="false" customHeight="true" outlineLevel="0" collapsed="false">
      <c r="A25" s="333" t="s">
        <v>93</v>
      </c>
      <c r="B25" s="324" t="str">
        <f aca="false">orcam!D56</f>
        <v>ESTRUTURA</v>
      </c>
      <c r="C25" s="325" t="n">
        <f aca="false">D25/D54</f>
        <v>0.0393103633884357</v>
      </c>
      <c r="D25" s="324" t="n">
        <f aca="false">orcam!I63</f>
        <v>26291.4</v>
      </c>
      <c r="E25" s="326" t="n">
        <v>0</v>
      </c>
      <c r="F25" s="334" t="n">
        <f aca="false">E25*D25</f>
        <v>0</v>
      </c>
      <c r="G25" s="335" t="n">
        <v>0.2</v>
      </c>
      <c r="H25" s="334" t="n">
        <f aca="false">G25*D25</f>
        <v>5258.28</v>
      </c>
      <c r="I25" s="335" t="n">
        <v>0.4</v>
      </c>
      <c r="J25" s="334" t="n">
        <f aca="false">I25*D25</f>
        <v>10516.56</v>
      </c>
      <c r="K25" s="326" t="n">
        <v>0.4</v>
      </c>
      <c r="L25" s="327" t="n">
        <f aca="false">K25*D25</f>
        <v>10516.56</v>
      </c>
      <c r="M25" s="326" t="n">
        <v>0</v>
      </c>
      <c r="N25" s="334" t="n">
        <f aca="false">M25*D25</f>
        <v>0</v>
      </c>
      <c r="O25" s="336" t="n">
        <v>0</v>
      </c>
      <c r="P25" s="334" t="n">
        <f aca="false">O25*D25</f>
        <v>0</v>
      </c>
      <c r="Q25" s="329" t="n">
        <f aca="false">F25+H25+J25+L25+N25+P25</f>
        <v>26291.4</v>
      </c>
      <c r="S25" s="9"/>
      <c r="T25" s="316"/>
      <c r="U25" s="322" t="n">
        <f aca="false">100/6</f>
        <v>16.6666666666667</v>
      </c>
    </row>
    <row r="26" s="322" customFormat="true" ht="6" hidden="false" customHeight="true" outlineLevel="0" collapsed="false">
      <c r="A26" s="323"/>
      <c r="B26" s="324"/>
      <c r="C26" s="325"/>
      <c r="D26" s="324"/>
      <c r="E26" s="326"/>
      <c r="F26" s="334"/>
      <c r="G26" s="335"/>
      <c r="H26" s="334"/>
      <c r="I26" s="334"/>
      <c r="J26" s="334"/>
      <c r="K26" s="326"/>
      <c r="L26" s="327"/>
      <c r="M26" s="335"/>
      <c r="N26" s="334"/>
      <c r="O26" s="336"/>
      <c r="P26" s="334"/>
      <c r="Q26" s="329"/>
      <c r="S26" s="9"/>
      <c r="T26" s="316"/>
    </row>
    <row r="27" s="322" customFormat="true" ht="12.75" hidden="false" customHeight="true" outlineLevel="0" collapsed="false">
      <c r="A27" s="333" t="s">
        <v>104</v>
      </c>
      <c r="B27" s="324" t="str">
        <f aca="false">orcam!D65</f>
        <v>ALVENARIA</v>
      </c>
      <c r="C27" s="325" t="n">
        <f aca="false">D27/D54</f>
        <v>0.0119868693332695</v>
      </c>
      <c r="D27" s="324" t="n">
        <f aca="false">orcam!I69</f>
        <v>8017.01</v>
      </c>
      <c r="E27" s="326" t="n">
        <v>0</v>
      </c>
      <c r="F27" s="334" t="n">
        <f aca="false">E27*D27</f>
        <v>0</v>
      </c>
      <c r="G27" s="335" t="n">
        <v>0.2</v>
      </c>
      <c r="H27" s="334" t="n">
        <f aca="false">G27*D27</f>
        <v>1603.402</v>
      </c>
      <c r="I27" s="335" t="n">
        <v>0.4</v>
      </c>
      <c r="J27" s="334" t="n">
        <f aca="false">I27*D27</f>
        <v>3206.804</v>
      </c>
      <c r="K27" s="326" t="n">
        <v>0.4</v>
      </c>
      <c r="L27" s="327" t="n">
        <f aca="false">K27*D27</f>
        <v>3206.804</v>
      </c>
      <c r="M27" s="326" t="n">
        <v>0</v>
      </c>
      <c r="N27" s="334" t="n">
        <f aca="false">M27*D27</f>
        <v>0</v>
      </c>
      <c r="O27" s="336" t="n">
        <v>0</v>
      </c>
      <c r="P27" s="334" t="n">
        <f aca="false">O27*D27</f>
        <v>0</v>
      </c>
      <c r="Q27" s="329" t="n">
        <f aca="false">F27+H27+J27+L27+N27+P27</f>
        <v>8017.01</v>
      </c>
      <c r="S27" s="9"/>
      <c r="T27" s="316"/>
    </row>
    <row r="28" s="322" customFormat="true" ht="6" hidden="false" customHeight="true" outlineLevel="0" collapsed="false">
      <c r="A28" s="323"/>
      <c r="B28" s="324"/>
      <c r="C28" s="325"/>
      <c r="D28" s="324"/>
      <c r="E28" s="326"/>
      <c r="F28" s="334"/>
      <c r="G28" s="330"/>
      <c r="H28" s="331"/>
      <c r="I28" s="331"/>
      <c r="J28" s="331"/>
      <c r="K28" s="330"/>
      <c r="L28" s="327"/>
      <c r="M28" s="335"/>
      <c r="N28" s="334"/>
      <c r="O28" s="336"/>
      <c r="P28" s="334"/>
      <c r="Q28" s="329"/>
      <c r="S28" s="9"/>
      <c r="T28" s="316"/>
    </row>
    <row r="29" s="322" customFormat="true" ht="12.75" hidden="false" customHeight="true" outlineLevel="0" collapsed="false">
      <c r="A29" s="333" t="s">
        <v>112</v>
      </c>
      <c r="B29" s="324" t="str">
        <f aca="false">orcam!D71</f>
        <v>COBERTURA</v>
      </c>
      <c r="C29" s="325" t="n">
        <f aca="false">D29/D54</f>
        <v>0.280091684409464</v>
      </c>
      <c r="D29" s="324" t="n">
        <f aca="false">orcam!I80</f>
        <v>187329.8</v>
      </c>
      <c r="E29" s="326" t="n">
        <v>0</v>
      </c>
      <c r="F29" s="334" t="n">
        <f aca="false">E29*D29</f>
        <v>0</v>
      </c>
      <c r="G29" s="335" t="n">
        <v>0</v>
      </c>
      <c r="H29" s="334" t="n">
        <f aca="false">G29*D29</f>
        <v>0</v>
      </c>
      <c r="I29" s="335" t="n">
        <v>0.5</v>
      </c>
      <c r="J29" s="334" t="n">
        <f aca="false">I29*D29</f>
        <v>93664.9</v>
      </c>
      <c r="K29" s="326" t="n">
        <v>0.5</v>
      </c>
      <c r="L29" s="327" t="n">
        <f aca="false">K29*D29</f>
        <v>93664.9</v>
      </c>
      <c r="M29" s="326" t="n">
        <v>0</v>
      </c>
      <c r="N29" s="334" t="n">
        <f aca="false">M29*D29</f>
        <v>0</v>
      </c>
      <c r="O29" s="336" t="n">
        <v>0</v>
      </c>
      <c r="P29" s="334" t="n">
        <f aca="false">O29*D29</f>
        <v>0</v>
      </c>
      <c r="Q29" s="329" t="n">
        <f aca="false">F29+H29+J29+L29+N29+P29</f>
        <v>187329.8</v>
      </c>
      <c r="S29" s="9"/>
      <c r="T29" s="316"/>
    </row>
    <row r="30" s="322" customFormat="true" ht="6" hidden="false" customHeight="true" outlineLevel="0" collapsed="false">
      <c r="A30" s="323"/>
      <c r="B30" s="324"/>
      <c r="C30" s="325"/>
      <c r="D30" s="324"/>
      <c r="E30" s="326"/>
      <c r="F30" s="334"/>
      <c r="G30" s="335"/>
      <c r="H30" s="334"/>
      <c r="I30" s="331"/>
      <c r="J30" s="331"/>
      <c r="K30" s="330"/>
      <c r="L30" s="327"/>
      <c r="M30" s="335"/>
      <c r="N30" s="334"/>
      <c r="O30" s="336"/>
      <c r="P30" s="334"/>
      <c r="Q30" s="329"/>
      <c r="S30" s="9"/>
      <c r="T30" s="316"/>
    </row>
    <row r="31" s="322" customFormat="true" ht="12.75" hidden="false" customHeight="true" outlineLevel="0" collapsed="false">
      <c r="A31" s="323" t="s">
        <v>131</v>
      </c>
      <c r="B31" s="324" t="str">
        <f aca="false">orcam!D82</f>
        <v>ESQUDRIAS</v>
      </c>
      <c r="C31" s="325" t="n">
        <f aca="false">D31/D54</f>
        <v>0.0489644984569747</v>
      </c>
      <c r="D31" s="324" t="n">
        <f aca="false">orcam!I94</f>
        <v>32748.24</v>
      </c>
      <c r="E31" s="326" t="n">
        <v>0</v>
      </c>
      <c r="F31" s="334" t="n">
        <f aca="false">E31*D31</f>
        <v>0</v>
      </c>
      <c r="G31" s="335" t="n">
        <v>0</v>
      </c>
      <c r="H31" s="334" t="n">
        <f aca="false">G31*D31</f>
        <v>0</v>
      </c>
      <c r="I31" s="335" t="n">
        <v>0.2</v>
      </c>
      <c r="J31" s="334" t="n">
        <f aca="false">I31*D31</f>
        <v>6549.648</v>
      </c>
      <c r="K31" s="326" t="n">
        <v>0.4</v>
      </c>
      <c r="L31" s="327" t="n">
        <f aca="false">K31*D31</f>
        <v>13099.296</v>
      </c>
      <c r="M31" s="326" t="n">
        <v>0.4</v>
      </c>
      <c r="N31" s="334" t="n">
        <f aca="false">M31*D31</f>
        <v>13099.296</v>
      </c>
      <c r="O31" s="336" t="n">
        <v>0</v>
      </c>
      <c r="P31" s="334" t="n">
        <f aca="false">O31*D31</f>
        <v>0</v>
      </c>
      <c r="Q31" s="329" t="n">
        <f aca="false">F31+H31+J31+L31+N31+P31</f>
        <v>32748.24</v>
      </c>
      <c r="S31" s="9"/>
      <c r="T31" s="316"/>
    </row>
    <row r="32" s="322" customFormat="true" ht="6" hidden="false" customHeight="true" outlineLevel="0" collapsed="false">
      <c r="A32" s="323"/>
      <c r="B32" s="324"/>
      <c r="C32" s="325"/>
      <c r="D32" s="324"/>
      <c r="E32" s="326"/>
      <c r="F32" s="334"/>
      <c r="G32" s="335"/>
      <c r="H32" s="334"/>
      <c r="I32" s="337"/>
      <c r="J32" s="337"/>
      <c r="K32" s="338"/>
      <c r="L32" s="337"/>
      <c r="M32" s="338"/>
      <c r="N32" s="337"/>
      <c r="O32" s="336"/>
      <c r="P32" s="334"/>
      <c r="Q32" s="329"/>
      <c r="S32" s="9"/>
      <c r="T32" s="316"/>
    </row>
    <row r="33" s="322" customFormat="true" ht="12.75" hidden="false" customHeight="true" outlineLevel="0" collapsed="false">
      <c r="A33" s="333" t="s">
        <v>156</v>
      </c>
      <c r="B33" s="324" t="str">
        <f aca="false">orcam!D96</f>
        <v>REVESTIMENTO</v>
      </c>
      <c r="C33" s="325" t="n">
        <f aca="false">D33/D54</f>
        <v>0.0578953553742733</v>
      </c>
      <c r="D33" s="324" t="n">
        <f aca="false">orcam!I103</f>
        <v>38721.34</v>
      </c>
      <c r="E33" s="326" t="n">
        <v>0</v>
      </c>
      <c r="F33" s="334" t="n">
        <f aca="false">E33*D33</f>
        <v>0</v>
      </c>
      <c r="G33" s="335" t="n">
        <v>0</v>
      </c>
      <c r="H33" s="334" t="n">
        <f aca="false">G33*D33</f>
        <v>0</v>
      </c>
      <c r="I33" s="335" t="n">
        <v>0.1</v>
      </c>
      <c r="J33" s="334" t="n">
        <f aca="false">I33*D33</f>
        <v>3872.134</v>
      </c>
      <c r="K33" s="326" t="n">
        <v>0.2</v>
      </c>
      <c r="L33" s="327" t="n">
        <f aca="false">K33*D33</f>
        <v>7744.268</v>
      </c>
      <c r="M33" s="326" t="n">
        <v>0.7</v>
      </c>
      <c r="N33" s="334" t="n">
        <f aca="false">M33*D33</f>
        <v>27104.938</v>
      </c>
      <c r="O33" s="336" t="n">
        <v>0</v>
      </c>
      <c r="P33" s="334" t="n">
        <f aca="false">O33*D33</f>
        <v>0</v>
      </c>
      <c r="Q33" s="329" t="n">
        <f aca="false">F33+H33+J33+L33+N33+P33</f>
        <v>38721.34</v>
      </c>
      <c r="S33" s="9"/>
      <c r="T33" s="316"/>
    </row>
    <row r="34" s="340" customFormat="true" ht="6" hidden="false" customHeight="true" outlineLevel="0" collapsed="false">
      <c r="A34" s="339"/>
      <c r="B34" s="327"/>
      <c r="C34" s="325"/>
      <c r="D34" s="327"/>
      <c r="E34" s="326"/>
      <c r="F34" s="334"/>
      <c r="G34" s="335"/>
      <c r="H34" s="334"/>
      <c r="I34" s="331"/>
      <c r="J34" s="331"/>
      <c r="K34" s="330"/>
      <c r="L34" s="331"/>
      <c r="M34" s="330"/>
      <c r="N34" s="331"/>
      <c r="O34" s="336"/>
      <c r="P34" s="334"/>
      <c r="Q34" s="329"/>
      <c r="S34" s="9"/>
      <c r="T34" s="320"/>
    </row>
    <row r="35" s="322" customFormat="true" ht="11.25" hidden="false" customHeight="true" outlineLevel="0" collapsed="false">
      <c r="A35" s="323" t="s">
        <v>173</v>
      </c>
      <c r="B35" s="324" t="str">
        <f aca="false">orcam!D105</f>
        <v>PISOS E RODAPES</v>
      </c>
      <c r="C35" s="325" t="n">
        <f aca="false">D35/D54</f>
        <v>0.119395678333054</v>
      </c>
      <c r="D35" s="324" t="n">
        <f aca="false">orcam!I113</f>
        <v>79853.74</v>
      </c>
      <c r="E35" s="326" t="n">
        <v>0</v>
      </c>
      <c r="F35" s="334" t="n">
        <f aca="false">E35*D35</f>
        <v>0</v>
      </c>
      <c r="G35" s="335" t="n">
        <v>0</v>
      </c>
      <c r="H35" s="334" t="n">
        <f aca="false">G35*D35</f>
        <v>0</v>
      </c>
      <c r="I35" s="335" t="n">
        <v>0.1</v>
      </c>
      <c r="J35" s="334" t="n">
        <f aca="false">I35*D35</f>
        <v>7985.374</v>
      </c>
      <c r="K35" s="326" t="n">
        <v>0.1</v>
      </c>
      <c r="L35" s="327" t="n">
        <f aca="false">K35*D35</f>
        <v>7985.374</v>
      </c>
      <c r="M35" s="335" t="n">
        <v>0.5</v>
      </c>
      <c r="N35" s="334" t="n">
        <f aca="false">M35*D35</f>
        <v>39926.87</v>
      </c>
      <c r="O35" s="336" t="n">
        <v>0.3</v>
      </c>
      <c r="P35" s="334" t="n">
        <f aca="false">O35*D35</f>
        <v>23956.122</v>
      </c>
      <c r="Q35" s="329" t="n">
        <f aca="false">F35+H35+J35+L35+N35+P35</f>
        <v>79853.74</v>
      </c>
      <c r="S35" s="9"/>
      <c r="T35" s="316"/>
    </row>
    <row r="36" s="322" customFormat="true" ht="6" hidden="false" customHeight="true" outlineLevel="0" collapsed="false">
      <c r="A36" s="323"/>
      <c r="B36" s="324"/>
      <c r="C36" s="325"/>
      <c r="D36" s="324"/>
      <c r="E36" s="326"/>
      <c r="F36" s="334"/>
      <c r="G36" s="335"/>
      <c r="H36" s="334"/>
      <c r="I36" s="331"/>
      <c r="J36" s="331"/>
      <c r="K36" s="330"/>
      <c r="L36" s="331"/>
      <c r="M36" s="330"/>
      <c r="N36" s="331"/>
      <c r="O36" s="332"/>
      <c r="P36" s="334"/>
      <c r="Q36" s="329"/>
      <c r="S36" s="9"/>
      <c r="T36" s="316"/>
    </row>
    <row r="37" s="322" customFormat="true" ht="12.75" hidden="false" customHeight="true" outlineLevel="0" collapsed="false">
      <c r="A37" s="333" t="s">
        <v>191</v>
      </c>
      <c r="B37" s="324" t="str">
        <f aca="false">orcam!D115</f>
        <v>VIDROS</v>
      </c>
      <c r="C37" s="325" t="n">
        <f aca="false">D37/D54</f>
        <v>0.0195048563431497</v>
      </c>
      <c r="D37" s="324" t="n">
        <f aca="false">orcam!I118</f>
        <v>13045.16</v>
      </c>
      <c r="E37" s="326" t="n">
        <v>0</v>
      </c>
      <c r="F37" s="334" t="n">
        <f aca="false">E37*D37</f>
        <v>0</v>
      </c>
      <c r="G37" s="335" t="n">
        <v>0</v>
      </c>
      <c r="H37" s="334" t="n">
        <f aca="false">G37*D37</f>
        <v>0</v>
      </c>
      <c r="I37" s="335" t="n">
        <v>0</v>
      </c>
      <c r="J37" s="334" t="n">
        <f aca="false">I37*D37</f>
        <v>0</v>
      </c>
      <c r="K37" s="326" t="n">
        <v>0</v>
      </c>
      <c r="L37" s="327" t="n">
        <f aca="false">K37*D37</f>
        <v>0</v>
      </c>
      <c r="M37" s="335" t="n">
        <v>0.6</v>
      </c>
      <c r="N37" s="334" t="n">
        <f aca="false">M37*D37</f>
        <v>7827.096</v>
      </c>
      <c r="O37" s="336" t="n">
        <v>0.4</v>
      </c>
      <c r="P37" s="334" t="n">
        <f aca="false">O37*D37</f>
        <v>5218.064</v>
      </c>
      <c r="Q37" s="329" t="n">
        <f aca="false">F37+H37+J37+L37+N37+P37</f>
        <v>13045.16</v>
      </c>
      <c r="S37" s="9"/>
      <c r="T37" s="316"/>
    </row>
    <row r="38" s="322" customFormat="true" ht="6" hidden="false" customHeight="true" outlineLevel="0" collapsed="false">
      <c r="A38" s="323"/>
      <c r="B38" s="324"/>
      <c r="C38" s="325"/>
      <c r="D38" s="324"/>
      <c r="E38" s="326"/>
      <c r="F38" s="334"/>
      <c r="G38" s="335"/>
      <c r="H38" s="334"/>
      <c r="I38" s="334"/>
      <c r="J38" s="334"/>
      <c r="K38" s="326"/>
      <c r="L38" s="327"/>
      <c r="M38" s="330"/>
      <c r="N38" s="331"/>
      <c r="O38" s="332"/>
      <c r="P38" s="331"/>
      <c r="Q38" s="329"/>
      <c r="S38" s="9"/>
      <c r="T38" s="316"/>
    </row>
    <row r="39" s="322" customFormat="true" ht="13.5" hidden="false" customHeight="true" outlineLevel="0" collapsed="false">
      <c r="A39" s="323" t="s">
        <v>200</v>
      </c>
      <c r="B39" s="324" t="str">
        <f aca="false">orcam!D120</f>
        <v>PINTURA</v>
      </c>
      <c r="C39" s="325" t="n">
        <f aca="false">D39/D54</f>
        <v>0.0559328724193201</v>
      </c>
      <c r="D39" s="324" t="n">
        <f aca="false">orcam!I130</f>
        <v>37408.8</v>
      </c>
      <c r="E39" s="326" t="n">
        <v>0</v>
      </c>
      <c r="F39" s="334" t="n">
        <f aca="false">E39*D39</f>
        <v>0</v>
      </c>
      <c r="G39" s="335" t="n">
        <v>0</v>
      </c>
      <c r="H39" s="334" t="n">
        <f aca="false">G39*D39</f>
        <v>0</v>
      </c>
      <c r="I39" s="335" t="n">
        <v>0</v>
      </c>
      <c r="J39" s="334" t="n">
        <f aca="false">I39*D39</f>
        <v>0</v>
      </c>
      <c r="K39" s="326" t="n">
        <v>0.2</v>
      </c>
      <c r="L39" s="327" t="n">
        <f aca="false">K39*D39</f>
        <v>7481.76</v>
      </c>
      <c r="M39" s="326" t="n">
        <v>0.3</v>
      </c>
      <c r="N39" s="334" t="n">
        <f aca="false">M39*D39</f>
        <v>11222.64</v>
      </c>
      <c r="O39" s="336" t="n">
        <v>0.5</v>
      </c>
      <c r="P39" s="334" t="n">
        <f aca="false">O39*D39</f>
        <v>18704.4</v>
      </c>
      <c r="Q39" s="329" t="n">
        <f aca="false">F39+H39+J39+L39+N39+P39</f>
        <v>37408.8</v>
      </c>
      <c r="S39" s="9"/>
      <c r="T39" s="316"/>
    </row>
    <row r="40" s="322" customFormat="true" ht="6" hidden="false" customHeight="true" outlineLevel="0" collapsed="false">
      <c r="A40" s="323"/>
      <c r="B40" s="324"/>
      <c r="C40" s="325"/>
      <c r="D40" s="324"/>
      <c r="E40" s="326"/>
      <c r="F40" s="334"/>
      <c r="G40" s="335"/>
      <c r="H40" s="334"/>
      <c r="I40" s="334"/>
      <c r="J40" s="334"/>
      <c r="K40" s="330"/>
      <c r="L40" s="331"/>
      <c r="M40" s="330"/>
      <c r="N40" s="331"/>
      <c r="O40" s="332"/>
      <c r="P40" s="331"/>
      <c r="Q40" s="329"/>
      <c r="S40" s="9"/>
      <c r="T40" s="316"/>
    </row>
    <row r="41" s="322" customFormat="true" ht="12.75" hidden="false" customHeight="true" outlineLevel="0" collapsed="false">
      <c r="A41" s="333" t="s">
        <v>223</v>
      </c>
      <c r="B41" s="324" t="str">
        <f aca="false">orcam!D132</f>
        <v>INSTALAÇÕES ELÉTRICAS</v>
      </c>
      <c r="C41" s="325" t="n">
        <f aca="false">D41/D54</f>
        <v>0.0716916461328676</v>
      </c>
      <c r="D41" s="324" t="n">
        <f aca="false">orcam!I194</f>
        <v>47948.52</v>
      </c>
      <c r="E41" s="326" t="n">
        <v>0</v>
      </c>
      <c r="F41" s="334" t="n">
        <f aca="false">E41*D41</f>
        <v>0</v>
      </c>
      <c r="G41" s="335" t="n">
        <v>0.05</v>
      </c>
      <c r="H41" s="334" t="n">
        <f aca="false">G41*D41</f>
        <v>2397.426</v>
      </c>
      <c r="I41" s="335" t="n">
        <v>0.1</v>
      </c>
      <c r="J41" s="334" t="n">
        <f aca="false">I41*D41</f>
        <v>4794.852</v>
      </c>
      <c r="K41" s="326" t="n">
        <v>0.3</v>
      </c>
      <c r="L41" s="327" t="n">
        <f aca="false">K41*D41</f>
        <v>14384.556</v>
      </c>
      <c r="M41" s="326" t="n">
        <v>0.3</v>
      </c>
      <c r="N41" s="334" t="n">
        <f aca="false">M41*D41</f>
        <v>14384.556</v>
      </c>
      <c r="O41" s="336" t="n">
        <v>0.25</v>
      </c>
      <c r="P41" s="334" t="n">
        <f aca="false">O41*D41</f>
        <v>11987.13</v>
      </c>
      <c r="Q41" s="329" t="n">
        <f aca="false">F41+H41+J41+L41+N41+P41</f>
        <v>47948.52</v>
      </c>
      <c r="S41" s="9"/>
      <c r="T41" s="316"/>
    </row>
    <row r="42" s="322" customFormat="true" ht="6" hidden="false" customHeight="true" outlineLevel="0" collapsed="false">
      <c r="A42" s="323"/>
      <c r="B42" s="324"/>
      <c r="C42" s="325"/>
      <c r="D42" s="324"/>
      <c r="E42" s="335"/>
      <c r="F42" s="334"/>
      <c r="G42" s="330"/>
      <c r="H42" s="331"/>
      <c r="I42" s="331"/>
      <c r="J42" s="331"/>
      <c r="K42" s="330"/>
      <c r="L42" s="331"/>
      <c r="M42" s="330"/>
      <c r="N42" s="331"/>
      <c r="O42" s="332"/>
      <c r="P42" s="331"/>
      <c r="Q42" s="329"/>
      <c r="S42" s="9"/>
      <c r="T42" s="316"/>
    </row>
    <row r="43" s="322" customFormat="true" ht="12.75" hidden="false" customHeight="true" outlineLevel="0" collapsed="false">
      <c r="A43" s="333" t="s">
        <v>357</v>
      </c>
      <c r="B43" s="324" t="str">
        <f aca="false">orcam!D196</f>
        <v>INSTALAÇÃOES DE LÓGICA/TELEFONIA</v>
      </c>
      <c r="C43" s="325" t="n">
        <f aca="false">D43/D54</f>
        <v>0.0142690814813043</v>
      </c>
      <c r="D43" s="324" t="n">
        <f aca="false">orcam!I221</f>
        <v>9543.39</v>
      </c>
      <c r="E43" s="326" t="n">
        <v>0</v>
      </c>
      <c r="F43" s="334" t="n">
        <f aca="false">E43*D43</f>
        <v>0</v>
      </c>
      <c r="G43" s="335" t="n">
        <v>0.05</v>
      </c>
      <c r="H43" s="334" t="n">
        <f aca="false">G43*D43</f>
        <v>477.1695</v>
      </c>
      <c r="I43" s="335" t="n">
        <v>0.1</v>
      </c>
      <c r="J43" s="334" t="n">
        <f aca="false">I43*D43</f>
        <v>954.339</v>
      </c>
      <c r="K43" s="326" t="n">
        <v>0.3</v>
      </c>
      <c r="L43" s="327" t="n">
        <f aca="false">K43*D43</f>
        <v>2863.017</v>
      </c>
      <c r="M43" s="335" t="n">
        <v>0.3</v>
      </c>
      <c r="N43" s="334" t="n">
        <f aca="false">M43*D43</f>
        <v>2863.017</v>
      </c>
      <c r="O43" s="336" t="n">
        <v>0.25</v>
      </c>
      <c r="P43" s="334" t="n">
        <f aca="false">O43*D43</f>
        <v>2385.8475</v>
      </c>
      <c r="Q43" s="329" t="n">
        <f aca="false">F43+H43+J43+L43+N43+P43</f>
        <v>9543.39</v>
      </c>
      <c r="S43" s="9"/>
      <c r="T43" s="316"/>
    </row>
    <row r="44" s="322" customFormat="true" ht="6" hidden="false" customHeight="true" outlineLevel="0" collapsed="false">
      <c r="A44" s="323"/>
      <c r="B44" s="324"/>
      <c r="C44" s="325"/>
      <c r="D44" s="324"/>
      <c r="E44" s="326"/>
      <c r="F44" s="334"/>
      <c r="G44" s="330"/>
      <c r="H44" s="331"/>
      <c r="I44" s="331"/>
      <c r="J44" s="331"/>
      <c r="K44" s="330"/>
      <c r="L44" s="331"/>
      <c r="M44" s="330"/>
      <c r="N44" s="331"/>
      <c r="O44" s="332"/>
      <c r="P44" s="331"/>
      <c r="Q44" s="329"/>
      <c r="S44" s="9"/>
      <c r="T44" s="316"/>
    </row>
    <row r="45" s="322" customFormat="true" ht="12.75" hidden="false" customHeight="true" outlineLevel="0" collapsed="false">
      <c r="A45" s="333" t="s">
        <v>407</v>
      </c>
      <c r="B45" s="324" t="str">
        <f aca="false">orcam!D223</f>
        <v>INSTALAÇÃO HIDRÁULICA E SANITÁRIA</v>
      </c>
      <c r="C45" s="325" t="n">
        <f aca="false">D45/D54</f>
        <v>0.0372149290686826</v>
      </c>
      <c r="D45" s="324" t="n">
        <f aca="false">orcam!I258</f>
        <v>24889.94</v>
      </c>
      <c r="E45" s="326" t="n">
        <v>0</v>
      </c>
      <c r="F45" s="334" t="n">
        <f aca="false">E45*D45</f>
        <v>0</v>
      </c>
      <c r="G45" s="335" t="n">
        <v>0</v>
      </c>
      <c r="H45" s="334" t="n">
        <f aca="false">G45*D45</f>
        <v>0</v>
      </c>
      <c r="I45" s="335" t="n">
        <v>0.15</v>
      </c>
      <c r="J45" s="334" t="n">
        <f aca="false">I45*D45</f>
        <v>3733.491</v>
      </c>
      <c r="K45" s="326" t="n">
        <v>0.15</v>
      </c>
      <c r="L45" s="327" t="n">
        <f aca="false">K45*D45</f>
        <v>3733.491</v>
      </c>
      <c r="M45" s="326" t="n">
        <v>0.4</v>
      </c>
      <c r="N45" s="334" t="n">
        <f aca="false">M45*D45</f>
        <v>9955.976</v>
      </c>
      <c r="O45" s="336" t="n">
        <v>0.3</v>
      </c>
      <c r="P45" s="334" t="n">
        <f aca="false">O45*D45</f>
        <v>7466.982</v>
      </c>
      <c r="Q45" s="329" t="n">
        <f aca="false">F45+H45+J45+L45+N45+P45</f>
        <v>24889.94</v>
      </c>
      <c r="S45" s="9"/>
      <c r="T45" s="316"/>
    </row>
    <row r="46" s="322" customFormat="true" ht="6" hidden="false" customHeight="true" outlineLevel="0" collapsed="false">
      <c r="A46" s="323"/>
      <c r="B46" s="324"/>
      <c r="C46" s="325"/>
      <c r="D46" s="324"/>
      <c r="E46" s="326"/>
      <c r="F46" s="334"/>
      <c r="G46" s="330"/>
      <c r="H46" s="331"/>
      <c r="I46" s="331"/>
      <c r="J46" s="331"/>
      <c r="K46" s="330"/>
      <c r="L46" s="331"/>
      <c r="M46" s="330"/>
      <c r="N46" s="331"/>
      <c r="O46" s="332"/>
      <c r="P46" s="331"/>
      <c r="Q46" s="329"/>
      <c r="S46" s="9"/>
      <c r="T46" s="316"/>
    </row>
    <row r="47" s="322" customFormat="true" ht="14.25" hidden="false" customHeight="true" outlineLevel="0" collapsed="false">
      <c r="A47" s="333" t="s">
        <v>485</v>
      </c>
      <c r="B47" s="341" t="str">
        <f aca="false">orcam!D260</f>
        <v>IMPLANTAÇÃO/URBANIZAÇÃO</v>
      </c>
      <c r="C47" s="325" t="n">
        <f aca="false">D47/D54</f>
        <v>0.102845939690438</v>
      </c>
      <c r="D47" s="324" t="n">
        <f aca="false">orcam!I274</f>
        <v>68785.01</v>
      </c>
      <c r="E47" s="326" t="n">
        <v>0</v>
      </c>
      <c r="F47" s="334" t="n">
        <f aca="false">E47*D47</f>
        <v>0</v>
      </c>
      <c r="G47" s="335" t="n">
        <v>0</v>
      </c>
      <c r="H47" s="334" t="n">
        <f aca="false">G47*D47</f>
        <v>0</v>
      </c>
      <c r="I47" s="335" t="n">
        <v>0</v>
      </c>
      <c r="J47" s="334" t="n">
        <f aca="false">I47*D47</f>
        <v>0</v>
      </c>
      <c r="K47" s="326" t="n">
        <v>0</v>
      </c>
      <c r="L47" s="327" t="n">
        <f aca="false">K47*D47</f>
        <v>0</v>
      </c>
      <c r="M47" s="326" t="n">
        <v>0.5</v>
      </c>
      <c r="N47" s="334" t="n">
        <f aca="false">M47*D47</f>
        <v>34392.505</v>
      </c>
      <c r="O47" s="336" t="n">
        <v>0.5</v>
      </c>
      <c r="P47" s="334" t="n">
        <f aca="false">O47*D47</f>
        <v>34392.505</v>
      </c>
      <c r="Q47" s="329" t="n">
        <f aca="false">F47+H47+J47+L47+N47+P47</f>
        <v>68785.01</v>
      </c>
      <c r="S47" s="9"/>
      <c r="T47" s="316"/>
    </row>
    <row r="48" s="322" customFormat="true" ht="6" hidden="false" customHeight="true" outlineLevel="0" collapsed="false">
      <c r="A48" s="323"/>
      <c r="B48" s="324"/>
      <c r="C48" s="325"/>
      <c r="D48" s="324"/>
      <c r="E48" s="326"/>
      <c r="F48" s="334"/>
      <c r="G48" s="335"/>
      <c r="H48" s="334"/>
      <c r="I48" s="334"/>
      <c r="J48" s="334"/>
      <c r="K48" s="326"/>
      <c r="L48" s="334"/>
      <c r="M48" s="330"/>
      <c r="N48" s="331"/>
      <c r="O48" s="332"/>
      <c r="P48" s="331"/>
      <c r="Q48" s="329"/>
      <c r="S48" s="9"/>
      <c r="T48" s="316"/>
    </row>
    <row r="49" s="322" customFormat="true" ht="12.75" hidden="false" customHeight="true" outlineLevel="0" collapsed="false">
      <c r="A49" s="333" t="s">
        <v>502</v>
      </c>
      <c r="B49" s="324" t="str">
        <f aca="false">orcam!D276</f>
        <v>SERVIÇOS COMPLEMENTARES</v>
      </c>
      <c r="C49" s="325" t="n">
        <f aca="false">D49/D54</f>
        <v>0.0199209199540681</v>
      </c>
      <c r="D49" s="324" t="n">
        <f aca="false">orcam!I295</f>
        <v>13323.43</v>
      </c>
      <c r="E49" s="326" t="n">
        <v>0</v>
      </c>
      <c r="F49" s="334" t="n">
        <f aca="false">E49*D49</f>
        <v>0</v>
      </c>
      <c r="G49" s="335" t="n">
        <v>0</v>
      </c>
      <c r="H49" s="334" t="n">
        <f aca="false">G49*D49</f>
        <v>0</v>
      </c>
      <c r="I49" s="335" t="n">
        <v>0</v>
      </c>
      <c r="J49" s="334" t="n">
        <f aca="false">I49*D49</f>
        <v>0</v>
      </c>
      <c r="K49" s="326" t="n">
        <v>0</v>
      </c>
      <c r="L49" s="327" t="n">
        <f aca="false">K49*D49</f>
        <v>0</v>
      </c>
      <c r="M49" s="326" t="n">
        <v>0.5</v>
      </c>
      <c r="N49" s="334" t="n">
        <f aca="false">M49*D49</f>
        <v>6661.715</v>
      </c>
      <c r="O49" s="336" t="n">
        <v>0.5</v>
      </c>
      <c r="P49" s="334" t="n">
        <f aca="false">O49*D49</f>
        <v>6661.715</v>
      </c>
      <c r="Q49" s="329" t="n">
        <f aca="false">F49+H49+J49+L49+N49+P49</f>
        <v>13323.43</v>
      </c>
      <c r="S49" s="9"/>
      <c r="T49" s="316"/>
    </row>
    <row r="50" s="322" customFormat="true" ht="6" hidden="false" customHeight="true" outlineLevel="0" collapsed="false">
      <c r="A50" s="323"/>
      <c r="B50" s="324"/>
      <c r="C50" s="325"/>
      <c r="D50" s="324"/>
      <c r="E50" s="326"/>
      <c r="F50" s="334"/>
      <c r="G50" s="335"/>
      <c r="H50" s="334"/>
      <c r="I50" s="334"/>
      <c r="J50" s="334"/>
      <c r="K50" s="326"/>
      <c r="L50" s="327"/>
      <c r="M50" s="330"/>
      <c r="N50" s="331"/>
      <c r="O50" s="332"/>
      <c r="P50" s="331"/>
      <c r="Q50" s="329"/>
      <c r="S50" s="9"/>
      <c r="T50" s="316"/>
    </row>
    <row r="51" s="322" customFormat="true" ht="12.75" hidden="false" customHeight="true" outlineLevel="0" collapsed="false">
      <c r="A51" s="333" t="s">
        <v>529</v>
      </c>
      <c r="B51" s="324" t="str">
        <f aca="false">orcam!D297</f>
        <v>LIMPEZA FINAL DA OBRA</v>
      </c>
      <c r="C51" s="325" t="n">
        <f aca="false">D51/D54</f>
        <v>0.000701612999689003</v>
      </c>
      <c r="D51" s="324" t="n">
        <f aca="false">orcam!I299</f>
        <v>469.25</v>
      </c>
      <c r="E51" s="326" t="n">
        <v>0</v>
      </c>
      <c r="F51" s="334" t="n">
        <f aca="false">E51*D51</f>
        <v>0</v>
      </c>
      <c r="G51" s="335" t="n">
        <v>0</v>
      </c>
      <c r="H51" s="334" t="n">
        <f aca="false">G51*D51</f>
        <v>0</v>
      </c>
      <c r="I51" s="335" t="n">
        <v>0</v>
      </c>
      <c r="J51" s="334" t="n">
        <f aca="false">I51*D51</f>
        <v>0</v>
      </c>
      <c r="K51" s="326" t="n">
        <v>0</v>
      </c>
      <c r="L51" s="327" t="n">
        <f aca="false">K51*D51</f>
        <v>0</v>
      </c>
      <c r="M51" s="335" t="n">
        <v>0</v>
      </c>
      <c r="N51" s="334" t="n">
        <f aca="false">M51*D51</f>
        <v>0</v>
      </c>
      <c r="O51" s="336" t="n">
        <v>1</v>
      </c>
      <c r="P51" s="334" t="n">
        <f aca="false">O51*D51</f>
        <v>469.25</v>
      </c>
      <c r="Q51" s="329" t="n">
        <f aca="false">F51+H51+J51+L51+N51+P51</f>
        <v>469.25</v>
      </c>
      <c r="S51" s="9"/>
      <c r="T51" s="316"/>
    </row>
    <row r="52" s="322" customFormat="true" ht="6" hidden="false" customHeight="true" outlineLevel="0" collapsed="false">
      <c r="A52" s="323"/>
      <c r="B52" s="324"/>
      <c r="C52" s="325"/>
      <c r="D52" s="324"/>
      <c r="E52" s="326"/>
      <c r="F52" s="334"/>
      <c r="G52" s="335"/>
      <c r="H52" s="334"/>
      <c r="I52" s="334"/>
      <c r="J52" s="334"/>
      <c r="K52" s="334"/>
      <c r="L52" s="334"/>
      <c r="M52" s="335"/>
      <c r="N52" s="334"/>
      <c r="O52" s="336"/>
      <c r="P52" s="334"/>
      <c r="Q52" s="329"/>
      <c r="S52" s="9"/>
      <c r="T52" s="316"/>
    </row>
    <row r="53" s="322" customFormat="true" ht="6" hidden="false" customHeight="true" outlineLevel="0" collapsed="false">
      <c r="A53" s="323"/>
      <c r="B53" s="324"/>
      <c r="C53" s="325"/>
      <c r="D53" s="324"/>
      <c r="E53" s="326"/>
      <c r="F53" s="327"/>
      <c r="G53" s="328"/>
      <c r="H53" s="327"/>
      <c r="I53" s="327"/>
      <c r="J53" s="327"/>
      <c r="K53" s="327"/>
      <c r="L53" s="327"/>
      <c r="M53" s="328"/>
      <c r="N53" s="327"/>
      <c r="O53" s="328"/>
      <c r="P53" s="327"/>
      <c r="Q53" s="329"/>
      <c r="S53" s="9"/>
      <c r="T53" s="316"/>
    </row>
    <row r="54" s="322" customFormat="true" ht="13.5" hidden="false" customHeight="true" outlineLevel="0" collapsed="false">
      <c r="A54" s="342" t="s">
        <v>554</v>
      </c>
      <c r="B54" s="342"/>
      <c r="C54" s="343" t="n">
        <f aca="false">SUM(C17:C53)</f>
        <v>0.999997308676826</v>
      </c>
      <c r="D54" s="344" t="n">
        <f aca="false">TRUNC(SUM(D17:D52,2))</f>
        <v>668816</v>
      </c>
      <c r="E54" s="343" t="n">
        <f aca="false">F54/D54</f>
        <v>0.031693649075381</v>
      </c>
      <c r="F54" s="344" t="n">
        <f aca="false">SUM(F17:F53)</f>
        <v>21197.2196</v>
      </c>
      <c r="G54" s="343" t="n">
        <f aca="false">H54/D54</f>
        <v>0.0367878117449343</v>
      </c>
      <c r="H54" s="344" t="n">
        <f aca="false">SUM(H17:H53)</f>
        <v>24604.2771</v>
      </c>
      <c r="I54" s="343" t="n">
        <f aca="false">J54/D54</f>
        <v>0.217876114805866</v>
      </c>
      <c r="J54" s="344" t="n">
        <f aca="false">SUM(J17:J53)</f>
        <v>145719.0316</v>
      </c>
      <c r="K54" s="343" t="n">
        <f aca="false">L54/D54</f>
        <v>0.261837270041387</v>
      </c>
      <c r="L54" s="344" t="n">
        <f aca="false">SUM(L17:L53)</f>
        <v>175120.9556</v>
      </c>
      <c r="M54" s="343" t="n">
        <f aca="false">N54/D54</f>
        <v>0.265961846905576</v>
      </c>
      <c r="N54" s="344" t="n">
        <f aca="false">SUM(N17:N53)</f>
        <v>177879.5386</v>
      </c>
      <c r="O54" s="343" t="n">
        <f aca="false">P54/D54</f>
        <v>0.185840616103682</v>
      </c>
      <c r="P54" s="344" t="n">
        <f aca="false">SUM(P17:P53)</f>
        <v>124293.1775</v>
      </c>
      <c r="Q54" s="345" t="n">
        <f aca="false">SUM(Q17:Q51)</f>
        <v>668814.2</v>
      </c>
      <c r="S54" s="9" t="n">
        <f aca="false">889-876</f>
        <v>13</v>
      </c>
      <c r="T54" s="316"/>
    </row>
    <row r="55" s="102" customFormat="true" ht="14.25" hidden="false" customHeight="true" outlineLevel="0" collapsed="false">
      <c r="G55" s="60"/>
      <c r="H55" s="60"/>
      <c r="I55" s="60"/>
      <c r="J55" s="60"/>
      <c r="K55" s="60"/>
      <c r="L55" s="60"/>
      <c r="M55" s="60"/>
      <c r="N55" s="60"/>
      <c r="O55" s="274"/>
      <c r="P55" s="60"/>
      <c r="S55" s="60"/>
      <c r="T55" s="346"/>
    </row>
    <row r="56" s="102" customFormat="true" ht="14.25" hidden="false" customHeight="true" outlineLevel="0" collapsed="false">
      <c r="G56" s="60"/>
      <c r="H56" s="60"/>
      <c r="I56" s="60"/>
      <c r="J56" s="60"/>
      <c r="K56" s="60"/>
      <c r="L56" s="60"/>
      <c r="M56" s="60"/>
      <c r="N56" s="60"/>
      <c r="O56" s="274"/>
      <c r="P56" s="60"/>
      <c r="S56" s="60"/>
      <c r="T56" s="346"/>
    </row>
    <row r="57" s="102" customFormat="true" ht="14.25" hidden="false" customHeight="true" outlineLevel="0" collapsed="false">
      <c r="G57" s="60"/>
      <c r="H57" s="60"/>
      <c r="I57" s="60"/>
      <c r="J57" s="60"/>
      <c r="K57" s="60"/>
      <c r="L57" s="60"/>
      <c r="M57" s="60"/>
      <c r="N57" s="60"/>
      <c r="O57" s="274"/>
      <c r="P57" s="60"/>
      <c r="S57" s="60"/>
      <c r="T57" s="346"/>
    </row>
    <row r="58" s="102" customFormat="true" ht="14.25" hidden="false" customHeight="true" outlineLevel="0" collapsed="false">
      <c r="G58" s="60"/>
      <c r="H58" s="60"/>
      <c r="I58" s="60"/>
      <c r="J58" s="60"/>
      <c r="K58" s="60"/>
      <c r="L58" s="60"/>
      <c r="M58" s="60"/>
      <c r="N58" s="60"/>
      <c r="O58" s="274"/>
      <c r="P58" s="60"/>
      <c r="S58" s="60"/>
      <c r="T58" s="346"/>
    </row>
    <row r="59" s="102" customFormat="true" ht="14.25" hidden="false" customHeight="true" outlineLevel="0" collapsed="false">
      <c r="G59" s="347"/>
      <c r="H59" s="60"/>
      <c r="I59" s="60"/>
      <c r="J59" s="60"/>
      <c r="K59" s="60"/>
      <c r="L59" s="60"/>
      <c r="M59" s="60"/>
      <c r="N59" s="60"/>
      <c r="O59" s="274"/>
      <c r="P59" s="60"/>
      <c r="S59" s="60"/>
      <c r="T59" s="346"/>
    </row>
    <row r="60" s="102" customFormat="true" ht="14.25" hidden="false" customHeight="true" outlineLevel="0" collapsed="false">
      <c r="G60" s="348" t="s">
        <v>535</v>
      </c>
      <c r="H60" s="60"/>
      <c r="I60" s="60"/>
      <c r="J60" s="60"/>
      <c r="K60" s="60"/>
      <c r="L60" s="60"/>
      <c r="M60" s="60"/>
      <c r="N60" s="60"/>
      <c r="O60" s="274"/>
      <c r="P60" s="60"/>
      <c r="S60" s="60"/>
      <c r="T60" s="346"/>
    </row>
    <row r="61" s="103" customFormat="true" ht="14.25" hidden="false" customHeight="true" outlineLevel="0" collapsed="false">
      <c r="C61" s="349"/>
      <c r="D61" s="102"/>
      <c r="F61" s="102"/>
      <c r="G61" s="348"/>
      <c r="H61" s="60"/>
      <c r="I61" s="60"/>
      <c r="J61" s="60"/>
      <c r="K61" s="60"/>
      <c r="L61" s="60"/>
      <c r="M61" s="274"/>
      <c r="N61" s="60"/>
      <c r="O61" s="274"/>
      <c r="P61" s="60"/>
      <c r="Q61" s="102"/>
      <c r="S61" s="91"/>
      <c r="T61" s="346"/>
    </row>
    <row r="62" s="103" customFormat="true" ht="14.25" hidden="false" customHeight="true" outlineLevel="0" collapsed="false">
      <c r="C62" s="349"/>
      <c r="D62" s="102"/>
      <c r="F62" s="102"/>
      <c r="G62" s="348"/>
      <c r="H62" s="60"/>
      <c r="I62" s="60"/>
      <c r="J62" s="60"/>
      <c r="K62" s="60"/>
      <c r="L62" s="60"/>
      <c r="M62" s="274"/>
      <c r="N62" s="60"/>
      <c r="O62" s="274"/>
      <c r="P62" s="60"/>
      <c r="Q62" s="102"/>
      <c r="S62" s="91"/>
      <c r="T62" s="346"/>
    </row>
    <row r="63" s="103" customFormat="true" ht="14.25" hidden="false" customHeight="true" outlineLevel="0" collapsed="false">
      <c r="C63" s="349"/>
      <c r="D63" s="102"/>
      <c r="F63" s="102"/>
      <c r="G63" s="348"/>
      <c r="H63" s="60"/>
      <c r="I63" s="60"/>
      <c r="J63" s="60"/>
      <c r="K63" s="60"/>
      <c r="L63" s="60"/>
      <c r="M63" s="274"/>
      <c r="N63" s="60"/>
      <c r="O63" s="274"/>
      <c r="P63" s="60"/>
      <c r="Q63" s="102"/>
      <c r="S63" s="91"/>
      <c r="T63" s="346"/>
    </row>
    <row r="64" s="103" customFormat="true" ht="14.25" hidden="false" customHeight="true" outlineLevel="0" collapsed="false">
      <c r="C64" s="349"/>
      <c r="D64" s="102"/>
      <c r="F64" s="102"/>
      <c r="G64" s="348"/>
      <c r="H64" s="60"/>
      <c r="I64" s="60"/>
      <c r="J64" s="60"/>
      <c r="K64" s="60"/>
      <c r="L64" s="60"/>
      <c r="M64" s="274"/>
      <c r="N64" s="60"/>
      <c r="O64" s="274"/>
      <c r="P64" s="60"/>
      <c r="Q64" s="102"/>
      <c r="S64" s="91"/>
      <c r="T64" s="346"/>
    </row>
    <row r="65" s="103" customFormat="true" ht="14.25" hidden="false" customHeight="true" outlineLevel="0" collapsed="false">
      <c r="C65" s="349"/>
      <c r="D65" s="102"/>
      <c r="F65" s="102"/>
      <c r="G65" s="348"/>
      <c r="H65" s="60"/>
      <c r="I65" s="60"/>
      <c r="J65" s="60"/>
      <c r="K65" s="60"/>
      <c r="L65" s="60"/>
      <c r="M65" s="274"/>
      <c r="N65" s="60"/>
      <c r="O65" s="274"/>
      <c r="P65" s="60"/>
      <c r="Q65" s="102"/>
      <c r="S65" s="91"/>
      <c r="T65" s="346"/>
    </row>
    <row r="66" s="103" customFormat="true" ht="14.25" hidden="false" customHeight="true" outlineLevel="0" collapsed="false">
      <c r="C66" s="349"/>
      <c r="D66" s="102"/>
      <c r="F66" s="102"/>
      <c r="G66" s="348" t="s">
        <v>536</v>
      </c>
      <c r="H66" s="60"/>
      <c r="I66" s="60"/>
      <c r="J66" s="60"/>
      <c r="K66" s="60"/>
      <c r="L66" s="60"/>
      <c r="M66" s="274"/>
      <c r="N66" s="60"/>
      <c r="O66" s="274"/>
      <c r="P66" s="60"/>
      <c r="Q66" s="102"/>
      <c r="S66" s="91"/>
      <c r="T66" s="346"/>
    </row>
    <row r="67" s="103" customFormat="true" ht="14.25" hidden="false" customHeight="true" outlineLevel="0" collapsed="false">
      <c r="C67" s="349"/>
      <c r="D67" s="102"/>
      <c r="F67" s="102"/>
      <c r="G67" s="348" t="s">
        <v>537</v>
      </c>
      <c r="H67" s="60"/>
      <c r="I67" s="60"/>
      <c r="J67" s="60"/>
      <c r="K67" s="60"/>
      <c r="L67" s="60"/>
      <c r="M67" s="274"/>
      <c r="N67" s="60"/>
      <c r="O67" s="274"/>
      <c r="P67" s="60"/>
      <c r="Q67" s="102"/>
      <c r="S67" s="91"/>
      <c r="T67" s="346"/>
    </row>
    <row r="68" s="103" customFormat="true" ht="14.25" hidden="false" customHeight="true" outlineLevel="0" collapsed="false">
      <c r="C68" s="349"/>
      <c r="D68" s="102"/>
      <c r="F68" s="102"/>
      <c r="G68" s="348" t="s">
        <v>538</v>
      </c>
      <c r="H68" s="60"/>
      <c r="I68" s="60"/>
      <c r="J68" s="60"/>
      <c r="K68" s="60"/>
      <c r="L68" s="60"/>
      <c r="M68" s="274"/>
      <c r="N68" s="60"/>
      <c r="O68" s="274"/>
      <c r="P68" s="60"/>
      <c r="Q68" s="102"/>
      <c r="S68" s="91"/>
      <c r="T68" s="346"/>
    </row>
    <row r="69" s="103" customFormat="true" ht="14.25" hidden="false" customHeight="true" outlineLevel="0" collapsed="false">
      <c r="C69" s="349"/>
      <c r="D69" s="102"/>
      <c r="F69" s="102"/>
      <c r="G69" s="348" t="s">
        <v>539</v>
      </c>
      <c r="H69" s="60"/>
      <c r="I69" s="60"/>
      <c r="J69" s="60"/>
      <c r="K69" s="60"/>
      <c r="L69" s="60"/>
      <c r="M69" s="274"/>
      <c r="N69" s="60"/>
      <c r="O69" s="274"/>
      <c r="P69" s="60"/>
      <c r="Q69" s="102"/>
      <c r="S69" s="91"/>
      <c r="T69" s="346"/>
    </row>
    <row r="70" s="103" customFormat="true" ht="14.25" hidden="false" customHeight="true" outlineLevel="0" collapsed="false">
      <c r="C70" s="349"/>
      <c r="D70" s="102"/>
      <c r="F70" s="102"/>
      <c r="G70" s="348" t="s">
        <v>540</v>
      </c>
      <c r="H70" s="60"/>
      <c r="I70" s="60"/>
      <c r="J70" s="60"/>
      <c r="K70" s="60"/>
      <c r="L70" s="60"/>
      <c r="M70" s="274"/>
      <c r="N70" s="60"/>
      <c r="O70" s="274"/>
      <c r="P70" s="60"/>
      <c r="Q70" s="102"/>
      <c r="S70" s="91"/>
      <c r="T70" s="346"/>
    </row>
    <row r="71" s="103" customFormat="true" ht="14.25" hidden="false" customHeight="true" outlineLevel="0" collapsed="false">
      <c r="C71" s="349"/>
      <c r="D71" s="102"/>
      <c r="F71" s="102"/>
      <c r="G71" s="348" t="s">
        <v>541</v>
      </c>
      <c r="H71" s="60"/>
      <c r="I71" s="60"/>
      <c r="J71" s="60"/>
      <c r="K71" s="60"/>
      <c r="L71" s="60"/>
      <c r="M71" s="274"/>
      <c r="N71" s="60"/>
      <c r="O71" s="274"/>
      <c r="P71" s="60"/>
      <c r="Q71" s="102"/>
      <c r="S71" s="91"/>
      <c r="T71" s="346"/>
    </row>
    <row r="72" s="103" customFormat="true" ht="14.25" hidden="false" customHeight="true" outlineLevel="0" collapsed="false">
      <c r="C72" s="349"/>
      <c r="D72" s="102"/>
      <c r="F72" s="102"/>
      <c r="G72" s="274"/>
      <c r="H72" s="60"/>
      <c r="I72" s="60"/>
      <c r="J72" s="60"/>
      <c r="K72" s="60"/>
      <c r="L72" s="60"/>
      <c r="M72" s="274"/>
      <c r="N72" s="60"/>
      <c r="O72" s="274"/>
      <c r="P72" s="60"/>
      <c r="Q72" s="102"/>
      <c r="S72" s="91"/>
      <c r="T72" s="346"/>
    </row>
    <row r="73" s="103" customFormat="true" ht="14.25" hidden="false" customHeight="true" outlineLevel="0" collapsed="false">
      <c r="C73" s="349"/>
      <c r="D73" s="102"/>
      <c r="F73" s="102"/>
      <c r="G73" s="274"/>
      <c r="H73" s="60"/>
      <c r="I73" s="60"/>
      <c r="J73" s="60"/>
      <c r="K73" s="60"/>
      <c r="L73" s="60"/>
      <c r="M73" s="274"/>
      <c r="N73" s="60"/>
      <c r="O73" s="274"/>
      <c r="P73" s="60"/>
      <c r="Q73" s="102"/>
      <c r="S73" s="91"/>
      <c r="T73" s="346"/>
    </row>
    <row r="74" s="103" customFormat="true" ht="14.25" hidden="false" customHeight="true" outlineLevel="0" collapsed="false">
      <c r="C74" s="349"/>
      <c r="D74" s="102"/>
      <c r="F74" s="102"/>
      <c r="G74" s="274"/>
      <c r="H74" s="60"/>
      <c r="I74" s="60"/>
      <c r="J74" s="60"/>
      <c r="K74" s="60"/>
      <c r="L74" s="60"/>
      <c r="M74" s="274"/>
      <c r="N74" s="60"/>
      <c r="O74" s="274"/>
      <c r="P74" s="60"/>
      <c r="Q74" s="102"/>
      <c r="S74" s="91"/>
      <c r="T74" s="346"/>
    </row>
  </sheetData>
  <mergeCells count="8">
    <mergeCell ref="A1:Q7"/>
    <mergeCell ref="A8:Q8"/>
    <mergeCell ref="A14:A15"/>
    <mergeCell ref="B14:B15"/>
    <mergeCell ref="D14:D15"/>
    <mergeCell ref="E14:P14"/>
    <mergeCell ref="Q14:Q15"/>
    <mergeCell ref="A54:B54"/>
  </mergeCells>
  <printOptions headings="false" gridLines="false" gridLinesSet="true" horizontalCentered="false" verticalCentered="false"/>
  <pageMargins left="1.13958333333333" right="0.279861111111111" top="0.575" bottom="0.504861111111111" header="0.511811023622047" footer="0.511811023622047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0"/>
  <sheetViews>
    <sheetView showFormulas="false" showGridLines="true" showRowColHeaders="true" showZeros="true" rightToLeft="false" tabSelected="false" showOutlineSymbols="true" defaultGridColor="true" view="pageBreakPreview" topLeftCell="A244" colorId="64" zoomScale="100" zoomScaleNormal="100" zoomScalePageLayoutView="100" workbookViewId="0">
      <selection pane="topLeft" activeCell="A24" activeCellId="0" sqref="A24:F24"/>
    </sheetView>
  </sheetViews>
  <sheetFormatPr defaultColWidth="8.4921875" defaultRowHeight="11.25" zeroHeight="false" outlineLevelRow="0" outlineLevelCol="0"/>
  <cols>
    <col collapsed="false" customWidth="true" hidden="false" outlineLevel="0" max="1" min="1" style="350" width="12.25"/>
    <col collapsed="false" customWidth="true" hidden="false" outlineLevel="0" max="2" min="2" style="350" width="10.99"/>
    <col collapsed="false" customWidth="true" hidden="false" outlineLevel="0" max="3" min="3" style="351" width="49.75"/>
    <col collapsed="false" customWidth="true" hidden="false" outlineLevel="0" max="4" min="4" style="351" width="9.12"/>
    <col collapsed="false" customWidth="true" hidden="false" outlineLevel="0" max="5" min="5" style="351" width="7.87"/>
    <col collapsed="false" customWidth="true" hidden="false" outlineLevel="0" max="6" min="6" style="351" width="11.75"/>
    <col collapsed="false" customWidth="true" hidden="false" outlineLevel="0" max="7" min="7" style="351" width="10.87"/>
    <col collapsed="false" customWidth="true" hidden="false" outlineLevel="0" max="8" min="8" style="351" width="8.86"/>
    <col collapsed="false" customWidth="true" hidden="false" outlineLevel="0" max="9" min="9" style="351" width="9.25"/>
    <col collapsed="false" customWidth="false" hidden="false" outlineLevel="0" max="257" min="10" style="351" width="8.49"/>
  </cols>
  <sheetData>
    <row r="1" customFormat="false" ht="11.25" hidden="false" customHeight="true" outlineLevel="0" collapsed="false">
      <c r="A1" s="12"/>
      <c r="B1" s="12"/>
      <c r="C1" s="12"/>
      <c r="D1" s="12"/>
      <c r="E1" s="12"/>
      <c r="F1" s="12"/>
      <c r="G1" s="12"/>
      <c r="H1" s="19"/>
      <c r="I1" s="19"/>
    </row>
    <row r="2" customFormat="false" ht="11.25" hidden="false" customHeight="true" outlineLevel="0" collapsed="false">
      <c r="A2" s="12"/>
      <c r="B2" s="12"/>
      <c r="C2" s="12"/>
      <c r="D2" s="12"/>
      <c r="E2" s="12"/>
      <c r="F2" s="12"/>
      <c r="G2" s="12"/>
      <c r="H2" s="352"/>
      <c r="I2" s="352"/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2"/>
      <c r="H3" s="23"/>
      <c r="I3" s="23"/>
    </row>
    <row r="4" customFormat="false" ht="11.25" hidden="false" customHeight="true" outlineLevel="0" collapsed="false">
      <c r="A4" s="12"/>
      <c r="B4" s="12"/>
      <c r="C4" s="12"/>
      <c r="D4" s="12"/>
      <c r="E4" s="12"/>
      <c r="F4" s="12"/>
      <c r="G4" s="12"/>
      <c r="H4" s="353"/>
      <c r="I4" s="353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352"/>
      <c r="I5" s="352"/>
    </row>
    <row r="6" customFormat="false" ht="11.25" hidden="false" customHeight="true" outlineLevel="0" collapsed="false">
      <c r="A6" s="12"/>
      <c r="B6" s="12"/>
      <c r="C6" s="12"/>
      <c r="D6" s="12"/>
      <c r="E6" s="12"/>
      <c r="F6" s="12"/>
      <c r="G6" s="12"/>
      <c r="H6" s="352"/>
      <c r="I6" s="352"/>
    </row>
    <row r="7" customFormat="false" ht="11.25" hidden="false" customHeight="true" outlineLevel="0" collapsed="false">
      <c r="A7" s="12"/>
      <c r="B7" s="12"/>
      <c r="C7" s="12"/>
      <c r="D7" s="12"/>
      <c r="E7" s="12"/>
      <c r="F7" s="12"/>
      <c r="G7" s="12"/>
      <c r="H7" s="353"/>
      <c r="I7" s="353"/>
    </row>
    <row r="8" customFormat="false" ht="11.25" hidden="false" customHeight="true" outlineLevel="0" collapsed="false">
      <c r="A8" s="12"/>
      <c r="B8" s="12"/>
      <c r="C8" s="12"/>
      <c r="D8" s="12"/>
      <c r="E8" s="12"/>
      <c r="F8" s="12"/>
      <c r="G8" s="12"/>
    </row>
    <row r="9" s="13" customFormat="true" ht="20.25" hidden="false" customHeight="true" outlineLevel="0" collapsed="false">
      <c r="A9" s="354" t="s">
        <v>555</v>
      </c>
      <c r="B9" s="354"/>
      <c r="C9" s="354"/>
      <c r="D9" s="354"/>
      <c r="E9" s="354"/>
      <c r="F9" s="354"/>
      <c r="G9" s="354"/>
    </row>
    <row r="10" s="13" customFormat="true" ht="14.25" hidden="false" customHeight="true" outlineLevel="0" collapsed="false">
      <c r="A10" s="355"/>
      <c r="G10" s="356"/>
    </row>
    <row r="11" s="13" customFormat="true" ht="14.25" hidden="false" customHeight="true" outlineLevel="0" collapsed="false">
      <c r="A11" s="28" t="s">
        <v>1</v>
      </c>
      <c r="B11" s="28"/>
      <c r="C11" s="28"/>
      <c r="D11" s="28"/>
      <c r="E11" s="357"/>
      <c r="F11" s="358" t="str">
        <f aca="false">orcam!F12</f>
        <v>SINAPI JUNHO 2022</v>
      </c>
      <c r="G11" s="356"/>
    </row>
    <row r="12" s="13" customFormat="true" ht="14.25" hidden="false" customHeight="true" outlineLevel="0" collapsed="false">
      <c r="A12" s="28" t="s">
        <v>2</v>
      </c>
      <c r="B12" s="359"/>
      <c r="C12" s="359"/>
      <c r="D12" s="359"/>
      <c r="E12" s="357"/>
      <c r="F12" s="358" t="str">
        <f aca="false">orcam!F13</f>
        <v>BDI 27,63%</v>
      </c>
      <c r="G12" s="356"/>
    </row>
    <row r="13" s="13" customFormat="true" ht="14.25" hidden="false" customHeight="true" outlineLevel="0" collapsed="false">
      <c r="A13" s="28" t="str">
        <f aca="false">orcam!A13</f>
        <v>Data: AGOSTO 2022</v>
      </c>
      <c r="B13" s="359"/>
      <c r="C13" s="359"/>
      <c r="D13" s="359"/>
      <c r="E13" s="357"/>
      <c r="G13" s="356"/>
    </row>
    <row r="14" s="13" customFormat="true" ht="15" hidden="false" customHeight="true" outlineLevel="0" collapsed="false">
      <c r="A14" s="360"/>
      <c r="B14" s="361"/>
      <c r="C14" s="362"/>
      <c r="D14" s="363"/>
      <c r="E14" s="364"/>
      <c r="F14" s="365"/>
      <c r="G14" s="366"/>
    </row>
    <row r="15" s="13" customFormat="true" ht="15" hidden="false" customHeight="true" outlineLevel="0" collapsed="false">
      <c r="A15" s="367"/>
      <c r="B15" s="367"/>
      <c r="C15" s="368"/>
      <c r="D15" s="368"/>
      <c r="E15" s="368"/>
      <c r="F15" s="368"/>
      <c r="G15" s="368"/>
    </row>
    <row r="16" s="13" customFormat="true" ht="14.25" hidden="false" customHeight="true" outlineLevel="0" collapsed="false">
      <c r="A16" s="369" t="s">
        <v>25</v>
      </c>
      <c r="B16" s="369" t="s">
        <v>26</v>
      </c>
      <c r="C16" s="370" t="s">
        <v>556</v>
      </c>
      <c r="D16" s="370" t="s">
        <v>28</v>
      </c>
      <c r="E16" s="371"/>
      <c r="F16" s="372"/>
      <c r="G16" s="372"/>
    </row>
    <row r="17" s="13" customFormat="true" ht="15" hidden="false" customHeight="true" outlineLevel="0" collapsed="false">
      <c r="A17" s="373" t="s">
        <v>7</v>
      </c>
      <c r="B17" s="373" t="s">
        <v>557</v>
      </c>
      <c r="C17" s="374" t="s">
        <v>9</v>
      </c>
      <c r="D17" s="374" t="s">
        <v>558</v>
      </c>
      <c r="E17" s="374" t="s">
        <v>559</v>
      </c>
      <c r="F17" s="374" t="s">
        <v>560</v>
      </c>
      <c r="G17" s="374" t="s">
        <v>547</v>
      </c>
    </row>
    <row r="18" s="13" customFormat="true" ht="15" hidden="false" customHeight="true" outlineLevel="0" collapsed="false">
      <c r="A18" s="375" t="n">
        <v>88262</v>
      </c>
      <c r="B18" s="376" t="s">
        <v>19</v>
      </c>
      <c r="C18" s="377" t="s">
        <v>561</v>
      </c>
      <c r="D18" s="378" t="s">
        <v>562</v>
      </c>
      <c r="E18" s="379" t="n">
        <v>1</v>
      </c>
      <c r="F18" s="380" t="n">
        <v>19.74</v>
      </c>
      <c r="G18" s="380" t="n">
        <f aca="false">E18*F18</f>
        <v>19.74</v>
      </c>
    </row>
    <row r="19" s="13" customFormat="true" ht="15" hidden="false" customHeight="true" outlineLevel="0" collapsed="false">
      <c r="A19" s="375" t="n">
        <v>88316</v>
      </c>
      <c r="B19" s="376" t="s">
        <v>19</v>
      </c>
      <c r="C19" s="377" t="s">
        <v>563</v>
      </c>
      <c r="D19" s="378" t="s">
        <v>562</v>
      </c>
      <c r="E19" s="379" t="n">
        <v>2</v>
      </c>
      <c r="F19" s="380" t="n">
        <v>16.02</v>
      </c>
      <c r="G19" s="380" t="n">
        <f aca="false">E19*F19</f>
        <v>32.04</v>
      </c>
    </row>
    <row r="20" s="13" customFormat="true" ht="15" hidden="false" customHeight="true" outlineLevel="0" collapsed="false">
      <c r="A20" s="375" t="s">
        <v>564</v>
      </c>
      <c r="B20" s="376" t="s">
        <v>19</v>
      </c>
      <c r="C20" s="377" t="s">
        <v>565</v>
      </c>
      <c r="D20" s="378" t="s">
        <v>566</v>
      </c>
      <c r="E20" s="379" t="n">
        <v>0.15</v>
      </c>
      <c r="F20" s="380" t="n">
        <v>26.81</v>
      </c>
      <c r="G20" s="380" t="n">
        <f aca="false">E20*F20</f>
        <v>4.0215</v>
      </c>
    </row>
    <row r="21" s="13" customFormat="true" ht="22.5" hidden="false" customHeight="true" outlineLevel="0" collapsed="false">
      <c r="A21" s="375" t="s">
        <v>567</v>
      </c>
      <c r="B21" s="376" t="s">
        <v>19</v>
      </c>
      <c r="C21" s="377" t="s">
        <v>568</v>
      </c>
      <c r="D21" s="378" t="s">
        <v>31</v>
      </c>
      <c r="E21" s="379" t="n">
        <v>1</v>
      </c>
      <c r="F21" s="380" t="n">
        <v>4.46</v>
      </c>
      <c r="G21" s="380" t="n">
        <f aca="false">E21*F21</f>
        <v>4.46</v>
      </c>
    </row>
    <row r="22" s="13" customFormat="true" ht="22.5" hidden="false" customHeight="true" outlineLevel="0" collapsed="false">
      <c r="A22" s="375" t="s">
        <v>569</v>
      </c>
      <c r="B22" s="376" t="s">
        <v>19</v>
      </c>
      <c r="C22" s="377" t="s">
        <v>570</v>
      </c>
      <c r="D22" s="378" t="s">
        <v>28</v>
      </c>
      <c r="E22" s="379" t="n">
        <v>1</v>
      </c>
      <c r="F22" s="380" t="n">
        <v>430</v>
      </c>
      <c r="G22" s="380" t="n">
        <f aca="false">E22*F22</f>
        <v>430</v>
      </c>
    </row>
    <row r="23" s="13" customFormat="true" ht="22.5" hidden="false" customHeight="true" outlineLevel="0" collapsed="false">
      <c r="A23" s="381" t="s">
        <v>571</v>
      </c>
      <c r="B23" s="382" t="s">
        <v>19</v>
      </c>
      <c r="C23" s="383" t="s">
        <v>572</v>
      </c>
      <c r="D23" s="384" t="s">
        <v>31</v>
      </c>
      <c r="E23" s="385" t="n">
        <v>4</v>
      </c>
      <c r="F23" s="386" t="n">
        <v>18.78</v>
      </c>
      <c r="G23" s="380" t="n">
        <f aca="false">E23*F23</f>
        <v>75.12</v>
      </c>
    </row>
    <row r="24" s="13" customFormat="true" ht="15" hidden="false" customHeight="true" outlineLevel="0" collapsed="false">
      <c r="A24" s="387" t="s">
        <v>573</v>
      </c>
      <c r="B24" s="387"/>
      <c r="C24" s="387"/>
      <c r="D24" s="387"/>
      <c r="E24" s="387"/>
      <c r="F24" s="387"/>
      <c r="G24" s="388" t="n">
        <f aca="false">SUM(G18:G23)</f>
        <v>565.3815</v>
      </c>
    </row>
    <row r="25" s="13" customFormat="true" ht="23.25" hidden="false" customHeight="true" outlineLevel="0" collapsed="false">
      <c r="A25" s="350"/>
      <c r="B25" s="350"/>
      <c r="C25" s="351"/>
      <c r="D25" s="351"/>
      <c r="E25" s="351"/>
      <c r="F25" s="351"/>
      <c r="G25" s="351"/>
    </row>
    <row r="26" s="13" customFormat="true" ht="19.5" hidden="false" customHeight="true" outlineLevel="0" collapsed="false">
      <c r="A26" s="369" t="s">
        <v>33</v>
      </c>
      <c r="B26" s="369" t="s">
        <v>26</v>
      </c>
      <c r="C26" s="370" t="s">
        <v>34</v>
      </c>
      <c r="D26" s="370" t="s">
        <v>28</v>
      </c>
      <c r="E26" s="371"/>
      <c r="F26" s="372"/>
      <c r="G26" s="372"/>
    </row>
    <row r="27" s="13" customFormat="true" ht="15" hidden="false" customHeight="true" outlineLevel="0" collapsed="false">
      <c r="A27" s="373" t="s">
        <v>7</v>
      </c>
      <c r="B27" s="373" t="s">
        <v>557</v>
      </c>
      <c r="C27" s="374" t="s">
        <v>9</v>
      </c>
      <c r="D27" s="374" t="s">
        <v>558</v>
      </c>
      <c r="E27" s="374" t="s">
        <v>559</v>
      </c>
      <c r="F27" s="374" t="s">
        <v>560</v>
      </c>
      <c r="G27" s="374" t="s">
        <v>547</v>
      </c>
    </row>
    <row r="28" s="13" customFormat="true" ht="23.25" hidden="false" customHeight="true" outlineLevel="0" collapsed="false">
      <c r="A28" s="375" t="s">
        <v>574</v>
      </c>
      <c r="B28" s="375" t="s">
        <v>574</v>
      </c>
      <c r="C28" s="377" t="s">
        <v>575</v>
      </c>
      <c r="D28" s="389" t="s">
        <v>35</v>
      </c>
      <c r="E28" s="390" t="n">
        <v>1</v>
      </c>
      <c r="F28" s="391" t="n">
        <v>380</v>
      </c>
      <c r="G28" s="392" t="n">
        <f aca="false">E28*F28</f>
        <v>380</v>
      </c>
    </row>
    <row r="29" s="13" customFormat="true" ht="19.5" hidden="false" customHeight="true" outlineLevel="0" collapsed="false">
      <c r="A29" s="375" t="s">
        <v>574</v>
      </c>
      <c r="B29" s="375" t="s">
        <v>574</v>
      </c>
      <c r="C29" s="377" t="s">
        <v>576</v>
      </c>
      <c r="D29" s="389" t="s">
        <v>58</v>
      </c>
      <c r="E29" s="390" t="n">
        <v>8</v>
      </c>
      <c r="F29" s="391" t="n">
        <v>10</v>
      </c>
      <c r="G29" s="391" t="n">
        <f aca="false">E29*F29</f>
        <v>80</v>
      </c>
    </row>
    <row r="30" s="13" customFormat="true" ht="15" hidden="false" customHeight="true" outlineLevel="0" collapsed="false">
      <c r="A30" s="387" t="s">
        <v>573</v>
      </c>
      <c r="B30" s="387"/>
      <c r="C30" s="387"/>
      <c r="D30" s="387"/>
      <c r="E30" s="387"/>
      <c r="F30" s="387"/>
      <c r="G30" s="388" t="n">
        <f aca="false">SUM(G28:G29)</f>
        <v>460</v>
      </c>
    </row>
    <row r="31" s="13" customFormat="true" ht="18.75" hidden="false" customHeight="true" outlineLevel="0" collapsed="false">
      <c r="A31" s="350"/>
      <c r="B31" s="350"/>
      <c r="C31" s="393"/>
      <c r="D31" s="351"/>
      <c r="E31" s="351"/>
      <c r="F31" s="394"/>
      <c r="G31" s="394"/>
    </row>
    <row r="32" s="13" customFormat="true" ht="18.75" hidden="false" customHeight="true" outlineLevel="0" collapsed="false">
      <c r="A32" s="369" t="s">
        <v>66</v>
      </c>
      <c r="B32" s="369" t="s">
        <v>26</v>
      </c>
      <c r="C32" s="370" t="s">
        <v>577</v>
      </c>
      <c r="D32" s="370" t="s">
        <v>28</v>
      </c>
      <c r="E32" s="371"/>
      <c r="F32" s="372"/>
      <c r="G32" s="372"/>
    </row>
    <row r="33" s="13" customFormat="true" ht="15" hidden="false" customHeight="true" outlineLevel="0" collapsed="false">
      <c r="A33" s="373" t="s">
        <v>7</v>
      </c>
      <c r="B33" s="373" t="s">
        <v>557</v>
      </c>
      <c r="C33" s="374" t="s">
        <v>9</v>
      </c>
      <c r="D33" s="374" t="s">
        <v>558</v>
      </c>
      <c r="E33" s="374" t="s">
        <v>559</v>
      </c>
      <c r="F33" s="374" t="s">
        <v>560</v>
      </c>
      <c r="G33" s="374" t="s">
        <v>547</v>
      </c>
    </row>
    <row r="34" s="13" customFormat="true" ht="15" hidden="false" customHeight="true" outlineLevel="0" collapsed="false">
      <c r="A34" s="127" t="n">
        <v>88316</v>
      </c>
      <c r="B34" s="376" t="s">
        <v>19</v>
      </c>
      <c r="C34" s="377" t="s">
        <v>563</v>
      </c>
      <c r="D34" s="377" t="s">
        <v>562</v>
      </c>
      <c r="E34" s="377" t="n">
        <v>1.3</v>
      </c>
      <c r="F34" s="395" t="n">
        <v>16.02</v>
      </c>
      <c r="G34" s="392" t="n">
        <f aca="false">E34*F34</f>
        <v>20.826</v>
      </c>
    </row>
    <row r="35" s="13" customFormat="true" ht="23.25" hidden="false" customHeight="true" outlineLevel="0" collapsed="false">
      <c r="A35" s="127" t="n">
        <v>88309</v>
      </c>
      <c r="B35" s="376" t="s">
        <v>19</v>
      </c>
      <c r="C35" s="377" t="s">
        <v>578</v>
      </c>
      <c r="D35" s="377" t="s">
        <v>562</v>
      </c>
      <c r="E35" s="377" t="n">
        <v>1.3</v>
      </c>
      <c r="F35" s="395" t="n">
        <v>19.98</v>
      </c>
      <c r="G35" s="392" t="n">
        <f aca="false">E35*F35</f>
        <v>25.974</v>
      </c>
    </row>
    <row r="36" s="13" customFormat="true" ht="15" hidden="false" customHeight="true" outlineLevel="0" collapsed="false">
      <c r="A36" s="387" t="s">
        <v>573</v>
      </c>
      <c r="B36" s="387"/>
      <c r="C36" s="387"/>
      <c r="D36" s="387"/>
      <c r="E36" s="387"/>
      <c r="F36" s="387"/>
      <c r="G36" s="388" t="n">
        <f aca="false">SUM(G34:G35)</f>
        <v>46.8</v>
      </c>
    </row>
    <row r="37" s="13" customFormat="true" ht="23.25" hidden="false" customHeight="true" outlineLevel="0" collapsed="false">
      <c r="A37" s="396"/>
      <c r="B37" s="396"/>
      <c r="C37" s="397"/>
      <c r="D37" s="397"/>
      <c r="E37" s="397"/>
      <c r="F37" s="397"/>
      <c r="G37" s="397"/>
    </row>
    <row r="38" s="13" customFormat="true" ht="34.5" hidden="false" customHeight="true" outlineLevel="0" collapsed="false">
      <c r="A38" s="369" t="s">
        <v>125</v>
      </c>
      <c r="B38" s="369" t="s">
        <v>26</v>
      </c>
      <c r="C38" s="398" t="s">
        <v>579</v>
      </c>
      <c r="D38" s="399" t="s">
        <v>28</v>
      </c>
      <c r="E38" s="400"/>
      <c r="F38" s="401"/>
      <c r="G38" s="401"/>
      <c r="L38" s="13" t="str">
        <f aca="false">UPPER(C48)</f>
        <v>PORTÃO CHAPA METÁLICA #16 REQUADRO METALON 50X30MM #16 MEDINDO 4,00X 2,70</v>
      </c>
    </row>
    <row r="39" s="13" customFormat="true" ht="15" hidden="false" customHeight="true" outlineLevel="0" collapsed="false">
      <c r="A39" s="373" t="s">
        <v>7</v>
      </c>
      <c r="B39" s="373" t="s">
        <v>557</v>
      </c>
      <c r="C39" s="374" t="s">
        <v>9</v>
      </c>
      <c r="D39" s="374" t="s">
        <v>558</v>
      </c>
      <c r="E39" s="374" t="s">
        <v>559</v>
      </c>
      <c r="F39" s="374" t="s">
        <v>560</v>
      </c>
      <c r="G39" s="374" t="s">
        <v>547</v>
      </c>
    </row>
    <row r="40" s="13" customFormat="true" ht="24" hidden="false" customHeight="true" outlineLevel="0" collapsed="false">
      <c r="A40" s="376" t="n">
        <v>88315</v>
      </c>
      <c r="B40" s="376" t="s">
        <v>19</v>
      </c>
      <c r="C40" s="101" t="s">
        <v>580</v>
      </c>
      <c r="D40" s="402" t="s">
        <v>21</v>
      </c>
      <c r="E40" s="389" t="n">
        <v>0.3</v>
      </c>
      <c r="F40" s="403" t="n">
        <v>19.86</v>
      </c>
      <c r="G40" s="403" t="n">
        <f aca="false">F40*E40</f>
        <v>5.958</v>
      </c>
    </row>
    <row r="41" s="13" customFormat="true" ht="15" hidden="false" customHeight="true" outlineLevel="0" collapsed="false">
      <c r="A41" s="376" t="n">
        <v>88251</v>
      </c>
      <c r="B41" s="376" t="s">
        <v>19</v>
      </c>
      <c r="C41" s="101" t="s">
        <v>581</v>
      </c>
      <c r="D41" s="402" t="s">
        <v>21</v>
      </c>
      <c r="E41" s="389" t="n">
        <v>0.3</v>
      </c>
      <c r="F41" s="403" t="n">
        <v>16.94</v>
      </c>
      <c r="G41" s="403" t="n">
        <f aca="false">F41*E41</f>
        <v>5.082</v>
      </c>
    </row>
    <row r="42" s="13" customFormat="true" ht="24" hidden="false" customHeight="true" outlineLevel="0" collapsed="false">
      <c r="A42" s="376" t="s">
        <v>574</v>
      </c>
      <c r="B42" s="375" t="s">
        <v>574</v>
      </c>
      <c r="C42" s="101" t="s">
        <v>582</v>
      </c>
      <c r="D42" s="404" t="s">
        <v>31</v>
      </c>
      <c r="E42" s="351" t="n">
        <v>1</v>
      </c>
      <c r="F42" s="403" t="n">
        <v>66.85</v>
      </c>
      <c r="G42" s="403" t="n">
        <f aca="false">F42*E42</f>
        <v>66.85</v>
      </c>
    </row>
    <row r="43" s="13" customFormat="true" ht="15" hidden="false" customHeight="true" outlineLevel="0" collapsed="false">
      <c r="A43" s="405"/>
      <c r="B43" s="405"/>
      <c r="C43" s="101" t="s">
        <v>583</v>
      </c>
      <c r="D43" s="378"/>
      <c r="E43" s="406"/>
      <c r="F43" s="407"/>
      <c r="G43" s="406"/>
    </row>
    <row r="44" s="13" customFormat="true" ht="15" hidden="false" customHeight="true" outlineLevel="0" collapsed="false">
      <c r="A44" s="405"/>
      <c r="B44" s="405"/>
      <c r="C44" s="101" t="s">
        <v>584</v>
      </c>
      <c r="D44" s="378"/>
      <c r="E44" s="406"/>
      <c r="F44" s="407"/>
      <c r="G44" s="406"/>
    </row>
    <row r="45" s="13" customFormat="true" ht="15" hidden="false" customHeight="true" outlineLevel="0" collapsed="false">
      <c r="A45" s="405"/>
      <c r="B45" s="405"/>
      <c r="C45" s="408" t="s">
        <v>585</v>
      </c>
      <c r="D45" s="408"/>
      <c r="E45" s="406"/>
      <c r="F45" s="407"/>
      <c r="G45" s="406"/>
    </row>
    <row r="46" s="13" customFormat="true" ht="15" hidden="false" customHeight="true" outlineLevel="0" collapsed="false">
      <c r="A46" s="387" t="s">
        <v>573</v>
      </c>
      <c r="B46" s="387"/>
      <c r="C46" s="387"/>
      <c r="D46" s="387"/>
      <c r="E46" s="387"/>
      <c r="F46" s="387"/>
      <c r="G46" s="409" t="n">
        <f aca="false">G42+G41+G40</f>
        <v>77.89</v>
      </c>
    </row>
    <row r="47" s="13" customFormat="true" ht="23.25" hidden="false" customHeight="true" outlineLevel="0" collapsed="false">
      <c r="A47" s="350"/>
      <c r="B47" s="350"/>
      <c r="C47" s="351"/>
      <c r="D47" s="351"/>
      <c r="E47" s="351"/>
      <c r="F47" s="351"/>
      <c r="G47" s="351"/>
    </row>
    <row r="48" s="13" customFormat="true" ht="26.25" hidden="false" customHeight="true" outlineLevel="0" collapsed="false">
      <c r="A48" s="369" t="s">
        <v>154</v>
      </c>
      <c r="B48" s="369" t="s">
        <v>26</v>
      </c>
      <c r="C48" s="410" t="s">
        <v>586</v>
      </c>
      <c r="D48" s="411" t="s">
        <v>587</v>
      </c>
      <c r="E48" s="412"/>
      <c r="F48" s="412"/>
      <c r="G48" s="412"/>
    </row>
    <row r="49" s="13" customFormat="true" ht="25.5" hidden="false" customHeight="true" outlineLevel="0" collapsed="false">
      <c r="A49" s="373" t="s">
        <v>7</v>
      </c>
      <c r="B49" s="373" t="s">
        <v>557</v>
      </c>
      <c r="C49" s="413" t="s">
        <v>9</v>
      </c>
      <c r="D49" s="414" t="s">
        <v>558</v>
      </c>
      <c r="E49" s="415" t="s">
        <v>559</v>
      </c>
      <c r="F49" s="416" t="s">
        <v>588</v>
      </c>
      <c r="G49" s="416" t="s">
        <v>547</v>
      </c>
    </row>
    <row r="50" s="13" customFormat="true" ht="15" hidden="false" customHeight="true" outlineLevel="0" collapsed="false">
      <c r="A50" s="417" t="s">
        <v>574</v>
      </c>
      <c r="B50" s="376"/>
      <c r="C50" s="418" t="s">
        <v>589</v>
      </c>
      <c r="D50" s="418" t="s">
        <v>31</v>
      </c>
      <c r="E50" s="419" t="n">
        <v>13.4</v>
      </c>
      <c r="F50" s="420" t="n">
        <v>31.4</v>
      </c>
      <c r="G50" s="420" t="n">
        <f aca="false">E50*F50</f>
        <v>420.76</v>
      </c>
    </row>
    <row r="51" s="13" customFormat="true" ht="15" hidden="false" customHeight="true" outlineLevel="0" collapsed="false">
      <c r="A51" s="417" t="s">
        <v>574</v>
      </c>
      <c r="B51" s="376"/>
      <c r="C51" s="418" t="s">
        <v>590</v>
      </c>
      <c r="D51" s="418" t="s">
        <v>28</v>
      </c>
      <c r="E51" s="419" t="n">
        <v>10.8</v>
      </c>
      <c r="F51" s="420" t="n">
        <v>190</v>
      </c>
      <c r="G51" s="420" t="n">
        <f aca="false">E51*F51</f>
        <v>2052</v>
      </c>
    </row>
    <row r="52" s="13" customFormat="true" ht="15" hidden="false" customHeight="true" outlineLevel="0" collapsed="false">
      <c r="A52" s="417" t="s">
        <v>574</v>
      </c>
      <c r="B52" s="375" t="s">
        <v>574</v>
      </c>
      <c r="C52" s="418" t="s">
        <v>591</v>
      </c>
      <c r="D52" s="418" t="s">
        <v>31</v>
      </c>
      <c r="E52" s="419" t="n">
        <v>7</v>
      </c>
      <c r="F52" s="420" t="n">
        <v>28</v>
      </c>
      <c r="G52" s="420" t="n">
        <f aca="false">E52*F52</f>
        <v>196</v>
      </c>
    </row>
    <row r="53" s="13" customFormat="true" ht="15" hidden="false" customHeight="true" outlineLevel="0" collapsed="false">
      <c r="A53" s="417" t="s">
        <v>574</v>
      </c>
      <c r="B53" s="375" t="s">
        <v>574</v>
      </c>
      <c r="C53" s="418" t="s">
        <v>592</v>
      </c>
      <c r="D53" s="418" t="s">
        <v>35</v>
      </c>
      <c r="E53" s="419" t="n">
        <v>2</v>
      </c>
      <c r="F53" s="420" t="n">
        <v>37</v>
      </c>
      <c r="G53" s="420" t="n">
        <f aca="false">E53*F53</f>
        <v>74</v>
      </c>
    </row>
    <row r="54" s="13" customFormat="true" ht="15" hidden="false" customHeight="true" outlineLevel="0" collapsed="false">
      <c r="A54" s="417" t="s">
        <v>574</v>
      </c>
      <c r="B54" s="375" t="s">
        <v>574</v>
      </c>
      <c r="C54" s="418" t="s">
        <v>593</v>
      </c>
      <c r="D54" s="418" t="s">
        <v>31</v>
      </c>
      <c r="E54" s="419" t="n">
        <v>1</v>
      </c>
      <c r="F54" s="420" t="n">
        <v>28</v>
      </c>
      <c r="G54" s="420" t="n">
        <f aca="false">E54*F54</f>
        <v>28</v>
      </c>
    </row>
    <row r="55" s="13" customFormat="true" ht="15" hidden="false" customHeight="true" outlineLevel="0" collapsed="false">
      <c r="A55" s="417" t="s">
        <v>574</v>
      </c>
      <c r="B55" s="375" t="s">
        <v>574</v>
      </c>
      <c r="C55" s="418" t="s">
        <v>594</v>
      </c>
      <c r="D55" s="418" t="s">
        <v>31</v>
      </c>
      <c r="E55" s="419" t="n">
        <v>8</v>
      </c>
      <c r="F55" s="420" t="n">
        <v>96</v>
      </c>
      <c r="G55" s="420" t="n">
        <f aca="false">E55*F55</f>
        <v>768</v>
      </c>
    </row>
    <row r="56" s="13" customFormat="true" ht="15" hidden="false" customHeight="true" outlineLevel="0" collapsed="false">
      <c r="A56" s="417" t="s">
        <v>574</v>
      </c>
      <c r="B56" s="375" t="s">
        <v>574</v>
      </c>
      <c r="C56" s="418" t="s">
        <v>595</v>
      </c>
      <c r="D56" s="418" t="s">
        <v>35</v>
      </c>
      <c r="E56" s="419" t="n">
        <v>1</v>
      </c>
      <c r="F56" s="420" t="n">
        <v>78</v>
      </c>
      <c r="G56" s="420" t="n">
        <f aca="false">E56*F56</f>
        <v>78</v>
      </c>
    </row>
    <row r="57" s="13" customFormat="true" ht="15" hidden="false" customHeight="true" outlineLevel="0" collapsed="false">
      <c r="A57" s="417" t="s">
        <v>574</v>
      </c>
      <c r="B57" s="375" t="s">
        <v>574</v>
      </c>
      <c r="C57" s="418" t="s">
        <v>596</v>
      </c>
      <c r="D57" s="418" t="s">
        <v>88</v>
      </c>
      <c r="E57" s="419" t="n">
        <v>2</v>
      </c>
      <c r="F57" s="420" t="n">
        <v>20</v>
      </c>
      <c r="G57" s="420" t="n">
        <f aca="false">E57*F57</f>
        <v>40</v>
      </c>
    </row>
    <row r="58" s="13" customFormat="true" ht="39" hidden="false" customHeight="true" outlineLevel="0" collapsed="false">
      <c r="A58" s="421" t="n">
        <v>2433</v>
      </c>
      <c r="B58" s="376" t="s">
        <v>19</v>
      </c>
      <c r="C58" s="422" t="s">
        <v>597</v>
      </c>
      <c r="D58" s="418" t="s">
        <v>587</v>
      </c>
      <c r="E58" s="419" t="n">
        <v>4</v>
      </c>
      <c r="F58" s="420" t="n">
        <v>6.81</v>
      </c>
      <c r="G58" s="420" t="n">
        <f aca="false">E58*F58</f>
        <v>27.24</v>
      </c>
    </row>
    <row r="59" s="13" customFormat="true" ht="15" hidden="false" customHeight="true" outlineLevel="0" collapsed="false">
      <c r="A59" s="423" t="n">
        <v>88315</v>
      </c>
      <c r="B59" s="376" t="s">
        <v>19</v>
      </c>
      <c r="C59" s="422" t="s">
        <v>580</v>
      </c>
      <c r="D59" s="418" t="s">
        <v>21</v>
      </c>
      <c r="E59" s="419" t="n">
        <v>8</v>
      </c>
      <c r="F59" s="420" t="n">
        <v>19.86</v>
      </c>
      <c r="G59" s="420" t="n">
        <f aca="false">E59*F59</f>
        <v>158.88</v>
      </c>
    </row>
    <row r="60" s="13" customFormat="true" ht="26.25" hidden="false" customHeight="true" outlineLevel="0" collapsed="false">
      <c r="A60" s="423" t="n">
        <v>88251</v>
      </c>
      <c r="B60" s="376" t="s">
        <v>19</v>
      </c>
      <c r="C60" s="422" t="s">
        <v>581</v>
      </c>
      <c r="D60" s="418" t="s">
        <v>21</v>
      </c>
      <c r="E60" s="419" t="n">
        <v>8</v>
      </c>
      <c r="F60" s="420" t="n">
        <v>16.94</v>
      </c>
      <c r="G60" s="420" t="n">
        <f aca="false">E60*F60</f>
        <v>135.52</v>
      </c>
    </row>
    <row r="61" s="13" customFormat="true" ht="15" hidden="false" customHeight="true" outlineLevel="0" collapsed="false">
      <c r="A61" s="423" t="n">
        <v>88309</v>
      </c>
      <c r="B61" s="376" t="s">
        <v>19</v>
      </c>
      <c r="C61" s="424" t="s">
        <v>578</v>
      </c>
      <c r="D61" s="418" t="s">
        <v>21</v>
      </c>
      <c r="E61" s="419" t="n">
        <v>8</v>
      </c>
      <c r="F61" s="420" t="n">
        <v>19.98</v>
      </c>
      <c r="G61" s="420" t="n">
        <f aca="false">E61*F61</f>
        <v>159.84</v>
      </c>
    </row>
    <row r="62" s="13" customFormat="true" ht="15" hidden="false" customHeight="true" outlineLevel="0" collapsed="false">
      <c r="A62" s="423" t="n">
        <v>88316</v>
      </c>
      <c r="B62" s="376" t="s">
        <v>19</v>
      </c>
      <c r="C62" s="424" t="s">
        <v>563</v>
      </c>
      <c r="D62" s="418" t="s">
        <v>21</v>
      </c>
      <c r="E62" s="419" t="n">
        <v>8</v>
      </c>
      <c r="F62" s="420" t="n">
        <v>16.02</v>
      </c>
      <c r="G62" s="420" t="n">
        <f aca="false">E62*F62</f>
        <v>128.16</v>
      </c>
    </row>
    <row r="63" s="13" customFormat="true" ht="15" hidden="false" customHeight="true" outlineLevel="0" collapsed="false">
      <c r="A63" s="387" t="s">
        <v>573</v>
      </c>
      <c r="B63" s="387"/>
      <c r="C63" s="387"/>
      <c r="D63" s="387"/>
      <c r="E63" s="387"/>
      <c r="F63" s="387"/>
      <c r="G63" s="409" t="n">
        <f aca="false">SUM(G50:G62)</f>
        <v>4266.4</v>
      </c>
    </row>
    <row r="64" s="13" customFormat="true" ht="15" hidden="false" customHeight="true" outlineLevel="0" collapsed="false">
      <c r="A64" s="425"/>
      <c r="B64" s="350"/>
      <c r="C64" s="132"/>
      <c r="D64" s="426"/>
      <c r="E64" s="426"/>
      <c r="F64" s="427"/>
      <c r="G64" s="428"/>
    </row>
    <row r="65" s="13" customFormat="true" ht="39" hidden="false" customHeight="true" outlineLevel="0" collapsed="false">
      <c r="A65" s="369" t="s">
        <v>226</v>
      </c>
      <c r="B65" s="369" t="s">
        <v>26</v>
      </c>
      <c r="C65" s="410" t="s">
        <v>227</v>
      </c>
      <c r="D65" s="411" t="s">
        <v>587</v>
      </c>
      <c r="E65" s="412"/>
      <c r="F65" s="412"/>
      <c r="G65" s="412"/>
    </row>
    <row r="66" s="13" customFormat="true" ht="25.5" hidden="false" customHeight="true" outlineLevel="0" collapsed="false">
      <c r="A66" s="373" t="s">
        <v>7</v>
      </c>
      <c r="B66" s="373" t="s">
        <v>557</v>
      </c>
      <c r="C66" s="413" t="s">
        <v>9</v>
      </c>
      <c r="D66" s="414" t="s">
        <v>558</v>
      </c>
      <c r="E66" s="415" t="s">
        <v>559</v>
      </c>
      <c r="F66" s="416" t="s">
        <v>588</v>
      </c>
      <c r="G66" s="416" t="s">
        <v>547</v>
      </c>
    </row>
    <row r="67" s="13" customFormat="true" ht="15" hidden="false" customHeight="true" outlineLevel="0" collapsed="false">
      <c r="A67" s="429" t="s">
        <v>598</v>
      </c>
      <c r="B67" s="376" t="s">
        <v>19</v>
      </c>
      <c r="C67" s="430" t="s">
        <v>599</v>
      </c>
      <c r="D67" s="431" t="s">
        <v>21</v>
      </c>
      <c r="E67" s="431" t="n">
        <v>3.5</v>
      </c>
      <c r="F67" s="420" t="n">
        <v>20.71</v>
      </c>
      <c r="G67" s="432" t="n">
        <f aca="false">E67*F67</f>
        <v>72.485</v>
      </c>
    </row>
    <row r="68" s="13" customFormat="true" ht="15" hidden="false" customHeight="true" outlineLevel="0" collapsed="false">
      <c r="A68" s="429" t="s">
        <v>600</v>
      </c>
      <c r="B68" s="433" t="s">
        <v>19</v>
      </c>
      <c r="C68" s="434" t="s">
        <v>601</v>
      </c>
      <c r="D68" s="435" t="s">
        <v>21</v>
      </c>
      <c r="E68" s="431" t="n">
        <v>1.2</v>
      </c>
      <c r="F68" s="420" t="n">
        <v>17.23</v>
      </c>
      <c r="G68" s="432" t="n">
        <f aca="false">E68*F68</f>
        <v>20.676</v>
      </c>
      <c r="K68" s="351"/>
      <c r="L68" s="351"/>
      <c r="M68" s="351"/>
      <c r="N68" s="351"/>
      <c r="O68" s="351"/>
      <c r="P68" s="351"/>
      <c r="Q68" s="351"/>
    </row>
    <row r="69" s="13" customFormat="true" ht="15" hidden="false" customHeight="true" outlineLevel="0" collapsed="false">
      <c r="A69" s="429" t="s">
        <v>602</v>
      </c>
      <c r="B69" s="433" t="s">
        <v>19</v>
      </c>
      <c r="C69" s="424" t="s">
        <v>578</v>
      </c>
      <c r="D69" s="435" t="s">
        <v>21</v>
      </c>
      <c r="E69" s="431" t="n">
        <v>0.6</v>
      </c>
      <c r="F69" s="420" t="n">
        <v>19.98</v>
      </c>
      <c r="G69" s="432" t="n">
        <f aca="false">E69*F69</f>
        <v>11.988</v>
      </c>
      <c r="K69" s="351"/>
      <c r="L69" s="351"/>
      <c r="M69" s="351"/>
      <c r="N69" s="351"/>
      <c r="O69" s="351"/>
      <c r="P69" s="351"/>
      <c r="Q69" s="351"/>
    </row>
    <row r="70" s="13" customFormat="true" ht="22.5" hidden="false" customHeight="true" outlineLevel="0" collapsed="false">
      <c r="A70" s="436" t="s">
        <v>603</v>
      </c>
      <c r="B70" s="376" t="s">
        <v>19</v>
      </c>
      <c r="C70" s="437" t="s">
        <v>325</v>
      </c>
      <c r="D70" s="378" t="s">
        <v>35</v>
      </c>
      <c r="E70" s="438" t="n">
        <v>3</v>
      </c>
      <c r="F70" s="420" t="n">
        <v>72.27</v>
      </c>
      <c r="G70" s="432" t="n">
        <f aca="false">(F70*E70)</f>
        <v>216.81</v>
      </c>
      <c r="K70" s="351"/>
      <c r="L70" s="351"/>
      <c r="M70" s="351"/>
      <c r="N70" s="351"/>
      <c r="O70" s="351"/>
      <c r="P70" s="351"/>
      <c r="Q70" s="351"/>
    </row>
    <row r="71" s="13" customFormat="true" ht="22.5" hidden="false" customHeight="true" outlineLevel="0" collapsed="false">
      <c r="A71" s="436" t="s">
        <v>604</v>
      </c>
      <c r="B71" s="376" t="s">
        <v>19</v>
      </c>
      <c r="C71" s="377" t="s">
        <v>248</v>
      </c>
      <c r="D71" s="378" t="s">
        <v>31</v>
      </c>
      <c r="E71" s="438" t="n">
        <f aca="false">(3*2.4)+1.5</f>
        <v>8.7</v>
      </c>
      <c r="F71" s="420" t="n">
        <v>61.08</v>
      </c>
      <c r="G71" s="432" t="n">
        <f aca="false">(F71*E71)</f>
        <v>531.396</v>
      </c>
      <c r="K71" s="439"/>
      <c r="L71" s="351"/>
      <c r="M71" s="440"/>
      <c r="N71" s="441"/>
      <c r="O71" s="442"/>
      <c r="P71" s="442"/>
      <c r="Q71" s="443"/>
    </row>
    <row r="72" s="13" customFormat="true" ht="22.5" hidden="false" customHeight="true" outlineLevel="0" collapsed="false">
      <c r="A72" s="436" t="s">
        <v>605</v>
      </c>
      <c r="B72" s="376" t="s">
        <v>19</v>
      </c>
      <c r="C72" s="377" t="s">
        <v>606</v>
      </c>
      <c r="D72" s="378" t="s">
        <v>58</v>
      </c>
      <c r="E72" s="431" t="n">
        <v>0.816</v>
      </c>
      <c r="F72" s="420" t="n">
        <v>482.65</v>
      </c>
      <c r="G72" s="432" t="n">
        <f aca="false">(F72*E72)</f>
        <v>393.8424</v>
      </c>
    </row>
    <row r="73" s="13" customFormat="true" ht="33.75" hidden="false" customHeight="true" outlineLevel="0" collapsed="false">
      <c r="A73" s="436" t="n">
        <v>100578</v>
      </c>
      <c r="B73" s="376" t="s">
        <v>19</v>
      </c>
      <c r="C73" s="377" t="s">
        <v>607</v>
      </c>
      <c r="D73" s="378" t="s">
        <v>608</v>
      </c>
      <c r="E73" s="438" t="n">
        <v>1</v>
      </c>
      <c r="F73" s="420" t="n">
        <v>477.67</v>
      </c>
      <c r="G73" s="432" t="n">
        <f aca="false">(F73*E73)</f>
        <v>477.67</v>
      </c>
    </row>
    <row r="74" s="13" customFormat="true" ht="22.5" hidden="false" customHeight="true" outlineLevel="0" collapsed="false">
      <c r="A74" s="436" t="s">
        <v>609</v>
      </c>
      <c r="B74" s="376" t="s">
        <v>19</v>
      </c>
      <c r="C74" s="377" t="s">
        <v>610</v>
      </c>
      <c r="D74" s="378" t="s">
        <v>35</v>
      </c>
      <c r="E74" s="431" t="n">
        <v>1</v>
      </c>
      <c r="F74" s="420" t="n">
        <v>387.4</v>
      </c>
      <c r="G74" s="432" t="n">
        <f aca="false">(F74*E74)</f>
        <v>387.4</v>
      </c>
    </row>
    <row r="75" s="13" customFormat="true" ht="22.5" hidden="false" customHeight="true" outlineLevel="0" collapsed="false">
      <c r="A75" s="436" t="s">
        <v>611</v>
      </c>
      <c r="B75" s="376" t="s">
        <v>19</v>
      </c>
      <c r="C75" s="377" t="s">
        <v>612</v>
      </c>
      <c r="D75" s="378" t="s">
        <v>31</v>
      </c>
      <c r="E75" s="431" t="n">
        <v>18.55</v>
      </c>
      <c r="F75" s="420" t="n">
        <v>46.51</v>
      </c>
      <c r="G75" s="432" t="n">
        <f aca="false">(F75*E75)</f>
        <v>862.7605</v>
      </c>
    </row>
    <row r="76" s="13" customFormat="true" ht="22.5" hidden="false" customHeight="true" outlineLevel="0" collapsed="false">
      <c r="A76" s="436" t="s">
        <v>613</v>
      </c>
      <c r="B76" s="376" t="s">
        <v>19</v>
      </c>
      <c r="C76" s="377" t="s">
        <v>614</v>
      </c>
      <c r="D76" s="378" t="s">
        <v>31</v>
      </c>
      <c r="E76" s="431" t="n">
        <v>6.25</v>
      </c>
      <c r="F76" s="420" t="n">
        <v>31.69</v>
      </c>
      <c r="G76" s="432" t="n">
        <f aca="false">(F76*E76)</f>
        <v>198.0625</v>
      </c>
    </row>
    <row r="77" s="13" customFormat="true" ht="15" hidden="false" customHeight="true" outlineLevel="0" collapsed="false">
      <c r="A77" s="436" t="s">
        <v>615</v>
      </c>
      <c r="B77" s="376" t="s">
        <v>19</v>
      </c>
      <c r="C77" s="377" t="s">
        <v>616</v>
      </c>
      <c r="D77" s="378" t="s">
        <v>35</v>
      </c>
      <c r="E77" s="438" t="n">
        <v>1</v>
      </c>
      <c r="F77" s="420" t="n">
        <v>794</v>
      </c>
      <c r="G77" s="432" t="n">
        <f aca="false">(F77*E77)</f>
        <v>794</v>
      </c>
    </row>
    <row r="78" s="13" customFormat="true" ht="15" hidden="false" customHeight="true" outlineLevel="0" collapsed="false">
      <c r="A78" s="436" t="s">
        <v>617</v>
      </c>
      <c r="B78" s="376" t="s">
        <v>19</v>
      </c>
      <c r="C78" s="377" t="s">
        <v>618</v>
      </c>
      <c r="D78" s="378" t="s">
        <v>31</v>
      </c>
      <c r="E78" s="431" t="n">
        <v>5.5</v>
      </c>
      <c r="F78" s="420" t="n">
        <v>15.4</v>
      </c>
      <c r="G78" s="432" t="n">
        <f aca="false">(F78*E78)</f>
        <v>84.7</v>
      </c>
    </row>
    <row r="79" s="13" customFormat="true" ht="33.75" hidden="false" customHeight="true" outlineLevel="0" collapsed="false">
      <c r="A79" s="436" t="s">
        <v>619</v>
      </c>
      <c r="B79" s="376" t="s">
        <v>19</v>
      </c>
      <c r="C79" s="377" t="s">
        <v>620</v>
      </c>
      <c r="D79" s="378" t="s">
        <v>35</v>
      </c>
      <c r="E79" s="438" t="n">
        <v>1</v>
      </c>
      <c r="F79" s="420" t="n">
        <v>14.11</v>
      </c>
      <c r="G79" s="432" t="n">
        <f aca="false">(F79*E79)</f>
        <v>14.11</v>
      </c>
    </row>
    <row r="80" s="13" customFormat="true" ht="22.5" hidden="false" customHeight="true" outlineLevel="0" collapsed="false">
      <c r="A80" s="436" t="s">
        <v>621</v>
      </c>
      <c r="B80" s="376" t="s">
        <v>19</v>
      </c>
      <c r="C80" s="377" t="s">
        <v>622</v>
      </c>
      <c r="D80" s="378" t="s">
        <v>31</v>
      </c>
      <c r="E80" s="438" t="n">
        <v>0.8</v>
      </c>
      <c r="F80" s="420" t="n">
        <v>1.25</v>
      </c>
      <c r="G80" s="432" t="n">
        <f aca="false">(F80*E80)</f>
        <v>1</v>
      </c>
    </row>
    <row r="81" s="13" customFormat="true" ht="22.5" hidden="false" customHeight="true" outlineLevel="0" collapsed="false">
      <c r="A81" s="436" t="s">
        <v>623</v>
      </c>
      <c r="B81" s="376" t="s">
        <v>19</v>
      </c>
      <c r="C81" s="377" t="s">
        <v>624</v>
      </c>
      <c r="D81" s="378" t="s">
        <v>35</v>
      </c>
      <c r="E81" s="438" t="n">
        <v>3</v>
      </c>
      <c r="F81" s="420" t="n">
        <v>5.94</v>
      </c>
      <c r="G81" s="432" t="n">
        <f aca="false">(F81*E81)</f>
        <v>17.82</v>
      </c>
    </row>
    <row r="82" s="13" customFormat="true" ht="22.5" hidden="false" customHeight="true" outlineLevel="0" collapsed="false">
      <c r="A82" s="436" t="s">
        <v>625</v>
      </c>
      <c r="B82" s="376" t="s">
        <v>19</v>
      </c>
      <c r="C82" s="377" t="s">
        <v>626</v>
      </c>
      <c r="D82" s="378" t="s">
        <v>35</v>
      </c>
      <c r="E82" s="438" t="n">
        <v>3</v>
      </c>
      <c r="F82" s="420" t="n">
        <v>4.57</v>
      </c>
      <c r="G82" s="432" t="n">
        <f aca="false">(F82*E82)</f>
        <v>13.71</v>
      </c>
    </row>
    <row r="83" s="13" customFormat="true" ht="22.5" hidden="false" customHeight="true" outlineLevel="0" collapsed="false">
      <c r="A83" s="436" t="s">
        <v>627</v>
      </c>
      <c r="B83" s="376" t="s">
        <v>19</v>
      </c>
      <c r="C83" s="377" t="s">
        <v>628</v>
      </c>
      <c r="D83" s="378" t="s">
        <v>35</v>
      </c>
      <c r="E83" s="438" t="n">
        <v>3</v>
      </c>
      <c r="F83" s="420" t="n">
        <v>12.73</v>
      </c>
      <c r="G83" s="432" t="n">
        <f aca="false">(F83*E83)</f>
        <v>38.19</v>
      </c>
    </row>
    <row r="84" s="13" customFormat="true" ht="22.5" hidden="false" customHeight="true" outlineLevel="0" collapsed="false">
      <c r="A84" s="436" t="s">
        <v>629</v>
      </c>
      <c r="B84" s="376" t="s">
        <v>19</v>
      </c>
      <c r="C84" s="377" t="s">
        <v>630</v>
      </c>
      <c r="D84" s="378" t="s">
        <v>35</v>
      </c>
      <c r="E84" s="438" t="n">
        <v>1</v>
      </c>
      <c r="F84" s="420" t="n">
        <v>9.08</v>
      </c>
      <c r="G84" s="432" t="n">
        <f aca="false">(F84*E84)</f>
        <v>9.08</v>
      </c>
    </row>
    <row r="85" s="13" customFormat="true" ht="22.5" hidden="false" customHeight="true" outlineLevel="0" collapsed="false">
      <c r="A85" s="436" t="s">
        <v>631</v>
      </c>
      <c r="B85" s="376" t="s">
        <v>19</v>
      </c>
      <c r="C85" s="377" t="s">
        <v>632</v>
      </c>
      <c r="D85" s="378" t="s">
        <v>35</v>
      </c>
      <c r="E85" s="438" t="n">
        <v>1</v>
      </c>
      <c r="F85" s="420" t="n">
        <v>23.7</v>
      </c>
      <c r="G85" s="432" t="n">
        <f aca="false">(F85*E85)</f>
        <v>23.7</v>
      </c>
    </row>
    <row r="86" s="13" customFormat="true" ht="22.5" hidden="false" customHeight="true" outlineLevel="0" collapsed="false">
      <c r="A86" s="436" t="s">
        <v>633</v>
      </c>
      <c r="B86" s="376" t="s">
        <v>19</v>
      </c>
      <c r="C86" s="377" t="s">
        <v>634</v>
      </c>
      <c r="D86" s="378" t="s">
        <v>35</v>
      </c>
      <c r="E86" s="438" t="n">
        <v>1</v>
      </c>
      <c r="F86" s="420" t="n">
        <v>6.01</v>
      </c>
      <c r="G86" s="432" t="n">
        <f aca="false">(F86*E86)</f>
        <v>6.01</v>
      </c>
    </row>
    <row r="87" s="13" customFormat="true" ht="33.75" hidden="false" customHeight="true" outlineLevel="0" collapsed="false">
      <c r="A87" s="436" t="s">
        <v>635</v>
      </c>
      <c r="B87" s="376" t="s">
        <v>19</v>
      </c>
      <c r="C87" s="377" t="s">
        <v>636</v>
      </c>
      <c r="D87" s="378" t="s">
        <v>35</v>
      </c>
      <c r="E87" s="438" t="n">
        <v>2</v>
      </c>
      <c r="F87" s="420" t="n">
        <v>9.84</v>
      </c>
      <c r="G87" s="432" t="n">
        <f aca="false">(F87*E87)</f>
        <v>19.68</v>
      </c>
    </row>
    <row r="88" s="13" customFormat="true" ht="33.75" hidden="false" customHeight="true" outlineLevel="0" collapsed="false">
      <c r="A88" s="436" t="s">
        <v>637</v>
      </c>
      <c r="B88" s="376" t="s">
        <v>19</v>
      </c>
      <c r="C88" s="377" t="s">
        <v>638</v>
      </c>
      <c r="D88" s="378" t="s">
        <v>35</v>
      </c>
      <c r="E88" s="438" t="n">
        <v>2</v>
      </c>
      <c r="F88" s="420" t="n">
        <v>1.18</v>
      </c>
      <c r="G88" s="432" t="n">
        <f aca="false">(F88*E88)</f>
        <v>2.36</v>
      </c>
    </row>
    <row r="89" s="13" customFormat="true" ht="15" hidden="false" customHeight="true" outlineLevel="0" collapsed="false">
      <c r="A89" s="436" t="s">
        <v>639</v>
      </c>
      <c r="B89" s="376" t="s">
        <v>19</v>
      </c>
      <c r="C89" s="377" t="s">
        <v>640</v>
      </c>
      <c r="D89" s="378" t="s">
        <v>35</v>
      </c>
      <c r="E89" s="438" t="n">
        <v>1</v>
      </c>
      <c r="F89" s="420" t="n">
        <v>122.86</v>
      </c>
      <c r="G89" s="432" t="n">
        <f aca="false">(F89*E89)</f>
        <v>122.86</v>
      </c>
    </row>
    <row r="90" s="13" customFormat="true" ht="22.5" hidden="false" customHeight="true" outlineLevel="0" collapsed="false">
      <c r="A90" s="436" t="s">
        <v>641</v>
      </c>
      <c r="B90" s="376" t="s">
        <v>19</v>
      </c>
      <c r="C90" s="377" t="s">
        <v>642</v>
      </c>
      <c r="D90" s="378" t="s">
        <v>35</v>
      </c>
      <c r="E90" s="438" t="n">
        <v>1</v>
      </c>
      <c r="F90" s="420" t="n">
        <v>315.71</v>
      </c>
      <c r="G90" s="432" t="n">
        <f aca="false">(F90*E90)</f>
        <v>315.71</v>
      </c>
    </row>
    <row r="91" s="13" customFormat="true" ht="22.5" hidden="false" customHeight="true" outlineLevel="0" collapsed="false">
      <c r="A91" s="444" t="s">
        <v>643</v>
      </c>
      <c r="B91" s="382" t="s">
        <v>19</v>
      </c>
      <c r="C91" s="383" t="s">
        <v>644</v>
      </c>
      <c r="D91" s="384" t="s">
        <v>35</v>
      </c>
      <c r="E91" s="445" t="n">
        <v>3</v>
      </c>
      <c r="F91" s="446" t="n">
        <v>52.23</v>
      </c>
      <c r="G91" s="432" t="n">
        <f aca="false">(F91*E91)</f>
        <v>156.69</v>
      </c>
    </row>
    <row r="92" s="13" customFormat="true" ht="15" hidden="false" customHeight="true" outlineLevel="0" collapsed="false">
      <c r="A92" s="447" t="s">
        <v>547</v>
      </c>
      <c r="B92" s="447"/>
      <c r="C92" s="447"/>
      <c r="D92" s="447"/>
      <c r="E92" s="447"/>
      <c r="F92" s="447"/>
      <c r="G92" s="448" t="n">
        <f aca="false">SUM(G67:G91)</f>
        <v>4792.7104</v>
      </c>
    </row>
    <row r="93" s="13" customFormat="true" ht="15" hidden="false" customHeight="true" outlineLevel="0" collapsed="false">
      <c r="A93" s="350"/>
      <c r="B93" s="350"/>
      <c r="C93" s="351"/>
      <c r="D93" s="351"/>
      <c r="E93" s="351"/>
      <c r="F93" s="351"/>
      <c r="G93" s="351"/>
    </row>
    <row r="94" s="13" customFormat="true" ht="39" hidden="false" customHeight="true" outlineLevel="0" collapsed="false">
      <c r="A94" s="369" t="s">
        <v>264</v>
      </c>
      <c r="B94" s="369" t="s">
        <v>26</v>
      </c>
      <c r="C94" s="410" t="s">
        <v>265</v>
      </c>
      <c r="D94" s="411" t="s">
        <v>587</v>
      </c>
      <c r="E94" s="412"/>
      <c r="F94" s="412"/>
      <c r="G94" s="412"/>
    </row>
    <row r="95" s="13" customFormat="true" ht="25.5" hidden="false" customHeight="true" outlineLevel="0" collapsed="false">
      <c r="A95" s="373" t="s">
        <v>7</v>
      </c>
      <c r="B95" s="373" t="s">
        <v>557</v>
      </c>
      <c r="C95" s="413" t="s">
        <v>9</v>
      </c>
      <c r="D95" s="414" t="s">
        <v>558</v>
      </c>
      <c r="E95" s="415" t="s">
        <v>559</v>
      </c>
      <c r="F95" s="416" t="s">
        <v>588</v>
      </c>
      <c r="G95" s="416" t="s">
        <v>547</v>
      </c>
    </row>
    <row r="96" s="13" customFormat="true" ht="15" hidden="false" customHeight="true" outlineLevel="0" collapsed="false">
      <c r="A96" s="429" t="s">
        <v>598</v>
      </c>
      <c r="B96" s="376" t="s">
        <v>19</v>
      </c>
      <c r="C96" s="430" t="s">
        <v>599</v>
      </c>
      <c r="D96" s="431" t="s">
        <v>21</v>
      </c>
      <c r="E96" s="431" t="n">
        <v>0.8</v>
      </c>
      <c r="F96" s="420" t="n">
        <v>20.71</v>
      </c>
      <c r="G96" s="432" t="n">
        <f aca="false">E96*F96</f>
        <v>16.568</v>
      </c>
    </row>
    <row r="97" s="13" customFormat="true" ht="15" hidden="false" customHeight="true" outlineLevel="0" collapsed="false">
      <c r="A97" s="429" t="s">
        <v>600</v>
      </c>
      <c r="B97" s="376" t="s">
        <v>19</v>
      </c>
      <c r="C97" s="434" t="s">
        <v>601</v>
      </c>
      <c r="D97" s="431" t="s">
        <v>21</v>
      </c>
      <c r="E97" s="431" t="n">
        <v>0.8</v>
      </c>
      <c r="F97" s="420" t="n">
        <v>17.23</v>
      </c>
      <c r="G97" s="432" t="n">
        <f aca="false">E97*F97</f>
        <v>13.784</v>
      </c>
    </row>
    <row r="98" s="13" customFormat="true" ht="34.5" hidden="false" customHeight="true" outlineLevel="0" collapsed="false">
      <c r="A98" s="449" t="s">
        <v>645</v>
      </c>
      <c r="B98" s="376" t="s">
        <v>19</v>
      </c>
      <c r="C98" s="101" t="s">
        <v>646</v>
      </c>
      <c r="D98" s="450" t="s">
        <v>35</v>
      </c>
      <c r="E98" s="451" t="n">
        <v>1</v>
      </c>
      <c r="F98" s="452" t="n">
        <v>43.64</v>
      </c>
      <c r="G98" s="452" t="n">
        <f aca="false">(E98*F98)</f>
        <v>43.64</v>
      </c>
    </row>
    <row r="99" s="13" customFormat="true" ht="23.25" hidden="false" customHeight="true" outlineLevel="0" collapsed="false">
      <c r="A99" s="449" t="s">
        <v>647</v>
      </c>
      <c r="B99" s="376" t="s">
        <v>19</v>
      </c>
      <c r="C99" s="101" t="s">
        <v>648</v>
      </c>
      <c r="D99" s="450" t="s">
        <v>35</v>
      </c>
      <c r="E99" s="451" t="n">
        <v>4</v>
      </c>
      <c r="F99" s="452" t="n">
        <v>0.24</v>
      </c>
      <c r="G99" s="452" t="n">
        <f aca="false">(E99*F99)</f>
        <v>0.96</v>
      </c>
    </row>
    <row r="100" s="13" customFormat="true" ht="15" hidden="false" customHeight="true" outlineLevel="0" collapsed="false">
      <c r="A100" s="447" t="s">
        <v>547</v>
      </c>
      <c r="B100" s="447"/>
      <c r="C100" s="447"/>
      <c r="D100" s="447"/>
      <c r="E100" s="447"/>
      <c r="F100" s="447"/>
      <c r="G100" s="448" t="n">
        <f aca="false">SUM(G96:G99)</f>
        <v>74.952</v>
      </c>
    </row>
    <row r="101" s="13" customFormat="true" ht="15" hidden="false" customHeight="true" outlineLevel="0" collapsed="false">
      <c r="A101" s="425"/>
      <c r="B101" s="350"/>
      <c r="C101" s="132"/>
      <c r="D101" s="426"/>
      <c r="E101" s="426"/>
      <c r="F101" s="427"/>
      <c r="G101" s="428"/>
    </row>
    <row r="102" s="13" customFormat="true" ht="39" hidden="false" customHeight="true" outlineLevel="0" collapsed="false">
      <c r="A102" s="369" t="s">
        <v>285</v>
      </c>
      <c r="B102" s="369" t="s">
        <v>26</v>
      </c>
      <c r="C102" s="410" t="s">
        <v>286</v>
      </c>
      <c r="D102" s="411" t="s">
        <v>587</v>
      </c>
      <c r="E102" s="412"/>
      <c r="F102" s="412"/>
      <c r="G102" s="412"/>
    </row>
    <row r="103" s="13" customFormat="true" ht="25.5" hidden="false" customHeight="true" outlineLevel="0" collapsed="false">
      <c r="A103" s="373" t="s">
        <v>7</v>
      </c>
      <c r="B103" s="373" t="s">
        <v>557</v>
      </c>
      <c r="C103" s="413" t="s">
        <v>9</v>
      </c>
      <c r="D103" s="414" t="s">
        <v>558</v>
      </c>
      <c r="E103" s="415" t="s">
        <v>559</v>
      </c>
      <c r="F103" s="416" t="s">
        <v>588</v>
      </c>
      <c r="G103" s="416" t="s">
        <v>547</v>
      </c>
    </row>
    <row r="104" s="13" customFormat="true" ht="15" hidden="false" customHeight="true" outlineLevel="0" collapsed="false">
      <c r="A104" s="429" t="s">
        <v>598</v>
      </c>
      <c r="B104" s="376" t="s">
        <v>19</v>
      </c>
      <c r="C104" s="430" t="s">
        <v>599</v>
      </c>
      <c r="D104" s="431" t="s">
        <v>21</v>
      </c>
      <c r="E104" s="431" t="n">
        <v>0.6</v>
      </c>
      <c r="F104" s="420" t="n">
        <v>20.71</v>
      </c>
      <c r="G104" s="432" t="n">
        <f aca="false">E104*F104</f>
        <v>12.426</v>
      </c>
    </row>
    <row r="105" s="13" customFormat="true" ht="16.5" hidden="false" customHeight="true" outlineLevel="0" collapsed="false">
      <c r="A105" s="429" t="s">
        <v>600</v>
      </c>
      <c r="B105" s="376" t="s">
        <v>19</v>
      </c>
      <c r="C105" s="434" t="s">
        <v>601</v>
      </c>
      <c r="D105" s="431" t="s">
        <v>21</v>
      </c>
      <c r="E105" s="431" t="n">
        <v>0.3</v>
      </c>
      <c r="F105" s="420" t="n">
        <v>17.23</v>
      </c>
      <c r="G105" s="432" t="n">
        <f aca="false">E105*F105</f>
        <v>5.169</v>
      </c>
    </row>
    <row r="106" s="13" customFormat="true" ht="33.75" hidden="false" customHeight="true" outlineLevel="0" collapsed="false">
      <c r="A106" s="429" t="s">
        <v>649</v>
      </c>
      <c r="B106" s="376" t="s">
        <v>19</v>
      </c>
      <c r="C106" s="453" t="s">
        <v>650</v>
      </c>
      <c r="D106" s="431" t="s">
        <v>35</v>
      </c>
      <c r="E106" s="438" t="n">
        <v>1</v>
      </c>
      <c r="F106" s="420" t="n">
        <v>56.67</v>
      </c>
      <c r="G106" s="432" t="n">
        <f aca="false">(E106*F106)</f>
        <v>56.67</v>
      </c>
    </row>
    <row r="107" s="13" customFormat="true" ht="14.25" hidden="false" customHeight="true" outlineLevel="0" collapsed="false">
      <c r="A107" s="429" t="s">
        <v>651</v>
      </c>
      <c r="B107" s="376" t="s">
        <v>19</v>
      </c>
      <c r="C107" s="453" t="s">
        <v>652</v>
      </c>
      <c r="D107" s="431" t="s">
        <v>35</v>
      </c>
      <c r="E107" s="438" t="n">
        <v>2</v>
      </c>
      <c r="F107" s="420" t="n">
        <v>13.88</v>
      </c>
      <c r="G107" s="432" t="n">
        <f aca="false">(E107*F107)</f>
        <v>27.76</v>
      </c>
    </row>
    <row r="108" s="13" customFormat="true" ht="22.5" hidden="false" customHeight="true" outlineLevel="0" collapsed="false">
      <c r="A108" s="429" t="n">
        <v>21127</v>
      </c>
      <c r="B108" s="376" t="s">
        <v>19</v>
      </c>
      <c r="C108" s="453" t="s">
        <v>653</v>
      </c>
      <c r="D108" s="431" t="s">
        <v>35</v>
      </c>
      <c r="E108" s="431" t="n">
        <v>0.042</v>
      </c>
      <c r="F108" s="420" t="n">
        <v>3.47</v>
      </c>
      <c r="G108" s="432" t="n">
        <f aca="false">(E108*F108)</f>
        <v>0.14574</v>
      </c>
    </row>
    <row r="109" s="13" customFormat="true" ht="14.25" hidden="false" customHeight="true" outlineLevel="0" collapsed="false">
      <c r="A109" s="447" t="s">
        <v>547</v>
      </c>
      <c r="B109" s="447"/>
      <c r="C109" s="447"/>
      <c r="D109" s="447"/>
      <c r="E109" s="447"/>
      <c r="F109" s="447"/>
      <c r="G109" s="448" t="n">
        <f aca="false">SUM(G104:G108)</f>
        <v>102.17074</v>
      </c>
    </row>
    <row r="110" s="13" customFormat="true" ht="14.25" hidden="false" customHeight="true" outlineLevel="0" collapsed="false">
      <c r="A110" s="454"/>
      <c r="B110" s="454"/>
    </row>
    <row r="111" s="13" customFormat="true" ht="25.5" hidden="false" customHeight="true" outlineLevel="0" collapsed="false">
      <c r="A111" s="369" t="s">
        <v>292</v>
      </c>
      <c r="B111" s="369" t="s">
        <v>26</v>
      </c>
      <c r="C111" s="410" t="s">
        <v>654</v>
      </c>
      <c r="D111" s="411" t="s">
        <v>587</v>
      </c>
      <c r="E111" s="412"/>
      <c r="F111" s="412"/>
      <c r="G111" s="412"/>
    </row>
    <row r="112" s="13" customFormat="true" ht="25.5" hidden="false" customHeight="true" outlineLevel="0" collapsed="false">
      <c r="A112" s="373" t="s">
        <v>7</v>
      </c>
      <c r="B112" s="373" t="s">
        <v>557</v>
      </c>
      <c r="C112" s="413" t="s">
        <v>9</v>
      </c>
      <c r="D112" s="414" t="s">
        <v>558</v>
      </c>
      <c r="E112" s="415" t="s">
        <v>559</v>
      </c>
      <c r="F112" s="416" t="s">
        <v>588</v>
      </c>
      <c r="G112" s="416" t="s">
        <v>547</v>
      </c>
    </row>
    <row r="113" s="13" customFormat="true" ht="14.25" hidden="false" customHeight="true" outlineLevel="0" collapsed="false">
      <c r="A113" s="429" t="s">
        <v>598</v>
      </c>
      <c r="B113" s="376" t="s">
        <v>19</v>
      </c>
      <c r="C113" s="430" t="s">
        <v>599</v>
      </c>
      <c r="D113" s="431" t="s">
        <v>21</v>
      </c>
      <c r="E113" s="438" t="n">
        <v>0.6</v>
      </c>
      <c r="F113" s="420" t="n">
        <v>20.71</v>
      </c>
      <c r="G113" s="432" t="n">
        <f aca="false">E113*F113</f>
        <v>12.426</v>
      </c>
    </row>
    <row r="114" s="13" customFormat="true" ht="14.25" hidden="false" customHeight="true" outlineLevel="0" collapsed="false">
      <c r="A114" s="429" t="s">
        <v>600</v>
      </c>
      <c r="B114" s="376" t="s">
        <v>19</v>
      </c>
      <c r="C114" s="434" t="s">
        <v>601</v>
      </c>
      <c r="D114" s="431" t="s">
        <v>21</v>
      </c>
      <c r="E114" s="438" t="n">
        <v>0.9</v>
      </c>
      <c r="F114" s="420" t="n">
        <v>17.23</v>
      </c>
      <c r="G114" s="432" t="n">
        <f aca="false">E114*F114</f>
        <v>15.507</v>
      </c>
    </row>
    <row r="115" s="13" customFormat="true" ht="14.25" hidden="false" customHeight="true" outlineLevel="0" collapsed="false">
      <c r="A115" s="429" t="s">
        <v>655</v>
      </c>
      <c r="B115" s="376" t="s">
        <v>19</v>
      </c>
      <c r="C115" s="453" t="s">
        <v>656</v>
      </c>
      <c r="D115" s="431" t="s">
        <v>35</v>
      </c>
      <c r="E115" s="438" t="n">
        <v>2</v>
      </c>
      <c r="F115" s="420" t="n">
        <v>42.47</v>
      </c>
      <c r="G115" s="432" t="n">
        <f aca="false">(E115*F115)</f>
        <v>84.94</v>
      </c>
    </row>
    <row r="116" s="13" customFormat="true" ht="22.5" hidden="false" customHeight="true" outlineLevel="0" collapsed="false">
      <c r="A116" s="429" t="n">
        <v>21127</v>
      </c>
      <c r="B116" s="376" t="s">
        <v>19</v>
      </c>
      <c r="C116" s="453" t="s">
        <v>653</v>
      </c>
      <c r="D116" s="431" t="s">
        <v>35</v>
      </c>
      <c r="E116" s="431" t="n">
        <v>0.042</v>
      </c>
      <c r="F116" s="420" t="n">
        <v>3.68</v>
      </c>
      <c r="G116" s="432" t="n">
        <f aca="false">(E116*F116)</f>
        <v>0.15456</v>
      </c>
    </row>
    <row r="117" s="13" customFormat="true" ht="22.5" hidden="false" customHeight="true" outlineLevel="0" collapsed="false">
      <c r="A117" s="429" t="s">
        <v>647</v>
      </c>
      <c r="B117" s="376" t="s">
        <v>19</v>
      </c>
      <c r="C117" s="101" t="s">
        <v>648</v>
      </c>
      <c r="D117" s="450" t="s">
        <v>35</v>
      </c>
      <c r="E117" s="451" t="n">
        <v>2</v>
      </c>
      <c r="F117" s="452" t="n">
        <v>0.2</v>
      </c>
      <c r="G117" s="452" t="n">
        <f aca="false">E117*F117</f>
        <v>0.4</v>
      </c>
    </row>
    <row r="118" s="13" customFormat="true" ht="14.25" hidden="false" customHeight="true" outlineLevel="0" collapsed="false">
      <c r="A118" s="447" t="s">
        <v>547</v>
      </c>
      <c r="B118" s="447"/>
      <c r="C118" s="447"/>
      <c r="D118" s="447"/>
      <c r="E118" s="447"/>
      <c r="F118" s="447"/>
      <c r="G118" s="448" t="n">
        <f aca="false">SUM(G113:G117)</f>
        <v>113.42756</v>
      </c>
    </row>
    <row r="119" s="13" customFormat="true" ht="14.25" hidden="false" customHeight="true" outlineLevel="0" collapsed="false">
      <c r="A119" s="454"/>
      <c r="B119" s="454"/>
    </row>
    <row r="120" s="13" customFormat="true" ht="25.5" hidden="false" customHeight="true" outlineLevel="0" collapsed="false">
      <c r="A120" s="369" t="s">
        <v>295</v>
      </c>
      <c r="B120" s="369" t="s">
        <v>26</v>
      </c>
      <c r="C120" s="410" t="s">
        <v>657</v>
      </c>
      <c r="D120" s="411" t="s">
        <v>587</v>
      </c>
      <c r="E120" s="412"/>
      <c r="F120" s="412"/>
      <c r="G120" s="412"/>
    </row>
    <row r="121" s="13" customFormat="true" ht="25.5" hidden="false" customHeight="true" outlineLevel="0" collapsed="false">
      <c r="A121" s="373" t="s">
        <v>7</v>
      </c>
      <c r="B121" s="373" t="s">
        <v>557</v>
      </c>
      <c r="C121" s="413" t="s">
        <v>9</v>
      </c>
      <c r="D121" s="414" t="s">
        <v>558</v>
      </c>
      <c r="E121" s="415" t="s">
        <v>559</v>
      </c>
      <c r="F121" s="416" t="s">
        <v>588</v>
      </c>
      <c r="G121" s="416" t="s">
        <v>547</v>
      </c>
    </row>
    <row r="122" s="13" customFormat="true" ht="14.25" hidden="false" customHeight="true" outlineLevel="0" collapsed="false">
      <c r="A122" s="429" t="s">
        <v>598</v>
      </c>
      <c r="B122" s="376" t="s">
        <v>19</v>
      </c>
      <c r="C122" s="430" t="s">
        <v>599</v>
      </c>
      <c r="D122" s="431" t="s">
        <v>21</v>
      </c>
      <c r="E122" s="438" t="n">
        <v>0.6</v>
      </c>
      <c r="F122" s="431" t="n">
        <v>20.71</v>
      </c>
      <c r="G122" s="455" t="n">
        <f aca="false">E122*F122</f>
        <v>12.426</v>
      </c>
    </row>
    <row r="123" s="13" customFormat="true" ht="14.25" hidden="false" customHeight="true" outlineLevel="0" collapsed="false">
      <c r="A123" s="429" t="s">
        <v>600</v>
      </c>
      <c r="B123" s="376" t="s">
        <v>19</v>
      </c>
      <c r="C123" s="434" t="s">
        <v>601</v>
      </c>
      <c r="D123" s="431" t="s">
        <v>21</v>
      </c>
      <c r="E123" s="438" t="n">
        <v>0.9</v>
      </c>
      <c r="F123" s="438" t="n">
        <v>17.23</v>
      </c>
      <c r="G123" s="455" t="n">
        <f aca="false">E123*F123</f>
        <v>15.507</v>
      </c>
    </row>
    <row r="124" s="13" customFormat="true" ht="14.25" hidden="false" customHeight="true" outlineLevel="0" collapsed="false">
      <c r="A124" s="429" t="s">
        <v>655</v>
      </c>
      <c r="B124" s="376" t="s">
        <v>19</v>
      </c>
      <c r="C124" s="453" t="s">
        <v>658</v>
      </c>
      <c r="D124" s="431" t="s">
        <v>35</v>
      </c>
      <c r="E124" s="438" t="n">
        <v>1</v>
      </c>
      <c r="F124" s="438" t="n">
        <v>42.47</v>
      </c>
      <c r="G124" s="455" t="n">
        <f aca="false">(E124*F124)</f>
        <v>42.47</v>
      </c>
    </row>
    <row r="125" s="13" customFormat="true" ht="22.5" hidden="false" customHeight="true" outlineLevel="0" collapsed="false">
      <c r="A125" s="429" t="n">
        <v>21127</v>
      </c>
      <c r="B125" s="376" t="s">
        <v>19</v>
      </c>
      <c r="C125" s="453" t="s">
        <v>653</v>
      </c>
      <c r="D125" s="431" t="s">
        <v>35</v>
      </c>
      <c r="E125" s="431" t="n">
        <v>0.042</v>
      </c>
      <c r="F125" s="438" t="n">
        <v>3.68</v>
      </c>
      <c r="G125" s="455" t="n">
        <f aca="false">(E125*F125)</f>
        <v>0.15456</v>
      </c>
    </row>
    <row r="126" s="13" customFormat="true" ht="22.5" hidden="false" customHeight="true" outlineLevel="0" collapsed="false">
      <c r="A126" s="429" t="s">
        <v>647</v>
      </c>
      <c r="B126" s="376" t="s">
        <v>19</v>
      </c>
      <c r="C126" s="101" t="s">
        <v>648</v>
      </c>
      <c r="D126" s="450" t="s">
        <v>35</v>
      </c>
      <c r="E126" s="451" t="n">
        <v>2</v>
      </c>
      <c r="F126" s="450" t="n">
        <v>0.2</v>
      </c>
      <c r="G126" s="450" t="n">
        <f aca="false">E126*F126</f>
        <v>0.4</v>
      </c>
    </row>
    <row r="127" s="13" customFormat="true" ht="14.25" hidden="false" customHeight="true" outlineLevel="0" collapsed="false">
      <c r="A127" s="447" t="s">
        <v>547</v>
      </c>
      <c r="B127" s="447"/>
      <c r="C127" s="447"/>
      <c r="D127" s="447"/>
      <c r="E127" s="447"/>
      <c r="F127" s="447"/>
      <c r="G127" s="448" t="n">
        <f aca="false">SUM(G122:G126)</f>
        <v>70.95756</v>
      </c>
    </row>
    <row r="128" s="13" customFormat="true" ht="14.25" hidden="false" customHeight="true" outlineLevel="0" collapsed="false">
      <c r="A128" s="454"/>
      <c r="B128" s="454"/>
    </row>
    <row r="129" s="13" customFormat="true" ht="25.5" hidden="false" customHeight="true" outlineLevel="0" collapsed="false">
      <c r="A129" s="369" t="s">
        <v>300</v>
      </c>
      <c r="B129" s="369" t="s">
        <v>26</v>
      </c>
      <c r="C129" s="410" t="s">
        <v>301</v>
      </c>
      <c r="D129" s="411" t="s">
        <v>587</v>
      </c>
      <c r="E129" s="412"/>
      <c r="F129" s="412"/>
      <c r="G129" s="412"/>
    </row>
    <row r="130" s="13" customFormat="true" ht="25.5" hidden="false" customHeight="true" outlineLevel="0" collapsed="false">
      <c r="A130" s="456" t="s">
        <v>7</v>
      </c>
      <c r="B130" s="456" t="s">
        <v>557</v>
      </c>
      <c r="C130" s="413" t="s">
        <v>9</v>
      </c>
      <c r="D130" s="414" t="s">
        <v>558</v>
      </c>
      <c r="E130" s="415" t="s">
        <v>559</v>
      </c>
      <c r="F130" s="416" t="s">
        <v>588</v>
      </c>
      <c r="G130" s="416" t="s">
        <v>547</v>
      </c>
    </row>
    <row r="131" s="13" customFormat="true" ht="14.25" hidden="false" customHeight="true" outlineLevel="0" collapsed="false">
      <c r="A131" s="457" t="s">
        <v>598</v>
      </c>
      <c r="B131" s="376" t="s">
        <v>19</v>
      </c>
      <c r="C131" s="458" t="s">
        <v>599</v>
      </c>
      <c r="D131" s="450" t="s">
        <v>21</v>
      </c>
      <c r="E131" s="451" t="n">
        <v>0.5677</v>
      </c>
      <c r="F131" s="420" t="n">
        <v>20.71</v>
      </c>
      <c r="G131" s="452" t="n">
        <f aca="false">E131*F131</f>
        <v>11.757067</v>
      </c>
    </row>
    <row r="132" s="13" customFormat="true" ht="25.5" hidden="false" customHeight="true" outlineLevel="0" collapsed="false">
      <c r="A132" s="457" t="s">
        <v>600</v>
      </c>
      <c r="B132" s="376" t="s">
        <v>19</v>
      </c>
      <c r="C132" s="458" t="s">
        <v>601</v>
      </c>
      <c r="D132" s="450" t="s">
        <v>21</v>
      </c>
      <c r="E132" s="451" t="n">
        <v>0.5677</v>
      </c>
      <c r="F132" s="420" t="n">
        <v>17.23</v>
      </c>
      <c r="G132" s="452" t="n">
        <f aca="false">E132*F132</f>
        <v>9.781471</v>
      </c>
    </row>
    <row r="133" s="13" customFormat="true" ht="14.25" hidden="false" customHeight="true" outlineLevel="0" collapsed="false">
      <c r="A133" s="457" t="n">
        <v>34714</v>
      </c>
      <c r="B133" s="376" t="s">
        <v>19</v>
      </c>
      <c r="C133" s="458" t="s">
        <v>659</v>
      </c>
      <c r="D133" s="450" t="s">
        <v>35</v>
      </c>
      <c r="E133" s="451" t="n">
        <v>1</v>
      </c>
      <c r="F133" s="452" t="n">
        <v>84.13</v>
      </c>
      <c r="G133" s="452" t="n">
        <f aca="false">E133*F133</f>
        <v>84.13</v>
      </c>
    </row>
    <row r="134" s="13" customFormat="true" ht="38.25" hidden="false" customHeight="true" outlineLevel="0" collapsed="false">
      <c r="A134" s="457" t="s">
        <v>660</v>
      </c>
      <c r="B134" s="376" t="s">
        <v>19</v>
      </c>
      <c r="C134" s="458" t="s">
        <v>661</v>
      </c>
      <c r="D134" s="450" t="s">
        <v>35</v>
      </c>
      <c r="E134" s="451" t="n">
        <v>3</v>
      </c>
      <c r="F134" s="452" t="n">
        <v>2.46</v>
      </c>
      <c r="G134" s="452" t="n">
        <f aca="false">E134*F134</f>
        <v>7.38</v>
      </c>
    </row>
    <row r="135" s="13" customFormat="true" ht="15" hidden="false" customHeight="true" outlineLevel="0" collapsed="false">
      <c r="A135" s="447" t="s">
        <v>547</v>
      </c>
      <c r="B135" s="447"/>
      <c r="C135" s="447"/>
      <c r="D135" s="447"/>
      <c r="E135" s="447"/>
      <c r="F135" s="447"/>
      <c r="G135" s="448" t="n">
        <f aca="false">SUM(G131:G134)</f>
        <v>113.048538</v>
      </c>
    </row>
    <row r="136" s="13" customFormat="true" ht="15" hidden="false" customHeight="true" outlineLevel="0" collapsed="false">
      <c r="A136" s="459"/>
      <c r="B136" s="459"/>
      <c r="C136" s="460"/>
      <c r="D136" s="460"/>
      <c r="E136" s="460"/>
      <c r="F136" s="460"/>
      <c r="G136" s="428"/>
    </row>
    <row r="137" s="13" customFormat="true" ht="39" hidden="false" customHeight="true" outlineLevel="0" collapsed="false">
      <c r="A137" s="369" t="s">
        <v>319</v>
      </c>
      <c r="B137" s="369" t="s">
        <v>26</v>
      </c>
      <c r="C137" s="410" t="s">
        <v>320</v>
      </c>
      <c r="D137" s="411" t="s">
        <v>587</v>
      </c>
      <c r="E137" s="412"/>
      <c r="F137" s="412"/>
      <c r="G137" s="412"/>
    </row>
    <row r="138" s="13" customFormat="true" ht="25.5" hidden="false" customHeight="true" outlineLevel="0" collapsed="false">
      <c r="A138" s="456" t="s">
        <v>7</v>
      </c>
      <c r="B138" s="456" t="s">
        <v>557</v>
      </c>
      <c r="C138" s="413" t="s">
        <v>9</v>
      </c>
      <c r="D138" s="414" t="s">
        <v>558</v>
      </c>
      <c r="E138" s="415" t="s">
        <v>559</v>
      </c>
      <c r="F138" s="416" t="s">
        <v>588</v>
      </c>
      <c r="G138" s="416" t="s">
        <v>547</v>
      </c>
    </row>
    <row r="139" s="13" customFormat="true" ht="15" hidden="false" customHeight="true" outlineLevel="0" collapsed="false">
      <c r="A139" s="457" t="s">
        <v>598</v>
      </c>
      <c r="B139" s="376" t="s">
        <v>19</v>
      </c>
      <c r="C139" s="461" t="s">
        <v>599</v>
      </c>
      <c r="D139" s="450" t="s">
        <v>21</v>
      </c>
      <c r="E139" s="451" t="n">
        <v>0.5677</v>
      </c>
      <c r="F139" s="420" t="n">
        <v>20.71</v>
      </c>
      <c r="G139" s="452" t="n">
        <f aca="false">E139*F139</f>
        <v>11.757067</v>
      </c>
    </row>
    <row r="140" s="13" customFormat="true" ht="29.25" hidden="false" customHeight="true" outlineLevel="0" collapsed="false">
      <c r="A140" s="457" t="s">
        <v>600</v>
      </c>
      <c r="B140" s="376" t="s">
        <v>19</v>
      </c>
      <c r="C140" s="461" t="s">
        <v>601</v>
      </c>
      <c r="D140" s="450" t="s">
        <v>21</v>
      </c>
      <c r="E140" s="451" t="n">
        <v>0.5677</v>
      </c>
      <c r="F140" s="420" t="n">
        <v>17.23</v>
      </c>
      <c r="G140" s="452" t="n">
        <f aca="false">E140*F140</f>
        <v>9.781471</v>
      </c>
    </row>
    <row r="141" s="13" customFormat="true" ht="29.25" hidden="false" customHeight="true" outlineLevel="0" collapsed="false">
      <c r="A141" s="457" t="s">
        <v>662</v>
      </c>
      <c r="B141" s="376" t="s">
        <v>19</v>
      </c>
      <c r="C141" s="461" t="s">
        <v>663</v>
      </c>
      <c r="D141" s="450" t="s">
        <v>35</v>
      </c>
      <c r="E141" s="451" t="n">
        <v>1</v>
      </c>
      <c r="F141" s="452" t="n">
        <v>157.18</v>
      </c>
      <c r="G141" s="452" t="n">
        <f aca="false">E141*F141</f>
        <v>157.18</v>
      </c>
    </row>
    <row r="142" s="13" customFormat="true" ht="43.5" hidden="false" customHeight="true" outlineLevel="0" collapsed="false">
      <c r="A142" s="457" t="s">
        <v>664</v>
      </c>
      <c r="B142" s="376" t="s">
        <v>19</v>
      </c>
      <c r="C142" s="461" t="s">
        <v>665</v>
      </c>
      <c r="D142" s="450" t="s">
        <v>35</v>
      </c>
      <c r="E142" s="451" t="n">
        <v>3</v>
      </c>
      <c r="F142" s="452" t="n">
        <v>1.383</v>
      </c>
      <c r="G142" s="452" t="n">
        <f aca="false">E142*F142</f>
        <v>4.149</v>
      </c>
    </row>
    <row r="143" s="13" customFormat="true" ht="15" hidden="false" customHeight="true" outlineLevel="0" collapsed="false">
      <c r="A143" s="447" t="s">
        <v>547</v>
      </c>
      <c r="B143" s="447"/>
      <c r="C143" s="447"/>
      <c r="D143" s="447"/>
      <c r="E143" s="447"/>
      <c r="F143" s="447"/>
      <c r="G143" s="448" t="n">
        <f aca="false">SUM(G139:G142)</f>
        <v>182.867538</v>
      </c>
    </row>
    <row r="144" s="13" customFormat="true" ht="15" hidden="false" customHeight="true" outlineLevel="0" collapsed="false">
      <c r="A144" s="459"/>
      <c r="B144" s="459"/>
      <c r="C144" s="460"/>
      <c r="D144" s="460"/>
      <c r="E144" s="460"/>
      <c r="F144" s="460"/>
      <c r="G144" s="428"/>
    </row>
    <row r="145" s="13" customFormat="true" ht="39" hidden="false" customHeight="true" outlineLevel="0" collapsed="false">
      <c r="A145" s="369" t="s">
        <v>322</v>
      </c>
      <c r="B145" s="369" t="s">
        <v>26</v>
      </c>
      <c r="C145" s="410" t="s">
        <v>323</v>
      </c>
      <c r="D145" s="411" t="s">
        <v>587</v>
      </c>
      <c r="E145" s="412"/>
      <c r="F145" s="412"/>
      <c r="G145" s="412"/>
    </row>
    <row r="146" s="13" customFormat="true" ht="25.5" hidden="false" customHeight="true" outlineLevel="0" collapsed="false">
      <c r="A146" s="456" t="s">
        <v>7</v>
      </c>
      <c r="B146" s="456" t="s">
        <v>557</v>
      </c>
      <c r="C146" s="413" t="s">
        <v>9</v>
      </c>
      <c r="D146" s="414" t="s">
        <v>558</v>
      </c>
      <c r="E146" s="415" t="s">
        <v>559</v>
      </c>
      <c r="F146" s="416" t="s">
        <v>588</v>
      </c>
      <c r="G146" s="416" t="s">
        <v>547</v>
      </c>
    </row>
    <row r="147" s="13" customFormat="true" ht="15" hidden="false" customHeight="true" outlineLevel="0" collapsed="false">
      <c r="A147" s="462" t="s">
        <v>598</v>
      </c>
      <c r="B147" s="376" t="s">
        <v>19</v>
      </c>
      <c r="C147" s="461" t="s">
        <v>599</v>
      </c>
      <c r="D147" s="431" t="s">
        <v>21</v>
      </c>
      <c r="E147" s="431" t="n">
        <v>0.3</v>
      </c>
      <c r="F147" s="420" t="n">
        <v>20.71</v>
      </c>
      <c r="G147" s="432" t="n">
        <f aca="false">E147*F147</f>
        <v>6.213</v>
      </c>
    </row>
    <row r="148" s="13" customFormat="true" ht="15" hidden="false" customHeight="true" outlineLevel="0" collapsed="false">
      <c r="A148" s="462" t="s">
        <v>600</v>
      </c>
      <c r="B148" s="376" t="s">
        <v>19</v>
      </c>
      <c r="C148" s="461" t="s">
        <v>601</v>
      </c>
      <c r="D148" s="431" t="s">
        <v>21</v>
      </c>
      <c r="E148" s="431" t="n">
        <v>0.15</v>
      </c>
      <c r="F148" s="420" t="n">
        <v>17.23</v>
      </c>
      <c r="G148" s="432" t="n">
        <f aca="false">E148*F148</f>
        <v>2.5845</v>
      </c>
    </row>
    <row r="149" s="13" customFormat="true" ht="23.25" hidden="false" customHeight="true" outlineLevel="0" collapsed="false">
      <c r="A149" s="462" t="s">
        <v>666</v>
      </c>
      <c r="B149" s="376" t="s">
        <v>19</v>
      </c>
      <c r="C149" s="97" t="s">
        <v>667</v>
      </c>
      <c r="D149" s="463"/>
      <c r="E149" s="431" t="n">
        <v>1</v>
      </c>
      <c r="F149" s="420" t="n">
        <v>108</v>
      </c>
      <c r="G149" s="432" t="n">
        <f aca="false">(E149*F149)</f>
        <v>108</v>
      </c>
    </row>
    <row r="150" s="13" customFormat="true" ht="15" hidden="false" customHeight="true" outlineLevel="0" collapsed="false">
      <c r="A150" s="447" t="s">
        <v>547</v>
      </c>
      <c r="B150" s="447"/>
      <c r="C150" s="447"/>
      <c r="D150" s="447"/>
      <c r="E150" s="447"/>
      <c r="F150" s="447"/>
      <c r="G150" s="448" t="n">
        <f aca="false">SUM(G147:G149)</f>
        <v>116.7975</v>
      </c>
    </row>
    <row r="151" s="13" customFormat="true" ht="15" hidden="false" customHeight="true" outlineLevel="0" collapsed="false">
      <c r="A151" s="459"/>
      <c r="B151" s="459"/>
      <c r="C151" s="460"/>
      <c r="D151" s="460"/>
      <c r="E151" s="460"/>
      <c r="F151" s="460"/>
      <c r="G151" s="428"/>
    </row>
    <row r="152" s="13" customFormat="true" ht="39" hidden="false" customHeight="true" outlineLevel="0" collapsed="false">
      <c r="A152" s="369" t="s">
        <v>327</v>
      </c>
      <c r="B152" s="369" t="s">
        <v>26</v>
      </c>
      <c r="C152" s="410" t="s">
        <v>328</v>
      </c>
      <c r="D152" s="411" t="s">
        <v>587</v>
      </c>
      <c r="E152" s="412"/>
      <c r="F152" s="412"/>
      <c r="G152" s="412"/>
    </row>
    <row r="153" s="13" customFormat="true" ht="25.5" hidden="false" customHeight="true" outlineLevel="0" collapsed="false">
      <c r="A153" s="456" t="s">
        <v>7</v>
      </c>
      <c r="B153" s="456" t="s">
        <v>557</v>
      </c>
      <c r="C153" s="413" t="s">
        <v>9</v>
      </c>
      <c r="D153" s="414" t="s">
        <v>558</v>
      </c>
      <c r="E153" s="415" t="s">
        <v>559</v>
      </c>
      <c r="F153" s="416" t="s">
        <v>588</v>
      </c>
      <c r="G153" s="416" t="s">
        <v>547</v>
      </c>
    </row>
    <row r="154" s="13" customFormat="true" ht="15" hidden="false" customHeight="true" outlineLevel="0" collapsed="false">
      <c r="A154" s="464" t="s">
        <v>598</v>
      </c>
      <c r="B154" s="376" t="s">
        <v>19</v>
      </c>
      <c r="C154" s="461" t="s">
        <v>599</v>
      </c>
      <c r="D154" s="450" t="s">
        <v>21</v>
      </c>
      <c r="E154" s="451" t="n">
        <v>0.2</v>
      </c>
      <c r="F154" s="420" t="n">
        <v>20.71</v>
      </c>
      <c r="G154" s="452" t="n">
        <f aca="false">E154*F154</f>
        <v>4.142</v>
      </c>
    </row>
    <row r="155" s="13" customFormat="true" ht="29.25" hidden="false" customHeight="true" outlineLevel="0" collapsed="false">
      <c r="A155" s="464" t="s">
        <v>600</v>
      </c>
      <c r="B155" s="376" t="s">
        <v>19</v>
      </c>
      <c r="C155" s="461" t="s">
        <v>601</v>
      </c>
      <c r="D155" s="450" t="s">
        <v>21</v>
      </c>
      <c r="E155" s="451" t="n">
        <v>0.2</v>
      </c>
      <c r="F155" s="420" t="n">
        <v>17.23</v>
      </c>
      <c r="G155" s="452" t="n">
        <f aca="false">E155*F155</f>
        <v>3.446</v>
      </c>
    </row>
    <row r="156" s="13" customFormat="true" ht="15.75" hidden="false" customHeight="true" outlineLevel="0" collapsed="false">
      <c r="A156" s="465" t="s">
        <v>627</v>
      </c>
      <c r="B156" s="376" t="s">
        <v>19</v>
      </c>
      <c r="C156" s="461" t="s">
        <v>628</v>
      </c>
      <c r="D156" s="450" t="s">
        <v>35</v>
      </c>
      <c r="E156" s="451" t="n">
        <v>1</v>
      </c>
      <c r="F156" s="452" t="n">
        <v>12.73</v>
      </c>
      <c r="G156" s="452" t="n">
        <f aca="false">E156*F156</f>
        <v>12.73</v>
      </c>
    </row>
    <row r="157" s="13" customFormat="true" ht="24" hidden="false" customHeight="true" outlineLevel="0" collapsed="false">
      <c r="A157" s="447" t="s">
        <v>547</v>
      </c>
      <c r="B157" s="447"/>
      <c r="C157" s="447"/>
      <c r="D157" s="447"/>
      <c r="E157" s="447"/>
      <c r="F157" s="447"/>
      <c r="G157" s="448" t="n">
        <f aca="false">SUM(G154:G156)</f>
        <v>20.318</v>
      </c>
    </row>
    <row r="158" s="13" customFormat="true" ht="24" hidden="false" customHeight="true" outlineLevel="0" collapsed="false">
      <c r="A158" s="350"/>
      <c r="B158" s="466"/>
      <c r="C158" s="467"/>
      <c r="D158" s="467"/>
      <c r="E158" s="468"/>
      <c r="F158" s="467"/>
      <c r="G158" s="468"/>
    </row>
    <row r="159" s="13" customFormat="true" ht="24" hidden="false" customHeight="true" outlineLevel="0" collapsed="false">
      <c r="A159" s="369" t="s">
        <v>360</v>
      </c>
      <c r="B159" s="369" t="s">
        <v>26</v>
      </c>
      <c r="C159" s="410" t="s">
        <v>361</v>
      </c>
      <c r="D159" s="411" t="s">
        <v>587</v>
      </c>
      <c r="E159" s="412"/>
      <c r="F159" s="412"/>
      <c r="G159" s="412"/>
    </row>
    <row r="160" s="13" customFormat="true" ht="24" hidden="false" customHeight="true" outlineLevel="0" collapsed="false">
      <c r="A160" s="469" t="s">
        <v>7</v>
      </c>
      <c r="B160" s="373" t="s">
        <v>557</v>
      </c>
      <c r="C160" s="470" t="s">
        <v>9</v>
      </c>
      <c r="D160" s="414" t="s">
        <v>558</v>
      </c>
      <c r="E160" s="415" t="s">
        <v>559</v>
      </c>
      <c r="F160" s="416" t="s">
        <v>588</v>
      </c>
      <c r="G160" s="416" t="s">
        <v>547</v>
      </c>
    </row>
    <row r="161" s="13" customFormat="true" ht="24" hidden="false" customHeight="true" outlineLevel="0" collapsed="false">
      <c r="A161" s="464" t="s">
        <v>602</v>
      </c>
      <c r="B161" s="376" t="s">
        <v>19</v>
      </c>
      <c r="C161" s="461" t="s">
        <v>578</v>
      </c>
      <c r="D161" s="450" t="s">
        <v>21</v>
      </c>
      <c r="E161" s="451" t="n">
        <v>0.3474</v>
      </c>
      <c r="F161" s="452" t="n">
        <v>19.98</v>
      </c>
      <c r="G161" s="432" t="n">
        <f aca="false">(E161*F161)</f>
        <v>6.941052</v>
      </c>
    </row>
    <row r="162" s="13" customFormat="true" ht="24" hidden="false" customHeight="true" outlineLevel="0" collapsed="false">
      <c r="A162" s="464" t="s">
        <v>668</v>
      </c>
      <c r="B162" s="376" t="s">
        <v>19</v>
      </c>
      <c r="C162" s="461" t="s">
        <v>563</v>
      </c>
      <c r="D162" s="450" t="s">
        <v>21</v>
      </c>
      <c r="E162" s="451" t="n">
        <v>0.2</v>
      </c>
      <c r="F162" s="452" t="n">
        <v>16.02</v>
      </c>
      <c r="G162" s="432" t="n">
        <f aca="false">(E162*F162)</f>
        <v>3.204</v>
      </c>
    </row>
    <row r="163" s="13" customFormat="true" ht="24" hidden="false" customHeight="true" outlineLevel="0" collapsed="false">
      <c r="A163" s="465" t="s">
        <v>669</v>
      </c>
      <c r="B163" s="376" t="s">
        <v>19</v>
      </c>
      <c r="C163" s="461" t="s">
        <v>670</v>
      </c>
      <c r="D163" s="471" t="s">
        <v>35</v>
      </c>
      <c r="E163" s="472" t="n">
        <v>1</v>
      </c>
      <c r="F163" s="473" t="n">
        <v>65.6</v>
      </c>
      <c r="G163" s="432" t="n">
        <f aca="false">(E163*F163)</f>
        <v>65.6</v>
      </c>
    </row>
    <row r="164" s="13" customFormat="true" ht="14.25" hidden="false" customHeight="true" outlineLevel="0" collapsed="false">
      <c r="A164" s="447" t="s">
        <v>547</v>
      </c>
      <c r="B164" s="447"/>
      <c r="C164" s="447"/>
      <c r="D164" s="447"/>
      <c r="E164" s="447"/>
      <c r="F164" s="447"/>
      <c r="G164" s="448" t="n">
        <f aca="false">SUM(G161:G163)</f>
        <v>75.745052</v>
      </c>
    </row>
    <row r="165" s="13" customFormat="true" ht="24" hidden="false" customHeight="true" outlineLevel="0" collapsed="false">
      <c r="A165" s="350"/>
      <c r="B165" s="466"/>
      <c r="C165" s="467"/>
      <c r="D165" s="467"/>
      <c r="E165" s="468"/>
      <c r="F165" s="467"/>
      <c r="G165" s="468"/>
    </row>
    <row r="166" s="13" customFormat="true" ht="24" hidden="false" customHeight="true" outlineLevel="0" collapsed="false">
      <c r="A166" s="369" t="s">
        <v>384</v>
      </c>
      <c r="B166" s="369" t="s">
        <v>26</v>
      </c>
      <c r="C166" s="410" t="s">
        <v>385</v>
      </c>
      <c r="D166" s="411" t="s">
        <v>587</v>
      </c>
      <c r="E166" s="412"/>
      <c r="F166" s="412"/>
      <c r="G166" s="412"/>
    </row>
    <row r="167" s="13" customFormat="true" ht="24" hidden="false" customHeight="true" outlineLevel="0" collapsed="false">
      <c r="A167" s="469" t="s">
        <v>7</v>
      </c>
      <c r="B167" s="373" t="s">
        <v>557</v>
      </c>
      <c r="C167" s="470" t="s">
        <v>9</v>
      </c>
      <c r="D167" s="414" t="s">
        <v>558</v>
      </c>
      <c r="E167" s="415" t="s">
        <v>559</v>
      </c>
      <c r="F167" s="416" t="s">
        <v>588</v>
      </c>
      <c r="G167" s="416" t="s">
        <v>547</v>
      </c>
    </row>
    <row r="168" s="13" customFormat="true" ht="24" hidden="false" customHeight="true" outlineLevel="0" collapsed="false">
      <c r="A168" s="457" t="s">
        <v>598</v>
      </c>
      <c r="B168" s="376" t="s">
        <v>19</v>
      </c>
      <c r="C168" s="101" t="s">
        <v>599</v>
      </c>
      <c r="D168" s="101" t="s">
        <v>21</v>
      </c>
      <c r="E168" s="474" t="n">
        <v>1</v>
      </c>
      <c r="F168" s="420" t="n">
        <v>20.71</v>
      </c>
      <c r="G168" s="475" t="n">
        <f aca="false">E168*F168</f>
        <v>20.71</v>
      </c>
    </row>
    <row r="169" s="13" customFormat="true" ht="24" hidden="false" customHeight="true" outlineLevel="0" collapsed="false">
      <c r="A169" s="457" t="s">
        <v>600</v>
      </c>
      <c r="B169" s="376" t="s">
        <v>19</v>
      </c>
      <c r="C169" s="101" t="s">
        <v>601</v>
      </c>
      <c r="D169" s="101" t="s">
        <v>21</v>
      </c>
      <c r="E169" s="474" t="n">
        <v>0.8</v>
      </c>
      <c r="F169" s="420" t="n">
        <v>17.23</v>
      </c>
      <c r="G169" s="475" t="n">
        <f aca="false">E169*F169</f>
        <v>13.784</v>
      </c>
    </row>
    <row r="170" s="13" customFormat="true" ht="24" hidden="false" customHeight="true" outlineLevel="0" collapsed="false">
      <c r="A170" s="457" t="s">
        <v>671</v>
      </c>
      <c r="B170" s="376" t="s">
        <v>574</v>
      </c>
      <c r="C170" s="101" t="s">
        <v>672</v>
      </c>
      <c r="D170" s="101" t="s">
        <v>35</v>
      </c>
      <c r="E170" s="474" t="n">
        <v>1</v>
      </c>
      <c r="F170" s="475" t="n">
        <v>622.93</v>
      </c>
      <c r="G170" s="475" t="n">
        <f aca="false">E170*F170</f>
        <v>622.93</v>
      </c>
    </row>
    <row r="171" s="13" customFormat="true" ht="24" hidden="false" customHeight="true" outlineLevel="0" collapsed="false">
      <c r="A171" s="447" t="s">
        <v>547</v>
      </c>
      <c r="B171" s="447"/>
      <c r="C171" s="447"/>
      <c r="D171" s="447"/>
      <c r="E171" s="447"/>
      <c r="F171" s="447"/>
      <c r="G171" s="448" t="n">
        <f aca="false">SUM(G168:G170)</f>
        <v>657.424</v>
      </c>
    </row>
    <row r="172" s="13" customFormat="true" ht="24" hidden="false" customHeight="true" outlineLevel="0" collapsed="false">
      <c r="A172" s="454"/>
      <c r="B172" s="454"/>
    </row>
    <row r="173" s="13" customFormat="true" ht="24" hidden="false" customHeight="true" outlineLevel="0" collapsed="false">
      <c r="A173" s="369" t="s">
        <v>387</v>
      </c>
      <c r="B173" s="369" t="s">
        <v>26</v>
      </c>
      <c r="C173" s="410" t="s">
        <v>673</v>
      </c>
      <c r="D173" s="411" t="s">
        <v>587</v>
      </c>
      <c r="E173" s="412"/>
      <c r="F173" s="412"/>
      <c r="G173" s="412"/>
    </row>
    <row r="174" s="13" customFormat="true" ht="24" hidden="false" customHeight="true" outlineLevel="0" collapsed="false">
      <c r="A174" s="469" t="s">
        <v>7</v>
      </c>
      <c r="B174" s="373" t="s">
        <v>557</v>
      </c>
      <c r="C174" s="476" t="s">
        <v>9</v>
      </c>
      <c r="D174" s="477" t="s">
        <v>558</v>
      </c>
      <c r="E174" s="478" t="s">
        <v>559</v>
      </c>
      <c r="F174" s="479" t="s">
        <v>588</v>
      </c>
      <c r="G174" s="479" t="s">
        <v>547</v>
      </c>
    </row>
    <row r="175" s="13" customFormat="true" ht="14.25" hidden="false" customHeight="true" outlineLevel="0" collapsed="false">
      <c r="A175" s="457" t="s">
        <v>598</v>
      </c>
      <c r="B175" s="376" t="s">
        <v>19</v>
      </c>
      <c r="C175" s="101" t="s">
        <v>599</v>
      </c>
      <c r="D175" s="101" t="s">
        <v>21</v>
      </c>
      <c r="E175" s="474" t="n">
        <v>0.8</v>
      </c>
      <c r="F175" s="480" t="n">
        <v>20.71</v>
      </c>
      <c r="G175" s="475" t="n">
        <f aca="false">E175*F175</f>
        <v>16.568</v>
      </c>
    </row>
    <row r="176" s="13" customFormat="true" ht="14.25" hidden="false" customHeight="true" outlineLevel="0" collapsed="false">
      <c r="A176" s="457" t="s">
        <v>600</v>
      </c>
      <c r="B176" s="376" t="s">
        <v>19</v>
      </c>
      <c r="C176" s="101" t="s">
        <v>601</v>
      </c>
      <c r="D176" s="101" t="s">
        <v>21</v>
      </c>
      <c r="E176" s="474" t="n">
        <v>0.8</v>
      </c>
      <c r="F176" s="480" t="n">
        <v>17.23</v>
      </c>
      <c r="G176" s="475" t="n">
        <f aca="false">E176*F176</f>
        <v>13.784</v>
      </c>
    </row>
    <row r="177" s="13" customFormat="true" ht="24" hidden="false" customHeight="true" outlineLevel="0" collapsed="false">
      <c r="A177" s="457" t="s">
        <v>671</v>
      </c>
      <c r="B177" s="376" t="s">
        <v>574</v>
      </c>
      <c r="C177" s="101" t="s">
        <v>674</v>
      </c>
      <c r="D177" s="101" t="s">
        <v>35</v>
      </c>
      <c r="E177" s="474" t="n">
        <v>1</v>
      </c>
      <c r="F177" s="475" t="n">
        <v>17.13</v>
      </c>
      <c r="G177" s="475" t="n">
        <f aca="false">E177*F177</f>
        <v>17.13</v>
      </c>
    </row>
    <row r="178" s="13" customFormat="true" ht="14.25" hidden="false" customHeight="true" outlineLevel="0" collapsed="false">
      <c r="A178" s="447" t="s">
        <v>547</v>
      </c>
      <c r="B178" s="447"/>
      <c r="C178" s="447"/>
      <c r="D178" s="447"/>
      <c r="E178" s="447"/>
      <c r="F178" s="447"/>
      <c r="G178" s="448" t="n">
        <f aca="false">SUM(G175:G177)</f>
        <v>47.482</v>
      </c>
    </row>
    <row r="179" s="13" customFormat="true" ht="24" hidden="false" customHeight="true" outlineLevel="0" collapsed="false">
      <c r="A179" s="67"/>
      <c r="B179" s="454"/>
    </row>
    <row r="180" s="13" customFormat="true" ht="24" hidden="false" customHeight="true" outlineLevel="0" collapsed="false">
      <c r="A180" s="369" t="s">
        <v>390</v>
      </c>
      <c r="B180" s="369" t="s">
        <v>26</v>
      </c>
      <c r="C180" s="410" t="s">
        <v>391</v>
      </c>
      <c r="D180" s="411" t="s">
        <v>587</v>
      </c>
      <c r="E180" s="412"/>
      <c r="F180" s="412"/>
      <c r="G180" s="412"/>
    </row>
    <row r="181" s="13" customFormat="true" ht="24" hidden="false" customHeight="true" outlineLevel="0" collapsed="false">
      <c r="A181" s="469" t="s">
        <v>7</v>
      </c>
      <c r="B181" s="373" t="s">
        <v>557</v>
      </c>
      <c r="C181" s="470" t="s">
        <v>9</v>
      </c>
      <c r="D181" s="414" t="s">
        <v>558</v>
      </c>
      <c r="E181" s="415" t="s">
        <v>559</v>
      </c>
      <c r="F181" s="416" t="s">
        <v>588</v>
      </c>
      <c r="G181" s="416" t="s">
        <v>547</v>
      </c>
    </row>
    <row r="182" s="13" customFormat="true" ht="14.25" hidden="false" customHeight="true" outlineLevel="0" collapsed="false">
      <c r="A182" s="457" t="s">
        <v>598</v>
      </c>
      <c r="B182" s="376" t="s">
        <v>19</v>
      </c>
      <c r="C182" s="101" t="s">
        <v>599</v>
      </c>
      <c r="D182" s="101" t="s">
        <v>21</v>
      </c>
      <c r="E182" s="474" t="n">
        <v>0.6</v>
      </c>
      <c r="F182" s="480" t="n">
        <v>20.71</v>
      </c>
      <c r="G182" s="475" t="n">
        <f aca="false">E182*F182</f>
        <v>12.426</v>
      </c>
    </row>
    <row r="183" s="13" customFormat="true" ht="14.25" hidden="false" customHeight="true" outlineLevel="0" collapsed="false">
      <c r="A183" s="457" t="s">
        <v>600</v>
      </c>
      <c r="B183" s="376" t="s">
        <v>19</v>
      </c>
      <c r="C183" s="101" t="s">
        <v>601</v>
      </c>
      <c r="D183" s="101" t="s">
        <v>21</v>
      </c>
      <c r="E183" s="474" t="n">
        <v>0.6</v>
      </c>
      <c r="F183" s="480" t="n">
        <v>17.23</v>
      </c>
      <c r="G183" s="475" t="n">
        <f aca="false">E183*F183</f>
        <v>10.338</v>
      </c>
    </row>
    <row r="184" s="13" customFormat="true" ht="24" hidden="false" customHeight="true" outlineLevel="0" collapsed="false">
      <c r="A184" s="457" t="s">
        <v>671</v>
      </c>
      <c r="B184" s="376" t="s">
        <v>574</v>
      </c>
      <c r="C184" s="101" t="s">
        <v>675</v>
      </c>
      <c r="D184" s="101" t="s">
        <v>35</v>
      </c>
      <c r="E184" s="474" t="n">
        <v>1</v>
      </c>
      <c r="F184" s="475" t="n">
        <v>168.31</v>
      </c>
      <c r="G184" s="475" t="n">
        <f aca="false">E184*F184</f>
        <v>168.31</v>
      </c>
    </row>
    <row r="185" s="13" customFormat="true" ht="14.25" hidden="false" customHeight="true" outlineLevel="0" collapsed="false">
      <c r="A185" s="457"/>
      <c r="B185" s="350"/>
      <c r="C185" s="101" t="s">
        <v>676</v>
      </c>
      <c r="D185" s="389"/>
      <c r="E185" s="481"/>
      <c r="F185" s="482"/>
      <c r="G185" s="482"/>
    </row>
    <row r="186" s="13" customFormat="true" ht="14.25" hidden="false" customHeight="true" outlineLevel="0" collapsed="false">
      <c r="A186" s="447" t="s">
        <v>547</v>
      </c>
      <c r="B186" s="447"/>
      <c r="C186" s="447"/>
      <c r="D186" s="447"/>
      <c r="E186" s="447"/>
      <c r="F186" s="447"/>
      <c r="G186" s="448" t="n">
        <f aca="false">SUM(G182:G184)</f>
        <v>191.074</v>
      </c>
    </row>
    <row r="187" s="13" customFormat="true" ht="24" hidden="false" customHeight="true" outlineLevel="0" collapsed="false">
      <c r="A187" s="454"/>
      <c r="B187" s="454"/>
    </row>
    <row r="188" s="13" customFormat="true" ht="24" hidden="false" customHeight="true" outlineLevel="0" collapsed="false">
      <c r="A188" s="369" t="s">
        <v>393</v>
      </c>
      <c r="B188" s="369" t="s">
        <v>26</v>
      </c>
      <c r="C188" s="410" t="s">
        <v>677</v>
      </c>
      <c r="D188" s="411" t="s">
        <v>587</v>
      </c>
      <c r="E188" s="412"/>
      <c r="F188" s="412"/>
      <c r="G188" s="412"/>
    </row>
    <row r="189" s="13" customFormat="true" ht="24" hidden="false" customHeight="true" outlineLevel="0" collapsed="false">
      <c r="A189" s="469" t="s">
        <v>7</v>
      </c>
      <c r="B189" s="373" t="s">
        <v>557</v>
      </c>
      <c r="C189" s="476" t="s">
        <v>9</v>
      </c>
      <c r="D189" s="477" t="s">
        <v>558</v>
      </c>
      <c r="E189" s="478" t="s">
        <v>559</v>
      </c>
      <c r="F189" s="479" t="s">
        <v>588</v>
      </c>
      <c r="G189" s="479" t="s">
        <v>547</v>
      </c>
    </row>
    <row r="190" s="13" customFormat="true" ht="24" hidden="false" customHeight="true" outlineLevel="0" collapsed="false">
      <c r="A190" s="457" t="s">
        <v>598</v>
      </c>
      <c r="B190" s="376" t="s">
        <v>19</v>
      </c>
      <c r="C190" s="101" t="s">
        <v>599</v>
      </c>
      <c r="D190" s="101" t="s">
        <v>21</v>
      </c>
      <c r="E190" s="474" t="n">
        <v>0.085</v>
      </c>
      <c r="F190" s="480" t="n">
        <v>20.71</v>
      </c>
      <c r="G190" s="475" t="n">
        <f aca="false">E190*F190</f>
        <v>1.76035</v>
      </c>
    </row>
    <row r="191" s="13" customFormat="true" ht="14.25" hidden="false" customHeight="true" outlineLevel="0" collapsed="false">
      <c r="A191" s="457" t="s">
        <v>600</v>
      </c>
      <c r="B191" s="376" t="s">
        <v>19</v>
      </c>
      <c r="C191" s="101" t="s">
        <v>601</v>
      </c>
      <c r="D191" s="101" t="s">
        <v>21</v>
      </c>
      <c r="E191" s="474" t="n">
        <v>0.01</v>
      </c>
      <c r="F191" s="480" t="n">
        <v>17.23</v>
      </c>
      <c r="G191" s="475" t="n">
        <f aca="false">E191*F191</f>
        <v>0.1723</v>
      </c>
    </row>
    <row r="192" s="13" customFormat="true" ht="14.25" hidden="false" customHeight="true" outlineLevel="0" collapsed="false">
      <c r="A192" s="457" t="s">
        <v>678</v>
      </c>
      <c r="B192" s="376" t="s">
        <v>19</v>
      </c>
      <c r="C192" s="101" t="s">
        <v>679</v>
      </c>
      <c r="D192" s="101" t="s">
        <v>35</v>
      </c>
      <c r="E192" s="474" t="n">
        <v>1</v>
      </c>
      <c r="F192" s="475" t="n">
        <v>12.01</v>
      </c>
      <c r="G192" s="475" t="n">
        <f aca="false">E192*F192</f>
        <v>12.01</v>
      </c>
    </row>
    <row r="193" s="13" customFormat="true" ht="14.25" hidden="false" customHeight="true" outlineLevel="0" collapsed="false">
      <c r="A193" s="447" t="s">
        <v>547</v>
      </c>
      <c r="B193" s="447"/>
      <c r="C193" s="447"/>
      <c r="D193" s="447"/>
      <c r="E193" s="447"/>
      <c r="F193" s="447"/>
      <c r="G193" s="448" t="n">
        <f aca="false">SUM(G190:G192)</f>
        <v>13.94265</v>
      </c>
    </row>
    <row r="194" s="13" customFormat="true" ht="24" hidden="false" customHeight="true" outlineLevel="0" collapsed="false">
      <c r="A194" s="483"/>
      <c r="B194" s="483"/>
    </row>
    <row r="195" s="13" customFormat="true" ht="24" hidden="false" customHeight="true" outlineLevel="0" collapsed="false">
      <c r="A195" s="369" t="s">
        <v>396</v>
      </c>
      <c r="B195" s="369" t="s">
        <v>26</v>
      </c>
      <c r="C195" s="484" t="s">
        <v>680</v>
      </c>
      <c r="D195" s="485" t="s">
        <v>587</v>
      </c>
      <c r="E195" s="370"/>
      <c r="F195" s="370"/>
      <c r="G195" s="370"/>
    </row>
    <row r="196" s="13" customFormat="true" ht="24" hidden="false" customHeight="true" outlineLevel="0" collapsed="false">
      <c r="A196" s="469" t="s">
        <v>7</v>
      </c>
      <c r="B196" s="373" t="s">
        <v>557</v>
      </c>
      <c r="C196" s="476" t="s">
        <v>9</v>
      </c>
      <c r="D196" s="477" t="s">
        <v>558</v>
      </c>
      <c r="E196" s="478" t="s">
        <v>559</v>
      </c>
      <c r="F196" s="479" t="s">
        <v>588</v>
      </c>
      <c r="G196" s="479" t="s">
        <v>547</v>
      </c>
    </row>
    <row r="197" s="13" customFormat="true" ht="14.25" hidden="false" customHeight="true" outlineLevel="0" collapsed="false">
      <c r="A197" s="457" t="s">
        <v>598</v>
      </c>
      <c r="B197" s="376" t="s">
        <v>19</v>
      </c>
      <c r="C197" s="101" t="s">
        <v>599</v>
      </c>
      <c r="D197" s="101" t="s">
        <v>21</v>
      </c>
      <c r="E197" s="474" t="n">
        <v>0.085</v>
      </c>
      <c r="F197" s="480" t="n">
        <v>20.71</v>
      </c>
      <c r="G197" s="475" t="n">
        <f aca="false">E197*F197</f>
        <v>1.76035</v>
      </c>
    </row>
    <row r="198" s="13" customFormat="true" ht="14.25" hidden="false" customHeight="true" outlineLevel="0" collapsed="false">
      <c r="A198" s="457" t="s">
        <v>600</v>
      </c>
      <c r="B198" s="376" t="s">
        <v>19</v>
      </c>
      <c r="C198" s="101" t="s">
        <v>601</v>
      </c>
      <c r="D198" s="101" t="s">
        <v>21</v>
      </c>
      <c r="E198" s="474" t="n">
        <v>0.01</v>
      </c>
      <c r="F198" s="480" t="n">
        <v>17.23</v>
      </c>
      <c r="G198" s="475" t="n">
        <f aca="false">E198*F198</f>
        <v>0.1723</v>
      </c>
    </row>
    <row r="199" s="13" customFormat="true" ht="14.25" hidden="false" customHeight="true" outlineLevel="0" collapsed="false">
      <c r="A199" s="457" t="s">
        <v>681</v>
      </c>
      <c r="B199" s="376" t="s">
        <v>19</v>
      </c>
      <c r="C199" s="101" t="s">
        <v>682</v>
      </c>
      <c r="D199" s="101" t="s">
        <v>35</v>
      </c>
      <c r="E199" s="474" t="n">
        <v>1</v>
      </c>
      <c r="F199" s="475" t="n">
        <v>13.04</v>
      </c>
      <c r="G199" s="475" t="n">
        <f aca="false">E199*F199</f>
        <v>13.04</v>
      </c>
    </row>
    <row r="200" s="13" customFormat="true" ht="14.25" hidden="false" customHeight="true" outlineLevel="0" collapsed="false">
      <c r="A200" s="447" t="s">
        <v>547</v>
      </c>
      <c r="B200" s="447"/>
      <c r="C200" s="447"/>
      <c r="D200" s="447"/>
      <c r="E200" s="447"/>
      <c r="F200" s="447"/>
      <c r="G200" s="448" t="n">
        <f aca="false">SUM(G197:G199)</f>
        <v>14.97265</v>
      </c>
    </row>
    <row r="201" s="13" customFormat="true" ht="24" hidden="false" customHeight="true" outlineLevel="0" collapsed="false">
      <c r="A201" s="454"/>
      <c r="B201" s="454"/>
    </row>
    <row r="202" s="13" customFormat="true" ht="14.25" hidden="false" customHeight="true" outlineLevel="0" collapsed="false">
      <c r="A202" s="369" t="s">
        <v>399</v>
      </c>
      <c r="B202" s="369" t="s">
        <v>26</v>
      </c>
      <c r="C202" s="484" t="s">
        <v>400</v>
      </c>
      <c r="D202" s="485" t="s">
        <v>587</v>
      </c>
      <c r="E202" s="370"/>
      <c r="F202" s="370"/>
      <c r="G202" s="370"/>
    </row>
    <row r="203" s="13" customFormat="true" ht="14.25" hidden="false" customHeight="true" outlineLevel="0" collapsed="false">
      <c r="A203" s="469" t="s">
        <v>7</v>
      </c>
      <c r="B203" s="373" t="s">
        <v>557</v>
      </c>
      <c r="C203" s="476" t="s">
        <v>9</v>
      </c>
      <c r="D203" s="477" t="s">
        <v>558</v>
      </c>
      <c r="E203" s="478" t="s">
        <v>559</v>
      </c>
      <c r="F203" s="479" t="s">
        <v>588</v>
      </c>
      <c r="G203" s="479" t="s">
        <v>547</v>
      </c>
    </row>
    <row r="204" s="13" customFormat="true" ht="14.25" hidden="false" customHeight="true" outlineLevel="0" collapsed="false">
      <c r="A204" s="457" t="s">
        <v>598</v>
      </c>
      <c r="B204" s="376" t="s">
        <v>19</v>
      </c>
      <c r="C204" s="101" t="s">
        <v>599</v>
      </c>
      <c r="D204" s="127" t="s">
        <v>21</v>
      </c>
      <c r="E204" s="486" t="n">
        <v>0.15</v>
      </c>
      <c r="F204" s="487" t="n">
        <v>20.71</v>
      </c>
      <c r="G204" s="487" t="n">
        <f aca="false">E204*F204</f>
        <v>3.1065</v>
      </c>
    </row>
    <row r="205" s="13" customFormat="true" ht="14.25" hidden="false" customHeight="true" outlineLevel="0" collapsed="false">
      <c r="A205" s="457" t="s">
        <v>683</v>
      </c>
      <c r="B205" s="376" t="s">
        <v>19</v>
      </c>
      <c r="C205" s="101" t="s">
        <v>684</v>
      </c>
      <c r="D205" s="488" t="s">
        <v>35</v>
      </c>
      <c r="E205" s="489" t="n">
        <v>1</v>
      </c>
      <c r="F205" s="487" t="n">
        <v>1.5</v>
      </c>
      <c r="G205" s="487" t="n">
        <f aca="false">E205*F205</f>
        <v>1.5</v>
      </c>
    </row>
    <row r="206" s="13" customFormat="true" ht="14.25" hidden="false" customHeight="true" outlineLevel="0" collapsed="false">
      <c r="A206" s="447" t="s">
        <v>547</v>
      </c>
      <c r="B206" s="447"/>
      <c r="C206" s="447"/>
      <c r="D206" s="447"/>
      <c r="E206" s="447"/>
      <c r="F206" s="447"/>
      <c r="G206" s="448" t="n">
        <f aca="false">SUM(G204:G205)</f>
        <v>4.6065</v>
      </c>
    </row>
    <row r="207" s="13" customFormat="true" ht="14.25" hidden="false" customHeight="true" outlineLevel="0" collapsed="false">
      <c r="A207" s="490"/>
      <c r="B207" s="490"/>
      <c r="C207" s="491"/>
      <c r="D207" s="491"/>
      <c r="E207" s="491"/>
      <c r="F207" s="491"/>
      <c r="G207" s="492"/>
    </row>
    <row r="208" s="13" customFormat="true" ht="33.75" hidden="false" customHeight="true" outlineLevel="0" collapsed="false">
      <c r="A208" s="369" t="s">
        <v>405</v>
      </c>
      <c r="B208" s="369" t="s">
        <v>26</v>
      </c>
      <c r="C208" s="484" t="s">
        <v>406</v>
      </c>
      <c r="D208" s="485" t="s">
        <v>587</v>
      </c>
      <c r="E208" s="370"/>
      <c r="F208" s="370"/>
      <c r="G208" s="370"/>
    </row>
    <row r="209" s="13" customFormat="true" ht="14.25" hidden="false" customHeight="true" outlineLevel="0" collapsed="false">
      <c r="A209" s="469" t="s">
        <v>7</v>
      </c>
      <c r="B209" s="373" t="s">
        <v>557</v>
      </c>
      <c r="C209" s="476" t="s">
        <v>9</v>
      </c>
      <c r="D209" s="477" t="s">
        <v>558</v>
      </c>
      <c r="E209" s="478" t="s">
        <v>559</v>
      </c>
      <c r="F209" s="479" t="s">
        <v>588</v>
      </c>
      <c r="G209" s="479" t="s">
        <v>547</v>
      </c>
    </row>
    <row r="210" s="13" customFormat="true" ht="14.25" hidden="false" customHeight="true" outlineLevel="0" collapsed="false">
      <c r="A210" s="457" t="s">
        <v>598</v>
      </c>
      <c r="B210" s="376" t="s">
        <v>19</v>
      </c>
      <c r="C210" s="101" t="s">
        <v>599</v>
      </c>
      <c r="D210" s="493" t="s">
        <v>21</v>
      </c>
      <c r="E210" s="494" t="n">
        <v>0.12</v>
      </c>
      <c r="F210" s="495" t="n">
        <v>20.71</v>
      </c>
      <c r="G210" s="496" t="n">
        <f aca="false">E210*F210</f>
        <v>2.4852</v>
      </c>
    </row>
    <row r="211" s="13" customFormat="true" ht="14.25" hidden="false" customHeight="true" outlineLevel="0" collapsed="false">
      <c r="A211" s="457" t="s">
        <v>600</v>
      </c>
      <c r="B211" s="376" t="s">
        <v>19</v>
      </c>
      <c r="C211" s="101" t="s">
        <v>601</v>
      </c>
      <c r="D211" s="493" t="s">
        <v>21</v>
      </c>
      <c r="E211" s="494" t="n">
        <v>0.12</v>
      </c>
      <c r="F211" s="497" t="n">
        <v>17.23</v>
      </c>
      <c r="G211" s="494" t="n">
        <f aca="false">E211*F211</f>
        <v>2.0676</v>
      </c>
    </row>
    <row r="212" s="13" customFormat="true" ht="26.25" hidden="false" customHeight="true" outlineLevel="0" collapsed="false">
      <c r="A212" s="457" t="s">
        <v>685</v>
      </c>
      <c r="B212" s="376" t="s">
        <v>19</v>
      </c>
      <c r="C212" s="101" t="s">
        <v>686</v>
      </c>
      <c r="D212" s="495" t="s">
        <v>31</v>
      </c>
      <c r="E212" s="498" t="n">
        <v>1</v>
      </c>
      <c r="F212" s="496" t="n">
        <v>16.98</v>
      </c>
      <c r="G212" s="496" t="n">
        <f aca="false">E212*F212</f>
        <v>16.98</v>
      </c>
    </row>
    <row r="213" s="13" customFormat="true" ht="14.25" hidden="false" customHeight="true" outlineLevel="0" collapsed="false">
      <c r="A213" s="447" t="s">
        <v>547</v>
      </c>
      <c r="B213" s="447"/>
      <c r="C213" s="447"/>
      <c r="D213" s="447"/>
      <c r="E213" s="447"/>
      <c r="F213" s="447"/>
      <c r="G213" s="448" t="n">
        <f aca="false">SUM(G210:G212)</f>
        <v>21.5328</v>
      </c>
    </row>
    <row r="214" s="13" customFormat="true" ht="25.5" hidden="false" customHeight="true" outlineLevel="0" collapsed="false">
      <c r="A214" s="350"/>
      <c r="B214" s="350"/>
      <c r="C214" s="351"/>
      <c r="D214" s="351"/>
      <c r="E214" s="351"/>
      <c r="F214" s="351"/>
      <c r="G214" s="351"/>
    </row>
    <row r="215" s="13" customFormat="true" ht="23.25" hidden="false" customHeight="true" outlineLevel="0" collapsed="false">
      <c r="A215" s="369" t="s">
        <v>416</v>
      </c>
      <c r="B215" s="369" t="s">
        <v>26</v>
      </c>
      <c r="C215" s="499" t="s">
        <v>417</v>
      </c>
      <c r="D215" s="370"/>
      <c r="E215" s="370"/>
      <c r="F215" s="370"/>
      <c r="G215" s="370"/>
    </row>
    <row r="216" s="13" customFormat="true" ht="15" hidden="false" customHeight="true" outlineLevel="0" collapsed="false">
      <c r="A216" s="373" t="s">
        <v>7</v>
      </c>
      <c r="B216" s="373" t="s">
        <v>557</v>
      </c>
      <c r="C216" s="374" t="s">
        <v>9</v>
      </c>
      <c r="D216" s="500" t="s">
        <v>558</v>
      </c>
      <c r="E216" s="500" t="s">
        <v>559</v>
      </c>
      <c r="F216" s="500" t="s">
        <v>560</v>
      </c>
      <c r="G216" s="500" t="s">
        <v>547</v>
      </c>
    </row>
    <row r="217" s="13" customFormat="true" ht="23.25" hidden="false" customHeight="true" outlineLevel="0" collapsed="false">
      <c r="A217" s="376" t="n">
        <v>88267</v>
      </c>
      <c r="B217" s="376" t="s">
        <v>19</v>
      </c>
      <c r="C217" s="377" t="s">
        <v>687</v>
      </c>
      <c r="D217" s="378" t="s">
        <v>562</v>
      </c>
      <c r="E217" s="378" t="n">
        <v>0.39</v>
      </c>
      <c r="F217" s="380" t="n">
        <v>19.88</v>
      </c>
      <c r="G217" s="392" t="n">
        <f aca="false">E217*F217</f>
        <v>7.7532</v>
      </c>
    </row>
    <row r="218" s="13" customFormat="true" ht="15" hidden="false" customHeight="true" outlineLevel="0" collapsed="false">
      <c r="A218" s="376" t="n">
        <v>88316</v>
      </c>
      <c r="B218" s="376" t="s">
        <v>19</v>
      </c>
      <c r="C218" s="377" t="s">
        <v>563</v>
      </c>
      <c r="D218" s="378" t="s">
        <v>562</v>
      </c>
      <c r="E218" s="378" t="n">
        <v>0.19</v>
      </c>
      <c r="F218" s="380" t="n">
        <v>16.02</v>
      </c>
      <c r="G218" s="392" t="n">
        <f aca="false">E218*F218</f>
        <v>3.0438</v>
      </c>
    </row>
    <row r="219" s="13" customFormat="true" ht="33.75" hidden="false" customHeight="true" outlineLevel="0" collapsed="false">
      <c r="A219" s="376" t="n">
        <v>4351</v>
      </c>
      <c r="B219" s="376" t="s">
        <v>19</v>
      </c>
      <c r="C219" s="377" t="s">
        <v>688</v>
      </c>
      <c r="D219" s="378" t="s">
        <v>689</v>
      </c>
      <c r="E219" s="378" t="n">
        <v>2</v>
      </c>
      <c r="F219" s="380" t="n">
        <v>16.17</v>
      </c>
      <c r="G219" s="392" t="n">
        <f aca="false">E219*F219</f>
        <v>32.34</v>
      </c>
    </row>
    <row r="220" s="13" customFormat="true" ht="22.5" hidden="false" customHeight="true" outlineLevel="0" collapsed="false">
      <c r="A220" s="376" t="n">
        <v>36521</v>
      </c>
      <c r="B220" s="376" t="s">
        <v>19</v>
      </c>
      <c r="C220" s="377" t="s">
        <v>417</v>
      </c>
      <c r="D220" s="378" t="s">
        <v>689</v>
      </c>
      <c r="E220" s="378" t="n">
        <v>1</v>
      </c>
      <c r="F220" s="380" t="n">
        <v>148.56</v>
      </c>
      <c r="G220" s="392" t="n">
        <f aca="false">E220*F220</f>
        <v>148.56</v>
      </c>
    </row>
    <row r="221" s="13" customFormat="true" ht="15" hidden="false" customHeight="true" outlineLevel="0" collapsed="false">
      <c r="A221" s="376" t="n">
        <v>37329</v>
      </c>
      <c r="B221" s="376" t="s">
        <v>19</v>
      </c>
      <c r="C221" s="377" t="s">
        <v>690</v>
      </c>
      <c r="D221" s="378" t="s">
        <v>566</v>
      </c>
      <c r="E221" s="378" t="n">
        <v>0.0507</v>
      </c>
      <c r="F221" s="380" t="n">
        <v>123.67</v>
      </c>
      <c r="G221" s="392" t="n">
        <f aca="false">E221*F221</f>
        <v>6.270069</v>
      </c>
    </row>
    <row r="222" s="13" customFormat="true" ht="15" hidden="false" customHeight="true" outlineLevel="0" collapsed="false">
      <c r="A222" s="447" t="s">
        <v>547</v>
      </c>
      <c r="B222" s="447"/>
      <c r="C222" s="447"/>
      <c r="D222" s="447"/>
      <c r="E222" s="447"/>
      <c r="F222" s="447"/>
      <c r="G222" s="388" t="n">
        <f aca="false">SUM(G217:G221)</f>
        <v>197.967069</v>
      </c>
    </row>
    <row r="223" s="13" customFormat="true" ht="24.75" hidden="false" customHeight="true" outlineLevel="0" collapsed="false">
      <c r="A223" s="483"/>
      <c r="B223" s="483"/>
    </row>
    <row r="224" s="13" customFormat="true" ht="25.5" hidden="false" customHeight="true" outlineLevel="0" collapsed="false">
      <c r="A224" s="369" t="s">
        <v>497</v>
      </c>
      <c r="B224" s="369" t="s">
        <v>26</v>
      </c>
      <c r="C224" s="501" t="s">
        <v>691</v>
      </c>
      <c r="D224" s="370" t="s">
        <v>587</v>
      </c>
      <c r="E224" s="370"/>
      <c r="F224" s="370"/>
      <c r="G224" s="370"/>
    </row>
    <row r="225" s="13" customFormat="true" ht="15" hidden="false" customHeight="true" outlineLevel="0" collapsed="false">
      <c r="A225" s="502" t="s">
        <v>7</v>
      </c>
      <c r="B225" s="502" t="s">
        <v>557</v>
      </c>
      <c r="C225" s="503" t="s">
        <v>9</v>
      </c>
      <c r="D225" s="503" t="s">
        <v>558</v>
      </c>
      <c r="E225" s="503" t="s">
        <v>559</v>
      </c>
      <c r="F225" s="503" t="s">
        <v>560</v>
      </c>
      <c r="G225" s="503" t="s">
        <v>547</v>
      </c>
    </row>
    <row r="226" s="13" customFormat="true" ht="15" hidden="false" customHeight="true" outlineLevel="0" collapsed="false">
      <c r="A226" s="504" t="n">
        <v>88309</v>
      </c>
      <c r="B226" s="376" t="s">
        <v>19</v>
      </c>
      <c r="C226" s="505" t="s">
        <v>578</v>
      </c>
      <c r="D226" s="506" t="s">
        <v>562</v>
      </c>
      <c r="E226" s="376" t="n">
        <v>0.5</v>
      </c>
      <c r="F226" s="507" t="n">
        <v>19.98</v>
      </c>
      <c r="G226" s="508" t="n">
        <f aca="false">E226*F226</f>
        <v>9.99</v>
      </c>
    </row>
    <row r="227" s="13" customFormat="true" ht="15" hidden="false" customHeight="true" outlineLevel="0" collapsed="false">
      <c r="A227" s="504" t="n">
        <v>88316</v>
      </c>
      <c r="B227" s="376" t="s">
        <v>19</v>
      </c>
      <c r="C227" s="505" t="s">
        <v>563</v>
      </c>
      <c r="D227" s="506" t="s">
        <v>562</v>
      </c>
      <c r="E227" s="376" t="n">
        <v>1</v>
      </c>
      <c r="F227" s="507" t="n">
        <v>16.02</v>
      </c>
      <c r="G227" s="508" t="n">
        <f aca="false">E227*F227</f>
        <v>16.02</v>
      </c>
    </row>
    <row r="228" s="13" customFormat="true" ht="23.25" hidden="false" customHeight="true" outlineLevel="0" collapsed="false">
      <c r="A228" s="488" t="n">
        <v>34723</v>
      </c>
      <c r="B228" s="376" t="s">
        <v>19</v>
      </c>
      <c r="C228" s="101" t="s">
        <v>691</v>
      </c>
      <c r="D228" s="495" t="s">
        <v>28</v>
      </c>
      <c r="E228" s="495" t="n">
        <v>0.38</v>
      </c>
      <c r="F228" s="509" t="n">
        <v>993.3</v>
      </c>
      <c r="G228" s="510" t="n">
        <f aca="false">E228*F228</f>
        <v>377.454</v>
      </c>
    </row>
    <row r="229" s="13" customFormat="true" ht="23.25" hidden="false" customHeight="true" outlineLevel="0" collapsed="false">
      <c r="A229" s="488" t="n">
        <v>4491</v>
      </c>
      <c r="B229" s="376" t="s">
        <v>19</v>
      </c>
      <c r="C229" s="101" t="s">
        <v>692</v>
      </c>
      <c r="D229" s="495" t="s">
        <v>31</v>
      </c>
      <c r="E229" s="495" t="n">
        <v>1.6</v>
      </c>
      <c r="F229" s="509" t="n">
        <v>9.95</v>
      </c>
      <c r="G229" s="510" t="n">
        <f aca="false">E229*F229</f>
        <v>15.92</v>
      </c>
    </row>
    <row r="230" s="13" customFormat="true" ht="23.25" hidden="false" customHeight="true" outlineLevel="0" collapsed="false">
      <c r="A230" s="488" t="n">
        <v>94974</v>
      </c>
      <c r="B230" s="376" t="s">
        <v>19</v>
      </c>
      <c r="C230" s="101" t="s">
        <v>693</v>
      </c>
      <c r="D230" s="495" t="s">
        <v>58</v>
      </c>
      <c r="E230" s="495" t="n">
        <v>0.2</v>
      </c>
      <c r="F230" s="509" t="n">
        <v>439.17</v>
      </c>
      <c r="G230" s="510" t="n">
        <f aca="false">E230*F230</f>
        <v>87.834</v>
      </c>
    </row>
    <row r="231" s="13" customFormat="true" ht="15" hidden="false" customHeight="true" outlineLevel="0" collapsed="false">
      <c r="A231" s="387" t="s">
        <v>573</v>
      </c>
      <c r="B231" s="387"/>
      <c r="C231" s="387"/>
      <c r="D231" s="387"/>
      <c r="E231" s="387"/>
      <c r="F231" s="387"/>
      <c r="G231" s="388" t="n">
        <f aca="false">SUM(G226:G230)</f>
        <v>507.218</v>
      </c>
    </row>
    <row r="232" s="13" customFormat="true" ht="27" hidden="false" customHeight="true" outlineLevel="0" collapsed="false">
      <c r="A232" s="483"/>
      <c r="B232" s="483"/>
    </row>
    <row r="233" s="13" customFormat="true" ht="25.5" hidden="false" customHeight="true" outlineLevel="0" collapsed="false">
      <c r="A233" s="369" t="s">
        <v>500</v>
      </c>
      <c r="B233" s="369" t="s">
        <v>26</v>
      </c>
      <c r="C233" s="501" t="s">
        <v>694</v>
      </c>
      <c r="D233" s="370" t="s">
        <v>695</v>
      </c>
      <c r="E233" s="370"/>
      <c r="F233" s="370"/>
      <c r="G233" s="370"/>
    </row>
    <row r="234" s="13" customFormat="true" ht="15" hidden="false" customHeight="true" outlineLevel="0" collapsed="false">
      <c r="A234" s="511" t="s">
        <v>7</v>
      </c>
      <c r="B234" s="511" t="s">
        <v>557</v>
      </c>
      <c r="C234" s="512" t="s">
        <v>9</v>
      </c>
      <c r="D234" s="512" t="s">
        <v>558</v>
      </c>
      <c r="E234" s="512" t="s">
        <v>559</v>
      </c>
      <c r="F234" s="512" t="s">
        <v>560</v>
      </c>
      <c r="G234" s="512" t="s">
        <v>547</v>
      </c>
    </row>
    <row r="235" s="13" customFormat="true" ht="15" hidden="false" customHeight="true" outlineLevel="0" collapsed="false">
      <c r="A235" s="513" t="n">
        <v>88309</v>
      </c>
      <c r="B235" s="376" t="s">
        <v>19</v>
      </c>
      <c r="C235" s="514" t="s">
        <v>578</v>
      </c>
      <c r="D235" s="515" t="s">
        <v>562</v>
      </c>
      <c r="E235" s="424" t="n">
        <v>0.29</v>
      </c>
      <c r="F235" s="507" t="n">
        <v>19.98</v>
      </c>
      <c r="G235" s="516" t="n">
        <f aca="false">E235*F235</f>
        <v>5.7942</v>
      </c>
    </row>
    <row r="236" s="13" customFormat="true" ht="15" hidden="false" customHeight="true" outlineLevel="0" collapsed="false">
      <c r="A236" s="513" t="n">
        <v>88316</v>
      </c>
      <c r="B236" s="376" t="s">
        <v>19</v>
      </c>
      <c r="C236" s="514" t="s">
        <v>563</v>
      </c>
      <c r="D236" s="515" t="s">
        <v>562</v>
      </c>
      <c r="E236" s="424" t="n">
        <v>0.29</v>
      </c>
      <c r="F236" s="507" t="n">
        <v>16.02</v>
      </c>
      <c r="G236" s="516" t="n">
        <f aca="false">E236*F236</f>
        <v>4.6458</v>
      </c>
    </row>
    <row r="237" s="13" customFormat="true" ht="25.5" hidden="false" customHeight="true" outlineLevel="0" collapsed="false">
      <c r="A237" s="517" t="n">
        <v>34348</v>
      </c>
      <c r="B237" s="376" t="s">
        <v>19</v>
      </c>
      <c r="C237" s="518" t="s">
        <v>694</v>
      </c>
      <c r="D237" s="519" t="s">
        <v>35</v>
      </c>
      <c r="E237" s="424" t="n">
        <v>1</v>
      </c>
      <c r="F237" s="516" t="n">
        <v>23.51</v>
      </c>
      <c r="G237" s="516" t="n">
        <f aca="false">E237*F237</f>
        <v>23.51</v>
      </c>
    </row>
    <row r="238" s="13" customFormat="true" ht="16.5" hidden="false" customHeight="true" outlineLevel="0" collapsed="false">
      <c r="A238" s="495" t="n">
        <v>34349</v>
      </c>
      <c r="B238" s="376" t="s">
        <v>19</v>
      </c>
      <c r="C238" s="518" t="s">
        <v>696</v>
      </c>
      <c r="D238" s="519" t="s">
        <v>35</v>
      </c>
      <c r="E238" s="424" t="n">
        <v>0.5</v>
      </c>
      <c r="F238" s="516" t="n">
        <v>28.78</v>
      </c>
      <c r="G238" s="516" t="n">
        <f aca="false">E238*F238</f>
        <v>14.39</v>
      </c>
    </row>
    <row r="239" s="13" customFormat="true" ht="25.5" hidden="false" customHeight="true" outlineLevel="0" collapsed="false">
      <c r="A239" s="520" t="n">
        <v>90437</v>
      </c>
      <c r="B239" s="382" t="s">
        <v>19</v>
      </c>
      <c r="C239" s="521" t="s">
        <v>697</v>
      </c>
      <c r="D239" s="522" t="s">
        <v>35</v>
      </c>
      <c r="E239" s="523" t="n">
        <v>0.125</v>
      </c>
      <c r="F239" s="524" t="n">
        <v>26.92</v>
      </c>
      <c r="G239" s="516" t="n">
        <f aca="false">E239*F239</f>
        <v>3.365</v>
      </c>
    </row>
    <row r="240" s="13" customFormat="true" ht="25.5" hidden="false" customHeight="true" outlineLevel="0" collapsed="false">
      <c r="A240" s="495" t="n">
        <v>94974</v>
      </c>
      <c r="B240" s="376" t="s">
        <v>19</v>
      </c>
      <c r="C240" s="518" t="s">
        <v>698</v>
      </c>
      <c r="D240" s="519" t="s">
        <v>58</v>
      </c>
      <c r="E240" s="424" t="n">
        <v>0.163</v>
      </c>
      <c r="F240" s="516" t="n">
        <v>439.17</v>
      </c>
      <c r="G240" s="525" t="n">
        <f aca="false">E240*F240</f>
        <v>71.58471</v>
      </c>
    </row>
    <row r="241" s="13" customFormat="true" ht="15" hidden="false" customHeight="true" outlineLevel="0" collapsed="false">
      <c r="A241" s="526" t="s">
        <v>573</v>
      </c>
      <c r="B241" s="526"/>
      <c r="C241" s="526"/>
      <c r="D241" s="526"/>
      <c r="E241" s="526"/>
      <c r="F241" s="526"/>
      <c r="G241" s="527" t="n">
        <f aca="false">SUM(G235:G240)</f>
        <v>123.28971</v>
      </c>
    </row>
    <row r="242" s="13" customFormat="true" ht="22.5" hidden="false" customHeight="true" outlineLevel="0" collapsed="false">
      <c r="A242" s="483"/>
      <c r="B242" s="483"/>
    </row>
    <row r="243" s="13" customFormat="true" ht="38.25" hidden="false" customHeight="true" outlineLevel="0" collapsed="false">
      <c r="A243" s="369" t="s">
        <v>521</v>
      </c>
      <c r="B243" s="369" t="s">
        <v>26</v>
      </c>
      <c r="C243" s="528" t="s">
        <v>699</v>
      </c>
      <c r="D243" s="529" t="s">
        <v>695</v>
      </c>
      <c r="E243" s="529"/>
      <c r="F243" s="529"/>
      <c r="G243" s="529"/>
    </row>
    <row r="244" s="13" customFormat="true" ht="18" hidden="false" customHeight="true" outlineLevel="0" collapsed="false">
      <c r="A244" s="530" t="s">
        <v>7</v>
      </c>
      <c r="B244" s="530" t="s">
        <v>557</v>
      </c>
      <c r="C244" s="531" t="s">
        <v>9</v>
      </c>
      <c r="D244" s="531" t="s">
        <v>558</v>
      </c>
      <c r="E244" s="531" t="s">
        <v>559</v>
      </c>
      <c r="F244" s="531" t="s">
        <v>560</v>
      </c>
      <c r="G244" s="531" t="s">
        <v>547</v>
      </c>
    </row>
    <row r="245" s="13" customFormat="true" ht="18" hidden="false" customHeight="true" outlineLevel="0" collapsed="false">
      <c r="A245" s="532" t="n">
        <v>88309</v>
      </c>
      <c r="B245" s="533" t="s">
        <v>19</v>
      </c>
      <c r="C245" s="534" t="s">
        <v>578</v>
      </c>
      <c r="D245" s="535" t="s">
        <v>562</v>
      </c>
      <c r="E245" s="536" t="n">
        <v>5</v>
      </c>
      <c r="F245" s="537" t="n">
        <v>19.98</v>
      </c>
      <c r="G245" s="516" t="n">
        <f aca="false">E245*F245</f>
        <v>99.9</v>
      </c>
    </row>
    <row r="246" s="13" customFormat="true" ht="19.5" hidden="false" customHeight="true" outlineLevel="0" collapsed="false">
      <c r="A246" s="532" t="n">
        <v>88316</v>
      </c>
      <c r="B246" s="533" t="s">
        <v>19</v>
      </c>
      <c r="C246" s="534" t="s">
        <v>563</v>
      </c>
      <c r="D246" s="535" t="s">
        <v>562</v>
      </c>
      <c r="E246" s="536" t="n">
        <v>5</v>
      </c>
      <c r="F246" s="537" t="n">
        <v>16.02</v>
      </c>
      <c r="G246" s="516" t="n">
        <f aca="false">E246*F246</f>
        <v>80.1</v>
      </c>
    </row>
    <row r="247" s="13" customFormat="true" ht="14.25" hidden="false" customHeight="true" outlineLevel="0" collapsed="false">
      <c r="A247" s="538" t="n">
        <v>100748</v>
      </c>
      <c r="B247" s="533" t="s">
        <v>19</v>
      </c>
      <c r="C247" s="539" t="s">
        <v>700</v>
      </c>
      <c r="D247" s="540" t="s">
        <v>28</v>
      </c>
      <c r="E247" s="541" t="n">
        <v>5.18</v>
      </c>
      <c r="F247" s="542" t="n">
        <v>8.97</v>
      </c>
      <c r="G247" s="516" t="n">
        <f aca="false">E247*F247</f>
        <v>46.4646</v>
      </c>
    </row>
    <row r="248" s="13" customFormat="true" ht="26.25" hidden="false" customHeight="true" outlineLevel="0" collapsed="false">
      <c r="A248" s="543" t="n">
        <v>11964</v>
      </c>
      <c r="B248" s="533" t="s">
        <v>19</v>
      </c>
      <c r="C248" s="544" t="s">
        <v>701</v>
      </c>
      <c r="D248" s="540" t="s">
        <v>35</v>
      </c>
      <c r="E248" s="541" t="n">
        <v>24</v>
      </c>
      <c r="F248" s="542" t="n">
        <v>2.31</v>
      </c>
      <c r="G248" s="516" t="n">
        <f aca="false">E248*F248</f>
        <v>55.44</v>
      </c>
    </row>
    <row r="249" s="13" customFormat="true" ht="28.5" hidden="false" customHeight="true" outlineLevel="0" collapsed="false">
      <c r="A249" s="533" t="s">
        <v>574</v>
      </c>
      <c r="B249" s="533" t="s">
        <v>574</v>
      </c>
      <c r="C249" s="545" t="s">
        <v>702</v>
      </c>
      <c r="D249" s="540" t="s">
        <v>35</v>
      </c>
      <c r="E249" s="541" t="n">
        <v>1</v>
      </c>
      <c r="F249" s="542" t="n">
        <v>1050</v>
      </c>
      <c r="G249" s="516" t="n">
        <f aca="false">E249*F249</f>
        <v>1050</v>
      </c>
    </row>
    <row r="250" s="13" customFormat="true" ht="14.25" hidden="false" customHeight="true" outlineLevel="0" collapsed="false">
      <c r="A250" s="350"/>
      <c r="B250" s="350"/>
      <c r="C250" s="546"/>
      <c r="D250" s="351"/>
      <c r="E250" s="351"/>
      <c r="F250" s="394"/>
      <c r="G250" s="394"/>
    </row>
    <row r="251" s="13" customFormat="true" ht="21" hidden="false" customHeight="true" outlineLevel="0" collapsed="false">
      <c r="A251" s="350"/>
      <c r="B251" s="350"/>
      <c r="C251" s="348" t="s">
        <v>535</v>
      </c>
      <c r="D251" s="351"/>
      <c r="E251" s="351"/>
      <c r="F251" s="394"/>
      <c r="G251" s="394"/>
    </row>
    <row r="252" s="13" customFormat="true" ht="14.25" hidden="false" customHeight="true" outlineLevel="0" collapsed="false">
      <c r="A252" s="350"/>
      <c r="B252" s="350"/>
      <c r="C252" s="348"/>
      <c r="D252" s="351"/>
      <c r="E252" s="351"/>
      <c r="F252" s="394"/>
      <c r="G252" s="394"/>
    </row>
    <row r="253" s="13" customFormat="true" ht="12.75" hidden="false" customHeight="true" outlineLevel="0" collapsed="false">
      <c r="A253" s="350"/>
      <c r="B253" s="350"/>
      <c r="C253" s="348"/>
      <c r="D253" s="351"/>
      <c r="E253" s="351"/>
      <c r="F253" s="394"/>
      <c r="G253" s="394"/>
    </row>
    <row r="254" s="13" customFormat="true" ht="9.75" hidden="false" customHeight="true" outlineLevel="0" collapsed="false">
      <c r="A254" s="350"/>
      <c r="B254" s="350"/>
      <c r="C254" s="348"/>
      <c r="D254" s="351"/>
      <c r="E254" s="351"/>
      <c r="F254" s="394"/>
      <c r="G254" s="394"/>
    </row>
    <row r="255" s="13" customFormat="true" ht="18" hidden="false" customHeight="true" outlineLevel="0" collapsed="false">
      <c r="A255" s="350"/>
      <c r="B255" s="350"/>
      <c r="C255" s="348"/>
      <c r="D255" s="351"/>
      <c r="E255" s="351"/>
      <c r="F255" s="394"/>
      <c r="G255" s="394"/>
    </row>
    <row r="256" s="13" customFormat="true" ht="15" hidden="false" customHeight="true" outlineLevel="0" collapsed="false">
      <c r="A256" s="350"/>
      <c r="B256" s="350"/>
      <c r="C256" s="348"/>
      <c r="D256" s="351"/>
      <c r="E256" s="351"/>
      <c r="F256" s="394"/>
      <c r="G256" s="394"/>
    </row>
    <row r="257" s="13" customFormat="true" ht="15" hidden="false" customHeight="true" outlineLevel="0" collapsed="false">
      <c r="A257" s="350"/>
      <c r="B257" s="454"/>
      <c r="C257" s="348" t="s">
        <v>536</v>
      </c>
    </row>
    <row r="258" s="13" customFormat="true" ht="15" hidden="false" customHeight="true" outlineLevel="0" collapsed="false">
      <c r="A258" s="350"/>
      <c r="B258" s="350"/>
      <c r="C258" s="348" t="s">
        <v>537</v>
      </c>
      <c r="D258" s="351"/>
      <c r="E258" s="351"/>
      <c r="F258" s="394"/>
      <c r="G258" s="394"/>
    </row>
    <row r="259" s="13" customFormat="true" ht="15" hidden="false" customHeight="true" outlineLevel="0" collapsed="false">
      <c r="A259" s="350"/>
      <c r="B259" s="350"/>
      <c r="C259" s="348" t="s">
        <v>538</v>
      </c>
      <c r="D259" s="351"/>
      <c r="E259" s="351"/>
      <c r="F259" s="394"/>
      <c r="G259" s="394"/>
    </row>
    <row r="260" s="13" customFormat="true" ht="15" hidden="false" customHeight="true" outlineLevel="0" collapsed="false">
      <c r="A260" s="350"/>
      <c r="B260" s="350"/>
      <c r="C260" s="348" t="s">
        <v>539</v>
      </c>
      <c r="D260" s="351"/>
      <c r="E260" s="351"/>
      <c r="F260" s="394"/>
      <c r="G260" s="394"/>
    </row>
    <row r="261" s="13" customFormat="true" ht="15" hidden="false" customHeight="true" outlineLevel="0" collapsed="false">
      <c r="A261" s="350"/>
      <c r="B261" s="350"/>
      <c r="C261" s="348" t="s">
        <v>540</v>
      </c>
      <c r="D261" s="351"/>
      <c r="E261" s="351"/>
      <c r="F261" s="394"/>
      <c r="G261" s="394"/>
    </row>
    <row r="262" s="13" customFormat="true" ht="15" hidden="false" customHeight="true" outlineLevel="0" collapsed="false">
      <c r="A262" s="350"/>
      <c r="B262" s="350"/>
      <c r="C262" s="348" t="s">
        <v>541</v>
      </c>
      <c r="D262" s="351"/>
      <c r="E262" s="351"/>
      <c r="F262" s="394"/>
      <c r="G262" s="394"/>
    </row>
    <row r="263" s="13" customFormat="true" ht="15" hidden="false" customHeight="true" outlineLevel="0" collapsed="false">
      <c r="A263" s="350"/>
      <c r="B263" s="350"/>
      <c r="C263" s="546"/>
      <c r="D263" s="351"/>
      <c r="E263" s="351"/>
      <c r="F263" s="394"/>
      <c r="G263" s="394"/>
    </row>
    <row r="264" s="13" customFormat="true" ht="15" hidden="false" customHeight="true" outlineLevel="0" collapsed="false">
      <c r="A264" s="350"/>
      <c r="B264" s="350"/>
      <c r="C264" s="546"/>
      <c r="D264" s="351"/>
      <c r="E264" s="351"/>
      <c r="F264" s="394"/>
      <c r="G264" s="394"/>
    </row>
    <row r="265" s="13" customFormat="true" ht="15" hidden="false" customHeight="true" outlineLevel="0" collapsed="false">
      <c r="A265" s="350"/>
      <c r="B265" s="350"/>
      <c r="C265" s="546"/>
      <c r="D265" s="351"/>
      <c r="E265" s="351"/>
      <c r="F265" s="394"/>
      <c r="G265" s="394"/>
    </row>
    <row r="266" s="13" customFormat="true" ht="15" hidden="false" customHeight="true" outlineLevel="0" collapsed="false">
      <c r="A266" s="350"/>
      <c r="B266" s="350"/>
      <c r="C266" s="546"/>
      <c r="D266" s="351"/>
      <c r="E266" s="351"/>
      <c r="F266" s="394"/>
      <c r="G266" s="394"/>
    </row>
    <row r="267" s="13" customFormat="true" ht="15" hidden="false" customHeight="true" outlineLevel="0" collapsed="false">
      <c r="A267" s="454"/>
      <c r="B267" s="454"/>
    </row>
    <row r="268" s="13" customFormat="true" ht="15" hidden="false" customHeight="true" outlineLevel="0" collapsed="false">
      <c r="A268" s="454"/>
      <c r="B268" s="454"/>
    </row>
    <row r="269" s="13" customFormat="true" ht="15" hidden="false" customHeight="true" outlineLevel="0" collapsed="false">
      <c r="A269" s="454"/>
      <c r="B269" s="454"/>
    </row>
    <row r="270" s="13" customFormat="true" ht="23.25" hidden="false" customHeight="true" outlineLevel="0" collapsed="false">
      <c r="A270" s="454"/>
      <c r="B270" s="454"/>
    </row>
    <row r="271" s="13" customFormat="true" ht="24" hidden="false" customHeight="true" outlineLevel="0" collapsed="false">
      <c r="A271" s="454"/>
      <c r="B271" s="454"/>
    </row>
    <row r="272" s="13" customFormat="true" ht="24" hidden="false" customHeight="true" outlineLevel="0" collapsed="false">
      <c r="A272" s="454"/>
      <c r="B272" s="454"/>
    </row>
    <row r="273" s="13" customFormat="true" ht="24" hidden="false" customHeight="true" outlineLevel="0" collapsed="false">
      <c r="A273" s="350"/>
      <c r="B273" s="350"/>
      <c r="C273" s="351"/>
      <c r="D273" s="351"/>
      <c r="E273" s="351"/>
      <c r="F273" s="351"/>
      <c r="G273" s="351"/>
    </row>
    <row r="274" s="13" customFormat="true" ht="24" hidden="false" customHeight="true" outlineLevel="0" collapsed="false">
      <c r="A274" s="350"/>
      <c r="B274" s="350"/>
      <c r="C274" s="351"/>
      <c r="D274" s="351"/>
      <c r="E274" s="351"/>
      <c r="F274" s="351"/>
      <c r="G274" s="351"/>
    </row>
    <row r="275" s="13" customFormat="true" ht="14.25" hidden="false" customHeight="true" outlineLevel="0" collapsed="false">
      <c r="A275" s="350"/>
      <c r="B275" s="350"/>
      <c r="C275" s="351"/>
      <c r="D275" s="351"/>
      <c r="E275" s="351"/>
      <c r="F275" s="351"/>
      <c r="G275" s="351"/>
    </row>
    <row r="276" s="13" customFormat="true" ht="15" hidden="false" customHeight="true" outlineLevel="0" collapsed="false">
      <c r="A276" s="350"/>
      <c r="B276" s="350"/>
      <c r="C276" s="546"/>
      <c r="D276" s="351"/>
      <c r="E276" s="351"/>
      <c r="F276" s="394"/>
      <c r="G276" s="394"/>
    </row>
    <row r="277" s="13" customFormat="true" ht="15" hidden="false" customHeight="true" outlineLevel="0" collapsed="false">
      <c r="A277" s="350"/>
      <c r="B277" s="350"/>
      <c r="C277" s="546"/>
      <c r="D277" s="351"/>
      <c r="E277" s="351"/>
      <c r="F277" s="394"/>
      <c r="G277" s="394"/>
    </row>
    <row r="278" s="13" customFormat="true" ht="15" hidden="false" customHeight="true" outlineLevel="0" collapsed="false">
      <c r="A278" s="350"/>
      <c r="B278" s="350"/>
      <c r="C278" s="546"/>
      <c r="D278" s="351"/>
      <c r="E278" s="351"/>
      <c r="F278" s="394"/>
      <c r="G278" s="394"/>
    </row>
    <row r="279" s="13" customFormat="true" ht="15" hidden="false" customHeight="true" outlineLevel="0" collapsed="false">
      <c r="A279" s="350"/>
      <c r="B279" s="350"/>
      <c r="C279" s="546"/>
      <c r="D279" s="351"/>
      <c r="E279" s="351"/>
      <c r="F279" s="394"/>
      <c r="G279" s="394"/>
    </row>
    <row r="280" s="13" customFormat="true" ht="15" hidden="false" customHeight="true" outlineLevel="0" collapsed="false">
      <c r="A280" s="350"/>
      <c r="B280" s="350"/>
      <c r="C280" s="546"/>
      <c r="D280" s="351"/>
      <c r="E280" s="351"/>
      <c r="F280" s="394"/>
      <c r="G280" s="394"/>
    </row>
    <row r="281" s="13" customFormat="true" ht="15" hidden="false" customHeight="true" outlineLevel="0" collapsed="false">
      <c r="A281" s="350"/>
      <c r="B281" s="350"/>
      <c r="C281" s="546"/>
      <c r="D281" s="351"/>
      <c r="E281" s="351"/>
      <c r="F281" s="394"/>
      <c r="G281" s="394"/>
    </row>
    <row r="282" s="13" customFormat="true" ht="15" hidden="false" customHeight="true" outlineLevel="0" collapsed="false">
      <c r="A282" s="350"/>
      <c r="B282" s="350"/>
      <c r="C282" s="546"/>
      <c r="D282" s="351"/>
      <c r="E282" s="351"/>
      <c r="F282" s="394"/>
      <c r="G282" s="394"/>
    </row>
    <row r="283" s="13" customFormat="true" ht="15" hidden="false" customHeight="true" outlineLevel="0" collapsed="false">
      <c r="A283" s="350"/>
      <c r="B283" s="350"/>
      <c r="C283" s="546"/>
      <c r="D283" s="351"/>
      <c r="E283" s="351"/>
      <c r="F283" s="394"/>
      <c r="G283" s="394"/>
    </row>
    <row r="284" s="13" customFormat="true" ht="15" hidden="false" customHeight="true" outlineLevel="0" collapsed="false">
      <c r="A284" s="350"/>
      <c r="B284" s="350"/>
      <c r="C284" s="546"/>
      <c r="D284" s="351"/>
      <c r="E284" s="351"/>
      <c r="F284" s="394"/>
      <c r="G284" s="394"/>
    </row>
    <row r="285" s="13" customFormat="true" ht="15" hidden="false" customHeight="true" outlineLevel="0" collapsed="false">
      <c r="A285" s="350"/>
      <c r="B285" s="350"/>
      <c r="C285" s="546"/>
      <c r="D285" s="351"/>
      <c r="E285" s="351"/>
      <c r="F285" s="394"/>
      <c r="G285" s="394"/>
    </row>
    <row r="286" s="13" customFormat="true" ht="15" hidden="false" customHeight="true" outlineLevel="0" collapsed="false">
      <c r="A286" s="350"/>
      <c r="B286" s="350"/>
      <c r="C286" s="546"/>
      <c r="D286" s="351"/>
      <c r="E286" s="351"/>
      <c r="F286" s="394"/>
      <c r="G286" s="394"/>
    </row>
    <row r="287" s="13" customFormat="true" ht="15" hidden="false" customHeight="true" outlineLevel="0" collapsed="false">
      <c r="A287" s="350"/>
      <c r="B287" s="350"/>
      <c r="C287" s="546"/>
      <c r="D287" s="351"/>
      <c r="E287" s="351"/>
      <c r="F287" s="394"/>
      <c r="G287" s="394"/>
    </row>
    <row r="288" s="13" customFormat="true" ht="15" hidden="false" customHeight="true" outlineLevel="0" collapsed="false">
      <c r="A288" s="350"/>
      <c r="B288" s="350"/>
      <c r="C288" s="546"/>
      <c r="D288" s="351"/>
      <c r="E288" s="351"/>
      <c r="F288" s="394"/>
      <c r="G288" s="394"/>
    </row>
    <row r="289" s="13" customFormat="true" ht="15" hidden="false" customHeight="true" outlineLevel="0" collapsed="false">
      <c r="A289" s="350"/>
      <c r="B289" s="350"/>
      <c r="C289" s="546"/>
      <c r="D289" s="351"/>
      <c r="E289" s="351"/>
      <c r="F289" s="394"/>
      <c r="G289" s="394"/>
    </row>
    <row r="290" s="13" customFormat="true" ht="15" hidden="false" customHeight="true" outlineLevel="0" collapsed="false">
      <c r="A290" s="350"/>
      <c r="B290" s="350"/>
      <c r="C290" s="546"/>
      <c r="D290" s="351"/>
      <c r="E290" s="351"/>
      <c r="F290" s="394"/>
      <c r="G290" s="394"/>
    </row>
    <row r="291" s="13" customFormat="true" ht="15" hidden="false" customHeight="true" outlineLevel="0" collapsed="false">
      <c r="A291" s="350"/>
      <c r="B291" s="350"/>
      <c r="C291" s="546"/>
      <c r="D291" s="351"/>
      <c r="E291" s="351"/>
      <c r="F291" s="394"/>
      <c r="G291" s="394"/>
    </row>
    <row r="292" s="13" customFormat="true" ht="15" hidden="false" customHeight="true" outlineLevel="0" collapsed="false">
      <c r="A292" s="350"/>
      <c r="B292" s="350"/>
      <c r="C292" s="546"/>
      <c r="D292" s="351"/>
      <c r="E292" s="351"/>
      <c r="F292" s="394"/>
      <c r="G292" s="394"/>
    </row>
    <row r="293" s="13" customFormat="true" ht="15" hidden="false" customHeight="true" outlineLevel="0" collapsed="false">
      <c r="A293" s="350"/>
      <c r="B293" s="350"/>
      <c r="C293" s="546"/>
      <c r="D293" s="351"/>
      <c r="E293" s="351"/>
      <c r="F293" s="394"/>
      <c r="G293" s="394"/>
    </row>
    <row r="294" s="13" customFormat="true" ht="15" hidden="false" customHeight="true" outlineLevel="0" collapsed="false">
      <c r="A294" s="350"/>
      <c r="B294" s="350"/>
      <c r="C294" s="546"/>
      <c r="D294" s="351"/>
      <c r="E294" s="351"/>
      <c r="F294" s="394"/>
      <c r="G294" s="394"/>
    </row>
    <row r="295" s="13" customFormat="true" ht="15" hidden="false" customHeight="true" outlineLevel="0" collapsed="false">
      <c r="A295" s="350"/>
      <c r="B295" s="350"/>
      <c r="C295" s="546"/>
      <c r="D295" s="351"/>
      <c r="E295" s="351"/>
      <c r="F295" s="394"/>
      <c r="G295" s="394"/>
    </row>
    <row r="296" s="13" customFormat="true" ht="15" hidden="false" customHeight="true" outlineLevel="0" collapsed="false">
      <c r="A296" s="350"/>
      <c r="B296" s="350"/>
      <c r="C296" s="546"/>
      <c r="D296" s="351"/>
      <c r="E296" s="351"/>
      <c r="F296" s="394"/>
      <c r="G296" s="394"/>
    </row>
    <row r="297" s="13" customFormat="true" ht="15" hidden="false" customHeight="true" outlineLevel="0" collapsed="false">
      <c r="A297" s="350"/>
      <c r="B297" s="350"/>
      <c r="C297" s="546"/>
      <c r="D297" s="351"/>
      <c r="E297" s="351"/>
      <c r="F297" s="394"/>
      <c r="G297" s="394"/>
    </row>
    <row r="298" s="13" customFormat="true" ht="15" hidden="false" customHeight="true" outlineLevel="0" collapsed="false">
      <c r="A298" s="350"/>
      <c r="B298" s="350"/>
      <c r="C298" s="546"/>
      <c r="D298" s="351"/>
      <c r="E298" s="351"/>
      <c r="F298" s="394"/>
      <c r="G298" s="394"/>
    </row>
    <row r="299" s="13" customFormat="true" ht="15" hidden="false" customHeight="true" outlineLevel="0" collapsed="false">
      <c r="A299" s="350"/>
      <c r="B299" s="350"/>
      <c r="C299" s="546"/>
      <c r="D299" s="351"/>
      <c r="E299" s="351"/>
      <c r="F299" s="394"/>
      <c r="G299" s="394"/>
    </row>
    <row r="300" s="13" customFormat="true" ht="15" hidden="false" customHeight="true" outlineLevel="0" collapsed="false">
      <c r="A300" s="350"/>
      <c r="B300" s="350"/>
      <c r="C300" s="546"/>
      <c r="D300" s="351"/>
      <c r="E300" s="351"/>
      <c r="F300" s="394"/>
      <c r="G300" s="394"/>
    </row>
    <row r="301" s="13" customFormat="true" ht="15" hidden="false" customHeight="true" outlineLevel="0" collapsed="false">
      <c r="A301" s="350"/>
      <c r="B301" s="350"/>
      <c r="C301" s="546"/>
      <c r="D301" s="351"/>
      <c r="E301" s="351"/>
      <c r="F301" s="394"/>
      <c r="G301" s="394"/>
    </row>
    <row r="302" s="13" customFormat="true" ht="51.75" hidden="false" customHeight="true" outlineLevel="0" collapsed="false">
      <c r="A302" s="350"/>
      <c r="B302" s="350"/>
      <c r="C302" s="546"/>
      <c r="D302" s="351"/>
      <c r="E302" s="351"/>
      <c r="F302" s="394"/>
      <c r="G302" s="394"/>
    </row>
    <row r="303" s="13" customFormat="true" ht="19.5" hidden="false" customHeight="true" outlineLevel="0" collapsed="false">
      <c r="A303" s="350"/>
      <c r="B303" s="350"/>
      <c r="C303" s="546"/>
      <c r="D303" s="351"/>
      <c r="E303" s="351"/>
      <c r="F303" s="394"/>
      <c r="G303" s="394"/>
    </row>
    <row r="304" s="13" customFormat="true" ht="19.5" hidden="false" customHeight="true" outlineLevel="0" collapsed="false">
      <c r="A304" s="350"/>
      <c r="B304" s="350"/>
      <c r="C304" s="546"/>
      <c r="D304" s="351"/>
      <c r="E304" s="351"/>
      <c r="F304" s="394"/>
      <c r="G304" s="394"/>
    </row>
    <row r="305" s="13" customFormat="true" ht="19.5" hidden="false" customHeight="true" outlineLevel="0" collapsed="false">
      <c r="A305" s="350"/>
      <c r="B305" s="350"/>
      <c r="C305" s="546"/>
      <c r="D305" s="351"/>
      <c r="E305" s="351"/>
      <c r="F305" s="394"/>
      <c r="G305" s="394"/>
    </row>
    <row r="306" s="13" customFormat="true" ht="19.5" hidden="false" customHeight="true" outlineLevel="0" collapsed="false">
      <c r="A306" s="350"/>
      <c r="B306" s="350"/>
      <c r="C306" s="546"/>
      <c r="D306" s="351"/>
      <c r="E306" s="351"/>
      <c r="F306" s="394"/>
      <c r="G306" s="394"/>
    </row>
    <row r="307" s="13" customFormat="true" ht="19.5" hidden="false" customHeight="true" outlineLevel="0" collapsed="false">
      <c r="A307" s="350"/>
      <c r="B307" s="350"/>
      <c r="C307" s="546"/>
      <c r="D307" s="351"/>
      <c r="E307" s="351"/>
      <c r="F307" s="394"/>
      <c r="G307" s="394"/>
    </row>
    <row r="308" s="13" customFormat="true" ht="19.5" hidden="false" customHeight="true" outlineLevel="0" collapsed="false">
      <c r="A308" s="350"/>
      <c r="B308" s="350"/>
      <c r="C308" s="546"/>
      <c r="D308" s="351"/>
      <c r="E308" s="351"/>
      <c r="F308" s="394"/>
      <c r="G308" s="394"/>
    </row>
    <row r="309" s="13" customFormat="true" ht="19.5" hidden="false" customHeight="true" outlineLevel="0" collapsed="false">
      <c r="A309" s="350"/>
      <c r="B309" s="350"/>
      <c r="C309" s="546"/>
      <c r="D309" s="351"/>
      <c r="E309" s="351"/>
      <c r="F309" s="394"/>
      <c r="G309" s="394"/>
    </row>
    <row r="310" s="13" customFormat="true" ht="19.5" hidden="false" customHeight="true" outlineLevel="0" collapsed="false">
      <c r="A310" s="350"/>
      <c r="B310" s="350"/>
      <c r="C310" s="546"/>
      <c r="D310" s="351"/>
      <c r="E310" s="351"/>
      <c r="F310" s="394"/>
      <c r="G310" s="394"/>
    </row>
    <row r="311" s="13" customFormat="true" ht="15" hidden="false" customHeight="true" outlineLevel="0" collapsed="false">
      <c r="A311" s="350"/>
      <c r="B311" s="350"/>
      <c r="C311" s="546"/>
      <c r="D311" s="351"/>
      <c r="E311" s="351"/>
      <c r="F311" s="394"/>
      <c r="G311" s="394"/>
    </row>
    <row r="312" s="13" customFormat="true" ht="15" hidden="false" customHeight="true" outlineLevel="0" collapsed="false">
      <c r="A312" s="350"/>
      <c r="B312" s="350"/>
      <c r="C312" s="546"/>
      <c r="D312" s="351"/>
      <c r="E312" s="351"/>
      <c r="F312" s="394"/>
      <c r="G312" s="394"/>
    </row>
    <row r="313" s="13" customFormat="true" ht="15" hidden="false" customHeight="true" outlineLevel="0" collapsed="false">
      <c r="A313" s="350"/>
      <c r="B313" s="350"/>
      <c r="C313" s="546"/>
      <c r="D313" s="351"/>
      <c r="E313" s="351"/>
      <c r="F313" s="394"/>
      <c r="G313" s="394"/>
    </row>
    <row r="314" s="13" customFormat="true" ht="15" hidden="false" customHeight="true" outlineLevel="0" collapsed="false">
      <c r="A314" s="350"/>
      <c r="B314" s="350"/>
      <c r="C314" s="546"/>
      <c r="D314" s="351"/>
      <c r="E314" s="351"/>
      <c r="F314" s="394"/>
      <c r="G314" s="394"/>
    </row>
    <row r="315" s="13" customFormat="true" ht="15" hidden="false" customHeight="true" outlineLevel="0" collapsed="false">
      <c r="A315" s="350"/>
      <c r="B315" s="350"/>
      <c r="C315" s="546"/>
      <c r="D315" s="351"/>
      <c r="E315" s="351"/>
      <c r="F315" s="394"/>
      <c r="G315" s="394"/>
    </row>
    <row r="316" s="13" customFormat="true" ht="15" hidden="false" customHeight="true" outlineLevel="0" collapsed="false">
      <c r="A316" s="350"/>
      <c r="B316" s="350"/>
      <c r="C316" s="546"/>
      <c r="D316" s="351"/>
      <c r="E316" s="351"/>
      <c r="F316" s="394"/>
      <c r="G316" s="394"/>
    </row>
    <row r="317" s="13" customFormat="true" ht="15" hidden="false" customHeight="true" outlineLevel="0" collapsed="false">
      <c r="A317" s="350"/>
      <c r="B317" s="350"/>
      <c r="C317" s="546"/>
      <c r="D317" s="351"/>
      <c r="E317" s="351"/>
      <c r="F317" s="394"/>
      <c r="G317" s="394"/>
    </row>
    <row r="318" s="13" customFormat="true" ht="15" hidden="false" customHeight="true" outlineLevel="0" collapsed="false">
      <c r="A318" s="350"/>
      <c r="B318" s="350"/>
      <c r="C318" s="546"/>
      <c r="D318" s="351"/>
      <c r="E318" s="351"/>
      <c r="F318" s="394"/>
      <c r="G318" s="394"/>
    </row>
    <row r="319" s="13" customFormat="true" ht="15" hidden="false" customHeight="true" outlineLevel="0" collapsed="false">
      <c r="A319" s="350"/>
      <c r="B319" s="350"/>
      <c r="C319" s="546"/>
      <c r="D319" s="351"/>
      <c r="E319" s="351"/>
      <c r="F319" s="394"/>
      <c r="G319" s="394"/>
    </row>
    <row r="320" s="13" customFormat="true" ht="15" hidden="false" customHeight="true" outlineLevel="0" collapsed="false">
      <c r="A320" s="350"/>
      <c r="B320" s="350"/>
      <c r="C320" s="546"/>
      <c r="D320" s="351"/>
      <c r="E320" s="351"/>
      <c r="F320" s="394"/>
      <c r="G320" s="394"/>
    </row>
    <row r="321" s="13" customFormat="true" ht="15" hidden="false" customHeight="true" outlineLevel="0" collapsed="false">
      <c r="A321" s="350"/>
      <c r="B321" s="350"/>
      <c r="C321" s="546"/>
      <c r="D321" s="351"/>
      <c r="E321" s="351"/>
      <c r="F321" s="394"/>
      <c r="G321" s="394"/>
    </row>
    <row r="322" s="13" customFormat="true" ht="15" hidden="false" customHeight="true" outlineLevel="0" collapsed="false">
      <c r="A322" s="350"/>
      <c r="B322" s="350"/>
      <c r="C322" s="546"/>
      <c r="D322" s="351"/>
      <c r="E322" s="351"/>
      <c r="F322" s="394"/>
      <c r="G322" s="394"/>
    </row>
    <row r="323" s="13" customFormat="true" ht="15" hidden="false" customHeight="true" outlineLevel="0" collapsed="false">
      <c r="A323" s="350"/>
      <c r="B323" s="350"/>
      <c r="C323" s="546"/>
      <c r="D323" s="351"/>
      <c r="E323" s="351"/>
      <c r="F323" s="394"/>
      <c r="G323" s="394"/>
    </row>
    <row r="324" s="13" customFormat="true" ht="15" hidden="false" customHeight="true" outlineLevel="0" collapsed="false">
      <c r="A324" s="350"/>
      <c r="B324" s="350"/>
      <c r="C324" s="546"/>
      <c r="D324" s="351"/>
      <c r="E324" s="351"/>
      <c r="F324" s="394"/>
      <c r="G324" s="394"/>
    </row>
    <row r="325" s="13" customFormat="true" ht="15" hidden="false" customHeight="true" outlineLevel="0" collapsed="false">
      <c r="A325" s="350"/>
      <c r="B325" s="350"/>
      <c r="C325" s="546"/>
      <c r="D325" s="351"/>
      <c r="E325" s="351"/>
      <c r="F325" s="394"/>
      <c r="G325" s="394"/>
    </row>
    <row r="326" s="13" customFormat="true" ht="15" hidden="false" customHeight="true" outlineLevel="0" collapsed="false">
      <c r="A326" s="350"/>
      <c r="B326" s="350"/>
      <c r="C326" s="546"/>
      <c r="D326" s="351"/>
      <c r="E326" s="351"/>
      <c r="F326" s="394"/>
      <c r="G326" s="394"/>
    </row>
    <row r="327" s="13" customFormat="true" ht="15" hidden="false" customHeight="true" outlineLevel="0" collapsed="false">
      <c r="A327" s="350"/>
      <c r="B327" s="350"/>
      <c r="C327" s="546"/>
      <c r="D327" s="351"/>
      <c r="E327" s="351"/>
      <c r="F327" s="394"/>
      <c r="G327" s="394"/>
    </row>
    <row r="328" s="13" customFormat="true" ht="15" hidden="false" customHeight="true" outlineLevel="0" collapsed="false">
      <c r="A328" s="350"/>
      <c r="B328" s="350"/>
      <c r="C328" s="546"/>
      <c r="D328" s="351"/>
      <c r="E328" s="351"/>
      <c r="F328" s="394"/>
      <c r="G328" s="394"/>
    </row>
    <row r="329" s="13" customFormat="true" ht="15" hidden="false" customHeight="true" outlineLevel="0" collapsed="false">
      <c r="A329" s="350"/>
      <c r="B329" s="350"/>
      <c r="C329" s="546"/>
      <c r="D329" s="351"/>
      <c r="E329" s="351"/>
      <c r="F329" s="394"/>
      <c r="G329" s="394"/>
    </row>
    <row r="330" s="13" customFormat="true" ht="15" hidden="false" customHeight="true" outlineLevel="0" collapsed="false">
      <c r="A330" s="350"/>
      <c r="B330" s="350"/>
      <c r="C330" s="546"/>
      <c r="D330" s="351"/>
      <c r="E330" s="351"/>
      <c r="F330" s="394"/>
      <c r="G330" s="394"/>
    </row>
    <row r="331" s="13" customFormat="true" ht="15" hidden="false" customHeight="true" outlineLevel="0" collapsed="false">
      <c r="A331" s="350"/>
      <c r="B331" s="350"/>
      <c r="C331" s="546"/>
      <c r="D331" s="351"/>
      <c r="E331" s="351"/>
      <c r="F331" s="394"/>
      <c r="G331" s="394"/>
    </row>
    <row r="332" s="13" customFormat="true" ht="15" hidden="false" customHeight="true" outlineLevel="0" collapsed="false">
      <c r="A332" s="350"/>
      <c r="B332" s="350"/>
      <c r="C332" s="546"/>
      <c r="D332" s="351"/>
      <c r="E332" s="351"/>
      <c r="F332" s="394"/>
      <c r="G332" s="394"/>
    </row>
    <row r="333" s="13" customFormat="true" ht="15" hidden="false" customHeight="true" outlineLevel="0" collapsed="false">
      <c r="A333" s="350"/>
      <c r="B333" s="350"/>
      <c r="C333" s="546"/>
      <c r="D333" s="351"/>
      <c r="E333" s="351"/>
      <c r="F333" s="394"/>
      <c r="G333" s="394"/>
    </row>
    <row r="334" s="13" customFormat="true" ht="15" hidden="false" customHeight="true" outlineLevel="0" collapsed="false">
      <c r="A334" s="350"/>
      <c r="B334" s="350"/>
      <c r="C334" s="546"/>
      <c r="D334" s="351"/>
      <c r="E334" s="351"/>
      <c r="F334" s="394"/>
      <c r="G334" s="394"/>
    </row>
    <row r="335" s="13" customFormat="true" ht="15" hidden="false" customHeight="true" outlineLevel="0" collapsed="false">
      <c r="A335" s="350"/>
      <c r="B335" s="350"/>
      <c r="C335" s="546"/>
      <c r="D335" s="351"/>
      <c r="E335" s="351"/>
      <c r="F335" s="394"/>
      <c r="G335" s="394"/>
    </row>
    <row r="336" s="13" customFormat="true" ht="15" hidden="false" customHeight="true" outlineLevel="0" collapsed="false">
      <c r="A336" s="350"/>
      <c r="B336" s="350"/>
      <c r="C336" s="546"/>
      <c r="D336" s="351"/>
      <c r="E336" s="351"/>
      <c r="F336" s="394"/>
      <c r="G336" s="394"/>
    </row>
    <row r="337" s="13" customFormat="true" ht="15" hidden="false" customHeight="true" outlineLevel="0" collapsed="false">
      <c r="A337" s="350"/>
      <c r="B337" s="350"/>
      <c r="C337" s="546"/>
      <c r="D337" s="351"/>
      <c r="E337" s="351"/>
      <c r="F337" s="394"/>
      <c r="G337" s="394"/>
    </row>
    <row r="338" s="13" customFormat="true" ht="15" hidden="false" customHeight="true" outlineLevel="0" collapsed="false">
      <c r="A338" s="350"/>
      <c r="B338" s="350"/>
      <c r="C338" s="546"/>
      <c r="D338" s="351"/>
      <c r="E338" s="351"/>
      <c r="F338" s="394"/>
      <c r="G338" s="394"/>
    </row>
    <row r="339" s="13" customFormat="true" ht="15" hidden="false" customHeight="true" outlineLevel="0" collapsed="false">
      <c r="A339" s="350"/>
      <c r="B339" s="350"/>
      <c r="C339" s="546"/>
      <c r="D339" s="351"/>
      <c r="E339" s="351"/>
      <c r="F339" s="394"/>
      <c r="G339" s="394"/>
    </row>
    <row r="340" s="13" customFormat="true" ht="15" hidden="false" customHeight="true" outlineLevel="0" collapsed="false">
      <c r="A340" s="350"/>
      <c r="B340" s="350"/>
      <c r="C340" s="546"/>
      <c r="D340" s="351"/>
      <c r="E340" s="351"/>
      <c r="F340" s="394"/>
      <c r="G340" s="394"/>
    </row>
    <row r="341" s="13" customFormat="true" ht="15" hidden="false" customHeight="true" outlineLevel="0" collapsed="false">
      <c r="A341" s="350"/>
      <c r="B341" s="350"/>
      <c r="C341" s="351"/>
      <c r="D341" s="351"/>
      <c r="E341" s="351"/>
      <c r="F341" s="394"/>
      <c r="G341" s="394"/>
    </row>
    <row r="342" s="13" customFormat="true" ht="15" hidden="false" customHeight="true" outlineLevel="0" collapsed="false">
      <c r="A342" s="350"/>
      <c r="B342" s="350"/>
      <c r="C342" s="351"/>
      <c r="D342" s="351"/>
      <c r="E342" s="351"/>
      <c r="F342" s="394"/>
      <c r="G342" s="394"/>
    </row>
    <row r="343" s="13" customFormat="true" ht="15" hidden="false" customHeight="true" outlineLevel="0" collapsed="false">
      <c r="A343" s="350"/>
      <c r="B343" s="350"/>
      <c r="C343" s="351"/>
      <c r="D343" s="351"/>
      <c r="E343" s="351"/>
      <c r="F343" s="394"/>
      <c r="G343" s="394"/>
    </row>
    <row r="344" s="13" customFormat="true" ht="15" hidden="false" customHeight="true" outlineLevel="0" collapsed="false">
      <c r="A344" s="350"/>
      <c r="B344" s="350"/>
      <c r="C344" s="351"/>
      <c r="D344" s="351"/>
      <c r="E344" s="351"/>
      <c r="F344" s="394"/>
      <c r="G344" s="394"/>
    </row>
    <row r="345" s="13" customFormat="true" ht="15" hidden="false" customHeight="true" outlineLevel="0" collapsed="false">
      <c r="A345" s="350"/>
      <c r="B345" s="350"/>
      <c r="C345" s="351"/>
      <c r="D345" s="351"/>
      <c r="E345" s="351"/>
      <c r="F345" s="394"/>
      <c r="G345" s="394"/>
    </row>
    <row r="346" s="13" customFormat="true" ht="15" hidden="false" customHeight="true" outlineLevel="0" collapsed="false">
      <c r="A346" s="350"/>
      <c r="B346" s="350"/>
      <c r="C346" s="351"/>
      <c r="D346" s="351"/>
      <c r="E346" s="351"/>
      <c r="F346" s="394"/>
      <c r="G346" s="394"/>
    </row>
    <row r="347" s="13" customFormat="true" ht="15" hidden="false" customHeight="true" outlineLevel="0" collapsed="false">
      <c r="A347" s="350"/>
      <c r="B347" s="350"/>
      <c r="C347" s="351"/>
      <c r="D347" s="351"/>
      <c r="E347" s="351"/>
      <c r="F347" s="394"/>
      <c r="G347" s="394"/>
    </row>
    <row r="348" s="13" customFormat="true" ht="15" hidden="false" customHeight="true" outlineLevel="0" collapsed="false">
      <c r="A348" s="350"/>
      <c r="B348" s="350"/>
      <c r="C348" s="351"/>
      <c r="D348" s="351"/>
      <c r="E348" s="351"/>
      <c r="F348" s="394"/>
      <c r="G348" s="394"/>
    </row>
    <row r="349" s="13" customFormat="true" ht="15" hidden="false" customHeight="true" outlineLevel="0" collapsed="false">
      <c r="A349" s="350"/>
      <c r="B349" s="350"/>
      <c r="C349" s="351"/>
      <c r="D349" s="351"/>
      <c r="E349" s="351"/>
      <c r="F349" s="394"/>
      <c r="G349" s="394"/>
    </row>
    <row r="350" s="13" customFormat="true" ht="15" hidden="false" customHeight="true" outlineLevel="0" collapsed="false">
      <c r="A350" s="350"/>
      <c r="B350" s="350"/>
      <c r="C350" s="351"/>
      <c r="D350" s="351"/>
      <c r="E350" s="351"/>
      <c r="F350" s="394"/>
      <c r="G350" s="394"/>
    </row>
    <row r="351" s="13" customFormat="true" ht="15" hidden="false" customHeight="true" outlineLevel="0" collapsed="false">
      <c r="A351" s="350"/>
      <c r="B351" s="350"/>
      <c r="C351" s="351"/>
      <c r="D351" s="351"/>
      <c r="E351" s="351"/>
      <c r="F351" s="394"/>
      <c r="G351" s="394"/>
    </row>
    <row r="352" s="13" customFormat="true" ht="15" hidden="false" customHeight="true" outlineLevel="0" collapsed="false">
      <c r="A352" s="350"/>
      <c r="B352" s="350"/>
      <c r="C352" s="351"/>
      <c r="D352" s="351"/>
      <c r="E352" s="351"/>
      <c r="F352" s="394"/>
      <c r="G352" s="394"/>
    </row>
    <row r="353" s="13" customFormat="true" ht="15" hidden="false" customHeight="true" outlineLevel="0" collapsed="false">
      <c r="A353" s="350"/>
      <c r="B353" s="350"/>
      <c r="C353" s="351"/>
      <c r="D353" s="351"/>
      <c r="E353" s="351"/>
      <c r="F353" s="394"/>
      <c r="G353" s="394"/>
    </row>
    <row r="354" s="13" customFormat="true" ht="15" hidden="false" customHeight="true" outlineLevel="0" collapsed="false">
      <c r="A354" s="350"/>
      <c r="B354" s="350"/>
      <c r="C354" s="351"/>
      <c r="D354" s="351"/>
      <c r="E354" s="351"/>
      <c r="F354" s="394"/>
      <c r="G354" s="394"/>
    </row>
    <row r="355" s="13" customFormat="true" ht="15" hidden="false" customHeight="true" outlineLevel="0" collapsed="false">
      <c r="A355" s="350"/>
      <c r="B355" s="350"/>
      <c r="C355" s="351"/>
      <c r="D355" s="351"/>
      <c r="E355" s="351"/>
      <c r="F355" s="394"/>
      <c r="G355" s="394"/>
    </row>
    <row r="356" s="13" customFormat="true" ht="15" hidden="false" customHeight="true" outlineLevel="0" collapsed="false">
      <c r="A356" s="350"/>
      <c r="B356" s="350"/>
      <c r="C356" s="351"/>
      <c r="D356" s="351"/>
      <c r="E356" s="351"/>
      <c r="F356" s="394"/>
      <c r="G356" s="394"/>
    </row>
    <row r="357" s="13" customFormat="true" ht="15" hidden="false" customHeight="true" outlineLevel="0" collapsed="false">
      <c r="A357" s="350"/>
      <c r="B357" s="350"/>
      <c r="C357" s="351"/>
      <c r="D357" s="351"/>
      <c r="E357" s="351"/>
      <c r="F357" s="394"/>
      <c r="G357" s="394"/>
    </row>
    <row r="358" s="13" customFormat="true" ht="15" hidden="false" customHeight="true" outlineLevel="0" collapsed="false">
      <c r="A358" s="350"/>
      <c r="B358" s="350"/>
      <c r="C358" s="351"/>
      <c r="D358" s="351"/>
      <c r="E358" s="351"/>
      <c r="F358" s="394"/>
      <c r="G358" s="394"/>
    </row>
    <row r="359" s="13" customFormat="true" ht="15" hidden="false" customHeight="true" outlineLevel="0" collapsed="false">
      <c r="A359" s="350"/>
      <c r="B359" s="350"/>
      <c r="C359" s="351"/>
      <c r="D359" s="351"/>
      <c r="E359" s="351"/>
      <c r="F359" s="394"/>
      <c r="G359" s="394"/>
    </row>
    <row r="360" s="13" customFormat="true" ht="15" hidden="false" customHeight="true" outlineLevel="0" collapsed="false">
      <c r="A360" s="350"/>
      <c r="B360" s="350"/>
      <c r="C360" s="351"/>
      <c r="D360" s="351"/>
      <c r="E360" s="351"/>
      <c r="F360" s="394"/>
      <c r="G360" s="394"/>
    </row>
    <row r="361" s="13" customFormat="true" ht="14.25" hidden="false" customHeight="true" outlineLevel="0" collapsed="false">
      <c r="A361" s="350"/>
      <c r="B361" s="350"/>
      <c r="C361" s="351"/>
      <c r="D361" s="351"/>
      <c r="E361" s="351"/>
      <c r="F361" s="394"/>
      <c r="G361" s="394"/>
    </row>
    <row r="362" s="13" customFormat="true" ht="14.25" hidden="true" customHeight="true" outlineLevel="0" collapsed="false">
      <c r="A362" s="350"/>
      <c r="B362" s="350"/>
      <c r="C362" s="351"/>
      <c r="D362" s="351"/>
      <c r="E362" s="351"/>
      <c r="F362" s="394"/>
      <c r="G362" s="394"/>
    </row>
    <row r="363" s="13" customFormat="true" ht="14.25" hidden="true" customHeight="true" outlineLevel="0" collapsed="false">
      <c r="A363" s="350"/>
      <c r="B363" s="350"/>
      <c r="C363" s="351"/>
      <c r="D363" s="351"/>
      <c r="E363" s="351"/>
      <c r="F363" s="394"/>
      <c r="G363" s="394"/>
    </row>
    <row r="364" s="13" customFormat="true" ht="14.25" hidden="true" customHeight="true" outlineLevel="0" collapsed="false">
      <c r="A364" s="350"/>
      <c r="B364" s="350"/>
      <c r="C364" s="351"/>
      <c r="D364" s="351"/>
      <c r="E364" s="351"/>
      <c r="F364" s="394"/>
      <c r="G364" s="394"/>
    </row>
    <row r="365" s="13" customFormat="true" ht="14.25" hidden="true" customHeight="true" outlineLevel="0" collapsed="false">
      <c r="A365" s="350"/>
      <c r="B365" s="350"/>
      <c r="C365" s="351"/>
      <c r="D365" s="351"/>
      <c r="E365" s="351"/>
      <c r="F365" s="394"/>
      <c r="G365" s="394"/>
    </row>
    <row r="366" s="13" customFormat="true" ht="14.25" hidden="true" customHeight="true" outlineLevel="0" collapsed="false">
      <c r="A366" s="350"/>
      <c r="B366" s="350"/>
      <c r="C366" s="351"/>
      <c r="D366" s="351"/>
      <c r="E366" s="351"/>
      <c r="F366" s="394"/>
      <c r="G366" s="394"/>
    </row>
    <row r="367" s="13" customFormat="true" ht="14.25" hidden="true" customHeight="true" outlineLevel="0" collapsed="false">
      <c r="A367" s="350"/>
      <c r="B367" s="350"/>
      <c r="C367" s="351"/>
      <c r="D367" s="351"/>
      <c r="E367" s="351"/>
      <c r="F367" s="394"/>
      <c r="G367" s="394"/>
    </row>
    <row r="368" s="13" customFormat="true" ht="14.25" hidden="true" customHeight="true" outlineLevel="0" collapsed="false">
      <c r="A368" s="350"/>
      <c r="B368" s="350"/>
      <c r="C368" s="351"/>
      <c r="D368" s="351"/>
      <c r="E368" s="351"/>
      <c r="F368" s="394"/>
      <c r="G368" s="394"/>
    </row>
    <row r="369" s="13" customFormat="true" ht="14.25" hidden="true" customHeight="true" outlineLevel="0" collapsed="false">
      <c r="A369" s="350"/>
      <c r="B369" s="350"/>
      <c r="C369" s="351"/>
      <c r="D369" s="351"/>
      <c r="E369" s="351"/>
      <c r="F369" s="394"/>
      <c r="G369" s="394"/>
    </row>
    <row r="370" s="13" customFormat="true" ht="14.25" hidden="true" customHeight="true" outlineLevel="0" collapsed="false">
      <c r="A370" s="350"/>
      <c r="B370" s="350"/>
      <c r="C370" s="351"/>
      <c r="D370" s="351"/>
      <c r="E370" s="351"/>
      <c r="F370" s="394"/>
      <c r="G370" s="394"/>
    </row>
    <row r="371" s="13" customFormat="true" ht="14.25" hidden="true" customHeight="true" outlineLevel="0" collapsed="false">
      <c r="A371" s="350"/>
      <c r="B371" s="350"/>
      <c r="C371" s="351"/>
      <c r="D371" s="351"/>
      <c r="E371" s="351"/>
      <c r="F371" s="394"/>
      <c r="G371" s="394"/>
    </row>
    <row r="372" s="13" customFormat="true" ht="14.25" hidden="true" customHeight="true" outlineLevel="0" collapsed="false">
      <c r="A372" s="350"/>
      <c r="B372" s="350"/>
      <c r="C372" s="351"/>
      <c r="D372" s="351"/>
      <c r="E372" s="351"/>
      <c r="F372" s="394"/>
      <c r="G372" s="394"/>
    </row>
    <row r="373" s="13" customFormat="true" ht="14.25" hidden="true" customHeight="true" outlineLevel="0" collapsed="false">
      <c r="A373" s="350"/>
      <c r="B373" s="350"/>
      <c r="C373" s="351"/>
      <c r="D373" s="351"/>
      <c r="E373" s="351"/>
      <c r="F373" s="394"/>
      <c r="G373" s="394"/>
    </row>
    <row r="374" s="13" customFormat="true" ht="14.25" hidden="true" customHeight="true" outlineLevel="0" collapsed="false">
      <c r="A374" s="350"/>
      <c r="B374" s="350"/>
      <c r="C374" s="351"/>
      <c r="D374" s="351"/>
      <c r="E374" s="351"/>
      <c r="F374" s="394"/>
      <c r="G374" s="394"/>
    </row>
    <row r="375" s="13" customFormat="true" ht="14.25" hidden="true" customHeight="true" outlineLevel="0" collapsed="false">
      <c r="A375" s="350"/>
      <c r="B375" s="350"/>
      <c r="C375" s="351"/>
      <c r="D375" s="351"/>
      <c r="E375" s="351"/>
      <c r="F375" s="394"/>
      <c r="G375" s="394"/>
    </row>
    <row r="376" s="13" customFormat="true" ht="14.25" hidden="true" customHeight="true" outlineLevel="0" collapsed="false">
      <c r="A376" s="350"/>
      <c r="B376" s="350"/>
      <c r="C376" s="351"/>
      <c r="D376" s="351"/>
      <c r="E376" s="351"/>
      <c r="F376" s="394"/>
      <c r="G376" s="394"/>
    </row>
    <row r="377" s="13" customFormat="true" ht="14.25" hidden="true" customHeight="true" outlineLevel="0" collapsed="false">
      <c r="A377" s="350"/>
      <c r="B377" s="350"/>
      <c r="C377" s="351"/>
      <c r="D377" s="351"/>
      <c r="E377" s="351"/>
      <c r="F377" s="394"/>
      <c r="G377" s="394"/>
    </row>
    <row r="378" s="13" customFormat="true" ht="14.25" hidden="true" customHeight="true" outlineLevel="0" collapsed="false">
      <c r="A378" s="350"/>
      <c r="B378" s="350"/>
      <c r="C378" s="351"/>
      <c r="D378" s="351"/>
      <c r="E378" s="351"/>
      <c r="F378" s="394"/>
      <c r="G378" s="394"/>
    </row>
    <row r="379" s="13" customFormat="true" ht="14.25" hidden="true" customHeight="true" outlineLevel="0" collapsed="false">
      <c r="A379" s="350"/>
      <c r="B379" s="350"/>
      <c r="C379" s="351"/>
      <c r="D379" s="351"/>
      <c r="E379" s="351"/>
      <c r="F379" s="394"/>
      <c r="G379" s="394"/>
    </row>
    <row r="380" s="13" customFormat="true" ht="14.25" hidden="true" customHeight="true" outlineLevel="0" collapsed="false">
      <c r="A380" s="350"/>
      <c r="B380" s="350"/>
      <c r="C380" s="351"/>
      <c r="D380" s="351"/>
      <c r="E380" s="351"/>
      <c r="F380" s="394"/>
      <c r="G380" s="394"/>
    </row>
    <row r="381" s="13" customFormat="true" ht="14.25" hidden="true" customHeight="true" outlineLevel="0" collapsed="false">
      <c r="A381" s="350"/>
      <c r="B381" s="350"/>
      <c r="C381" s="351"/>
      <c r="D381" s="351"/>
      <c r="E381" s="351"/>
      <c r="F381" s="394"/>
      <c r="G381" s="394"/>
    </row>
    <row r="382" s="13" customFormat="true" ht="14.25" hidden="true" customHeight="true" outlineLevel="0" collapsed="false">
      <c r="A382" s="350"/>
      <c r="B382" s="350"/>
      <c r="C382" s="351"/>
      <c r="D382" s="351"/>
      <c r="E382" s="351"/>
      <c r="F382" s="394"/>
      <c r="G382" s="394"/>
    </row>
    <row r="383" s="13" customFormat="true" ht="14.25" hidden="true" customHeight="true" outlineLevel="0" collapsed="false">
      <c r="A383" s="350"/>
      <c r="B383" s="350"/>
      <c r="C383" s="351"/>
      <c r="D383" s="351"/>
      <c r="E383" s="351"/>
      <c r="F383" s="394"/>
      <c r="G383" s="394"/>
    </row>
    <row r="384" s="13" customFormat="true" ht="14.25" hidden="true" customHeight="true" outlineLevel="0" collapsed="false">
      <c r="A384" s="350"/>
      <c r="B384" s="350"/>
      <c r="C384" s="351"/>
      <c r="D384" s="351"/>
      <c r="E384" s="351"/>
      <c r="F384" s="394"/>
      <c r="G384" s="394"/>
    </row>
    <row r="385" s="13" customFormat="true" ht="14.25" hidden="false" customHeight="true" outlineLevel="0" collapsed="false">
      <c r="A385" s="350"/>
      <c r="B385" s="350"/>
      <c r="C385" s="351"/>
      <c r="D385" s="351"/>
      <c r="E385" s="351"/>
      <c r="F385" s="394"/>
      <c r="G385" s="394"/>
    </row>
    <row r="386" s="13" customFormat="true" ht="14.25" hidden="false" customHeight="true" outlineLevel="0" collapsed="false">
      <c r="A386" s="350"/>
      <c r="B386" s="350"/>
      <c r="C386" s="351"/>
      <c r="D386" s="351"/>
      <c r="E386" s="351"/>
      <c r="F386" s="394"/>
      <c r="G386" s="394"/>
    </row>
    <row r="387" s="13" customFormat="true" ht="14.25" hidden="false" customHeight="true" outlineLevel="0" collapsed="false">
      <c r="A387" s="350"/>
      <c r="B387" s="350"/>
      <c r="C387" s="351"/>
      <c r="D387" s="351"/>
      <c r="E387" s="351"/>
      <c r="F387" s="394"/>
      <c r="G387" s="394"/>
    </row>
    <row r="388" s="13" customFormat="true" ht="14.25" hidden="false" customHeight="true" outlineLevel="0" collapsed="false">
      <c r="A388" s="350"/>
      <c r="B388" s="350"/>
      <c r="C388" s="351"/>
      <c r="D388" s="351"/>
      <c r="E388" s="351"/>
      <c r="F388" s="394"/>
      <c r="G388" s="394"/>
    </row>
    <row r="389" s="13" customFormat="true" ht="14.25" hidden="false" customHeight="true" outlineLevel="0" collapsed="false">
      <c r="A389" s="350"/>
      <c r="B389" s="350"/>
      <c r="C389" s="351"/>
      <c r="D389" s="351"/>
      <c r="E389" s="351"/>
      <c r="F389" s="394"/>
      <c r="G389" s="394"/>
    </row>
    <row r="390" s="13" customFormat="true" ht="14.25" hidden="false" customHeight="true" outlineLevel="0" collapsed="false">
      <c r="A390" s="350"/>
      <c r="B390" s="350"/>
      <c r="C390" s="351"/>
      <c r="D390" s="351"/>
      <c r="E390" s="351"/>
      <c r="F390" s="394"/>
      <c r="G390" s="394"/>
    </row>
    <row r="391" s="13" customFormat="true" ht="14.25" hidden="false" customHeight="true" outlineLevel="0" collapsed="false">
      <c r="A391" s="350"/>
      <c r="B391" s="350"/>
      <c r="C391" s="351"/>
      <c r="D391" s="351"/>
      <c r="E391" s="351"/>
      <c r="F391" s="394"/>
      <c r="G391" s="394"/>
    </row>
    <row r="392" s="13" customFormat="true" ht="14.25" hidden="false" customHeight="true" outlineLevel="0" collapsed="false">
      <c r="A392" s="350"/>
      <c r="B392" s="350"/>
      <c r="C392" s="351"/>
      <c r="D392" s="351"/>
      <c r="E392" s="351"/>
      <c r="F392" s="394"/>
      <c r="G392" s="394"/>
    </row>
    <row r="393" s="13" customFormat="true" ht="14.25" hidden="false" customHeight="true" outlineLevel="0" collapsed="false">
      <c r="A393" s="350"/>
      <c r="B393" s="350"/>
      <c r="C393" s="351"/>
      <c r="D393" s="351"/>
      <c r="E393" s="351"/>
      <c r="F393" s="394"/>
      <c r="G393" s="394"/>
    </row>
    <row r="394" s="13" customFormat="true" ht="14.25" hidden="false" customHeight="true" outlineLevel="0" collapsed="false">
      <c r="A394" s="350"/>
      <c r="B394" s="350"/>
      <c r="C394" s="351"/>
      <c r="D394" s="351"/>
      <c r="E394" s="351"/>
      <c r="F394" s="394"/>
      <c r="G394" s="394"/>
    </row>
    <row r="395" s="13" customFormat="true" ht="14.25" hidden="false" customHeight="true" outlineLevel="0" collapsed="false">
      <c r="A395" s="350"/>
      <c r="B395" s="350"/>
      <c r="C395" s="351"/>
      <c r="D395" s="351"/>
      <c r="E395" s="351"/>
      <c r="F395" s="394"/>
      <c r="G395" s="394"/>
    </row>
    <row r="396" s="13" customFormat="true" ht="14.25" hidden="false" customHeight="true" outlineLevel="0" collapsed="false">
      <c r="A396" s="350"/>
      <c r="B396" s="350"/>
      <c r="C396" s="351"/>
      <c r="D396" s="351"/>
      <c r="E396" s="351"/>
      <c r="F396" s="394"/>
      <c r="G396" s="394"/>
    </row>
    <row r="397" s="13" customFormat="true" ht="14.25" hidden="false" customHeight="true" outlineLevel="0" collapsed="false">
      <c r="A397" s="350"/>
      <c r="B397" s="350"/>
      <c r="C397" s="351"/>
      <c r="D397" s="351"/>
      <c r="E397" s="351"/>
      <c r="F397" s="394"/>
      <c r="G397" s="394"/>
    </row>
    <row r="398" s="13" customFormat="true" ht="14.25" hidden="false" customHeight="true" outlineLevel="0" collapsed="false">
      <c r="A398" s="350"/>
      <c r="B398" s="350"/>
      <c r="C398" s="351"/>
      <c r="D398" s="351"/>
      <c r="E398" s="351"/>
      <c r="F398" s="394"/>
      <c r="G398" s="394"/>
    </row>
    <row r="399" s="13" customFormat="true" ht="14.25" hidden="false" customHeight="true" outlineLevel="0" collapsed="false">
      <c r="A399" s="350"/>
      <c r="B399" s="350"/>
      <c r="C399" s="351"/>
      <c r="D399" s="351"/>
      <c r="E399" s="351"/>
      <c r="F399" s="394"/>
      <c r="G399" s="394"/>
    </row>
    <row r="400" s="13" customFormat="true" ht="14.25" hidden="false" customHeight="true" outlineLevel="0" collapsed="false">
      <c r="A400" s="350"/>
      <c r="B400" s="350"/>
      <c r="C400" s="351"/>
      <c r="D400" s="351"/>
      <c r="E400" s="351"/>
      <c r="F400" s="394"/>
      <c r="G400" s="394"/>
    </row>
    <row r="401" s="13" customFormat="true" ht="14.25" hidden="false" customHeight="true" outlineLevel="0" collapsed="false">
      <c r="A401" s="350"/>
      <c r="B401" s="350"/>
      <c r="C401" s="351"/>
      <c r="D401" s="351"/>
      <c r="E401" s="351"/>
      <c r="F401" s="394"/>
      <c r="G401" s="394"/>
    </row>
    <row r="402" s="13" customFormat="true" ht="14.25" hidden="false" customHeight="true" outlineLevel="0" collapsed="false">
      <c r="A402" s="350"/>
      <c r="B402" s="350"/>
      <c r="C402" s="351"/>
      <c r="D402" s="351"/>
      <c r="E402" s="351"/>
      <c r="F402" s="394"/>
      <c r="G402" s="394"/>
    </row>
    <row r="403" s="13" customFormat="true" ht="14.25" hidden="false" customHeight="true" outlineLevel="0" collapsed="false">
      <c r="A403" s="350"/>
      <c r="B403" s="350"/>
      <c r="C403" s="351"/>
      <c r="D403" s="351"/>
      <c r="E403" s="351"/>
      <c r="F403" s="394"/>
      <c r="G403" s="394"/>
    </row>
    <row r="404" s="13" customFormat="true" ht="14.25" hidden="false" customHeight="true" outlineLevel="0" collapsed="false">
      <c r="A404" s="350"/>
      <c r="B404" s="350"/>
      <c r="C404" s="351"/>
      <c r="D404" s="351"/>
      <c r="E404" s="351"/>
      <c r="F404" s="394"/>
      <c r="G404" s="394"/>
    </row>
    <row r="405" s="13" customFormat="true" ht="14.25" hidden="false" customHeight="true" outlineLevel="0" collapsed="false">
      <c r="A405" s="350"/>
      <c r="B405" s="350"/>
      <c r="C405" s="351"/>
      <c r="D405" s="351"/>
      <c r="E405" s="351"/>
      <c r="F405" s="394"/>
      <c r="G405" s="394"/>
    </row>
    <row r="406" s="13" customFormat="true" ht="14.25" hidden="false" customHeight="true" outlineLevel="0" collapsed="false">
      <c r="A406" s="350"/>
      <c r="B406" s="350"/>
      <c r="C406" s="351"/>
      <c r="D406" s="351"/>
      <c r="E406" s="351"/>
      <c r="F406" s="394"/>
      <c r="G406" s="394"/>
    </row>
    <row r="407" s="13" customFormat="true" ht="14.25" hidden="false" customHeight="true" outlineLevel="0" collapsed="false">
      <c r="A407" s="350"/>
      <c r="B407" s="350"/>
      <c r="C407" s="351"/>
      <c r="D407" s="351"/>
      <c r="E407" s="351"/>
      <c r="F407" s="394"/>
      <c r="G407" s="394"/>
    </row>
    <row r="408" s="13" customFormat="true" ht="14.25" hidden="false" customHeight="true" outlineLevel="0" collapsed="false">
      <c r="A408" s="350"/>
      <c r="B408" s="350"/>
      <c r="C408" s="351"/>
      <c r="D408" s="351"/>
      <c r="E408" s="351"/>
      <c r="F408" s="394"/>
      <c r="G408" s="394"/>
    </row>
    <row r="409" s="13" customFormat="true" ht="14.25" hidden="false" customHeight="true" outlineLevel="0" collapsed="false">
      <c r="A409" s="350"/>
      <c r="B409" s="350"/>
      <c r="C409" s="351"/>
      <c r="D409" s="351"/>
      <c r="E409" s="351"/>
      <c r="F409" s="394"/>
      <c r="G409" s="394"/>
    </row>
    <row r="410" s="13" customFormat="true" ht="14.25" hidden="false" customHeight="true" outlineLevel="0" collapsed="false">
      <c r="A410" s="350"/>
      <c r="B410" s="350"/>
      <c r="C410" s="351"/>
      <c r="D410" s="351"/>
      <c r="E410" s="351"/>
      <c r="F410" s="394"/>
      <c r="G410" s="394"/>
    </row>
    <row r="411" s="13" customFormat="true" ht="14.25" hidden="false" customHeight="true" outlineLevel="0" collapsed="false">
      <c r="A411" s="350"/>
      <c r="B411" s="350"/>
      <c r="C411" s="351"/>
      <c r="D411" s="351"/>
      <c r="E411" s="351"/>
      <c r="F411" s="394"/>
      <c r="G411" s="394"/>
    </row>
    <row r="412" s="13" customFormat="true" ht="14.25" hidden="false" customHeight="true" outlineLevel="0" collapsed="false">
      <c r="A412" s="350"/>
      <c r="B412" s="350"/>
      <c r="C412" s="351"/>
      <c r="D412" s="351"/>
      <c r="E412" s="351"/>
      <c r="F412" s="394"/>
      <c r="G412" s="394"/>
    </row>
    <row r="413" s="13" customFormat="true" ht="14.25" hidden="false" customHeight="true" outlineLevel="0" collapsed="false">
      <c r="A413" s="350"/>
      <c r="B413" s="350"/>
      <c r="C413" s="351"/>
      <c r="D413" s="351"/>
      <c r="E413" s="351"/>
      <c r="F413" s="394"/>
      <c r="G413" s="394"/>
    </row>
    <row r="414" s="13" customFormat="true" ht="14.25" hidden="false" customHeight="true" outlineLevel="0" collapsed="false">
      <c r="A414" s="350"/>
      <c r="B414" s="350"/>
      <c r="C414" s="351"/>
      <c r="D414" s="351"/>
      <c r="E414" s="351"/>
      <c r="F414" s="394"/>
      <c r="G414" s="394"/>
    </row>
    <row r="415" s="13" customFormat="true" ht="14.25" hidden="false" customHeight="true" outlineLevel="0" collapsed="false">
      <c r="A415" s="350"/>
      <c r="B415" s="350"/>
      <c r="C415" s="351"/>
      <c r="D415" s="351"/>
      <c r="E415" s="351"/>
      <c r="F415" s="394"/>
      <c r="G415" s="394"/>
    </row>
    <row r="416" s="13" customFormat="true" ht="14.25" hidden="false" customHeight="true" outlineLevel="0" collapsed="false">
      <c r="A416" s="350"/>
      <c r="B416" s="350"/>
      <c r="C416" s="351"/>
      <c r="D416" s="351"/>
      <c r="E416" s="351"/>
      <c r="F416" s="394"/>
      <c r="G416" s="394"/>
    </row>
    <row r="417" s="13" customFormat="true" ht="14.25" hidden="false" customHeight="true" outlineLevel="0" collapsed="false">
      <c r="A417" s="350"/>
      <c r="B417" s="350"/>
      <c r="C417" s="351"/>
      <c r="D417" s="351"/>
      <c r="E417" s="351"/>
      <c r="F417" s="394"/>
      <c r="G417" s="394"/>
    </row>
    <row r="418" s="13" customFormat="true" ht="14.25" hidden="false" customHeight="true" outlineLevel="0" collapsed="false">
      <c r="A418" s="350"/>
      <c r="B418" s="350"/>
      <c r="C418" s="351"/>
      <c r="D418" s="351"/>
      <c r="E418" s="351"/>
      <c r="F418" s="394"/>
      <c r="G418" s="394"/>
    </row>
    <row r="419" s="13" customFormat="true" ht="14.25" hidden="false" customHeight="true" outlineLevel="0" collapsed="false">
      <c r="A419" s="350"/>
      <c r="B419" s="350"/>
      <c r="C419" s="351"/>
      <c r="D419" s="351"/>
      <c r="E419" s="351"/>
      <c r="F419" s="394"/>
      <c r="G419" s="394"/>
    </row>
    <row r="420" s="13" customFormat="true" ht="14.25" hidden="false" customHeight="true" outlineLevel="0" collapsed="false">
      <c r="A420" s="350"/>
      <c r="B420" s="350"/>
      <c r="C420" s="351"/>
      <c r="D420" s="351"/>
      <c r="E420" s="351"/>
      <c r="F420" s="394"/>
      <c r="G420" s="394"/>
    </row>
    <row r="421" s="13" customFormat="true" ht="14.25" hidden="false" customHeight="true" outlineLevel="0" collapsed="false">
      <c r="A421" s="350"/>
      <c r="B421" s="350"/>
      <c r="C421" s="351"/>
      <c r="D421" s="351"/>
      <c r="E421" s="351"/>
      <c r="F421" s="394"/>
      <c r="G421" s="394"/>
    </row>
    <row r="422" s="13" customFormat="true" ht="14.25" hidden="false" customHeight="true" outlineLevel="0" collapsed="false">
      <c r="A422" s="350"/>
      <c r="B422" s="350"/>
      <c r="C422" s="351"/>
      <c r="D422" s="351"/>
      <c r="E422" s="351"/>
      <c r="F422" s="394"/>
      <c r="G422" s="394"/>
    </row>
    <row r="423" s="13" customFormat="true" ht="14.25" hidden="false" customHeight="true" outlineLevel="0" collapsed="false">
      <c r="A423" s="350"/>
      <c r="B423" s="350"/>
      <c r="C423" s="351"/>
      <c r="D423" s="351"/>
      <c r="E423" s="351"/>
      <c r="F423" s="394"/>
      <c r="G423" s="394"/>
    </row>
    <row r="424" s="13" customFormat="true" ht="14.25" hidden="false" customHeight="true" outlineLevel="0" collapsed="false">
      <c r="A424" s="350"/>
      <c r="B424" s="350"/>
      <c r="C424" s="351"/>
      <c r="D424" s="351"/>
      <c r="E424" s="351"/>
      <c r="F424" s="394"/>
      <c r="G424" s="394"/>
    </row>
    <row r="425" s="13" customFormat="true" ht="14.25" hidden="false" customHeight="true" outlineLevel="0" collapsed="false">
      <c r="A425" s="350"/>
      <c r="B425" s="350"/>
      <c r="C425" s="351"/>
      <c r="D425" s="351"/>
      <c r="E425" s="351"/>
      <c r="F425" s="394"/>
      <c r="G425" s="394"/>
    </row>
    <row r="426" s="13" customFormat="true" ht="14.25" hidden="false" customHeight="true" outlineLevel="0" collapsed="false">
      <c r="A426" s="350"/>
      <c r="B426" s="350"/>
      <c r="C426" s="351"/>
      <c r="D426" s="351"/>
      <c r="E426" s="351"/>
      <c r="F426" s="394"/>
      <c r="G426" s="394"/>
    </row>
    <row r="427" s="13" customFormat="true" ht="14.25" hidden="false" customHeight="true" outlineLevel="0" collapsed="false">
      <c r="A427" s="350"/>
      <c r="B427" s="350"/>
      <c r="C427" s="351"/>
      <c r="D427" s="351"/>
      <c r="E427" s="351"/>
      <c r="F427" s="394"/>
      <c r="G427" s="394"/>
    </row>
    <row r="428" s="13" customFormat="true" ht="14.25" hidden="false" customHeight="true" outlineLevel="0" collapsed="false">
      <c r="A428" s="350"/>
      <c r="B428" s="350"/>
      <c r="C428" s="351"/>
      <c r="D428" s="351"/>
      <c r="E428" s="351"/>
      <c r="F428" s="394"/>
      <c r="G428" s="394"/>
    </row>
    <row r="429" s="13" customFormat="true" ht="14.25" hidden="false" customHeight="true" outlineLevel="0" collapsed="false">
      <c r="A429" s="350"/>
      <c r="B429" s="350"/>
      <c r="C429" s="351"/>
      <c r="D429" s="351"/>
      <c r="E429" s="351"/>
      <c r="F429" s="394"/>
      <c r="G429" s="394"/>
    </row>
    <row r="430" s="13" customFormat="true" ht="14.25" hidden="false" customHeight="true" outlineLevel="0" collapsed="false">
      <c r="A430" s="350"/>
      <c r="B430" s="350"/>
      <c r="C430" s="351"/>
      <c r="D430" s="351"/>
      <c r="E430" s="351"/>
      <c r="F430" s="394"/>
      <c r="G430" s="394"/>
    </row>
    <row r="431" s="13" customFormat="true" ht="14.25" hidden="false" customHeight="true" outlineLevel="0" collapsed="false">
      <c r="A431" s="350"/>
      <c r="B431" s="350"/>
      <c r="C431" s="351"/>
      <c r="D431" s="351"/>
      <c r="E431" s="351"/>
      <c r="F431" s="394"/>
      <c r="G431" s="394"/>
    </row>
    <row r="432" s="13" customFormat="true" ht="14.25" hidden="false" customHeight="true" outlineLevel="0" collapsed="false">
      <c r="A432" s="350"/>
      <c r="B432" s="350"/>
      <c r="C432" s="351"/>
      <c r="D432" s="351"/>
      <c r="E432" s="351"/>
      <c r="F432" s="394"/>
      <c r="G432" s="394"/>
    </row>
    <row r="433" s="13" customFormat="true" ht="14.25" hidden="false" customHeight="true" outlineLevel="0" collapsed="false">
      <c r="A433" s="350"/>
      <c r="B433" s="350"/>
      <c r="C433" s="351"/>
      <c r="D433" s="351"/>
      <c r="E433" s="351"/>
      <c r="F433" s="394"/>
      <c r="G433" s="394"/>
    </row>
    <row r="434" s="13" customFormat="true" ht="14.25" hidden="false" customHeight="true" outlineLevel="0" collapsed="false">
      <c r="A434" s="350"/>
      <c r="B434" s="350"/>
      <c r="C434" s="351"/>
      <c r="D434" s="351"/>
      <c r="E434" s="351"/>
      <c r="F434" s="394"/>
      <c r="G434" s="394"/>
    </row>
    <row r="435" s="13" customFormat="true" ht="14.25" hidden="false" customHeight="true" outlineLevel="0" collapsed="false">
      <c r="A435" s="350"/>
      <c r="B435" s="350"/>
      <c r="C435" s="351"/>
      <c r="D435" s="351"/>
      <c r="E435" s="351"/>
      <c r="F435" s="394"/>
      <c r="G435" s="394"/>
    </row>
    <row r="436" s="13" customFormat="true" ht="14.25" hidden="false" customHeight="true" outlineLevel="0" collapsed="false">
      <c r="A436" s="350"/>
      <c r="B436" s="350"/>
      <c r="C436" s="351"/>
      <c r="D436" s="351"/>
      <c r="E436" s="351"/>
      <c r="F436" s="394"/>
      <c r="G436" s="394"/>
    </row>
    <row r="437" s="13" customFormat="true" ht="14.25" hidden="false" customHeight="true" outlineLevel="0" collapsed="false">
      <c r="A437" s="350"/>
      <c r="B437" s="350"/>
      <c r="C437" s="351"/>
      <c r="D437" s="351"/>
      <c r="E437" s="351"/>
      <c r="F437" s="394"/>
      <c r="G437" s="394"/>
    </row>
    <row r="438" s="13" customFormat="true" ht="14.25" hidden="false" customHeight="true" outlineLevel="0" collapsed="false">
      <c r="A438" s="350"/>
      <c r="B438" s="350"/>
      <c r="C438" s="351"/>
      <c r="D438" s="351"/>
      <c r="E438" s="351"/>
      <c r="F438" s="394"/>
      <c r="G438" s="394"/>
    </row>
    <row r="439" s="13" customFormat="true" ht="14.25" hidden="false" customHeight="true" outlineLevel="0" collapsed="false">
      <c r="A439" s="350"/>
      <c r="B439" s="350"/>
      <c r="C439" s="351"/>
      <c r="D439" s="351"/>
      <c r="E439" s="351"/>
      <c r="F439" s="394"/>
      <c r="G439" s="394"/>
    </row>
    <row r="440" s="13" customFormat="true" ht="14.25" hidden="false" customHeight="true" outlineLevel="0" collapsed="false">
      <c r="A440" s="350"/>
      <c r="B440" s="350"/>
      <c r="C440" s="351"/>
      <c r="D440" s="351"/>
      <c r="E440" s="351"/>
      <c r="F440" s="394"/>
      <c r="G440" s="394"/>
    </row>
    <row r="441" s="13" customFormat="true" ht="14.25" hidden="false" customHeight="true" outlineLevel="0" collapsed="false">
      <c r="A441" s="350"/>
      <c r="B441" s="350"/>
      <c r="C441" s="351"/>
      <c r="D441" s="351"/>
      <c r="E441" s="351"/>
      <c r="F441" s="394"/>
      <c r="G441" s="394"/>
    </row>
    <row r="442" s="13" customFormat="true" ht="14.25" hidden="false" customHeight="true" outlineLevel="0" collapsed="false">
      <c r="A442" s="350"/>
      <c r="B442" s="350"/>
      <c r="C442" s="351"/>
      <c r="D442" s="351"/>
      <c r="E442" s="351"/>
      <c r="F442" s="394"/>
      <c r="G442" s="394"/>
    </row>
    <row r="443" s="13" customFormat="true" ht="14.25" hidden="false" customHeight="true" outlineLevel="0" collapsed="false">
      <c r="A443" s="350"/>
      <c r="B443" s="350"/>
      <c r="C443" s="351"/>
      <c r="D443" s="351"/>
      <c r="E443" s="351"/>
      <c r="F443" s="394"/>
      <c r="G443" s="394"/>
    </row>
    <row r="444" s="13" customFormat="true" ht="14.25" hidden="false" customHeight="true" outlineLevel="0" collapsed="false">
      <c r="A444" s="350"/>
      <c r="B444" s="350"/>
      <c r="C444" s="351"/>
      <c r="D444" s="351"/>
      <c r="E444" s="351"/>
      <c r="F444" s="394"/>
      <c r="G444" s="394"/>
    </row>
    <row r="445" s="13" customFormat="true" ht="14.25" hidden="false" customHeight="true" outlineLevel="0" collapsed="false">
      <c r="A445" s="350"/>
      <c r="B445" s="350"/>
      <c r="C445" s="351"/>
      <c r="D445" s="351"/>
      <c r="E445" s="351"/>
      <c r="F445" s="394"/>
      <c r="G445" s="394"/>
    </row>
    <row r="446" s="13" customFormat="true" ht="14.25" hidden="false" customHeight="true" outlineLevel="0" collapsed="false">
      <c r="A446" s="350"/>
      <c r="B446" s="350"/>
      <c r="C446" s="351"/>
      <c r="D446" s="351"/>
      <c r="E446" s="351"/>
      <c r="F446" s="394"/>
      <c r="G446" s="394"/>
    </row>
    <row r="447" s="13" customFormat="true" ht="14.25" hidden="true" customHeight="true" outlineLevel="0" collapsed="false">
      <c r="A447" s="350"/>
      <c r="B447" s="350"/>
      <c r="C447" s="351"/>
      <c r="D447" s="351"/>
      <c r="E447" s="351"/>
      <c r="F447" s="394"/>
      <c r="G447" s="394"/>
    </row>
    <row r="448" s="13" customFormat="true" ht="14.25" hidden="true" customHeight="true" outlineLevel="0" collapsed="false">
      <c r="A448" s="350"/>
      <c r="B448" s="350"/>
      <c r="C448" s="351"/>
      <c r="D448" s="351"/>
      <c r="E448" s="351"/>
      <c r="F448" s="394"/>
      <c r="G448" s="394"/>
    </row>
    <row r="449" s="13" customFormat="true" ht="14.25" hidden="true" customHeight="true" outlineLevel="0" collapsed="false">
      <c r="A449" s="350"/>
      <c r="B449" s="350"/>
      <c r="C449" s="351"/>
      <c r="D449" s="351"/>
      <c r="E449" s="351"/>
      <c r="F449" s="394"/>
      <c r="G449" s="394"/>
    </row>
    <row r="450" s="13" customFormat="true" ht="14.25" hidden="true" customHeight="true" outlineLevel="0" collapsed="false">
      <c r="A450" s="350"/>
      <c r="B450" s="350"/>
      <c r="C450" s="351"/>
      <c r="D450" s="351"/>
      <c r="E450" s="351"/>
      <c r="F450" s="394"/>
      <c r="G450" s="394"/>
    </row>
    <row r="451" s="13" customFormat="true" ht="14.25" hidden="true" customHeight="true" outlineLevel="0" collapsed="false">
      <c r="A451" s="350"/>
      <c r="B451" s="350"/>
      <c r="C451" s="351"/>
      <c r="D451" s="351"/>
      <c r="E451" s="351"/>
      <c r="F451" s="394"/>
      <c r="G451" s="394"/>
    </row>
    <row r="452" s="13" customFormat="true" ht="14.25" hidden="true" customHeight="true" outlineLevel="0" collapsed="false">
      <c r="A452" s="350"/>
      <c r="B452" s="350"/>
      <c r="C452" s="351"/>
      <c r="D452" s="351"/>
      <c r="E452" s="351"/>
      <c r="F452" s="394"/>
      <c r="G452" s="394"/>
    </row>
    <row r="453" s="13" customFormat="true" ht="14.25" hidden="true" customHeight="true" outlineLevel="0" collapsed="false">
      <c r="A453" s="350"/>
      <c r="B453" s="350"/>
      <c r="C453" s="351"/>
      <c r="D453" s="351"/>
      <c r="E453" s="351"/>
      <c r="F453" s="394"/>
      <c r="G453" s="394"/>
    </row>
    <row r="454" s="13" customFormat="true" ht="14.25" hidden="true" customHeight="true" outlineLevel="0" collapsed="false">
      <c r="A454" s="350"/>
      <c r="B454" s="350"/>
      <c r="C454" s="351"/>
      <c r="D454" s="351"/>
      <c r="E454" s="351"/>
      <c r="F454" s="394"/>
      <c r="G454" s="394"/>
    </row>
    <row r="455" s="13" customFormat="true" ht="14.25" hidden="true" customHeight="true" outlineLevel="0" collapsed="false">
      <c r="A455" s="350"/>
      <c r="B455" s="350"/>
      <c r="C455" s="351"/>
      <c r="D455" s="351"/>
      <c r="E455" s="351"/>
      <c r="F455" s="394"/>
      <c r="G455" s="394"/>
    </row>
    <row r="456" s="13" customFormat="true" ht="14.25" hidden="true" customHeight="true" outlineLevel="0" collapsed="false">
      <c r="A456" s="350"/>
      <c r="B456" s="350"/>
      <c r="C456" s="351"/>
      <c r="D456" s="351"/>
      <c r="E456" s="351"/>
      <c r="F456" s="394"/>
      <c r="G456" s="394"/>
    </row>
    <row r="457" s="13" customFormat="true" ht="14.25" hidden="false" customHeight="true" outlineLevel="0" collapsed="false">
      <c r="A457" s="350"/>
      <c r="B457" s="350"/>
      <c r="C457" s="351"/>
      <c r="D457" s="351"/>
      <c r="E457" s="351"/>
      <c r="F457" s="394"/>
      <c r="G457" s="394"/>
    </row>
    <row r="458" s="13" customFormat="true" ht="14.25" hidden="false" customHeight="true" outlineLevel="0" collapsed="false">
      <c r="A458" s="350"/>
      <c r="B458" s="350"/>
      <c r="C458" s="351"/>
      <c r="D458" s="351"/>
      <c r="E458" s="351"/>
      <c r="F458" s="394"/>
      <c r="G458" s="394"/>
    </row>
    <row r="459" s="13" customFormat="true" ht="14.25" hidden="false" customHeight="true" outlineLevel="0" collapsed="false">
      <c r="A459" s="350"/>
      <c r="B459" s="350"/>
      <c r="C459" s="351"/>
      <c r="D459" s="351"/>
      <c r="E459" s="351"/>
      <c r="F459" s="394"/>
      <c r="G459" s="394"/>
    </row>
    <row r="460" s="13" customFormat="true" ht="14.25" hidden="false" customHeight="true" outlineLevel="0" collapsed="false">
      <c r="A460" s="350"/>
      <c r="B460" s="350"/>
      <c r="C460" s="351"/>
      <c r="D460" s="351"/>
      <c r="E460" s="351"/>
      <c r="F460" s="394"/>
      <c r="G460" s="394"/>
    </row>
  </sheetData>
  <mergeCells count="28">
    <mergeCell ref="A1:G8"/>
    <mergeCell ref="A9:G9"/>
    <mergeCell ref="A11:D11"/>
    <mergeCell ref="A24:F24"/>
    <mergeCell ref="A30:F30"/>
    <mergeCell ref="A36:F36"/>
    <mergeCell ref="A46:F46"/>
    <mergeCell ref="A63:F63"/>
    <mergeCell ref="A92:F92"/>
    <mergeCell ref="A100:F100"/>
    <mergeCell ref="A109:F109"/>
    <mergeCell ref="A118:F118"/>
    <mergeCell ref="A127:F127"/>
    <mergeCell ref="A135:F135"/>
    <mergeCell ref="A143:F143"/>
    <mergeCell ref="A150:F150"/>
    <mergeCell ref="A157:F157"/>
    <mergeCell ref="A164:F164"/>
    <mergeCell ref="A171:F171"/>
    <mergeCell ref="A178:F178"/>
    <mergeCell ref="A186:F186"/>
    <mergeCell ref="A193:F193"/>
    <mergeCell ref="A200:F200"/>
    <mergeCell ref="A206:F206"/>
    <mergeCell ref="A213:F213"/>
    <mergeCell ref="A222:F222"/>
    <mergeCell ref="A231:F231"/>
    <mergeCell ref="A241:F2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F3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2.49"/>
    <col collapsed="false" customWidth="false" hidden="false" outlineLevel="0" max="5" min="5" style="25" width="8.99"/>
  </cols>
  <sheetData>
    <row r="10" customFormat="false" ht="15" hidden="false" customHeight="true" outlineLevel="0" collapsed="false">
      <c r="A10" s="547" t="s">
        <v>703</v>
      </c>
      <c r="B10" s="547"/>
      <c r="C10" s="547"/>
      <c r="D10" s="547"/>
      <c r="E10" s="547"/>
      <c r="F10" s="547"/>
    </row>
    <row r="11" customFormat="false" ht="15" hidden="false" customHeight="true" outlineLevel="0" collapsed="false">
      <c r="A11" s="548"/>
      <c r="B11" s="548"/>
      <c r="C11" s="548"/>
      <c r="D11" s="548"/>
      <c r="E11" s="548"/>
      <c r="F11" s="548"/>
    </row>
    <row r="12" customFormat="false" ht="15" hidden="false" customHeight="true" outlineLevel="0" collapsed="false">
      <c r="A12" s="547" t="s">
        <v>224</v>
      </c>
      <c r="B12" s="547"/>
      <c r="C12" s="547"/>
      <c r="D12" s="547"/>
      <c r="E12" s="547"/>
      <c r="F12" s="547"/>
    </row>
    <row r="13" customFormat="false" ht="15" hidden="false" customHeight="true" outlineLevel="0" collapsed="false">
      <c r="A13" s="548"/>
      <c r="B13" s="548"/>
      <c r="C13" s="548"/>
      <c r="D13" s="548"/>
      <c r="E13" s="548"/>
      <c r="F13" s="548"/>
    </row>
    <row r="14" customFormat="false" ht="14.25" hidden="false" customHeight="true" outlineLevel="0" collapsed="false">
      <c r="A14" s="549"/>
      <c r="B14" s="549"/>
      <c r="C14" s="549"/>
      <c r="D14" s="549"/>
      <c r="E14" s="549"/>
      <c r="F14" s="549"/>
    </row>
    <row r="15" customFormat="false" ht="70.5" hidden="false" customHeight="true" outlineLevel="0" collapsed="false">
      <c r="A15" s="550" t="s">
        <v>225</v>
      </c>
      <c r="B15" s="551" t="s">
        <v>227</v>
      </c>
      <c r="C15" s="463" t="n">
        <v>1</v>
      </c>
      <c r="D15" s="463"/>
      <c r="E15" s="463"/>
      <c r="F15" s="552"/>
    </row>
    <row r="16" customFormat="false" ht="14.25" hidden="false" customHeight="true" outlineLevel="0" collapsed="false">
      <c r="A16" s="553"/>
      <c r="B16" s="554" t="s">
        <v>704</v>
      </c>
      <c r="C16" s="463"/>
      <c r="D16" s="463"/>
      <c r="E16" s="463"/>
      <c r="F16" s="552"/>
    </row>
    <row r="17" customFormat="false" ht="15" hidden="false" customHeight="true" outlineLevel="0" collapsed="false">
      <c r="A17" s="553"/>
      <c r="B17" s="555" t="s">
        <v>705</v>
      </c>
      <c r="C17" s="463"/>
      <c r="D17" s="463"/>
      <c r="E17" s="463"/>
      <c r="F17" s="552"/>
    </row>
    <row r="18" customFormat="false" ht="14.25" hidden="false" customHeight="true" outlineLevel="0" collapsed="false">
      <c r="A18" s="553" t="s">
        <v>598</v>
      </c>
      <c r="B18" s="450" t="s">
        <v>706</v>
      </c>
      <c r="C18" s="431" t="s">
        <v>21</v>
      </c>
      <c r="D18" s="431" t="n">
        <v>3.5</v>
      </c>
      <c r="E18" s="431" t="n">
        <v>20.71</v>
      </c>
      <c r="F18" s="455" t="n">
        <f aca="false">D18*E18</f>
        <v>72.485</v>
      </c>
    </row>
    <row r="19" customFormat="false" ht="14.25" hidden="false" customHeight="true" outlineLevel="0" collapsed="false">
      <c r="A19" s="553" t="s">
        <v>600</v>
      </c>
      <c r="B19" s="450" t="s">
        <v>707</v>
      </c>
      <c r="C19" s="431" t="s">
        <v>21</v>
      </c>
      <c r="D19" s="431" t="n">
        <v>1.2</v>
      </c>
      <c r="E19" s="438" t="n">
        <v>17.23</v>
      </c>
      <c r="F19" s="455" t="n">
        <f aca="false">D19*E19</f>
        <v>20.676</v>
      </c>
    </row>
    <row r="20" customFormat="false" ht="14.25" hidden="false" customHeight="true" outlineLevel="0" collapsed="false">
      <c r="A20" s="553" t="s">
        <v>602</v>
      </c>
      <c r="B20" s="450" t="s">
        <v>708</v>
      </c>
      <c r="C20" s="431" t="s">
        <v>21</v>
      </c>
      <c r="D20" s="431" t="n">
        <v>0.6</v>
      </c>
      <c r="E20" s="431" t="n">
        <v>19.98</v>
      </c>
      <c r="F20" s="455" t="n">
        <f aca="false">D20*E20</f>
        <v>11.988</v>
      </c>
    </row>
    <row r="21" customFormat="false" ht="15" hidden="false" customHeight="true" outlineLevel="0" collapsed="false">
      <c r="A21" s="553"/>
      <c r="B21" s="555" t="s">
        <v>709</v>
      </c>
      <c r="C21" s="463"/>
      <c r="D21" s="463"/>
      <c r="E21" s="463"/>
      <c r="F21" s="552" t="n">
        <f aca="false">SUM(F18:F20)</f>
        <v>105.149</v>
      </c>
    </row>
    <row r="22" customFormat="false" ht="15" hidden="false" customHeight="true" outlineLevel="0" collapsed="false">
      <c r="A22" s="553"/>
      <c r="B22" s="555" t="s">
        <v>710</v>
      </c>
      <c r="C22" s="463"/>
      <c r="D22" s="463"/>
      <c r="E22" s="463"/>
      <c r="F22" s="552"/>
    </row>
    <row r="23" customFormat="false" ht="45" hidden="false" customHeight="true" outlineLevel="0" collapsed="false">
      <c r="A23" s="556" t="s">
        <v>609</v>
      </c>
      <c r="B23" s="54" t="s">
        <v>610</v>
      </c>
      <c r="C23" s="463" t="s">
        <v>35</v>
      </c>
      <c r="D23" s="431" t="n">
        <v>1</v>
      </c>
      <c r="E23" s="431" t="n">
        <v>383.71</v>
      </c>
      <c r="F23" s="552" t="n">
        <f aca="false">(E23*D23)</f>
        <v>383.71</v>
      </c>
    </row>
    <row r="24" customFormat="false" ht="39" hidden="false" customHeight="true" outlineLevel="0" collapsed="false">
      <c r="A24" s="556" t="s">
        <v>611</v>
      </c>
      <c r="B24" s="54" t="s">
        <v>612</v>
      </c>
      <c r="C24" s="463" t="s">
        <v>31</v>
      </c>
      <c r="D24" s="431" t="n">
        <v>18.55</v>
      </c>
      <c r="E24" s="431" t="n">
        <v>50.81</v>
      </c>
      <c r="F24" s="552" t="n">
        <f aca="false">(E24*D24)</f>
        <v>942.5255</v>
      </c>
    </row>
    <row r="25" customFormat="false" ht="37.5" hidden="false" customHeight="true" outlineLevel="0" collapsed="false">
      <c r="A25" s="556" t="s">
        <v>613</v>
      </c>
      <c r="B25" s="54" t="s">
        <v>614</v>
      </c>
      <c r="C25" s="463" t="s">
        <v>31</v>
      </c>
      <c r="D25" s="431" t="n">
        <v>6.25</v>
      </c>
      <c r="E25" s="431" t="n">
        <v>34.62</v>
      </c>
      <c r="F25" s="552" t="n">
        <f aca="false">(E25*D25)</f>
        <v>216.375</v>
      </c>
    </row>
    <row r="26" customFormat="false" ht="27" hidden="false" customHeight="true" outlineLevel="0" collapsed="false">
      <c r="A26" s="556" t="s">
        <v>615</v>
      </c>
      <c r="B26" s="54" t="s">
        <v>616</v>
      </c>
      <c r="C26" s="463" t="s">
        <v>35</v>
      </c>
      <c r="D26" s="438" t="n">
        <v>1</v>
      </c>
      <c r="E26" s="438" t="n">
        <v>790</v>
      </c>
      <c r="F26" s="552" t="n">
        <f aca="false">(E26*D26)</f>
        <v>790</v>
      </c>
    </row>
    <row r="27" customFormat="false" ht="57" hidden="false" customHeight="true" outlineLevel="0" collapsed="false">
      <c r="A27" s="556" t="s">
        <v>617</v>
      </c>
      <c r="B27" s="54" t="s">
        <v>618</v>
      </c>
      <c r="C27" s="463" t="s">
        <v>31</v>
      </c>
      <c r="D27" s="431" t="n">
        <v>5.5</v>
      </c>
      <c r="E27" s="431" t="n">
        <v>15.21</v>
      </c>
      <c r="F27" s="552" t="n">
        <f aca="false">(E27*D27)</f>
        <v>83.655</v>
      </c>
    </row>
    <row r="28" customFormat="false" ht="57" hidden="false" customHeight="true" outlineLevel="0" collapsed="false">
      <c r="A28" s="556" t="s">
        <v>619</v>
      </c>
      <c r="B28" s="54" t="s">
        <v>620</v>
      </c>
      <c r="C28" s="463" t="s">
        <v>35</v>
      </c>
      <c r="D28" s="438" t="n">
        <v>1</v>
      </c>
      <c r="E28" s="431" t="n">
        <v>12.73</v>
      </c>
      <c r="F28" s="552" t="n">
        <f aca="false">(E28*D28)</f>
        <v>12.73</v>
      </c>
    </row>
    <row r="29" customFormat="false" ht="30" hidden="false" customHeight="true" outlineLevel="0" collapsed="false">
      <c r="A29" s="556" t="s">
        <v>621</v>
      </c>
      <c r="B29" s="70" t="s">
        <v>622</v>
      </c>
      <c r="C29" s="463" t="s">
        <v>31</v>
      </c>
      <c r="D29" s="438" t="n">
        <v>0.8</v>
      </c>
      <c r="E29" s="431" t="n">
        <v>1.33</v>
      </c>
      <c r="F29" s="552" t="n">
        <f aca="false">(E29*D29)</f>
        <v>1.064</v>
      </c>
    </row>
    <row r="30" customFormat="false" ht="60" hidden="false" customHeight="true" outlineLevel="0" collapsed="false">
      <c r="A30" s="556" t="s">
        <v>623</v>
      </c>
      <c r="B30" s="70" t="s">
        <v>624</v>
      </c>
      <c r="C30" s="463" t="s">
        <v>35</v>
      </c>
      <c r="D30" s="438" t="n">
        <v>3</v>
      </c>
      <c r="E30" s="431" t="n">
        <v>5.07</v>
      </c>
      <c r="F30" s="552" t="n">
        <f aca="false">(E30*D30)</f>
        <v>15.21</v>
      </c>
    </row>
    <row r="31" customFormat="false" ht="33.75" hidden="false" customHeight="true" outlineLevel="0" collapsed="false">
      <c r="A31" s="556" t="s">
        <v>625</v>
      </c>
      <c r="B31" s="54" t="s">
        <v>626</v>
      </c>
      <c r="C31" s="463" t="s">
        <v>35</v>
      </c>
      <c r="D31" s="438" t="n">
        <v>3</v>
      </c>
      <c r="E31" s="431" t="n">
        <v>4.55</v>
      </c>
      <c r="F31" s="552" t="n">
        <f aca="false">(E31*D31)</f>
        <v>13.65</v>
      </c>
    </row>
    <row r="32" customFormat="false" ht="24.75" hidden="false" customHeight="true" outlineLevel="0" collapsed="false">
      <c r="A32" s="556" t="s">
        <v>627</v>
      </c>
      <c r="B32" s="54" t="s">
        <v>628</v>
      </c>
      <c r="C32" s="463" t="s">
        <v>35</v>
      </c>
      <c r="D32" s="438" t="n">
        <v>3</v>
      </c>
      <c r="E32" s="431" t="n">
        <v>11.71</v>
      </c>
      <c r="F32" s="552" t="n">
        <f aca="false">(E32*D32)</f>
        <v>35.13</v>
      </c>
    </row>
    <row r="33" customFormat="false" ht="23.25" hidden="false" customHeight="true" outlineLevel="0" collapsed="false">
      <c r="A33" s="556" t="s">
        <v>629</v>
      </c>
      <c r="B33" s="54" t="s">
        <v>630</v>
      </c>
      <c r="C33" s="463" t="s">
        <v>35</v>
      </c>
      <c r="D33" s="438" t="n">
        <v>1</v>
      </c>
      <c r="E33" s="431" t="n">
        <v>8.35</v>
      </c>
      <c r="F33" s="552" t="n">
        <f aca="false">(E33*D33)</f>
        <v>8.35</v>
      </c>
    </row>
    <row r="34" customFormat="false" ht="39.75" hidden="false" customHeight="true" outlineLevel="0" collapsed="false">
      <c r="A34" s="556" t="s">
        <v>631</v>
      </c>
      <c r="B34" s="54" t="s">
        <v>632</v>
      </c>
      <c r="C34" s="463" t="s">
        <v>35</v>
      </c>
      <c r="D34" s="438" t="n">
        <v>1</v>
      </c>
      <c r="E34" s="431" t="n">
        <v>21.96</v>
      </c>
      <c r="F34" s="552" t="n">
        <f aca="false">(E34*D34)</f>
        <v>21.96</v>
      </c>
    </row>
    <row r="35" customFormat="false" ht="36" hidden="false" customHeight="true" outlineLevel="0" collapsed="false">
      <c r="A35" s="556" t="s">
        <v>633</v>
      </c>
      <c r="B35" s="54" t="s">
        <v>634</v>
      </c>
      <c r="C35" s="463" t="s">
        <v>35</v>
      </c>
      <c r="D35" s="438" t="n">
        <v>1</v>
      </c>
      <c r="E35" s="431" t="n">
        <v>5.43</v>
      </c>
      <c r="F35" s="552" t="n">
        <f aca="false">(E35*D35)</f>
        <v>5.43</v>
      </c>
    </row>
    <row r="36" customFormat="false" ht="39" hidden="false" customHeight="true" outlineLevel="0" collapsed="false">
      <c r="A36" s="556" t="s">
        <v>711</v>
      </c>
      <c r="B36" s="54" t="s">
        <v>636</v>
      </c>
      <c r="C36" s="463" t="s">
        <v>35</v>
      </c>
      <c r="D36" s="438" t="n">
        <v>2</v>
      </c>
      <c r="E36" s="438" t="n">
        <v>10.49</v>
      </c>
      <c r="F36" s="552" t="n">
        <f aca="false">(E36*D36)</f>
        <v>20.98</v>
      </c>
    </row>
    <row r="37" customFormat="false" ht="48.75" hidden="false" customHeight="true" outlineLevel="0" collapsed="false">
      <c r="A37" s="556" t="s">
        <v>712</v>
      </c>
      <c r="B37" s="54" t="s">
        <v>638</v>
      </c>
      <c r="C37" s="463" t="s">
        <v>35</v>
      </c>
      <c r="D37" s="438" t="n">
        <v>2</v>
      </c>
      <c r="E37" s="431" t="n">
        <v>0.8</v>
      </c>
      <c r="F37" s="552" t="n">
        <f aca="false">(E37*D37)</f>
        <v>1.6</v>
      </c>
    </row>
    <row r="38" customFormat="false" ht="28.5" hidden="false" customHeight="true" outlineLevel="0" collapsed="false">
      <c r="A38" s="556" t="s">
        <v>639</v>
      </c>
      <c r="B38" s="64" t="s">
        <v>640</v>
      </c>
      <c r="C38" s="463" t="s">
        <v>35</v>
      </c>
      <c r="D38" s="438" t="n">
        <v>1</v>
      </c>
      <c r="E38" s="431" t="n">
        <v>120.59</v>
      </c>
      <c r="F38" s="552" t="n">
        <f aca="false">(E38*D38)</f>
        <v>120.59</v>
      </c>
    </row>
    <row r="39" customFormat="false" ht="36.75" hidden="false" customHeight="true" outlineLevel="0" collapsed="false">
      <c r="A39" s="556" t="s">
        <v>641</v>
      </c>
      <c r="B39" s="70" t="s">
        <v>642</v>
      </c>
      <c r="C39" s="463" t="s">
        <v>35</v>
      </c>
      <c r="D39" s="438" t="n">
        <v>1</v>
      </c>
      <c r="E39" s="431" t="n">
        <v>279.99</v>
      </c>
      <c r="F39" s="552" t="n">
        <f aca="false">(E39*D39)</f>
        <v>279.99</v>
      </c>
    </row>
    <row r="40" customFormat="false" ht="33.75" hidden="false" customHeight="true" outlineLevel="0" collapsed="false">
      <c r="A40" s="556" t="s">
        <v>643</v>
      </c>
      <c r="B40" s="70" t="s">
        <v>644</v>
      </c>
      <c r="C40" s="463" t="s">
        <v>35</v>
      </c>
      <c r="D40" s="438" t="n">
        <v>3</v>
      </c>
      <c r="E40" s="431" t="n">
        <v>37.82</v>
      </c>
      <c r="F40" s="552" t="n">
        <f aca="false">(E40*D40)</f>
        <v>113.46</v>
      </c>
    </row>
    <row r="41" customFormat="false" ht="56.25" hidden="false" customHeight="true" outlineLevel="0" collapsed="false">
      <c r="A41" s="556" t="n">
        <v>100578</v>
      </c>
      <c r="B41" s="54" t="s">
        <v>607</v>
      </c>
      <c r="C41" s="463" t="s">
        <v>608</v>
      </c>
      <c r="D41" s="438" t="n">
        <v>1</v>
      </c>
      <c r="E41" s="438" t="n">
        <v>415.39</v>
      </c>
      <c r="F41" s="552" t="n">
        <f aca="false">(E41*D41)</f>
        <v>415.39</v>
      </c>
    </row>
    <row r="42" customFormat="false" ht="40.5" hidden="false" customHeight="true" outlineLevel="0" collapsed="false">
      <c r="A42" s="556" t="s">
        <v>603</v>
      </c>
      <c r="B42" s="70" t="s">
        <v>325</v>
      </c>
      <c r="C42" s="463" t="s">
        <v>35</v>
      </c>
      <c r="D42" s="438" t="n">
        <v>3</v>
      </c>
      <c r="E42" s="431" t="n">
        <v>55.12</v>
      </c>
      <c r="F42" s="552" t="n">
        <f aca="false">(E42*D42)</f>
        <v>165.36</v>
      </c>
    </row>
    <row r="43" customFormat="false" ht="36.75" hidden="false" customHeight="true" outlineLevel="0" collapsed="false">
      <c r="A43" s="556" t="s">
        <v>604</v>
      </c>
      <c r="B43" s="70" t="s">
        <v>248</v>
      </c>
      <c r="C43" s="463" t="s">
        <v>31</v>
      </c>
      <c r="D43" s="438" t="n">
        <f aca="false">(3*2.4)+1.5</f>
        <v>8.7</v>
      </c>
      <c r="E43" s="431" t="n">
        <v>51.02</v>
      </c>
      <c r="F43" s="552" t="n">
        <f aca="false">(E43*D43)</f>
        <v>443.874</v>
      </c>
    </row>
    <row r="44" customFormat="false" ht="37.5" hidden="false" customHeight="true" outlineLevel="0" collapsed="false">
      <c r="A44" s="556" t="s">
        <v>605</v>
      </c>
      <c r="B44" s="70" t="s">
        <v>606</v>
      </c>
      <c r="C44" s="463" t="s">
        <v>58</v>
      </c>
      <c r="D44" s="431" t="n">
        <v>0.816</v>
      </c>
      <c r="E44" s="431" t="n">
        <v>426.53</v>
      </c>
      <c r="F44" s="552" t="n">
        <f aca="false">(E44*D44)</f>
        <v>348.04848</v>
      </c>
    </row>
    <row r="45" customFormat="false" ht="15" hidden="false" customHeight="true" outlineLevel="0" collapsed="false">
      <c r="A45" s="553"/>
      <c r="B45" s="555" t="s">
        <v>709</v>
      </c>
      <c r="C45" s="463"/>
      <c r="D45" s="463"/>
      <c r="E45" s="463"/>
      <c r="F45" s="552" t="n">
        <f aca="false">SUM(F23:F44)</f>
        <v>4439.08198</v>
      </c>
    </row>
    <row r="46" customFormat="false" ht="15" hidden="false" customHeight="true" outlineLevel="0" collapsed="false">
      <c r="A46" s="553"/>
      <c r="B46" s="555" t="s">
        <v>713</v>
      </c>
      <c r="C46" s="463"/>
      <c r="D46" s="463"/>
      <c r="E46" s="463"/>
      <c r="F46" s="552" t="n">
        <f aca="false">F45+F21</f>
        <v>4544.23098</v>
      </c>
    </row>
    <row r="47" customFormat="false" ht="14.25" hidden="false" customHeight="true" outlineLevel="0" collapsed="false">
      <c r="A47" s="549"/>
      <c r="B47" s="549"/>
      <c r="C47" s="549"/>
      <c r="D47" s="549"/>
      <c r="E47" s="549"/>
      <c r="F47" s="549"/>
    </row>
    <row r="48" customFormat="false" ht="37.5" hidden="false" customHeight="true" outlineLevel="0" collapsed="false">
      <c r="A48" s="550" t="s">
        <v>284</v>
      </c>
      <c r="B48" s="551" t="s">
        <v>286</v>
      </c>
      <c r="C48" s="463" t="n">
        <v>1</v>
      </c>
      <c r="D48" s="463"/>
      <c r="E48" s="463"/>
      <c r="F48" s="552"/>
    </row>
    <row r="49" customFormat="false" ht="14.25" hidden="false" customHeight="true" outlineLevel="0" collapsed="false">
      <c r="A49" s="553"/>
      <c r="B49" s="554" t="s">
        <v>714</v>
      </c>
      <c r="C49" s="463"/>
      <c r="D49" s="463"/>
      <c r="E49" s="463"/>
      <c r="F49" s="552"/>
    </row>
    <row r="50" customFormat="false" ht="15" hidden="false" customHeight="true" outlineLevel="0" collapsed="false">
      <c r="A50" s="553"/>
      <c r="B50" s="555" t="s">
        <v>705</v>
      </c>
      <c r="C50" s="463"/>
      <c r="D50" s="463"/>
      <c r="E50" s="463"/>
      <c r="F50" s="552"/>
    </row>
    <row r="51" customFormat="false" ht="14.25" hidden="false" customHeight="true" outlineLevel="0" collapsed="false">
      <c r="A51" s="553" t="s">
        <v>598</v>
      </c>
      <c r="B51" s="450" t="s">
        <v>706</v>
      </c>
      <c r="C51" s="431" t="s">
        <v>21</v>
      </c>
      <c r="D51" s="431" t="n">
        <v>0.6</v>
      </c>
      <c r="E51" s="431" t="n">
        <v>19.53</v>
      </c>
      <c r="F51" s="455" t="n">
        <f aca="false">D51*E51</f>
        <v>11.718</v>
      </c>
    </row>
    <row r="52" customFormat="false" ht="14.25" hidden="false" customHeight="true" outlineLevel="0" collapsed="false">
      <c r="A52" s="553" t="s">
        <v>600</v>
      </c>
      <c r="B52" s="450" t="s">
        <v>707</v>
      </c>
      <c r="C52" s="431" t="s">
        <v>21</v>
      </c>
      <c r="D52" s="431" t="n">
        <v>0.3</v>
      </c>
      <c r="E52" s="438" t="n">
        <v>15.19</v>
      </c>
      <c r="F52" s="455" t="n">
        <f aca="false">D52*E52</f>
        <v>4.557</v>
      </c>
    </row>
    <row r="53" customFormat="false" ht="15" hidden="false" customHeight="true" outlineLevel="0" collapsed="false">
      <c r="A53" s="553"/>
      <c r="B53" s="555" t="s">
        <v>709</v>
      </c>
      <c r="C53" s="463"/>
      <c r="D53" s="463"/>
      <c r="E53" s="463"/>
      <c r="F53" s="552" t="n">
        <f aca="false">SUM(F51:F52)</f>
        <v>16.275</v>
      </c>
    </row>
    <row r="54" customFormat="false" ht="15" hidden="false" customHeight="true" outlineLevel="0" collapsed="false">
      <c r="A54" s="553"/>
      <c r="B54" s="555" t="s">
        <v>710</v>
      </c>
      <c r="C54" s="463"/>
      <c r="D54" s="463"/>
      <c r="E54" s="463"/>
      <c r="F54" s="552"/>
    </row>
    <row r="55" customFormat="false" ht="73.5" hidden="false" customHeight="true" outlineLevel="0" collapsed="false">
      <c r="A55" s="553" t="s">
        <v>649</v>
      </c>
      <c r="B55" s="557" t="s">
        <v>650</v>
      </c>
      <c r="C55" s="463" t="s">
        <v>35</v>
      </c>
      <c r="D55" s="438" t="n">
        <v>1</v>
      </c>
      <c r="E55" s="438" t="n">
        <v>51.7</v>
      </c>
      <c r="F55" s="455" t="n">
        <f aca="false">(D55*E55)</f>
        <v>51.7</v>
      </c>
    </row>
    <row r="56" customFormat="false" ht="33" hidden="false" customHeight="true" outlineLevel="0" collapsed="false">
      <c r="A56" s="553" t="s">
        <v>651</v>
      </c>
      <c r="B56" s="557" t="s">
        <v>652</v>
      </c>
      <c r="C56" s="431" t="s">
        <v>35</v>
      </c>
      <c r="D56" s="438" t="n">
        <v>2</v>
      </c>
      <c r="E56" s="438" t="n">
        <v>13.86</v>
      </c>
      <c r="F56" s="455" t="n">
        <f aca="false">(D56*E56)</f>
        <v>27.72</v>
      </c>
    </row>
    <row r="57" customFormat="false" ht="45.75" hidden="false" customHeight="true" outlineLevel="0" collapsed="false">
      <c r="A57" s="553" t="n">
        <v>21127</v>
      </c>
      <c r="B57" s="557" t="s">
        <v>653</v>
      </c>
      <c r="C57" s="431" t="s">
        <v>35</v>
      </c>
      <c r="D57" s="431" t="n">
        <v>0.042</v>
      </c>
      <c r="E57" s="438" t="n">
        <v>3.77</v>
      </c>
      <c r="F57" s="455" t="n">
        <f aca="false">(D57*E57)</f>
        <v>0.15834</v>
      </c>
    </row>
    <row r="58" customFormat="false" ht="15" hidden="false" customHeight="true" outlineLevel="0" collapsed="false">
      <c r="A58" s="553"/>
      <c r="B58" s="555" t="s">
        <v>709</v>
      </c>
      <c r="C58" s="463"/>
      <c r="D58" s="463"/>
      <c r="E58" s="463"/>
      <c r="F58" s="552" t="n">
        <f aca="false">SUM(F55:F57)</f>
        <v>79.57834</v>
      </c>
    </row>
    <row r="59" customFormat="false" ht="15" hidden="false" customHeight="true" outlineLevel="0" collapsed="false">
      <c r="A59" s="553"/>
      <c r="B59" s="555" t="s">
        <v>713</v>
      </c>
      <c r="C59" s="463"/>
      <c r="D59" s="463"/>
      <c r="E59" s="463"/>
      <c r="F59" s="552" t="n">
        <f aca="false">F58+F53</f>
        <v>95.85334</v>
      </c>
    </row>
    <row r="60" customFormat="false" ht="14.25" hidden="false" customHeight="true" outlineLevel="0" collapsed="false">
      <c r="A60" s="549"/>
      <c r="B60" s="549"/>
      <c r="C60" s="549"/>
      <c r="D60" s="549"/>
      <c r="E60" s="549"/>
      <c r="F60" s="549"/>
    </row>
    <row r="61" customFormat="false" ht="42.75" hidden="false" customHeight="true" outlineLevel="0" collapsed="false">
      <c r="A61" s="550" t="s">
        <v>291</v>
      </c>
      <c r="B61" s="551" t="s">
        <v>654</v>
      </c>
      <c r="C61" s="463" t="n">
        <v>1</v>
      </c>
      <c r="D61" s="463"/>
      <c r="E61" s="463"/>
      <c r="F61" s="552"/>
    </row>
    <row r="62" customFormat="false" ht="14.25" hidden="false" customHeight="true" outlineLevel="0" collapsed="false">
      <c r="A62" s="553"/>
      <c r="B62" s="554" t="s">
        <v>715</v>
      </c>
      <c r="C62" s="463"/>
      <c r="D62" s="463"/>
      <c r="E62" s="463"/>
      <c r="F62" s="552"/>
    </row>
    <row r="63" customFormat="false" ht="15" hidden="false" customHeight="true" outlineLevel="0" collapsed="false">
      <c r="A63" s="553"/>
      <c r="B63" s="555" t="s">
        <v>705</v>
      </c>
      <c r="C63" s="463"/>
      <c r="D63" s="463"/>
      <c r="E63" s="463"/>
      <c r="F63" s="552"/>
    </row>
    <row r="64" customFormat="false" ht="14.25" hidden="false" customHeight="true" outlineLevel="0" collapsed="false">
      <c r="A64" s="553" t="s">
        <v>598</v>
      </c>
      <c r="B64" s="450" t="s">
        <v>706</v>
      </c>
      <c r="C64" s="431" t="s">
        <v>21</v>
      </c>
      <c r="D64" s="438" t="n">
        <v>0.6</v>
      </c>
      <c r="E64" s="431" t="n">
        <v>19.53</v>
      </c>
      <c r="F64" s="455" t="n">
        <f aca="false">D64*E64</f>
        <v>11.718</v>
      </c>
    </row>
    <row r="65" customFormat="false" ht="22.5" hidden="false" customHeight="true" outlineLevel="0" collapsed="false">
      <c r="A65" s="553" t="s">
        <v>600</v>
      </c>
      <c r="B65" s="450" t="s">
        <v>707</v>
      </c>
      <c r="C65" s="431" t="s">
        <v>21</v>
      </c>
      <c r="D65" s="438" t="n">
        <v>0.9</v>
      </c>
      <c r="E65" s="438" t="n">
        <v>15.19</v>
      </c>
      <c r="F65" s="455" t="n">
        <f aca="false">D65*E65</f>
        <v>13.671</v>
      </c>
    </row>
    <row r="66" customFormat="false" ht="15" hidden="false" customHeight="true" outlineLevel="0" collapsed="false">
      <c r="A66" s="553"/>
      <c r="B66" s="555" t="s">
        <v>709</v>
      </c>
      <c r="C66" s="463"/>
      <c r="D66" s="558"/>
      <c r="E66" s="463"/>
      <c r="F66" s="552" t="n">
        <f aca="false">SUM(F64:F65)</f>
        <v>25.389</v>
      </c>
    </row>
    <row r="67" customFormat="false" ht="15" hidden="false" customHeight="true" outlineLevel="0" collapsed="false">
      <c r="A67" s="553"/>
      <c r="B67" s="555" t="s">
        <v>710</v>
      </c>
      <c r="C67" s="463"/>
      <c r="D67" s="558"/>
      <c r="E67" s="463"/>
      <c r="F67" s="552"/>
    </row>
    <row r="68" customFormat="false" ht="43.5" hidden="false" customHeight="true" outlineLevel="0" collapsed="false">
      <c r="A68" s="553" t="s">
        <v>655</v>
      </c>
      <c r="B68" s="557" t="s">
        <v>658</v>
      </c>
      <c r="C68" s="431" t="s">
        <v>35</v>
      </c>
      <c r="D68" s="438" t="n">
        <v>2</v>
      </c>
      <c r="E68" s="438" t="n">
        <v>42.42</v>
      </c>
      <c r="F68" s="455" t="n">
        <f aca="false">(D68*E68)</f>
        <v>84.84</v>
      </c>
    </row>
    <row r="69" customFormat="false" ht="47.25" hidden="false" customHeight="true" outlineLevel="0" collapsed="false">
      <c r="A69" s="553" t="n">
        <v>21127</v>
      </c>
      <c r="B69" s="557" t="s">
        <v>653</v>
      </c>
      <c r="C69" s="431" t="s">
        <v>35</v>
      </c>
      <c r="D69" s="431" t="n">
        <v>0.042</v>
      </c>
      <c r="E69" s="438" t="n">
        <v>3.77</v>
      </c>
      <c r="F69" s="455" t="n">
        <f aca="false">(D69*E69)</f>
        <v>0.15834</v>
      </c>
    </row>
    <row r="70" customFormat="false" ht="72" hidden="false" customHeight="true" outlineLevel="0" collapsed="false">
      <c r="A70" s="553" t="s">
        <v>647</v>
      </c>
      <c r="B70" s="450" t="s">
        <v>648</v>
      </c>
      <c r="C70" s="450" t="s">
        <v>35</v>
      </c>
      <c r="D70" s="451" t="n">
        <v>2</v>
      </c>
      <c r="E70" s="450" t="n">
        <v>0.2</v>
      </c>
      <c r="F70" s="450" t="n">
        <f aca="false">D70*E70</f>
        <v>0.4</v>
      </c>
    </row>
    <row r="71" customFormat="false" ht="15" hidden="false" customHeight="true" outlineLevel="0" collapsed="false">
      <c r="A71" s="559"/>
      <c r="B71" s="560" t="s">
        <v>709</v>
      </c>
      <c r="C71" s="561"/>
      <c r="D71" s="561"/>
      <c r="E71" s="561"/>
      <c r="F71" s="562" t="n">
        <f aca="false">SUM(F68:F70)</f>
        <v>85.39834</v>
      </c>
    </row>
    <row r="72" customFormat="false" ht="15" hidden="false" customHeight="true" outlineLevel="0" collapsed="false">
      <c r="A72" s="553"/>
      <c r="B72" s="555" t="s">
        <v>713</v>
      </c>
      <c r="C72" s="463"/>
      <c r="D72" s="463"/>
      <c r="E72" s="463"/>
      <c r="F72" s="552" t="n">
        <f aca="false">F71+F66</f>
        <v>110.78734</v>
      </c>
    </row>
    <row r="73" customFormat="false" ht="14.25" hidden="false" customHeight="true" outlineLevel="0" collapsed="false">
      <c r="A73" s="553"/>
      <c r="B73" s="424"/>
      <c r="C73" s="519"/>
      <c r="D73" s="563"/>
      <c r="E73" s="564"/>
      <c r="F73" s="565"/>
    </row>
    <row r="74" customFormat="false" ht="14.25" hidden="false" customHeight="true" outlineLevel="0" collapsed="false">
      <c r="A74" s="549"/>
      <c r="B74" s="549"/>
      <c r="C74" s="549"/>
      <c r="D74" s="549"/>
      <c r="E74" s="549"/>
      <c r="F74" s="549"/>
    </row>
    <row r="75" customFormat="false" ht="43.5" hidden="false" customHeight="true" outlineLevel="0" collapsed="false">
      <c r="A75" s="550"/>
      <c r="B75" s="70" t="s">
        <v>716</v>
      </c>
      <c r="C75" s="463" t="n">
        <v>1</v>
      </c>
      <c r="D75" s="463"/>
      <c r="E75" s="463"/>
      <c r="F75" s="552"/>
    </row>
    <row r="76" customFormat="false" ht="14.25" hidden="false" customHeight="true" outlineLevel="0" collapsed="false">
      <c r="A76" s="553"/>
      <c r="B76" s="554" t="s">
        <v>717</v>
      </c>
      <c r="C76" s="463"/>
      <c r="D76" s="463"/>
      <c r="E76" s="463"/>
      <c r="F76" s="552"/>
    </row>
    <row r="77" customFormat="false" ht="15" hidden="false" customHeight="true" outlineLevel="0" collapsed="false">
      <c r="A77" s="553"/>
      <c r="B77" s="555" t="s">
        <v>705</v>
      </c>
      <c r="C77" s="463"/>
      <c r="D77" s="463"/>
      <c r="E77" s="463"/>
      <c r="F77" s="552"/>
    </row>
    <row r="78" customFormat="false" ht="14.25" hidden="false" customHeight="true" outlineLevel="0" collapsed="false">
      <c r="A78" s="553" t="s">
        <v>598</v>
      </c>
      <c r="B78" s="450" t="s">
        <v>706</v>
      </c>
      <c r="C78" s="431" t="s">
        <v>21</v>
      </c>
      <c r="D78" s="431" t="n">
        <v>1.5</v>
      </c>
      <c r="E78" s="431" t="n">
        <v>18.85</v>
      </c>
      <c r="F78" s="455" t="n">
        <f aca="false">D78*E78</f>
        <v>28.275</v>
      </c>
    </row>
    <row r="79" customFormat="false" ht="14.25" hidden="false" customHeight="true" outlineLevel="0" collapsed="false">
      <c r="A79" s="553" t="s">
        <v>600</v>
      </c>
      <c r="B79" s="450" t="s">
        <v>707</v>
      </c>
      <c r="C79" s="431" t="s">
        <v>21</v>
      </c>
      <c r="D79" s="431" t="n">
        <v>1.5</v>
      </c>
      <c r="E79" s="431" t="n">
        <v>14.74</v>
      </c>
      <c r="F79" s="455" t="n">
        <f aca="false">D79*E79</f>
        <v>22.11</v>
      </c>
    </row>
    <row r="80" customFormat="false" ht="14.25" hidden="false" customHeight="true" outlineLevel="0" collapsed="false">
      <c r="A80" s="553" t="s">
        <v>602</v>
      </c>
      <c r="B80" s="450" t="s">
        <v>708</v>
      </c>
      <c r="C80" s="431" t="s">
        <v>21</v>
      </c>
      <c r="D80" s="431" t="n">
        <v>4</v>
      </c>
      <c r="E80" s="431" t="n">
        <v>18.18</v>
      </c>
      <c r="F80" s="455" t="n">
        <f aca="false">D80*E80</f>
        <v>72.72</v>
      </c>
    </row>
    <row r="81" customFormat="false" ht="27.75" hidden="false" customHeight="true" outlineLevel="0" collapsed="false">
      <c r="A81" s="566" t="s">
        <v>718</v>
      </c>
      <c r="B81" s="450" t="s">
        <v>719</v>
      </c>
      <c r="C81" s="431" t="s">
        <v>21</v>
      </c>
      <c r="D81" s="431" t="n">
        <v>2</v>
      </c>
      <c r="E81" s="431" t="n">
        <v>14.74</v>
      </c>
      <c r="F81" s="455" t="n">
        <f aca="false">D81*E81</f>
        <v>29.48</v>
      </c>
    </row>
    <row r="82" customFormat="false" ht="15" hidden="false" customHeight="true" outlineLevel="0" collapsed="false">
      <c r="A82" s="553"/>
      <c r="B82" s="555" t="s">
        <v>709</v>
      </c>
      <c r="C82" s="463"/>
      <c r="D82" s="463"/>
      <c r="E82" s="463"/>
      <c r="F82" s="552" t="n">
        <f aca="false">SUM(F78:F81)</f>
        <v>152.585</v>
      </c>
    </row>
    <row r="83" customFormat="false" ht="15" hidden="false" customHeight="true" outlineLevel="0" collapsed="false">
      <c r="A83" s="553"/>
      <c r="B83" s="555" t="s">
        <v>710</v>
      </c>
      <c r="C83" s="463"/>
      <c r="D83" s="463"/>
      <c r="E83" s="463"/>
      <c r="F83" s="552"/>
    </row>
    <row r="84" customFormat="false" ht="36" hidden="false" customHeight="true" outlineLevel="0" collapsed="false">
      <c r="A84" s="68" t="n">
        <v>5050</v>
      </c>
      <c r="B84" s="70" t="s">
        <v>720</v>
      </c>
      <c r="C84" s="463" t="s">
        <v>35</v>
      </c>
      <c r="D84" s="463" t="n">
        <v>1</v>
      </c>
      <c r="E84" s="431" t="n">
        <v>379.83</v>
      </c>
      <c r="F84" s="552" t="n">
        <f aca="false">(E84*D84)</f>
        <v>379.83</v>
      </c>
    </row>
    <row r="85" customFormat="false" ht="25.5" hidden="false" customHeight="true" outlineLevel="0" collapsed="false">
      <c r="A85" s="68" t="n">
        <v>2512</v>
      </c>
      <c r="B85" s="70" t="s">
        <v>721</v>
      </c>
      <c r="C85" s="463" t="s">
        <v>35</v>
      </c>
      <c r="D85" s="463" t="n">
        <v>2</v>
      </c>
      <c r="E85" s="431" t="n">
        <v>17.42</v>
      </c>
      <c r="F85" s="552" t="n">
        <f aca="false">(E85*D85)</f>
        <v>34.84</v>
      </c>
    </row>
    <row r="86" customFormat="false" ht="36.75" hidden="false" customHeight="true" outlineLevel="0" collapsed="false">
      <c r="A86" s="68" t="n">
        <v>83399</v>
      </c>
      <c r="B86" s="64" t="s">
        <v>722</v>
      </c>
      <c r="C86" s="463" t="s">
        <v>35</v>
      </c>
      <c r="D86" s="463" t="n">
        <v>1</v>
      </c>
      <c r="E86" s="431" t="n">
        <v>27.11</v>
      </c>
      <c r="F86" s="552" t="n">
        <f aca="false">(E86*D86)</f>
        <v>27.11</v>
      </c>
    </row>
    <row r="87" customFormat="false" ht="38.25" hidden="false" customHeight="true" outlineLevel="0" collapsed="false">
      <c r="A87" s="68" t="n">
        <v>38785</v>
      </c>
      <c r="B87" s="64" t="s">
        <v>723</v>
      </c>
      <c r="C87" s="463" t="s">
        <v>35</v>
      </c>
      <c r="D87" s="463" t="n">
        <v>2</v>
      </c>
      <c r="E87" s="431" t="n">
        <v>77.43</v>
      </c>
      <c r="F87" s="552" t="n">
        <f aca="false">(E87*D87)</f>
        <v>154.86</v>
      </c>
    </row>
    <row r="88" customFormat="false" ht="79.5" hidden="false" customHeight="true" outlineLevel="0" collapsed="false">
      <c r="A88" s="68" t="s">
        <v>724</v>
      </c>
      <c r="B88" s="70" t="s">
        <v>725</v>
      </c>
      <c r="C88" s="463" t="s">
        <v>35</v>
      </c>
      <c r="D88" s="463" t="n">
        <v>1</v>
      </c>
      <c r="E88" s="431" t="n">
        <v>132.52</v>
      </c>
      <c r="F88" s="552" t="n">
        <f aca="false">(E88*D88)</f>
        <v>132.52</v>
      </c>
    </row>
    <row r="89" customFormat="false" ht="15" hidden="false" customHeight="true" outlineLevel="0" collapsed="false">
      <c r="A89" s="553"/>
      <c r="B89" s="555" t="s">
        <v>709</v>
      </c>
      <c r="C89" s="463"/>
      <c r="D89" s="463"/>
      <c r="E89" s="463"/>
      <c r="F89" s="552" t="n">
        <f aca="false">SUM(F84:F88)</f>
        <v>729.16</v>
      </c>
    </row>
    <row r="90" customFormat="false" ht="15" hidden="false" customHeight="true" outlineLevel="0" collapsed="false">
      <c r="A90" s="553"/>
      <c r="B90" s="555" t="s">
        <v>713</v>
      </c>
      <c r="C90" s="463"/>
      <c r="D90" s="463"/>
      <c r="E90" s="463"/>
      <c r="F90" s="552" t="n">
        <f aca="false">F89+F82</f>
        <v>881.745</v>
      </c>
    </row>
    <row r="91" customFormat="false" ht="14.25" hidden="false" customHeight="true" outlineLevel="0" collapsed="false">
      <c r="A91" s="567"/>
      <c r="B91" s="568"/>
      <c r="C91" s="569"/>
      <c r="D91" s="570"/>
      <c r="E91" s="570"/>
      <c r="F91" s="571"/>
    </row>
    <row r="92" customFormat="false" ht="39" hidden="false" customHeight="true" outlineLevel="0" collapsed="false">
      <c r="A92" s="550"/>
      <c r="B92" s="70" t="s">
        <v>726</v>
      </c>
      <c r="C92" s="463" t="n">
        <v>1</v>
      </c>
      <c r="D92" s="463"/>
      <c r="E92" s="463"/>
      <c r="F92" s="552"/>
    </row>
    <row r="93" customFormat="false" ht="14.25" hidden="false" customHeight="true" outlineLevel="0" collapsed="false">
      <c r="A93" s="553"/>
      <c r="B93" s="554" t="s">
        <v>714</v>
      </c>
      <c r="C93" s="463"/>
      <c r="D93" s="463"/>
      <c r="E93" s="463"/>
      <c r="F93" s="552"/>
    </row>
    <row r="94" customFormat="false" ht="15" hidden="false" customHeight="true" outlineLevel="0" collapsed="false">
      <c r="A94" s="553"/>
      <c r="B94" s="555" t="s">
        <v>705</v>
      </c>
      <c r="C94" s="463"/>
      <c r="D94" s="463"/>
      <c r="E94" s="463"/>
      <c r="F94" s="552"/>
    </row>
    <row r="95" customFormat="false" ht="14.25" hidden="false" customHeight="true" outlineLevel="0" collapsed="false">
      <c r="A95" s="553" t="s">
        <v>727</v>
      </c>
      <c r="B95" s="450" t="s">
        <v>706</v>
      </c>
      <c r="C95" s="431" t="s">
        <v>21</v>
      </c>
      <c r="D95" s="431" t="n">
        <v>0.6</v>
      </c>
      <c r="E95" s="431" t="n">
        <v>18.85</v>
      </c>
      <c r="F95" s="455" t="n">
        <f aca="false">D95*E95</f>
        <v>11.31</v>
      </c>
    </row>
    <row r="96" customFormat="false" ht="17.25" hidden="false" customHeight="true" outlineLevel="0" collapsed="false">
      <c r="A96" s="553" t="s">
        <v>728</v>
      </c>
      <c r="B96" s="450" t="s">
        <v>707</v>
      </c>
      <c r="C96" s="431" t="s">
        <v>21</v>
      </c>
      <c r="D96" s="431" t="n">
        <v>0.6</v>
      </c>
      <c r="E96" s="431" t="n">
        <v>14.74</v>
      </c>
      <c r="F96" s="455" t="n">
        <f aca="false">D96*E96</f>
        <v>8.844</v>
      </c>
    </row>
    <row r="97" customFormat="false" ht="14.25" hidden="false" customHeight="true" outlineLevel="0" collapsed="false">
      <c r="A97" s="553" t="s">
        <v>729</v>
      </c>
      <c r="B97" s="450" t="s">
        <v>708</v>
      </c>
      <c r="C97" s="431" t="s">
        <v>21</v>
      </c>
      <c r="D97" s="431" t="n">
        <v>3.5</v>
      </c>
      <c r="E97" s="431" t="n">
        <v>18.18</v>
      </c>
      <c r="F97" s="455" t="n">
        <f aca="false">D97*E97</f>
        <v>63.63</v>
      </c>
    </row>
    <row r="98" customFormat="false" ht="22.5" hidden="false" customHeight="true" outlineLevel="0" collapsed="false">
      <c r="A98" s="566" t="s">
        <v>718</v>
      </c>
      <c r="B98" s="450" t="s">
        <v>719</v>
      </c>
      <c r="C98" s="431" t="s">
        <v>21</v>
      </c>
      <c r="D98" s="431" t="n">
        <v>3.5</v>
      </c>
      <c r="E98" s="431" t="n">
        <v>14.74</v>
      </c>
      <c r="F98" s="455" t="n">
        <f aca="false">D98*E98</f>
        <v>51.59</v>
      </c>
    </row>
    <row r="99" customFormat="false" ht="15" hidden="false" customHeight="true" outlineLevel="0" collapsed="false">
      <c r="A99" s="553"/>
      <c r="B99" s="555" t="s">
        <v>709</v>
      </c>
      <c r="C99" s="463"/>
      <c r="D99" s="463"/>
      <c r="E99" s="463"/>
      <c r="F99" s="552" t="n">
        <f aca="false">SUM(F95:F98)</f>
        <v>135.374</v>
      </c>
    </row>
    <row r="100" customFormat="false" ht="15" hidden="false" customHeight="true" outlineLevel="0" collapsed="false">
      <c r="A100" s="553"/>
      <c r="B100" s="555" t="s">
        <v>710</v>
      </c>
      <c r="C100" s="463"/>
      <c r="D100" s="463"/>
      <c r="E100" s="463"/>
      <c r="F100" s="552"/>
    </row>
    <row r="101" customFormat="false" ht="18" hidden="false" customHeight="true" outlineLevel="0" collapsed="false">
      <c r="A101" s="556"/>
      <c r="B101" s="54" t="s">
        <v>730</v>
      </c>
      <c r="C101" s="463" t="s">
        <v>35</v>
      </c>
      <c r="D101" s="463" t="n">
        <v>1</v>
      </c>
      <c r="E101" s="431" t="n">
        <v>242.22</v>
      </c>
      <c r="F101" s="552" t="n">
        <f aca="false">(E101*D101)</f>
        <v>242.22</v>
      </c>
    </row>
    <row r="102" customFormat="false" ht="36" hidden="false" customHeight="true" outlineLevel="0" collapsed="false">
      <c r="A102" s="68" t="n">
        <v>91939</v>
      </c>
      <c r="B102" s="70" t="s">
        <v>340</v>
      </c>
      <c r="C102" s="463" t="s">
        <v>35</v>
      </c>
      <c r="D102" s="463" t="n">
        <v>1</v>
      </c>
      <c r="E102" s="431" t="n">
        <v>18.67</v>
      </c>
      <c r="F102" s="552" t="n">
        <f aca="false">(E102*D102)</f>
        <v>18.67</v>
      </c>
    </row>
    <row r="103" customFormat="false" ht="15" hidden="false" customHeight="true" outlineLevel="0" collapsed="false">
      <c r="A103" s="553"/>
      <c r="B103" s="555" t="s">
        <v>709</v>
      </c>
      <c r="C103" s="463"/>
      <c r="D103" s="463"/>
      <c r="E103" s="463"/>
      <c r="F103" s="552" t="n">
        <f aca="false">SUM(F101:F102)</f>
        <v>260.89</v>
      </c>
    </row>
    <row r="104" customFormat="false" ht="15" hidden="false" customHeight="true" outlineLevel="0" collapsed="false">
      <c r="A104" s="553"/>
      <c r="B104" s="555" t="s">
        <v>713</v>
      </c>
      <c r="C104" s="463"/>
      <c r="D104" s="463"/>
      <c r="E104" s="463"/>
      <c r="F104" s="552" t="n">
        <f aca="false">F103+F99</f>
        <v>396.264</v>
      </c>
    </row>
    <row r="105" customFormat="false" ht="14.25" hidden="false" customHeight="true" outlineLevel="0" collapsed="false">
      <c r="A105" s="567"/>
      <c r="B105" s="568"/>
      <c r="C105" s="569"/>
      <c r="D105" s="570"/>
      <c r="E105" s="570"/>
      <c r="F105" s="571"/>
    </row>
    <row r="106" customFormat="false" ht="14.25" hidden="false" customHeight="true" outlineLevel="0" collapsed="false">
      <c r="A106" s="549"/>
      <c r="B106" s="549"/>
      <c r="C106" s="549"/>
      <c r="D106" s="549"/>
      <c r="E106" s="549"/>
      <c r="F106" s="549"/>
    </row>
    <row r="107" customFormat="false" ht="30" hidden="false" customHeight="true" outlineLevel="0" collapsed="false">
      <c r="A107" s="550" t="s">
        <v>289</v>
      </c>
      <c r="B107" s="551" t="s">
        <v>731</v>
      </c>
      <c r="C107" s="463" t="n">
        <v>1</v>
      </c>
      <c r="D107" s="463"/>
      <c r="E107" s="463"/>
      <c r="F107" s="552"/>
    </row>
    <row r="108" customFormat="false" ht="14.25" hidden="false" customHeight="true" outlineLevel="0" collapsed="false">
      <c r="A108" s="553"/>
      <c r="B108" s="554" t="s">
        <v>715</v>
      </c>
      <c r="C108" s="463"/>
      <c r="D108" s="463"/>
      <c r="E108" s="463"/>
      <c r="F108" s="552"/>
    </row>
    <row r="109" customFormat="false" ht="15" hidden="false" customHeight="true" outlineLevel="0" collapsed="false">
      <c r="A109" s="553"/>
      <c r="B109" s="555" t="s">
        <v>705</v>
      </c>
      <c r="C109" s="463"/>
      <c r="D109" s="463"/>
      <c r="E109" s="463"/>
      <c r="F109" s="552"/>
    </row>
    <row r="110" customFormat="false" ht="14.25" hidden="false" customHeight="true" outlineLevel="0" collapsed="false">
      <c r="A110" s="553" t="s">
        <v>598</v>
      </c>
      <c r="B110" s="450" t="s">
        <v>706</v>
      </c>
      <c r="C110" s="431" t="s">
        <v>21</v>
      </c>
      <c r="D110" s="431" t="n">
        <v>0.4</v>
      </c>
      <c r="E110" s="431" t="n">
        <v>19.53</v>
      </c>
      <c r="F110" s="455" t="n">
        <f aca="false">D110*E110</f>
        <v>7.812</v>
      </c>
    </row>
    <row r="111" customFormat="false" ht="17.25" hidden="false" customHeight="true" outlineLevel="0" collapsed="false">
      <c r="A111" s="553" t="s">
        <v>600</v>
      </c>
      <c r="B111" s="450" t="s">
        <v>707</v>
      </c>
      <c r="C111" s="431" t="s">
        <v>21</v>
      </c>
      <c r="D111" s="431" t="n">
        <v>0.6</v>
      </c>
      <c r="E111" s="438" t="n">
        <v>15.19</v>
      </c>
      <c r="F111" s="455" t="n">
        <f aca="false">D111*E111</f>
        <v>9.114</v>
      </c>
    </row>
    <row r="112" customFormat="false" ht="15" hidden="false" customHeight="true" outlineLevel="0" collapsed="false">
      <c r="A112" s="553"/>
      <c r="B112" s="555" t="s">
        <v>709</v>
      </c>
      <c r="C112" s="463"/>
      <c r="D112" s="463"/>
      <c r="E112" s="463"/>
      <c r="F112" s="552" t="n">
        <f aca="false">SUM(F110:F111)</f>
        <v>16.926</v>
      </c>
    </row>
    <row r="113" customFormat="false" ht="15" hidden="false" customHeight="true" outlineLevel="0" collapsed="false">
      <c r="A113" s="553"/>
      <c r="B113" s="555" t="s">
        <v>710</v>
      </c>
      <c r="C113" s="463"/>
      <c r="D113" s="463"/>
      <c r="E113" s="463"/>
      <c r="F113" s="552"/>
    </row>
    <row r="114" customFormat="false" ht="43.5" hidden="false" customHeight="true" outlineLevel="0" collapsed="false">
      <c r="A114" s="553" t="s">
        <v>655</v>
      </c>
      <c r="B114" s="557" t="s">
        <v>658</v>
      </c>
      <c r="C114" s="431" t="s">
        <v>35</v>
      </c>
      <c r="D114" s="431" t="n">
        <v>1</v>
      </c>
      <c r="E114" s="438" t="n">
        <v>42.42</v>
      </c>
      <c r="F114" s="455" t="n">
        <f aca="false">(D114*E114)</f>
        <v>42.42</v>
      </c>
    </row>
    <row r="115" customFormat="false" ht="45" hidden="false" customHeight="true" outlineLevel="0" collapsed="false">
      <c r="A115" s="553" t="n">
        <v>21127</v>
      </c>
      <c r="B115" s="557" t="s">
        <v>653</v>
      </c>
      <c r="C115" s="431" t="s">
        <v>35</v>
      </c>
      <c r="D115" s="431" t="n">
        <v>0.042</v>
      </c>
      <c r="E115" s="438" t="n">
        <v>3.77</v>
      </c>
      <c r="F115" s="455" t="n">
        <f aca="false">(D115*E115)</f>
        <v>0.15834</v>
      </c>
    </row>
    <row r="116" customFormat="false" ht="72" hidden="false" customHeight="true" outlineLevel="0" collapsed="false">
      <c r="A116" s="553" t="s">
        <v>647</v>
      </c>
      <c r="B116" s="450" t="s">
        <v>648</v>
      </c>
      <c r="C116" s="450" t="s">
        <v>35</v>
      </c>
      <c r="D116" s="451" t="n">
        <v>2</v>
      </c>
      <c r="E116" s="450" t="n">
        <v>0.2</v>
      </c>
      <c r="F116" s="450" t="n">
        <f aca="false">D116*E116</f>
        <v>0.4</v>
      </c>
    </row>
    <row r="117" customFormat="false" ht="15" hidden="false" customHeight="true" outlineLevel="0" collapsed="false">
      <c r="A117" s="559"/>
      <c r="B117" s="560" t="s">
        <v>709</v>
      </c>
      <c r="C117" s="561"/>
      <c r="D117" s="561"/>
      <c r="E117" s="561"/>
      <c r="F117" s="562" t="n">
        <f aca="false">SUM(F114:F116)</f>
        <v>42.97834</v>
      </c>
    </row>
    <row r="118" customFormat="false" ht="15" hidden="false" customHeight="true" outlineLevel="0" collapsed="false">
      <c r="A118" s="553"/>
      <c r="B118" s="555" t="s">
        <v>713</v>
      </c>
      <c r="C118" s="463"/>
      <c r="D118" s="463"/>
      <c r="E118" s="463"/>
      <c r="F118" s="552" t="n">
        <f aca="false">F117+F112</f>
        <v>59.90434</v>
      </c>
    </row>
    <row r="119" customFormat="false" ht="14.25" hidden="false" customHeight="true" outlineLevel="0" collapsed="false">
      <c r="A119" s="549"/>
      <c r="B119" s="549"/>
      <c r="C119" s="549"/>
      <c r="D119" s="549"/>
      <c r="E119" s="549"/>
      <c r="F119" s="549"/>
    </row>
    <row r="120" customFormat="false" ht="40.5" hidden="false" customHeight="true" outlineLevel="0" collapsed="false">
      <c r="A120" s="550" t="s">
        <v>321</v>
      </c>
      <c r="B120" s="64" t="s">
        <v>323</v>
      </c>
      <c r="C120" s="463" t="n">
        <v>1</v>
      </c>
      <c r="D120" s="463"/>
      <c r="E120" s="463"/>
      <c r="F120" s="552"/>
    </row>
    <row r="121" customFormat="false" ht="14.25" hidden="false" customHeight="true" outlineLevel="0" collapsed="false">
      <c r="A121" s="553"/>
      <c r="B121" s="554" t="s">
        <v>714</v>
      </c>
      <c r="C121" s="463"/>
      <c r="D121" s="463"/>
      <c r="E121" s="463"/>
      <c r="F121" s="552"/>
    </row>
    <row r="122" customFormat="false" ht="15" hidden="false" customHeight="true" outlineLevel="0" collapsed="false">
      <c r="A122" s="553"/>
      <c r="B122" s="555" t="s">
        <v>705</v>
      </c>
      <c r="C122" s="463"/>
      <c r="D122" s="463"/>
      <c r="E122" s="463"/>
      <c r="F122" s="552"/>
    </row>
    <row r="123" customFormat="false" ht="14.25" hidden="false" customHeight="true" outlineLevel="0" collapsed="false">
      <c r="A123" s="553" t="s">
        <v>598</v>
      </c>
      <c r="B123" s="450" t="s">
        <v>706</v>
      </c>
      <c r="C123" s="431" t="s">
        <v>21</v>
      </c>
      <c r="D123" s="431" t="n">
        <v>0.3</v>
      </c>
      <c r="E123" s="431" t="n">
        <v>19.53</v>
      </c>
      <c r="F123" s="455" t="n">
        <f aca="false">D123*E123</f>
        <v>5.859</v>
      </c>
    </row>
    <row r="124" customFormat="false" ht="28.5" hidden="false" customHeight="true" outlineLevel="0" collapsed="false">
      <c r="A124" s="553" t="s">
        <v>600</v>
      </c>
      <c r="B124" s="64" t="s">
        <v>601</v>
      </c>
      <c r="C124" s="431" t="s">
        <v>21</v>
      </c>
      <c r="D124" s="431" t="n">
        <v>0.15</v>
      </c>
      <c r="E124" s="438" t="n">
        <v>15.19</v>
      </c>
      <c r="F124" s="455" t="n">
        <f aca="false">D124*E124</f>
        <v>2.2785</v>
      </c>
    </row>
    <row r="125" customFormat="false" ht="15" hidden="false" customHeight="true" outlineLevel="0" collapsed="false">
      <c r="A125" s="553"/>
      <c r="B125" s="555" t="s">
        <v>709</v>
      </c>
      <c r="C125" s="463"/>
      <c r="D125" s="463"/>
      <c r="E125" s="463"/>
      <c r="F125" s="552" t="n">
        <f aca="false">SUM(F123:F124)</f>
        <v>8.1375</v>
      </c>
    </row>
    <row r="126" customFormat="false" ht="15" hidden="false" customHeight="true" outlineLevel="0" collapsed="false">
      <c r="A126" s="553"/>
      <c r="B126" s="555" t="s">
        <v>710</v>
      </c>
      <c r="C126" s="463"/>
      <c r="D126" s="463"/>
      <c r="E126" s="463"/>
      <c r="F126" s="552"/>
    </row>
    <row r="127" customFormat="false" ht="39.75" hidden="false" customHeight="true" outlineLevel="0" collapsed="false">
      <c r="A127" s="553" t="s">
        <v>666</v>
      </c>
      <c r="B127" s="64" t="s">
        <v>667</v>
      </c>
      <c r="C127" s="463"/>
      <c r="D127" s="463" t="n">
        <v>1</v>
      </c>
      <c r="E127" s="463" t="n">
        <v>95.61</v>
      </c>
      <c r="F127" s="552" t="n">
        <f aca="false">(D127*E127)</f>
        <v>95.61</v>
      </c>
    </row>
    <row r="128" customFormat="false" ht="14.25" hidden="false" customHeight="true" outlineLevel="0" collapsed="false">
      <c r="A128" s="553"/>
      <c r="B128" s="557"/>
      <c r="C128" s="431" t="s">
        <v>35</v>
      </c>
      <c r="D128" s="431" t="n">
        <v>0</v>
      </c>
      <c r="E128" s="431" t="n">
        <v>0</v>
      </c>
      <c r="F128" s="455" t="n">
        <f aca="false">(D128*E128)</f>
        <v>0</v>
      </c>
    </row>
    <row r="129" customFormat="false" ht="15" hidden="false" customHeight="true" outlineLevel="0" collapsed="false">
      <c r="A129" s="553"/>
      <c r="B129" s="555" t="s">
        <v>709</v>
      </c>
      <c r="C129" s="463"/>
      <c r="D129" s="463"/>
      <c r="E129" s="463"/>
      <c r="F129" s="552" t="n">
        <f aca="false">SUM(F127:F128)</f>
        <v>95.61</v>
      </c>
    </row>
    <row r="130" customFormat="false" ht="15" hidden="false" customHeight="true" outlineLevel="0" collapsed="false">
      <c r="A130" s="553"/>
      <c r="B130" s="555" t="s">
        <v>713</v>
      </c>
      <c r="C130" s="463"/>
      <c r="D130" s="463"/>
      <c r="E130" s="463"/>
      <c r="F130" s="552" t="n">
        <f aca="false">F129+F125</f>
        <v>103.7475</v>
      </c>
    </row>
    <row r="131" customFormat="false" ht="14.25" hidden="false" customHeight="true" outlineLevel="0" collapsed="false">
      <c r="A131" s="568"/>
      <c r="B131" s="568"/>
      <c r="C131" s="568"/>
      <c r="D131" s="568"/>
      <c r="E131" s="568"/>
      <c r="F131" s="568"/>
    </row>
    <row r="132" customFormat="false" ht="39.75" hidden="false" customHeight="true" outlineLevel="0" collapsed="false">
      <c r="A132" s="572"/>
      <c r="B132" s="573" t="s">
        <v>732</v>
      </c>
      <c r="C132" s="574" t="n">
        <v>1</v>
      </c>
      <c r="D132" s="574"/>
      <c r="E132" s="463"/>
      <c r="F132" s="575"/>
    </row>
    <row r="133" customFormat="false" ht="14.25" hidden="false" customHeight="true" outlineLevel="0" collapsed="false">
      <c r="A133" s="576"/>
      <c r="B133" s="577" t="s">
        <v>714</v>
      </c>
      <c r="C133" s="574"/>
      <c r="D133" s="574"/>
      <c r="E133" s="463"/>
      <c r="F133" s="575"/>
    </row>
    <row r="134" customFormat="false" ht="15" hidden="false" customHeight="true" outlineLevel="0" collapsed="false">
      <c r="A134" s="576"/>
      <c r="B134" s="578" t="s">
        <v>705</v>
      </c>
      <c r="C134" s="574"/>
      <c r="D134" s="574"/>
      <c r="E134" s="463"/>
      <c r="F134" s="575"/>
    </row>
    <row r="135" customFormat="false" ht="14.25" hidden="false" customHeight="true" outlineLevel="0" collapsed="false">
      <c r="A135" s="553" t="s">
        <v>598</v>
      </c>
      <c r="B135" s="557" t="s">
        <v>706</v>
      </c>
      <c r="C135" s="579" t="s">
        <v>21</v>
      </c>
      <c r="D135" s="579" t="n">
        <v>0.6</v>
      </c>
      <c r="E135" s="455" t="n">
        <v>14.49</v>
      </c>
      <c r="F135" s="580" t="n">
        <f aca="false">(D135*E135)</f>
        <v>8.694</v>
      </c>
    </row>
    <row r="136" customFormat="false" ht="21.75" hidden="false" customHeight="true" outlineLevel="0" collapsed="false">
      <c r="A136" s="553" t="s">
        <v>600</v>
      </c>
      <c r="B136" s="557" t="s">
        <v>707</v>
      </c>
      <c r="C136" s="579" t="s">
        <v>21</v>
      </c>
      <c r="D136" s="579" t="n">
        <v>0.6</v>
      </c>
      <c r="E136" s="455" t="n">
        <v>14.46</v>
      </c>
      <c r="F136" s="580" t="n">
        <f aca="false">(D136*E136)</f>
        <v>8.676</v>
      </c>
    </row>
    <row r="137" customFormat="false" ht="15" hidden="false" customHeight="true" outlineLevel="0" collapsed="false">
      <c r="A137" s="576"/>
      <c r="B137" s="578" t="s">
        <v>709</v>
      </c>
      <c r="C137" s="574"/>
      <c r="D137" s="574"/>
      <c r="E137" s="463"/>
      <c r="F137" s="575" t="n">
        <f aca="false">SUM(F135:F136)</f>
        <v>17.37</v>
      </c>
    </row>
    <row r="138" customFormat="false" ht="15" hidden="false" customHeight="true" outlineLevel="0" collapsed="false">
      <c r="A138" s="576"/>
      <c r="B138" s="578" t="s">
        <v>710</v>
      </c>
      <c r="C138" s="574"/>
      <c r="D138" s="574"/>
      <c r="E138" s="463"/>
      <c r="F138" s="575"/>
    </row>
    <row r="139" customFormat="false" ht="29.25" hidden="false" customHeight="true" outlineLevel="0" collapsed="false">
      <c r="A139" s="576" t="s">
        <v>733</v>
      </c>
      <c r="B139" s="581" t="s">
        <v>734</v>
      </c>
      <c r="C139" s="574"/>
      <c r="D139" s="574" t="n">
        <v>1</v>
      </c>
      <c r="E139" s="463" t="n">
        <v>394.66</v>
      </c>
      <c r="F139" s="575" t="n">
        <f aca="false">(D139*E139)</f>
        <v>394.66</v>
      </c>
    </row>
    <row r="140" customFormat="false" ht="14.25" hidden="false" customHeight="true" outlineLevel="0" collapsed="false">
      <c r="A140" s="576"/>
      <c r="B140" s="557"/>
      <c r="C140" s="579" t="s">
        <v>35</v>
      </c>
      <c r="D140" s="579" t="n">
        <v>0</v>
      </c>
      <c r="E140" s="431" t="n">
        <v>0</v>
      </c>
      <c r="F140" s="580" t="n">
        <f aca="false">(D140*E140)</f>
        <v>0</v>
      </c>
    </row>
    <row r="141" customFormat="false" ht="15" hidden="false" customHeight="true" outlineLevel="0" collapsed="false">
      <c r="A141" s="576"/>
      <c r="B141" s="578" t="s">
        <v>709</v>
      </c>
      <c r="C141" s="574"/>
      <c r="D141" s="574"/>
      <c r="E141" s="463"/>
      <c r="F141" s="575" t="n">
        <f aca="false">SUM(F139:F140)</f>
        <v>394.66</v>
      </c>
    </row>
    <row r="142" customFormat="false" ht="15" hidden="false" customHeight="true" outlineLevel="0" collapsed="false">
      <c r="A142" s="576"/>
      <c r="B142" s="578" t="s">
        <v>713</v>
      </c>
      <c r="C142" s="574"/>
      <c r="D142" s="574"/>
      <c r="E142" s="463"/>
      <c r="F142" s="575" t="n">
        <f aca="false">F141+F137</f>
        <v>412.03</v>
      </c>
    </row>
    <row r="143" customFormat="false" ht="14.25" hidden="false" customHeight="true" outlineLevel="0" collapsed="false">
      <c r="A143" s="568"/>
      <c r="B143" s="568"/>
      <c r="C143" s="568"/>
      <c r="D143" s="568"/>
      <c r="E143" s="568"/>
      <c r="F143" s="568"/>
    </row>
    <row r="144" customFormat="false" ht="42" hidden="false" customHeight="true" outlineLevel="0" collapsed="false">
      <c r="A144" s="550"/>
      <c r="B144" s="573" t="s">
        <v>361</v>
      </c>
      <c r="C144" s="582"/>
      <c r="D144" s="583"/>
      <c r="E144" s="584"/>
      <c r="F144" s="585"/>
    </row>
    <row r="145" customFormat="false" ht="14.25" hidden="false" customHeight="true" outlineLevel="0" collapsed="false">
      <c r="A145" s="566"/>
      <c r="B145" s="554" t="s">
        <v>735</v>
      </c>
      <c r="C145" s="471"/>
      <c r="D145" s="472"/>
      <c r="E145" s="586"/>
      <c r="F145" s="587"/>
    </row>
    <row r="146" customFormat="false" ht="15" hidden="false" customHeight="true" outlineLevel="0" collapsed="false">
      <c r="A146" s="566"/>
      <c r="B146" s="555" t="s">
        <v>705</v>
      </c>
      <c r="C146" s="471"/>
      <c r="D146" s="472"/>
      <c r="E146" s="586"/>
      <c r="F146" s="587"/>
    </row>
    <row r="147" customFormat="false" ht="33" hidden="false" customHeight="true" outlineLevel="0" collapsed="false">
      <c r="A147" s="588" t="s">
        <v>602</v>
      </c>
      <c r="B147" s="450" t="s">
        <v>578</v>
      </c>
      <c r="C147" s="450" t="s">
        <v>21</v>
      </c>
      <c r="D147" s="451" t="n">
        <v>0.3474</v>
      </c>
      <c r="E147" s="450" t="n">
        <v>18.86</v>
      </c>
      <c r="F147" s="455" t="n">
        <f aca="false">(D147*E147)</f>
        <v>6.551964</v>
      </c>
    </row>
    <row r="148" customFormat="false" ht="33.75" hidden="false" customHeight="true" outlineLevel="0" collapsed="false">
      <c r="A148" s="588" t="s">
        <v>668</v>
      </c>
      <c r="B148" s="450" t="s">
        <v>563</v>
      </c>
      <c r="C148" s="450" t="s">
        <v>21</v>
      </c>
      <c r="D148" s="451" t="n">
        <v>0.2</v>
      </c>
      <c r="E148" s="450" t="n">
        <v>15.16</v>
      </c>
      <c r="F148" s="455" t="n">
        <f aca="false">(D148*E148)</f>
        <v>3.032</v>
      </c>
    </row>
    <row r="149" customFormat="false" ht="15" hidden="false" customHeight="true" outlineLevel="0" collapsed="false">
      <c r="A149" s="566"/>
      <c r="B149" s="555" t="s">
        <v>709</v>
      </c>
      <c r="C149" s="471"/>
      <c r="D149" s="472"/>
      <c r="E149" s="586"/>
      <c r="F149" s="552" t="n">
        <f aca="false">F147++F148</f>
        <v>9.583964</v>
      </c>
    </row>
    <row r="150" customFormat="false" ht="15" hidden="false" customHeight="true" outlineLevel="0" collapsed="false">
      <c r="A150" s="566"/>
      <c r="B150" s="555" t="s">
        <v>710</v>
      </c>
      <c r="C150" s="471"/>
      <c r="D150" s="472"/>
      <c r="E150" s="586"/>
      <c r="F150" s="455"/>
    </row>
    <row r="151" customFormat="false" ht="41.25" hidden="false" customHeight="true" outlineLevel="0" collapsed="false">
      <c r="A151" s="566" t="s">
        <v>669</v>
      </c>
      <c r="B151" s="450" t="s">
        <v>670</v>
      </c>
      <c r="C151" s="471" t="s">
        <v>35</v>
      </c>
      <c r="D151" s="472" t="n">
        <v>1</v>
      </c>
      <c r="E151" s="586" t="n">
        <v>58.54</v>
      </c>
      <c r="F151" s="455" t="n">
        <f aca="false">(D151*E151)</f>
        <v>58.54</v>
      </c>
    </row>
    <row r="152" customFormat="false" ht="15" hidden="false" customHeight="true" outlineLevel="0" collapsed="false">
      <c r="A152" s="566"/>
      <c r="B152" s="555" t="s">
        <v>709</v>
      </c>
      <c r="C152" s="471"/>
      <c r="D152" s="472"/>
      <c r="E152" s="586"/>
      <c r="F152" s="589" t="n">
        <f aca="false">F151</f>
        <v>58.54</v>
      </c>
    </row>
    <row r="153" customFormat="false" ht="15" hidden="false" customHeight="true" outlineLevel="0" collapsed="false">
      <c r="A153" s="566"/>
      <c r="B153" s="555" t="s">
        <v>713</v>
      </c>
      <c r="C153" s="471"/>
      <c r="D153" s="590"/>
      <c r="E153" s="591"/>
      <c r="F153" s="552" t="n">
        <f aca="false">F152+F149</f>
        <v>68.123964</v>
      </c>
    </row>
    <row r="155" customFormat="false" ht="14.25" hidden="false" customHeight="true" outlineLevel="0" collapsed="false">
      <c r="A155" s="568"/>
      <c r="B155" s="568"/>
      <c r="C155" s="568"/>
      <c r="D155" s="568"/>
      <c r="E155" s="568"/>
      <c r="F155" s="568"/>
    </row>
    <row r="156" customFormat="false" ht="41.25" hidden="false" customHeight="true" outlineLevel="0" collapsed="false">
      <c r="A156" s="550" t="s">
        <v>263</v>
      </c>
      <c r="B156" s="573" t="s">
        <v>265</v>
      </c>
      <c r="C156" s="555"/>
      <c r="D156" s="592"/>
      <c r="E156" s="555"/>
      <c r="F156" s="555"/>
    </row>
    <row r="157" customFormat="false" ht="15" hidden="false" customHeight="true" outlineLevel="0" collapsed="false">
      <c r="A157" s="593"/>
      <c r="B157" s="554" t="s">
        <v>736</v>
      </c>
      <c r="C157" s="555"/>
      <c r="D157" s="592"/>
      <c r="E157" s="555"/>
      <c r="F157" s="555"/>
    </row>
    <row r="158" customFormat="false" ht="15" hidden="false" customHeight="true" outlineLevel="0" collapsed="false">
      <c r="A158" s="593"/>
      <c r="B158" s="555" t="s">
        <v>705</v>
      </c>
      <c r="C158" s="555"/>
      <c r="D158" s="592"/>
      <c r="E158" s="555"/>
      <c r="F158" s="555"/>
    </row>
    <row r="159" customFormat="false" ht="14.25" hidden="false" customHeight="true" outlineLevel="0" collapsed="false">
      <c r="A159" s="553" t="s">
        <v>598</v>
      </c>
      <c r="B159" s="450" t="s">
        <v>706</v>
      </c>
      <c r="C159" s="431" t="s">
        <v>21</v>
      </c>
      <c r="D159" s="431" t="n">
        <v>0.8</v>
      </c>
      <c r="E159" s="431" t="n">
        <v>19.53</v>
      </c>
      <c r="F159" s="455" t="n">
        <f aca="false">D159*E159</f>
        <v>15.624</v>
      </c>
    </row>
    <row r="160" customFormat="false" ht="14.25" hidden="false" customHeight="true" outlineLevel="0" collapsed="false">
      <c r="A160" s="553" t="s">
        <v>600</v>
      </c>
      <c r="B160" s="450" t="s">
        <v>707</v>
      </c>
      <c r="C160" s="431" t="s">
        <v>21</v>
      </c>
      <c r="D160" s="431" t="n">
        <v>0.8</v>
      </c>
      <c r="E160" s="438" t="n">
        <v>15.19</v>
      </c>
      <c r="F160" s="455" t="n">
        <f aca="false">D160*E160</f>
        <v>12.152</v>
      </c>
    </row>
    <row r="161" customFormat="false" ht="15" hidden="false" customHeight="true" outlineLevel="0" collapsed="false">
      <c r="A161" s="593"/>
      <c r="B161" s="555" t="s">
        <v>709</v>
      </c>
      <c r="C161" s="555"/>
      <c r="D161" s="592"/>
      <c r="E161" s="555"/>
      <c r="F161" s="589" t="n">
        <f aca="false">SUM(F159:F160)</f>
        <v>27.776</v>
      </c>
    </row>
    <row r="162" customFormat="false" ht="15" hidden="false" customHeight="true" outlineLevel="0" collapsed="false">
      <c r="A162" s="593"/>
      <c r="B162" s="555" t="s">
        <v>710</v>
      </c>
      <c r="C162" s="555"/>
      <c r="D162" s="592"/>
      <c r="E162" s="555"/>
      <c r="F162" s="555"/>
    </row>
    <row r="163" customFormat="false" ht="77.25" hidden="false" customHeight="true" outlineLevel="0" collapsed="false">
      <c r="A163" s="550" t="s">
        <v>645</v>
      </c>
      <c r="B163" s="450" t="s">
        <v>646</v>
      </c>
      <c r="C163" s="450" t="s">
        <v>35</v>
      </c>
      <c r="D163" s="451" t="n">
        <v>1</v>
      </c>
      <c r="E163" s="450" t="n">
        <v>38.94</v>
      </c>
      <c r="F163" s="450" t="n">
        <f aca="false">(D163*E163)</f>
        <v>38.94</v>
      </c>
    </row>
    <row r="164" customFormat="false" ht="75.75" hidden="false" customHeight="true" outlineLevel="0" collapsed="false">
      <c r="A164" s="550" t="s">
        <v>647</v>
      </c>
      <c r="B164" s="450" t="s">
        <v>648</v>
      </c>
      <c r="C164" s="450" t="s">
        <v>35</v>
      </c>
      <c r="D164" s="451" t="n">
        <v>4</v>
      </c>
      <c r="E164" s="450" t="n">
        <v>0.2</v>
      </c>
      <c r="F164" s="450" t="n">
        <f aca="false">(D164*E164)</f>
        <v>0.8</v>
      </c>
    </row>
    <row r="165" customFormat="false" ht="15" hidden="false" customHeight="true" outlineLevel="0" collapsed="false">
      <c r="A165" s="593"/>
      <c r="B165" s="555" t="s">
        <v>709</v>
      </c>
      <c r="C165" s="555"/>
      <c r="D165" s="592"/>
      <c r="E165" s="555"/>
      <c r="F165" s="555" t="n">
        <f aca="false">SUM(F163:F164)</f>
        <v>39.74</v>
      </c>
    </row>
    <row r="166" customFormat="false" ht="15" hidden="false" customHeight="true" outlineLevel="0" collapsed="false">
      <c r="A166" s="593"/>
      <c r="B166" s="555" t="s">
        <v>713</v>
      </c>
      <c r="C166" s="555"/>
      <c r="D166" s="592"/>
      <c r="E166" s="592"/>
      <c r="F166" s="589" t="n">
        <f aca="false">F161+F165</f>
        <v>67.516</v>
      </c>
    </row>
    <row r="167" customFormat="false" ht="15" hidden="false" customHeight="true" outlineLevel="0" collapsed="false">
      <c r="A167" s="594"/>
      <c r="B167" s="595"/>
      <c r="C167" s="595"/>
      <c r="D167" s="596"/>
      <c r="E167" s="596"/>
      <c r="F167" s="595"/>
    </row>
    <row r="168" customFormat="false" ht="44.25" hidden="false" customHeight="true" outlineLevel="0" collapsed="false">
      <c r="A168" s="593" t="s">
        <v>299</v>
      </c>
      <c r="B168" s="573" t="s">
        <v>301</v>
      </c>
      <c r="C168" s="450"/>
      <c r="D168" s="450"/>
      <c r="E168" s="555"/>
      <c r="F168" s="555"/>
    </row>
    <row r="169" customFormat="false" ht="15" hidden="false" customHeight="true" outlineLevel="0" collapsed="false">
      <c r="A169" s="593"/>
      <c r="B169" s="554" t="s">
        <v>736</v>
      </c>
      <c r="C169" s="555"/>
      <c r="D169" s="592"/>
      <c r="E169" s="555"/>
      <c r="F169" s="555"/>
    </row>
    <row r="170" customFormat="false" ht="19.5" hidden="false" customHeight="true" outlineLevel="0" collapsed="false">
      <c r="A170" s="593"/>
      <c r="B170" s="555" t="s">
        <v>705</v>
      </c>
      <c r="C170" s="555"/>
      <c r="D170" s="592"/>
      <c r="E170" s="555"/>
      <c r="F170" s="555"/>
    </row>
    <row r="171" customFormat="false" ht="35.25" hidden="false" customHeight="true" outlineLevel="0" collapsed="false">
      <c r="A171" s="593" t="s">
        <v>598</v>
      </c>
      <c r="B171" s="450" t="s">
        <v>599</v>
      </c>
      <c r="C171" s="450" t="s">
        <v>21</v>
      </c>
      <c r="D171" s="451" t="n">
        <v>0.5677</v>
      </c>
      <c r="E171" s="431" t="n">
        <v>19.53</v>
      </c>
      <c r="F171" s="451" t="n">
        <f aca="false">D171*E171</f>
        <v>11.087181</v>
      </c>
    </row>
    <row r="172" customFormat="false" ht="31.5" hidden="false" customHeight="true" outlineLevel="0" collapsed="false">
      <c r="A172" s="593" t="s">
        <v>600</v>
      </c>
      <c r="B172" s="450" t="s">
        <v>601</v>
      </c>
      <c r="C172" s="450" t="s">
        <v>21</v>
      </c>
      <c r="D172" s="451" t="n">
        <v>0.5677</v>
      </c>
      <c r="E172" s="438" t="n">
        <v>15.19</v>
      </c>
      <c r="F172" s="451" t="n">
        <f aca="false">D172*E172</f>
        <v>8.623363</v>
      </c>
    </row>
    <row r="173" customFormat="false" ht="15" hidden="false" customHeight="true" outlineLevel="0" collapsed="false">
      <c r="A173" s="593"/>
      <c r="B173" s="555" t="s">
        <v>709</v>
      </c>
      <c r="C173" s="555"/>
      <c r="D173" s="592"/>
      <c r="E173" s="555"/>
      <c r="F173" s="592" t="n">
        <f aca="false">F172+F171</f>
        <v>19.710544</v>
      </c>
    </row>
    <row r="174" customFormat="false" ht="15" hidden="false" customHeight="true" outlineLevel="0" collapsed="false">
      <c r="A174" s="593"/>
      <c r="B174" s="555" t="s">
        <v>710</v>
      </c>
      <c r="C174" s="555"/>
      <c r="D174" s="592"/>
      <c r="E174" s="555"/>
      <c r="F174" s="555"/>
    </row>
    <row r="175" customFormat="false" ht="33" hidden="false" customHeight="true" outlineLevel="0" collapsed="false">
      <c r="A175" s="593" t="n">
        <v>34714</v>
      </c>
      <c r="B175" s="450" t="s">
        <v>659</v>
      </c>
      <c r="C175" s="450" t="s">
        <v>35</v>
      </c>
      <c r="D175" s="451" t="n">
        <v>1</v>
      </c>
      <c r="E175" s="450" t="n">
        <v>74.48</v>
      </c>
      <c r="F175" s="450" t="n">
        <f aca="false">D175*E175</f>
        <v>74.48</v>
      </c>
    </row>
    <row r="176" customFormat="false" ht="62.25" hidden="false" customHeight="true" outlineLevel="0" collapsed="false">
      <c r="A176" s="593" t="s">
        <v>660</v>
      </c>
      <c r="B176" s="450" t="s">
        <v>661</v>
      </c>
      <c r="C176" s="450" t="s">
        <v>35</v>
      </c>
      <c r="D176" s="451" t="n">
        <v>3</v>
      </c>
      <c r="E176" s="450" t="n">
        <v>2.43</v>
      </c>
      <c r="F176" s="450" t="n">
        <f aca="false">D176*E176</f>
        <v>7.29</v>
      </c>
    </row>
    <row r="177" customFormat="false" ht="15" hidden="false" customHeight="true" outlineLevel="0" collapsed="false">
      <c r="A177" s="593"/>
      <c r="B177" s="555" t="s">
        <v>709</v>
      </c>
      <c r="C177" s="555"/>
      <c r="D177" s="592"/>
      <c r="E177" s="555"/>
      <c r="F177" s="555" t="n">
        <f aca="false">SUM(F175:F176)</f>
        <v>81.77</v>
      </c>
    </row>
    <row r="178" customFormat="false" ht="15" hidden="false" customHeight="true" outlineLevel="0" collapsed="false">
      <c r="A178" s="593"/>
      <c r="B178" s="555" t="s">
        <v>713</v>
      </c>
      <c r="C178" s="555"/>
      <c r="D178" s="592"/>
      <c r="E178" s="555"/>
      <c r="F178" s="592" t="n">
        <f aca="false">F173+F177</f>
        <v>101.480544</v>
      </c>
    </row>
    <row r="179" customFormat="false" ht="15" hidden="false" customHeight="true" outlineLevel="0" collapsed="false">
      <c r="A179" s="594"/>
      <c r="B179" s="595"/>
      <c r="C179" s="595"/>
      <c r="D179" s="596"/>
      <c r="E179" s="596"/>
      <c r="F179" s="595"/>
    </row>
    <row r="180" customFormat="false" ht="38.25" hidden="false" customHeight="true" outlineLevel="0" collapsed="false">
      <c r="A180" s="593" t="s">
        <v>318</v>
      </c>
      <c r="B180" s="573" t="s">
        <v>320</v>
      </c>
      <c r="C180" s="450"/>
      <c r="D180" s="450"/>
      <c r="E180" s="555"/>
      <c r="F180" s="555"/>
    </row>
    <row r="181" customFormat="false" ht="15" hidden="false" customHeight="true" outlineLevel="0" collapsed="false">
      <c r="A181" s="593"/>
      <c r="B181" s="554" t="s">
        <v>736</v>
      </c>
      <c r="C181" s="555"/>
      <c r="D181" s="592"/>
      <c r="E181" s="555"/>
      <c r="F181" s="555"/>
    </row>
    <row r="182" customFormat="false" ht="15" hidden="false" customHeight="true" outlineLevel="0" collapsed="false">
      <c r="A182" s="593"/>
      <c r="B182" s="555" t="s">
        <v>705</v>
      </c>
      <c r="C182" s="555"/>
      <c r="D182" s="592"/>
      <c r="E182" s="555"/>
      <c r="F182" s="555"/>
    </row>
    <row r="183" customFormat="false" ht="27" hidden="false" customHeight="true" outlineLevel="0" collapsed="false">
      <c r="A183" s="593" t="s">
        <v>598</v>
      </c>
      <c r="B183" s="450" t="s">
        <v>599</v>
      </c>
      <c r="C183" s="450" t="s">
        <v>21</v>
      </c>
      <c r="D183" s="451" t="n">
        <v>0.5677</v>
      </c>
      <c r="E183" s="431" t="n">
        <v>19.53</v>
      </c>
      <c r="F183" s="451" t="n">
        <f aca="false">D183*E183</f>
        <v>11.087181</v>
      </c>
    </row>
    <row r="184" customFormat="false" ht="30.75" hidden="false" customHeight="true" outlineLevel="0" collapsed="false">
      <c r="A184" s="593" t="s">
        <v>600</v>
      </c>
      <c r="B184" s="450" t="s">
        <v>601</v>
      </c>
      <c r="C184" s="450" t="s">
        <v>21</v>
      </c>
      <c r="D184" s="451" t="n">
        <v>0.5677</v>
      </c>
      <c r="E184" s="438" t="n">
        <v>15.19</v>
      </c>
      <c r="F184" s="451" t="n">
        <f aca="false">D184*E184</f>
        <v>8.623363</v>
      </c>
    </row>
    <row r="185" customFormat="false" ht="15" hidden="false" customHeight="true" outlineLevel="0" collapsed="false">
      <c r="A185" s="593"/>
      <c r="B185" s="555" t="s">
        <v>709</v>
      </c>
      <c r="C185" s="555"/>
      <c r="D185" s="592"/>
      <c r="E185" s="555"/>
      <c r="F185" s="592" t="n">
        <f aca="false">F184+F183</f>
        <v>19.710544</v>
      </c>
    </row>
    <row r="186" customFormat="false" ht="15" hidden="false" customHeight="true" outlineLevel="0" collapsed="false">
      <c r="A186" s="593"/>
      <c r="B186" s="555" t="s">
        <v>710</v>
      </c>
      <c r="C186" s="555"/>
      <c r="D186" s="592"/>
      <c r="E186" s="555"/>
      <c r="F186" s="555"/>
    </row>
    <row r="187" customFormat="false" ht="41.25" hidden="false" customHeight="true" outlineLevel="0" collapsed="false">
      <c r="A187" s="593" t="s">
        <v>662</v>
      </c>
      <c r="B187" s="450" t="s">
        <v>663</v>
      </c>
      <c r="C187" s="450" t="s">
        <v>35</v>
      </c>
      <c r="D187" s="451" t="n">
        <v>1</v>
      </c>
      <c r="E187" s="450" t="n">
        <v>139.15</v>
      </c>
      <c r="F187" s="450" t="n">
        <f aca="false">D187*E187</f>
        <v>139.15</v>
      </c>
    </row>
    <row r="188" customFormat="false" ht="45" hidden="false" customHeight="true" outlineLevel="0" collapsed="false">
      <c r="A188" s="593" t="s">
        <v>664</v>
      </c>
      <c r="B188" s="450" t="s">
        <v>665</v>
      </c>
      <c r="C188" s="450" t="s">
        <v>35</v>
      </c>
      <c r="D188" s="451" t="n">
        <v>3</v>
      </c>
      <c r="E188" s="450" t="n">
        <v>1.37</v>
      </c>
      <c r="F188" s="450" t="n">
        <f aca="false">D188*E188</f>
        <v>4.11</v>
      </c>
    </row>
    <row r="189" customFormat="false" ht="15" hidden="false" customHeight="true" outlineLevel="0" collapsed="false">
      <c r="A189" s="593"/>
      <c r="B189" s="555" t="s">
        <v>709</v>
      </c>
      <c r="C189" s="555"/>
      <c r="D189" s="592"/>
      <c r="E189" s="555"/>
      <c r="F189" s="555" t="n">
        <f aca="false">SUM(F187:F188)</f>
        <v>143.26</v>
      </c>
    </row>
    <row r="190" customFormat="false" ht="15" hidden="false" customHeight="true" outlineLevel="0" collapsed="false">
      <c r="A190" s="593"/>
      <c r="B190" s="555" t="s">
        <v>713</v>
      </c>
      <c r="C190" s="555"/>
      <c r="D190" s="592"/>
      <c r="E190" s="555"/>
      <c r="F190" s="592" t="n">
        <f aca="false">F185+F189</f>
        <v>162.970544</v>
      </c>
    </row>
    <row r="191" customFormat="false" ht="15" hidden="false" customHeight="true" outlineLevel="0" collapsed="false">
      <c r="A191" s="594"/>
      <c r="B191" s="595"/>
      <c r="C191" s="595"/>
      <c r="D191" s="596"/>
      <c r="E191" s="596"/>
      <c r="F191" s="595"/>
    </row>
    <row r="192" customFormat="false" ht="39" hidden="false" customHeight="true" outlineLevel="0" collapsed="false">
      <c r="A192" s="593" t="s">
        <v>326</v>
      </c>
      <c r="B192" s="573" t="s">
        <v>328</v>
      </c>
      <c r="C192" s="450"/>
      <c r="D192" s="450"/>
      <c r="E192" s="555"/>
      <c r="F192" s="555"/>
    </row>
    <row r="193" customFormat="false" ht="15" hidden="false" customHeight="true" outlineLevel="0" collapsed="false">
      <c r="A193" s="593"/>
      <c r="B193" s="554" t="s">
        <v>736</v>
      </c>
      <c r="C193" s="555"/>
      <c r="D193" s="592"/>
      <c r="E193" s="555"/>
      <c r="F193" s="555"/>
    </row>
    <row r="194" customFormat="false" ht="22.5" hidden="false" customHeight="true" outlineLevel="0" collapsed="false">
      <c r="A194" s="593"/>
      <c r="B194" s="555" t="s">
        <v>705</v>
      </c>
      <c r="C194" s="555"/>
      <c r="D194" s="592"/>
      <c r="E194" s="555"/>
      <c r="F194" s="555"/>
    </row>
    <row r="195" customFormat="false" ht="33.75" hidden="false" customHeight="true" outlineLevel="0" collapsed="false">
      <c r="A195" s="588" t="s">
        <v>598</v>
      </c>
      <c r="B195" s="450" t="s">
        <v>599</v>
      </c>
      <c r="C195" s="450" t="s">
        <v>21</v>
      </c>
      <c r="D195" s="451" t="n">
        <v>0.2</v>
      </c>
      <c r="E195" s="431" t="n">
        <v>19.53</v>
      </c>
      <c r="F195" s="451" t="n">
        <f aca="false">D195*E195</f>
        <v>3.906</v>
      </c>
    </row>
    <row r="196" customFormat="false" ht="33" hidden="false" customHeight="true" outlineLevel="0" collapsed="false">
      <c r="A196" s="588" t="s">
        <v>600</v>
      </c>
      <c r="B196" s="450" t="s">
        <v>601</v>
      </c>
      <c r="C196" s="450" t="s">
        <v>21</v>
      </c>
      <c r="D196" s="451" t="n">
        <v>0.2</v>
      </c>
      <c r="E196" s="438" t="n">
        <v>15.19</v>
      </c>
      <c r="F196" s="451" t="n">
        <f aca="false">D196*E196</f>
        <v>3.038</v>
      </c>
    </row>
    <row r="197" customFormat="false" ht="15" hidden="false" customHeight="true" outlineLevel="0" collapsed="false">
      <c r="A197" s="593"/>
      <c r="B197" s="555" t="s">
        <v>709</v>
      </c>
      <c r="C197" s="555"/>
      <c r="D197" s="592"/>
      <c r="E197" s="555"/>
      <c r="F197" s="592" t="n">
        <f aca="false">F196+F195</f>
        <v>6.944</v>
      </c>
    </row>
    <row r="198" customFormat="false" ht="15" hidden="false" customHeight="true" outlineLevel="0" collapsed="false">
      <c r="A198" s="593"/>
      <c r="B198" s="555" t="s">
        <v>710</v>
      </c>
      <c r="C198" s="555"/>
      <c r="D198" s="592"/>
      <c r="E198" s="555"/>
      <c r="F198" s="555"/>
    </row>
    <row r="199" customFormat="false" ht="45" hidden="false" customHeight="true" outlineLevel="0" collapsed="false">
      <c r="A199" s="593" t="s">
        <v>627</v>
      </c>
      <c r="B199" s="450" t="s">
        <v>628</v>
      </c>
      <c r="C199" s="450" t="s">
        <v>35</v>
      </c>
      <c r="D199" s="451" t="n">
        <v>1</v>
      </c>
      <c r="E199" s="450" t="n">
        <v>12.6</v>
      </c>
      <c r="F199" s="450" t="n">
        <f aca="false">D199*E199</f>
        <v>12.6</v>
      </c>
    </row>
    <row r="200" customFormat="false" ht="15" hidden="false" customHeight="true" outlineLevel="0" collapsed="false">
      <c r="A200" s="593"/>
      <c r="B200" s="555" t="s">
        <v>709</v>
      </c>
      <c r="C200" s="555"/>
      <c r="D200" s="592"/>
      <c r="E200" s="555"/>
      <c r="F200" s="555" t="n">
        <f aca="false">SUM(F199:F199)</f>
        <v>12.6</v>
      </c>
    </row>
    <row r="201" customFormat="false" ht="15" hidden="false" customHeight="true" outlineLevel="0" collapsed="false">
      <c r="A201" s="593"/>
      <c r="B201" s="555" t="s">
        <v>713</v>
      </c>
      <c r="C201" s="555"/>
      <c r="D201" s="592"/>
      <c r="E201" s="555"/>
      <c r="F201" s="592" t="n">
        <f aca="false">F197+F200</f>
        <v>19.544</v>
      </c>
    </row>
    <row r="202" customFormat="false" ht="15" hidden="false" customHeight="true" outlineLevel="0" collapsed="false">
      <c r="A202" s="594"/>
      <c r="B202" s="595"/>
      <c r="C202" s="595"/>
      <c r="D202" s="596"/>
      <c r="E202" s="596"/>
      <c r="F202" s="595"/>
    </row>
    <row r="203" customFormat="false" ht="71.25" hidden="false" customHeight="true" outlineLevel="0" collapsed="false">
      <c r="A203" s="593"/>
      <c r="B203" s="450" t="s">
        <v>737</v>
      </c>
      <c r="C203" s="450"/>
      <c r="D203" s="450"/>
      <c r="E203" s="555"/>
      <c r="F203" s="555"/>
    </row>
    <row r="204" customFormat="false" ht="15" hidden="false" customHeight="true" outlineLevel="0" collapsed="false">
      <c r="A204" s="593"/>
      <c r="B204" s="554" t="s">
        <v>736</v>
      </c>
      <c r="C204" s="555"/>
      <c r="D204" s="592"/>
      <c r="E204" s="555"/>
      <c r="F204" s="555"/>
    </row>
    <row r="205" customFormat="false" ht="15" hidden="false" customHeight="true" outlineLevel="0" collapsed="false">
      <c r="A205" s="593"/>
      <c r="B205" s="555" t="s">
        <v>705</v>
      </c>
      <c r="C205" s="555"/>
      <c r="D205" s="592"/>
      <c r="E205" s="555"/>
      <c r="F205" s="555"/>
    </row>
    <row r="206" customFormat="false" ht="31.5" hidden="false" customHeight="true" outlineLevel="0" collapsed="false">
      <c r="A206" s="588" t="s">
        <v>602</v>
      </c>
      <c r="B206" s="450" t="s">
        <v>578</v>
      </c>
      <c r="C206" s="450" t="s">
        <v>21</v>
      </c>
      <c r="D206" s="451" t="n">
        <v>0.3474</v>
      </c>
      <c r="E206" s="450" t="n">
        <v>16.78</v>
      </c>
      <c r="F206" s="451" t="n">
        <f aca="false">D206*E206</f>
        <v>5.829372</v>
      </c>
    </row>
    <row r="207" customFormat="false" ht="37.5" hidden="false" customHeight="true" outlineLevel="0" collapsed="false">
      <c r="A207" s="588" t="s">
        <v>668</v>
      </c>
      <c r="B207" s="450" t="s">
        <v>563</v>
      </c>
      <c r="C207" s="450" t="s">
        <v>21</v>
      </c>
      <c r="D207" s="451" t="n">
        <v>0.3474</v>
      </c>
      <c r="E207" s="450" t="n">
        <v>13.34</v>
      </c>
      <c r="F207" s="451" t="n">
        <f aca="false">D207*E207</f>
        <v>4.634316</v>
      </c>
    </row>
    <row r="208" customFormat="false" ht="60.75" hidden="false" customHeight="true" outlineLevel="0" collapsed="false">
      <c r="A208" s="588" t="s">
        <v>738</v>
      </c>
      <c r="B208" s="450" t="s">
        <v>739</v>
      </c>
      <c r="C208" s="450" t="s">
        <v>58</v>
      </c>
      <c r="D208" s="451" t="n">
        <v>0.0141</v>
      </c>
      <c r="E208" s="450" t="n">
        <v>145.88</v>
      </c>
      <c r="F208" s="451" t="n">
        <f aca="false">D208*E208</f>
        <v>2.056908</v>
      </c>
    </row>
    <row r="209" customFormat="false" ht="15" hidden="false" customHeight="true" outlineLevel="0" collapsed="false">
      <c r="A209" s="588"/>
      <c r="B209" s="555" t="s">
        <v>709</v>
      </c>
      <c r="C209" s="555"/>
      <c r="D209" s="592"/>
      <c r="E209" s="555"/>
      <c r="F209" s="592" t="n">
        <f aca="false">SUM(F206:F208)</f>
        <v>12.520596</v>
      </c>
    </row>
    <row r="210" customFormat="false" ht="15" hidden="false" customHeight="true" outlineLevel="0" collapsed="false">
      <c r="A210" s="588"/>
      <c r="B210" s="555" t="s">
        <v>710</v>
      </c>
      <c r="C210" s="555"/>
      <c r="D210" s="592"/>
      <c r="E210" s="555"/>
      <c r="F210" s="555"/>
    </row>
    <row r="211" customFormat="false" ht="56.25" hidden="false" customHeight="true" outlineLevel="0" collapsed="false">
      <c r="A211" s="588" t="s">
        <v>627</v>
      </c>
      <c r="B211" s="450" t="s">
        <v>740</v>
      </c>
      <c r="C211" s="450" t="s">
        <v>35</v>
      </c>
      <c r="D211" s="451" t="n">
        <v>1</v>
      </c>
      <c r="E211" s="450" t="n">
        <v>254.11</v>
      </c>
      <c r="F211" s="450" t="n">
        <f aca="false">D211*E211</f>
        <v>254.11</v>
      </c>
    </row>
    <row r="212" customFormat="false" ht="15" hidden="false" customHeight="true" outlineLevel="0" collapsed="false">
      <c r="A212" s="593"/>
      <c r="B212" s="555" t="s">
        <v>709</v>
      </c>
      <c r="C212" s="555"/>
      <c r="D212" s="592"/>
      <c r="E212" s="555"/>
      <c r="F212" s="555" t="n">
        <f aca="false">SUM(F211:F211)</f>
        <v>254.11</v>
      </c>
    </row>
    <row r="213" customFormat="false" ht="15" hidden="false" customHeight="true" outlineLevel="0" collapsed="false">
      <c r="A213" s="593"/>
      <c r="B213" s="555" t="s">
        <v>713</v>
      </c>
      <c r="C213" s="555"/>
      <c r="D213" s="592"/>
      <c r="E213" s="555"/>
      <c r="F213" s="592" t="n">
        <f aca="false">F209+F212</f>
        <v>266.630596</v>
      </c>
    </row>
    <row r="214" customFormat="false" ht="14.25" hidden="false" customHeight="true" outlineLevel="0" collapsed="false">
      <c r="A214" s="568"/>
      <c r="B214" s="568"/>
      <c r="C214" s="568"/>
      <c r="D214" s="568"/>
      <c r="E214" s="568"/>
      <c r="F214" s="568"/>
    </row>
    <row r="215" customFormat="false" ht="15" hidden="false" customHeight="true" outlineLevel="0" collapsed="false">
      <c r="A215" s="548"/>
      <c r="B215" s="597"/>
      <c r="C215" s="597"/>
      <c r="D215" s="598"/>
      <c r="E215" s="597"/>
      <c r="F215" s="598"/>
    </row>
    <row r="216" customFormat="false" ht="15" hidden="false" customHeight="true" outlineLevel="0" collapsed="false">
      <c r="A216" s="599" t="s">
        <v>741</v>
      </c>
      <c r="B216" s="599"/>
      <c r="C216" s="599"/>
      <c r="D216" s="599"/>
      <c r="E216" s="599"/>
      <c r="F216" s="599"/>
    </row>
    <row r="217" customFormat="false" ht="14.25" hidden="false" customHeight="true" outlineLevel="0" collapsed="false">
      <c r="A217" s="568"/>
      <c r="B217" s="568"/>
      <c r="C217" s="568"/>
      <c r="D217" s="568"/>
      <c r="E217" s="568"/>
      <c r="F217" s="568"/>
    </row>
    <row r="218" customFormat="false" ht="41.25" hidden="false" customHeight="true" outlineLevel="0" collapsed="false">
      <c r="A218" s="550" t="s">
        <v>359</v>
      </c>
      <c r="B218" s="573" t="s">
        <v>361</v>
      </c>
      <c r="C218" s="582"/>
      <c r="D218" s="583"/>
      <c r="E218" s="584"/>
      <c r="F218" s="585"/>
    </row>
    <row r="219" customFormat="false" ht="14.25" hidden="false" customHeight="true" outlineLevel="0" collapsed="false">
      <c r="A219" s="566"/>
      <c r="B219" s="554" t="s">
        <v>735</v>
      </c>
      <c r="C219" s="471"/>
      <c r="D219" s="472"/>
      <c r="E219" s="586"/>
      <c r="F219" s="587"/>
    </row>
    <row r="220" customFormat="false" ht="21.75" hidden="false" customHeight="true" outlineLevel="0" collapsed="false">
      <c r="A220" s="566"/>
      <c r="B220" s="555" t="s">
        <v>705</v>
      </c>
      <c r="C220" s="471"/>
      <c r="D220" s="472"/>
      <c r="E220" s="586"/>
      <c r="F220" s="587"/>
    </row>
    <row r="221" customFormat="false" ht="30" hidden="false" customHeight="true" outlineLevel="0" collapsed="false">
      <c r="A221" s="588" t="s">
        <v>602</v>
      </c>
      <c r="B221" s="450" t="s">
        <v>578</v>
      </c>
      <c r="C221" s="450" t="s">
        <v>21</v>
      </c>
      <c r="D221" s="451" t="n">
        <v>0.3474</v>
      </c>
      <c r="E221" s="450" t="n">
        <v>17.67</v>
      </c>
      <c r="F221" s="455" t="n">
        <f aca="false">(D221*E221)</f>
        <v>6.138558</v>
      </c>
    </row>
    <row r="222" customFormat="false" ht="35.25" hidden="false" customHeight="true" outlineLevel="0" collapsed="false">
      <c r="A222" s="588" t="s">
        <v>668</v>
      </c>
      <c r="B222" s="450" t="s">
        <v>563</v>
      </c>
      <c r="C222" s="450" t="s">
        <v>21</v>
      </c>
      <c r="D222" s="451" t="n">
        <v>0.2</v>
      </c>
      <c r="E222" s="450" t="n">
        <v>14.02</v>
      </c>
      <c r="F222" s="455" t="n">
        <f aca="false">(D222*E222)</f>
        <v>2.804</v>
      </c>
    </row>
    <row r="223" customFormat="false" ht="15" hidden="false" customHeight="true" outlineLevel="0" collapsed="false">
      <c r="A223" s="566"/>
      <c r="B223" s="555" t="s">
        <v>709</v>
      </c>
      <c r="C223" s="471"/>
      <c r="D223" s="472"/>
      <c r="E223" s="586"/>
      <c r="F223" s="552" t="n">
        <f aca="false">F221++F222</f>
        <v>8.942558</v>
      </c>
    </row>
    <row r="224" customFormat="false" ht="15" hidden="false" customHeight="true" outlineLevel="0" collapsed="false">
      <c r="A224" s="566"/>
      <c r="B224" s="555" t="s">
        <v>710</v>
      </c>
      <c r="C224" s="471"/>
      <c r="D224" s="472"/>
      <c r="E224" s="586"/>
      <c r="F224" s="455"/>
    </row>
    <row r="225" customFormat="false" ht="45.75" hidden="false" customHeight="true" outlineLevel="0" collapsed="false">
      <c r="A225" s="566" t="s">
        <v>669</v>
      </c>
      <c r="B225" s="450" t="s">
        <v>670</v>
      </c>
      <c r="C225" s="471" t="s">
        <v>35</v>
      </c>
      <c r="D225" s="472" t="n">
        <v>1</v>
      </c>
      <c r="E225" s="586" t="n">
        <v>57.53</v>
      </c>
      <c r="F225" s="455" t="n">
        <f aca="false">(D225*E225)</f>
        <v>57.53</v>
      </c>
    </row>
    <row r="226" customFormat="false" ht="15" hidden="false" customHeight="true" outlineLevel="0" collapsed="false">
      <c r="A226" s="566"/>
      <c r="B226" s="555" t="s">
        <v>709</v>
      </c>
      <c r="C226" s="471"/>
      <c r="D226" s="472"/>
      <c r="E226" s="586"/>
      <c r="F226" s="589" t="n">
        <f aca="false">F225</f>
        <v>57.53</v>
      </c>
    </row>
    <row r="227" customFormat="false" ht="21.75" hidden="false" customHeight="true" outlineLevel="0" collapsed="false">
      <c r="A227" s="566"/>
      <c r="B227" s="555" t="s">
        <v>713</v>
      </c>
      <c r="C227" s="471"/>
      <c r="D227" s="590"/>
      <c r="E227" s="591"/>
      <c r="F227" s="552" t="n">
        <f aca="false">F226+F223</f>
        <v>66.472558</v>
      </c>
    </row>
    <row r="229" customFormat="false" ht="15" hidden="false" customHeight="true" outlineLevel="0" collapsed="false">
      <c r="A229" s="594"/>
      <c r="B229" s="595"/>
      <c r="C229" s="595"/>
      <c r="D229" s="596"/>
      <c r="E229" s="596"/>
      <c r="F229" s="595"/>
    </row>
    <row r="230" customFormat="false" ht="40.5" hidden="false" customHeight="true" outlineLevel="0" collapsed="false">
      <c r="A230" s="593" t="s">
        <v>386</v>
      </c>
      <c r="B230" s="573" t="s">
        <v>673</v>
      </c>
      <c r="C230" s="555"/>
      <c r="D230" s="592"/>
      <c r="E230" s="555"/>
      <c r="F230" s="555"/>
    </row>
    <row r="231" customFormat="false" ht="15" hidden="false" customHeight="true" outlineLevel="0" collapsed="false">
      <c r="A231" s="593"/>
      <c r="B231" s="554" t="s">
        <v>736</v>
      </c>
      <c r="C231" s="555"/>
      <c r="D231" s="592"/>
      <c r="E231" s="555"/>
      <c r="F231" s="555"/>
    </row>
    <row r="232" customFormat="false" ht="15" hidden="false" customHeight="true" outlineLevel="0" collapsed="false">
      <c r="A232" s="593"/>
      <c r="B232" s="555" t="s">
        <v>705</v>
      </c>
      <c r="C232" s="555"/>
      <c r="D232" s="592"/>
      <c r="E232" s="555"/>
      <c r="F232" s="555"/>
    </row>
    <row r="233" customFormat="false" ht="32.25" hidden="false" customHeight="true" outlineLevel="0" collapsed="false">
      <c r="A233" s="588" t="s">
        <v>598</v>
      </c>
      <c r="B233" s="450" t="s">
        <v>599</v>
      </c>
      <c r="C233" s="450" t="s">
        <v>21</v>
      </c>
      <c r="D233" s="451" t="n">
        <v>0.8</v>
      </c>
      <c r="E233" s="431" t="n">
        <v>19.53</v>
      </c>
      <c r="F233" s="450" t="n">
        <f aca="false">D233*E233</f>
        <v>15.624</v>
      </c>
    </row>
    <row r="234" customFormat="false" ht="28.5" hidden="false" customHeight="true" outlineLevel="0" collapsed="false">
      <c r="A234" s="588" t="s">
        <v>600</v>
      </c>
      <c r="B234" s="450" t="s">
        <v>601</v>
      </c>
      <c r="C234" s="450" t="s">
        <v>21</v>
      </c>
      <c r="D234" s="451" t="n">
        <v>0.8</v>
      </c>
      <c r="E234" s="438" t="n">
        <v>15.19</v>
      </c>
      <c r="F234" s="450" t="n">
        <f aca="false">D234*E234</f>
        <v>12.152</v>
      </c>
    </row>
    <row r="235" customFormat="false" ht="15" hidden="false" customHeight="true" outlineLevel="0" collapsed="false">
      <c r="A235" s="593"/>
      <c r="B235" s="555" t="s">
        <v>709</v>
      </c>
      <c r="C235" s="555"/>
      <c r="D235" s="592"/>
      <c r="E235" s="555"/>
      <c r="F235" s="555" t="n">
        <f aca="false">F234+F233</f>
        <v>27.776</v>
      </c>
    </row>
    <row r="236" customFormat="false" ht="15" hidden="false" customHeight="true" outlineLevel="0" collapsed="false">
      <c r="A236" s="593"/>
      <c r="B236" s="555" t="s">
        <v>710</v>
      </c>
      <c r="C236" s="555"/>
      <c r="D236" s="592"/>
      <c r="E236" s="555"/>
      <c r="F236" s="555"/>
    </row>
    <row r="237" customFormat="false" ht="45.75" hidden="false" customHeight="true" outlineLevel="0" collapsed="false">
      <c r="A237" s="593"/>
      <c r="B237" s="450" t="s">
        <v>674</v>
      </c>
      <c r="C237" s="450" t="s">
        <v>35</v>
      </c>
      <c r="D237" s="451" t="n">
        <v>1</v>
      </c>
      <c r="E237" s="450" t="n">
        <v>17.13</v>
      </c>
      <c r="F237" s="450" t="n">
        <f aca="false">D237*E237</f>
        <v>17.13</v>
      </c>
    </row>
    <row r="238" customFormat="false" ht="15" hidden="false" customHeight="true" outlineLevel="0" collapsed="false">
      <c r="A238" s="593"/>
      <c r="B238" s="555" t="s">
        <v>709</v>
      </c>
      <c r="C238" s="555"/>
      <c r="D238" s="592"/>
      <c r="E238" s="555"/>
      <c r="F238" s="555" t="n">
        <f aca="false">F235</f>
        <v>27.776</v>
      </c>
    </row>
    <row r="239" customFormat="false" ht="15" hidden="false" customHeight="true" outlineLevel="0" collapsed="false">
      <c r="A239" s="593"/>
      <c r="B239" s="555" t="s">
        <v>713</v>
      </c>
      <c r="C239" s="555"/>
      <c r="D239" s="592"/>
      <c r="E239" s="555"/>
      <c r="F239" s="555" t="n">
        <f aca="false">F235+F238</f>
        <v>55.552</v>
      </c>
    </row>
    <row r="240" customFormat="false" ht="33" hidden="false" customHeight="true" outlineLevel="0" collapsed="false">
      <c r="A240" s="593"/>
      <c r="B240" s="450" t="s">
        <v>676</v>
      </c>
      <c r="C240" s="555"/>
      <c r="D240" s="592"/>
      <c r="E240" s="555"/>
      <c r="F240" s="555"/>
    </row>
    <row r="241" customFormat="false" ht="15" hidden="false" customHeight="true" outlineLevel="0" collapsed="false">
      <c r="A241" s="594"/>
      <c r="B241" s="595"/>
      <c r="C241" s="595"/>
      <c r="D241" s="596"/>
      <c r="E241" s="596"/>
      <c r="F241" s="595"/>
    </row>
    <row r="242" customFormat="false" ht="39.75" hidden="false" customHeight="true" outlineLevel="0" collapsed="false">
      <c r="A242" s="593" t="s">
        <v>389</v>
      </c>
      <c r="B242" s="573" t="s">
        <v>391</v>
      </c>
      <c r="C242" s="555"/>
      <c r="D242" s="592"/>
      <c r="E242" s="555"/>
      <c r="F242" s="555"/>
    </row>
    <row r="243" customFormat="false" ht="15" hidden="false" customHeight="true" outlineLevel="0" collapsed="false">
      <c r="A243" s="593"/>
      <c r="B243" s="554" t="s">
        <v>736</v>
      </c>
      <c r="C243" s="555"/>
      <c r="D243" s="592"/>
      <c r="E243" s="555"/>
      <c r="F243" s="555"/>
    </row>
    <row r="244" customFormat="false" ht="15" hidden="false" customHeight="true" outlineLevel="0" collapsed="false">
      <c r="A244" s="593"/>
      <c r="B244" s="555" t="s">
        <v>705</v>
      </c>
      <c r="C244" s="555"/>
      <c r="D244" s="592"/>
      <c r="E244" s="555"/>
      <c r="F244" s="555"/>
    </row>
    <row r="245" customFormat="false" ht="33.75" hidden="false" customHeight="true" outlineLevel="0" collapsed="false">
      <c r="A245" s="588" t="s">
        <v>598</v>
      </c>
      <c r="B245" s="450" t="s">
        <v>599</v>
      </c>
      <c r="C245" s="450" t="s">
        <v>21</v>
      </c>
      <c r="D245" s="451" t="n">
        <v>0.6</v>
      </c>
      <c r="E245" s="431" t="n">
        <v>19.53</v>
      </c>
      <c r="F245" s="450" t="n">
        <f aca="false">D245*E245</f>
        <v>11.718</v>
      </c>
    </row>
    <row r="246" customFormat="false" ht="35.25" hidden="false" customHeight="true" outlineLevel="0" collapsed="false">
      <c r="A246" s="588" t="s">
        <v>600</v>
      </c>
      <c r="B246" s="450" t="s">
        <v>601</v>
      </c>
      <c r="C246" s="450" t="s">
        <v>21</v>
      </c>
      <c r="D246" s="451" t="n">
        <v>0.6</v>
      </c>
      <c r="E246" s="438" t="n">
        <v>15.19</v>
      </c>
      <c r="F246" s="450" t="n">
        <f aca="false">D246*E246</f>
        <v>9.114</v>
      </c>
    </row>
    <row r="247" customFormat="false" ht="15" hidden="false" customHeight="true" outlineLevel="0" collapsed="false">
      <c r="A247" s="593"/>
      <c r="B247" s="555" t="s">
        <v>709</v>
      </c>
      <c r="C247" s="555"/>
      <c r="D247" s="592"/>
      <c r="E247" s="555"/>
      <c r="F247" s="555" t="n">
        <f aca="false">F245+F246</f>
        <v>20.832</v>
      </c>
    </row>
    <row r="248" customFormat="false" ht="15" hidden="false" customHeight="true" outlineLevel="0" collapsed="false">
      <c r="A248" s="593"/>
      <c r="B248" s="555" t="s">
        <v>710</v>
      </c>
      <c r="C248" s="555"/>
      <c r="D248" s="592"/>
      <c r="E248" s="555"/>
      <c r="F248" s="555"/>
    </row>
    <row r="249" customFormat="false" ht="42" hidden="false" customHeight="true" outlineLevel="0" collapsed="false">
      <c r="A249" s="588"/>
      <c r="B249" s="450" t="s">
        <v>675</v>
      </c>
      <c r="C249" s="450" t="s">
        <v>35</v>
      </c>
      <c r="D249" s="451" t="n">
        <v>1</v>
      </c>
      <c r="E249" s="450" t="n">
        <v>168.31</v>
      </c>
      <c r="F249" s="450" t="n">
        <f aca="false">D249*E249</f>
        <v>168.31</v>
      </c>
    </row>
    <row r="250" customFormat="false" ht="15" hidden="false" customHeight="true" outlineLevel="0" collapsed="false">
      <c r="A250" s="588"/>
      <c r="B250" s="555" t="s">
        <v>709</v>
      </c>
      <c r="C250" s="471"/>
      <c r="D250" s="600"/>
      <c r="E250" s="601"/>
      <c r="F250" s="601" t="n">
        <f aca="false">F249</f>
        <v>168.31</v>
      </c>
    </row>
    <row r="251" customFormat="false" ht="15" hidden="false" customHeight="true" outlineLevel="0" collapsed="false">
      <c r="A251" s="588"/>
      <c r="B251" s="555" t="s">
        <v>713</v>
      </c>
      <c r="C251" s="471"/>
      <c r="D251" s="600"/>
      <c r="E251" s="601"/>
      <c r="F251" s="602" t="n">
        <f aca="false">F247+F250</f>
        <v>189.142</v>
      </c>
    </row>
    <row r="252" customFormat="false" ht="27" hidden="false" customHeight="true" outlineLevel="0" collapsed="false">
      <c r="A252" s="588"/>
      <c r="B252" s="450" t="s">
        <v>676</v>
      </c>
      <c r="C252" s="471"/>
      <c r="D252" s="600"/>
      <c r="E252" s="601"/>
      <c r="F252" s="601"/>
    </row>
    <row r="253" customFormat="false" ht="15" hidden="false" customHeight="true" outlineLevel="0" collapsed="false">
      <c r="A253" s="594"/>
      <c r="B253" s="595"/>
      <c r="C253" s="595"/>
      <c r="D253" s="596"/>
      <c r="E253" s="596"/>
      <c r="F253" s="595"/>
    </row>
    <row r="254" customFormat="false" ht="30" hidden="false" customHeight="true" outlineLevel="0" collapsed="false">
      <c r="A254" s="593" t="s">
        <v>392</v>
      </c>
      <c r="B254" s="573" t="s">
        <v>677</v>
      </c>
      <c r="C254" s="555"/>
      <c r="D254" s="592"/>
      <c r="E254" s="555"/>
      <c r="F254" s="555"/>
    </row>
    <row r="255" customFormat="false" ht="15" hidden="false" customHeight="true" outlineLevel="0" collapsed="false">
      <c r="A255" s="593"/>
      <c r="B255" s="554" t="s">
        <v>736</v>
      </c>
      <c r="C255" s="555"/>
      <c r="D255" s="592"/>
      <c r="E255" s="555"/>
      <c r="F255" s="555"/>
    </row>
    <row r="256" customFormat="false" ht="19.5" hidden="false" customHeight="true" outlineLevel="0" collapsed="false">
      <c r="A256" s="593"/>
      <c r="B256" s="555" t="s">
        <v>705</v>
      </c>
      <c r="C256" s="555"/>
      <c r="D256" s="592"/>
      <c r="E256" s="555"/>
      <c r="F256" s="555"/>
    </row>
    <row r="257" customFormat="false" ht="30.75" hidden="false" customHeight="true" outlineLevel="0" collapsed="false">
      <c r="A257" s="588" t="s">
        <v>598</v>
      </c>
      <c r="B257" s="450" t="s">
        <v>599</v>
      </c>
      <c r="C257" s="450" t="s">
        <v>21</v>
      </c>
      <c r="D257" s="451" t="n">
        <v>0.085</v>
      </c>
      <c r="E257" s="431" t="n">
        <v>19.53</v>
      </c>
      <c r="F257" s="450" t="n">
        <f aca="false">D257*E257</f>
        <v>1.66005</v>
      </c>
    </row>
    <row r="258" customFormat="false" ht="34.5" hidden="false" customHeight="true" outlineLevel="0" collapsed="false">
      <c r="A258" s="588" t="s">
        <v>600</v>
      </c>
      <c r="B258" s="450" t="s">
        <v>601</v>
      </c>
      <c r="C258" s="450" t="s">
        <v>21</v>
      </c>
      <c r="D258" s="451" t="n">
        <v>0</v>
      </c>
      <c r="E258" s="438" t="n">
        <v>15.19</v>
      </c>
      <c r="F258" s="450" t="n">
        <f aca="false">D258*E258</f>
        <v>0</v>
      </c>
    </row>
    <row r="259" customFormat="false" ht="15" hidden="false" customHeight="true" outlineLevel="0" collapsed="false">
      <c r="A259" s="593"/>
      <c r="B259" s="555" t="s">
        <v>709</v>
      </c>
      <c r="C259" s="555"/>
      <c r="D259" s="592"/>
      <c r="E259" s="555"/>
      <c r="F259" s="555" t="n">
        <f aca="false">F257+F258</f>
        <v>1.66005</v>
      </c>
    </row>
    <row r="260" customFormat="false" ht="15" hidden="false" customHeight="true" outlineLevel="0" collapsed="false">
      <c r="A260" s="593"/>
      <c r="B260" s="555" t="s">
        <v>710</v>
      </c>
      <c r="C260" s="555"/>
      <c r="D260" s="592"/>
      <c r="E260" s="555"/>
      <c r="F260" s="555"/>
    </row>
    <row r="261" customFormat="false" ht="26.25" hidden="false" customHeight="true" outlineLevel="0" collapsed="false">
      <c r="A261" s="588" t="s">
        <v>678</v>
      </c>
      <c r="B261" s="450" t="s">
        <v>679</v>
      </c>
      <c r="C261" s="450" t="s">
        <v>35</v>
      </c>
      <c r="D261" s="451" t="n">
        <v>1</v>
      </c>
      <c r="E261" s="450" t="n">
        <v>13.79</v>
      </c>
      <c r="F261" s="450" t="n">
        <f aca="false">D261*E261</f>
        <v>13.79</v>
      </c>
    </row>
    <row r="262" customFormat="false" ht="15" hidden="false" customHeight="true" outlineLevel="0" collapsed="false">
      <c r="A262" s="588"/>
      <c r="B262" s="555" t="s">
        <v>709</v>
      </c>
      <c r="C262" s="471"/>
      <c r="D262" s="600"/>
      <c r="E262" s="601"/>
      <c r="F262" s="601" t="n">
        <f aca="false">F261</f>
        <v>13.79</v>
      </c>
    </row>
    <row r="263" customFormat="false" ht="15" hidden="false" customHeight="true" outlineLevel="0" collapsed="false">
      <c r="A263" s="588"/>
      <c r="B263" s="555" t="s">
        <v>713</v>
      </c>
      <c r="C263" s="471"/>
      <c r="D263" s="600"/>
      <c r="E263" s="601"/>
      <c r="F263" s="602" t="n">
        <f aca="false">F259+F262</f>
        <v>15.45005</v>
      </c>
    </row>
    <row r="264" customFormat="false" ht="15" hidden="false" customHeight="true" outlineLevel="0" collapsed="false">
      <c r="A264" s="594"/>
      <c r="B264" s="595"/>
      <c r="C264" s="595"/>
      <c r="D264" s="596"/>
      <c r="E264" s="596"/>
      <c r="F264" s="595"/>
    </row>
    <row r="265" customFormat="false" ht="25.5" hidden="false" customHeight="true" outlineLevel="0" collapsed="false">
      <c r="A265" s="593" t="s">
        <v>395</v>
      </c>
      <c r="B265" s="573" t="s">
        <v>680</v>
      </c>
      <c r="C265" s="555"/>
      <c r="D265" s="592"/>
      <c r="E265" s="555"/>
      <c r="F265" s="555"/>
    </row>
    <row r="266" customFormat="false" ht="15" hidden="false" customHeight="true" outlineLevel="0" collapsed="false">
      <c r="A266" s="593"/>
      <c r="B266" s="554" t="s">
        <v>736</v>
      </c>
      <c r="C266" s="555"/>
      <c r="D266" s="592"/>
      <c r="E266" s="555"/>
      <c r="F266" s="555"/>
    </row>
    <row r="267" customFormat="false" ht="15" hidden="false" customHeight="true" outlineLevel="0" collapsed="false">
      <c r="A267" s="593"/>
      <c r="B267" s="555" t="s">
        <v>705</v>
      </c>
      <c r="C267" s="555"/>
      <c r="D267" s="592"/>
      <c r="E267" s="555"/>
      <c r="F267" s="555"/>
    </row>
    <row r="268" customFormat="false" ht="35.25" hidden="false" customHeight="true" outlineLevel="0" collapsed="false">
      <c r="A268" s="588" t="s">
        <v>598</v>
      </c>
      <c r="B268" s="450" t="s">
        <v>599</v>
      </c>
      <c r="C268" s="450" t="s">
        <v>21</v>
      </c>
      <c r="D268" s="451" t="n">
        <v>0.085</v>
      </c>
      <c r="E268" s="431" t="n">
        <v>19.53</v>
      </c>
      <c r="F268" s="450" t="n">
        <f aca="false">D268*E268</f>
        <v>1.66005</v>
      </c>
    </row>
    <row r="269" customFormat="false" ht="27" hidden="false" customHeight="true" outlineLevel="0" collapsed="false">
      <c r="A269" s="588" t="s">
        <v>600</v>
      </c>
      <c r="B269" s="450" t="s">
        <v>601</v>
      </c>
      <c r="C269" s="450" t="s">
        <v>21</v>
      </c>
      <c r="D269" s="451" t="n">
        <v>0</v>
      </c>
      <c r="E269" s="438" t="n">
        <v>15.19</v>
      </c>
      <c r="F269" s="450" t="n">
        <f aca="false">D269*E269</f>
        <v>0</v>
      </c>
    </row>
    <row r="270" customFormat="false" ht="15" hidden="false" customHeight="true" outlineLevel="0" collapsed="false">
      <c r="A270" s="593"/>
      <c r="B270" s="555" t="s">
        <v>709</v>
      </c>
      <c r="C270" s="555"/>
      <c r="D270" s="592"/>
      <c r="E270" s="555"/>
      <c r="F270" s="555" t="n">
        <f aca="false">F268+F269</f>
        <v>1.66005</v>
      </c>
    </row>
    <row r="271" customFormat="false" ht="15" hidden="false" customHeight="true" outlineLevel="0" collapsed="false">
      <c r="A271" s="593"/>
      <c r="B271" s="555" t="s">
        <v>710</v>
      </c>
      <c r="C271" s="555"/>
      <c r="D271" s="592"/>
      <c r="E271" s="555"/>
      <c r="F271" s="555"/>
    </row>
    <row r="272" customFormat="false" ht="27.75" hidden="false" customHeight="true" outlineLevel="0" collapsed="false">
      <c r="A272" s="588" t="s">
        <v>681</v>
      </c>
      <c r="B272" s="450" t="s">
        <v>682</v>
      </c>
      <c r="C272" s="450" t="s">
        <v>35</v>
      </c>
      <c r="D272" s="451" t="n">
        <v>1</v>
      </c>
      <c r="E272" s="450" t="n">
        <v>19.14</v>
      </c>
      <c r="F272" s="450" t="n">
        <f aca="false">D272*E272</f>
        <v>19.14</v>
      </c>
    </row>
    <row r="273" customFormat="false" ht="15" hidden="false" customHeight="true" outlineLevel="0" collapsed="false">
      <c r="A273" s="588"/>
      <c r="B273" s="555" t="s">
        <v>709</v>
      </c>
      <c r="C273" s="471"/>
      <c r="D273" s="600"/>
      <c r="E273" s="601"/>
      <c r="F273" s="601" t="n">
        <f aca="false">F272</f>
        <v>19.14</v>
      </c>
    </row>
    <row r="274" customFormat="false" ht="15" hidden="false" customHeight="true" outlineLevel="0" collapsed="false">
      <c r="A274" s="588"/>
      <c r="B274" s="555" t="s">
        <v>713</v>
      </c>
      <c r="C274" s="471"/>
      <c r="D274" s="600"/>
      <c r="E274" s="601"/>
      <c r="F274" s="602" t="n">
        <f aca="false">F270+F273</f>
        <v>20.80005</v>
      </c>
    </row>
    <row r="275" customFormat="false" ht="15" hidden="false" customHeight="true" outlineLevel="0" collapsed="false">
      <c r="A275" s="594"/>
      <c r="B275" s="595"/>
      <c r="C275" s="595"/>
      <c r="D275" s="596"/>
      <c r="E275" s="596"/>
      <c r="F275" s="595"/>
    </row>
    <row r="276" customFormat="false" ht="24" hidden="false" customHeight="true" outlineLevel="0" collapsed="false">
      <c r="A276" s="593" t="s">
        <v>398</v>
      </c>
      <c r="B276" s="573" t="s">
        <v>400</v>
      </c>
      <c r="C276" s="471"/>
      <c r="D276" s="600"/>
      <c r="E276" s="601"/>
      <c r="F276" s="601"/>
    </row>
    <row r="277" customFormat="false" ht="14.25" hidden="false" customHeight="true" outlineLevel="0" collapsed="false">
      <c r="A277" s="588"/>
      <c r="B277" s="554" t="s">
        <v>735</v>
      </c>
      <c r="C277" s="471"/>
      <c r="D277" s="600"/>
      <c r="E277" s="601"/>
      <c r="F277" s="601"/>
    </row>
    <row r="278" customFormat="false" ht="18.75" hidden="false" customHeight="true" outlineLevel="0" collapsed="false">
      <c r="A278" s="588"/>
      <c r="B278" s="555" t="s">
        <v>705</v>
      </c>
      <c r="C278" s="471"/>
      <c r="D278" s="600"/>
      <c r="E278" s="601"/>
      <c r="F278" s="601"/>
    </row>
    <row r="279" customFormat="false" ht="29.25" hidden="false" customHeight="true" outlineLevel="0" collapsed="false">
      <c r="A279" s="588" t="s">
        <v>598</v>
      </c>
      <c r="B279" s="450" t="s">
        <v>599</v>
      </c>
      <c r="C279" s="450" t="s">
        <v>21</v>
      </c>
      <c r="D279" s="451" t="n">
        <v>0.15</v>
      </c>
      <c r="E279" s="450" t="n">
        <v>19.53</v>
      </c>
      <c r="F279" s="601" t="n">
        <f aca="false">D279*E279</f>
        <v>2.9295</v>
      </c>
    </row>
    <row r="280" customFormat="false" ht="15" hidden="false" customHeight="true" outlineLevel="0" collapsed="false">
      <c r="A280" s="588"/>
      <c r="B280" s="555" t="s">
        <v>709</v>
      </c>
      <c r="C280" s="471"/>
      <c r="D280" s="600"/>
      <c r="E280" s="601"/>
      <c r="F280" s="602" t="n">
        <f aca="false">(F279)</f>
        <v>2.9295</v>
      </c>
    </row>
    <row r="281" customFormat="false" ht="15" hidden="false" customHeight="true" outlineLevel="0" collapsed="false">
      <c r="A281" s="588"/>
      <c r="B281" s="555" t="s">
        <v>710</v>
      </c>
      <c r="C281" s="471"/>
      <c r="D281" s="600"/>
      <c r="E281" s="601"/>
      <c r="F281" s="601"/>
    </row>
    <row r="282" customFormat="false" ht="30.75" hidden="false" customHeight="true" outlineLevel="0" collapsed="false">
      <c r="A282" s="588" t="s">
        <v>683</v>
      </c>
      <c r="B282" s="450" t="s">
        <v>684</v>
      </c>
      <c r="C282" s="471" t="s">
        <v>35</v>
      </c>
      <c r="D282" s="600" t="n">
        <v>1</v>
      </c>
      <c r="E282" s="601" t="n">
        <v>1.59</v>
      </c>
      <c r="F282" s="601" t="n">
        <f aca="false">D282*E282</f>
        <v>1.59</v>
      </c>
    </row>
    <row r="283" customFormat="false" ht="15" hidden="false" customHeight="true" outlineLevel="0" collapsed="false">
      <c r="A283" s="588"/>
      <c r="B283" s="555" t="s">
        <v>709</v>
      </c>
      <c r="C283" s="471"/>
      <c r="D283" s="600"/>
      <c r="E283" s="601"/>
      <c r="F283" s="601" t="n">
        <f aca="false">F282</f>
        <v>1.59</v>
      </c>
    </row>
    <row r="284" customFormat="false" ht="17.25" hidden="false" customHeight="true" outlineLevel="0" collapsed="false">
      <c r="A284" s="588"/>
      <c r="B284" s="555" t="s">
        <v>713</v>
      </c>
      <c r="C284" s="471"/>
      <c r="D284" s="600"/>
      <c r="E284" s="601"/>
      <c r="F284" s="602" t="n">
        <f aca="false">F283+F280</f>
        <v>4.5195</v>
      </c>
    </row>
    <row r="285" customFormat="false" ht="15" hidden="false" customHeight="true" outlineLevel="0" collapsed="false">
      <c r="A285" s="594"/>
      <c r="B285" s="595"/>
      <c r="C285" s="595"/>
      <c r="D285" s="596"/>
      <c r="E285" s="596"/>
      <c r="F285" s="595"/>
    </row>
    <row r="286" customFormat="false" ht="38.25" hidden="false" customHeight="true" outlineLevel="0" collapsed="false">
      <c r="A286" s="593" t="s">
        <v>383</v>
      </c>
      <c r="B286" s="573" t="s">
        <v>385</v>
      </c>
      <c r="C286" s="555"/>
      <c r="D286" s="592"/>
      <c r="E286" s="555"/>
      <c r="F286" s="555"/>
    </row>
    <row r="287" customFormat="false" ht="15" hidden="false" customHeight="true" outlineLevel="0" collapsed="false">
      <c r="A287" s="593"/>
      <c r="B287" s="554" t="s">
        <v>736</v>
      </c>
      <c r="C287" s="555"/>
      <c r="D287" s="592"/>
      <c r="E287" s="555"/>
      <c r="F287" s="555"/>
    </row>
    <row r="288" customFormat="false" ht="22.5" hidden="false" customHeight="true" outlineLevel="0" collapsed="false">
      <c r="A288" s="593"/>
      <c r="B288" s="555" t="s">
        <v>705</v>
      </c>
      <c r="C288" s="555"/>
      <c r="D288" s="592"/>
      <c r="E288" s="555"/>
      <c r="F288" s="555"/>
    </row>
    <row r="289" customFormat="false" ht="28.5" hidden="false" customHeight="true" outlineLevel="0" collapsed="false">
      <c r="A289" s="588" t="s">
        <v>598</v>
      </c>
      <c r="B289" s="450" t="s">
        <v>599</v>
      </c>
      <c r="C289" s="450" t="s">
        <v>21</v>
      </c>
      <c r="D289" s="451" t="n">
        <v>1</v>
      </c>
      <c r="E289" s="431" t="n">
        <v>19.53</v>
      </c>
      <c r="F289" s="451" t="n">
        <f aca="false">D289*E289</f>
        <v>19.53</v>
      </c>
    </row>
    <row r="290" customFormat="false" ht="34.5" hidden="false" customHeight="true" outlineLevel="0" collapsed="false">
      <c r="A290" s="588" t="s">
        <v>600</v>
      </c>
      <c r="B290" s="450" t="s">
        <v>601</v>
      </c>
      <c r="C290" s="450" t="s">
        <v>21</v>
      </c>
      <c r="D290" s="451" t="n">
        <v>0.8</v>
      </c>
      <c r="E290" s="438" t="n">
        <v>15.19</v>
      </c>
      <c r="F290" s="451" t="n">
        <f aca="false">D290*E290</f>
        <v>12.152</v>
      </c>
    </row>
    <row r="291" customFormat="false" ht="15" hidden="false" customHeight="true" outlineLevel="0" collapsed="false">
      <c r="A291" s="593"/>
      <c r="B291" s="555" t="s">
        <v>709</v>
      </c>
      <c r="C291" s="555"/>
      <c r="D291" s="592"/>
      <c r="E291" s="555"/>
      <c r="F291" s="555" t="n">
        <f aca="false">F290+F289</f>
        <v>31.682</v>
      </c>
    </row>
    <row r="292" customFormat="false" ht="15" hidden="false" customHeight="true" outlineLevel="0" collapsed="false">
      <c r="A292" s="593"/>
      <c r="B292" s="555" t="s">
        <v>710</v>
      </c>
      <c r="C292" s="555"/>
      <c r="D292" s="592"/>
      <c r="E292" s="555"/>
      <c r="F292" s="555"/>
    </row>
    <row r="293" customFormat="false" ht="42" hidden="false" customHeight="true" outlineLevel="0" collapsed="false">
      <c r="A293" s="588" t="s">
        <v>671</v>
      </c>
      <c r="B293" s="450" t="s">
        <v>672</v>
      </c>
      <c r="C293" s="450" t="s">
        <v>35</v>
      </c>
      <c r="D293" s="451" t="n">
        <v>1</v>
      </c>
      <c r="E293" s="451" t="n">
        <v>622.93</v>
      </c>
      <c r="F293" s="451" t="n">
        <f aca="false">D293*E293</f>
        <v>622.93</v>
      </c>
    </row>
    <row r="294" customFormat="false" ht="15" hidden="false" customHeight="true" outlineLevel="0" collapsed="false">
      <c r="A294" s="593"/>
      <c r="B294" s="555" t="s">
        <v>709</v>
      </c>
      <c r="C294" s="555"/>
      <c r="D294" s="592"/>
      <c r="E294" s="555"/>
      <c r="F294" s="592" t="n">
        <f aca="false">F293</f>
        <v>622.93</v>
      </c>
    </row>
    <row r="295" customFormat="false" ht="15" hidden="false" customHeight="true" outlineLevel="0" collapsed="false">
      <c r="A295" s="593"/>
      <c r="B295" s="555" t="s">
        <v>713</v>
      </c>
      <c r="C295" s="555"/>
      <c r="D295" s="592"/>
      <c r="E295" s="555"/>
      <c r="F295" s="603" t="n">
        <f aca="false">F291+F294</f>
        <v>654.612</v>
      </c>
    </row>
    <row r="296" customFormat="false" ht="24" hidden="false" customHeight="true" outlineLevel="0" collapsed="false">
      <c r="A296" s="604" t="n">
        <v>44368</v>
      </c>
      <c r="B296" s="605" t="s">
        <v>742</v>
      </c>
      <c r="C296" s="606" t="n">
        <v>705.87</v>
      </c>
      <c r="D296" s="607" t="s">
        <v>743</v>
      </c>
      <c r="E296" s="608" t="s">
        <v>744</v>
      </c>
      <c r="F296" s="606" t="s">
        <v>745</v>
      </c>
    </row>
    <row r="297" customFormat="false" ht="24" hidden="false" customHeight="true" outlineLevel="0" collapsed="false">
      <c r="A297" s="604" t="n">
        <v>44368</v>
      </c>
      <c r="B297" s="605" t="s">
        <v>746</v>
      </c>
      <c r="C297" s="606" t="n">
        <v>419</v>
      </c>
      <c r="D297" s="607" t="s">
        <v>747</v>
      </c>
      <c r="E297" s="609" t="s">
        <v>748</v>
      </c>
      <c r="F297" s="610" t="s">
        <v>749</v>
      </c>
    </row>
    <row r="298" customFormat="false" ht="24" hidden="false" customHeight="true" outlineLevel="0" collapsed="false">
      <c r="A298" s="604" t="n">
        <v>44368</v>
      </c>
      <c r="B298" s="605" t="s">
        <v>750</v>
      </c>
      <c r="C298" s="606" t="n">
        <v>743.91</v>
      </c>
      <c r="D298" s="611" t="s">
        <v>751</v>
      </c>
      <c r="E298" s="612" t="s">
        <v>752</v>
      </c>
      <c r="F298" s="613" t="s">
        <v>753</v>
      </c>
    </row>
    <row r="299" customFormat="false" ht="15" hidden="false" customHeight="true" outlineLevel="0" collapsed="false">
      <c r="A299" s="593"/>
      <c r="B299" s="555"/>
      <c r="C299" s="592" t="n">
        <f aca="false">(SUM(C296:C298))/3</f>
        <v>622.926666666667</v>
      </c>
      <c r="D299" s="592"/>
      <c r="E299" s="555"/>
      <c r="F299" s="592"/>
    </row>
    <row r="300" customFormat="false" ht="15" hidden="false" customHeight="true" outlineLevel="0" collapsed="false">
      <c r="A300" s="594"/>
      <c r="B300" s="595"/>
      <c r="C300" s="595"/>
      <c r="D300" s="596"/>
      <c r="E300" s="596"/>
      <c r="F300" s="595"/>
    </row>
    <row r="301" customFormat="false" ht="59.25" hidden="false" customHeight="true" outlineLevel="0" collapsed="false">
      <c r="A301" s="593" t="s">
        <v>404</v>
      </c>
      <c r="B301" s="573" t="s">
        <v>406</v>
      </c>
      <c r="C301" s="471"/>
      <c r="D301" s="600"/>
      <c r="E301" s="601"/>
      <c r="F301" s="601"/>
    </row>
    <row r="302" customFormat="false" ht="14.25" hidden="false" customHeight="true" outlineLevel="0" collapsed="false">
      <c r="A302" s="588"/>
      <c r="B302" s="554" t="s">
        <v>735</v>
      </c>
      <c r="C302" s="471"/>
      <c r="D302" s="600"/>
      <c r="E302" s="601"/>
      <c r="F302" s="601"/>
    </row>
    <row r="303" customFormat="false" ht="12.75" hidden="false" customHeight="true" outlineLevel="0" collapsed="false">
      <c r="A303" s="588"/>
      <c r="B303" s="555" t="s">
        <v>705</v>
      </c>
      <c r="C303" s="471"/>
      <c r="D303" s="600"/>
      <c r="E303" s="601"/>
      <c r="F303" s="601"/>
    </row>
    <row r="304" customFormat="false" ht="27.75" hidden="false" customHeight="true" outlineLevel="0" collapsed="false">
      <c r="A304" s="588" t="s">
        <v>598</v>
      </c>
      <c r="B304" s="450" t="s">
        <v>599</v>
      </c>
      <c r="C304" s="450" t="s">
        <v>21</v>
      </c>
      <c r="D304" s="451" t="n">
        <v>0.12</v>
      </c>
      <c r="E304" s="431" t="n">
        <v>19.53</v>
      </c>
      <c r="F304" s="601" t="n">
        <f aca="false">D304*E304</f>
        <v>2.3436</v>
      </c>
    </row>
    <row r="305" customFormat="false" ht="33.75" hidden="false" customHeight="true" outlineLevel="0" collapsed="false">
      <c r="A305" s="588" t="s">
        <v>600</v>
      </c>
      <c r="B305" s="450" t="s">
        <v>601</v>
      </c>
      <c r="C305" s="450" t="s">
        <v>21</v>
      </c>
      <c r="D305" s="451" t="n">
        <v>0.12</v>
      </c>
      <c r="E305" s="438" t="n">
        <v>15.19</v>
      </c>
      <c r="F305" s="451" t="n">
        <f aca="false">D305*E305</f>
        <v>1.8228</v>
      </c>
    </row>
    <row r="306" customFormat="false" ht="15" hidden="false" customHeight="true" outlineLevel="0" collapsed="false">
      <c r="A306" s="588"/>
      <c r="B306" s="555" t="s">
        <v>709</v>
      </c>
      <c r="C306" s="471"/>
      <c r="D306" s="600"/>
      <c r="E306" s="601"/>
      <c r="F306" s="602" t="n">
        <f aca="false">SUM(F304:F305)</f>
        <v>4.1664</v>
      </c>
    </row>
    <row r="307" customFormat="false" ht="15" hidden="false" customHeight="true" outlineLevel="0" collapsed="false">
      <c r="A307" s="588"/>
      <c r="B307" s="555" t="s">
        <v>710</v>
      </c>
      <c r="C307" s="471"/>
      <c r="D307" s="600"/>
      <c r="E307" s="601"/>
      <c r="F307" s="601"/>
    </row>
    <row r="308" customFormat="false" ht="75" hidden="false" customHeight="true" outlineLevel="0" collapsed="false">
      <c r="A308" s="588" t="s">
        <v>685</v>
      </c>
      <c r="B308" s="450" t="s">
        <v>754</v>
      </c>
      <c r="C308" s="471" t="s">
        <v>31</v>
      </c>
      <c r="D308" s="600" t="n">
        <v>1</v>
      </c>
      <c r="E308" s="601" t="n">
        <v>16.09</v>
      </c>
      <c r="F308" s="601" t="n">
        <f aca="false">D308*E308</f>
        <v>16.09</v>
      </c>
    </row>
    <row r="309" customFormat="false" ht="14.25" hidden="false" customHeight="true" outlineLevel="0" collapsed="false">
      <c r="A309" s="588"/>
      <c r="B309" s="614"/>
      <c r="C309" s="471"/>
      <c r="D309" s="600"/>
      <c r="E309" s="601"/>
      <c r="F309" s="601" t="n">
        <f aca="false">F308</f>
        <v>16.09</v>
      </c>
    </row>
    <row r="310" customFormat="false" ht="15" hidden="false" customHeight="true" outlineLevel="0" collapsed="false">
      <c r="A310" s="588"/>
      <c r="B310" s="555" t="s">
        <v>713</v>
      </c>
      <c r="C310" s="471"/>
      <c r="D310" s="600"/>
      <c r="E310" s="601"/>
      <c r="F310" s="602" t="n">
        <f aca="false">F309+F306</f>
        <v>20.2564</v>
      </c>
    </row>
    <row r="311" customFormat="false" ht="15" hidden="false" customHeight="true" outlineLevel="0" collapsed="false">
      <c r="A311" s="595"/>
      <c r="B311" s="595"/>
      <c r="C311" s="595"/>
      <c r="D311" s="595"/>
      <c r="E311" s="595"/>
      <c r="F311" s="595"/>
    </row>
    <row r="313" customFormat="false" ht="14.25" hidden="false" customHeight="true" outlineLevel="0" collapsed="false">
      <c r="B313" s="348" t="s">
        <v>535</v>
      </c>
    </row>
    <row r="314" customFormat="false" ht="14.25" hidden="false" customHeight="true" outlineLevel="0" collapsed="false">
      <c r="B314" s="348"/>
    </row>
    <row r="315" customFormat="false" ht="14.25" hidden="false" customHeight="true" outlineLevel="0" collapsed="false">
      <c r="B315" s="348"/>
    </row>
    <row r="316" customFormat="false" ht="14.25" hidden="false" customHeight="true" outlineLevel="0" collapsed="false">
      <c r="B316" s="348"/>
    </row>
    <row r="317" customFormat="false" ht="14.25" hidden="false" customHeight="true" outlineLevel="0" collapsed="false">
      <c r="B317" s="348"/>
    </row>
    <row r="318" customFormat="false" ht="14.25" hidden="false" customHeight="true" outlineLevel="0" collapsed="false">
      <c r="B318" s="348"/>
    </row>
    <row r="319" customFormat="false" ht="14.25" hidden="false" customHeight="true" outlineLevel="0" collapsed="false">
      <c r="B319" s="348" t="s">
        <v>536</v>
      </c>
    </row>
    <row r="320" customFormat="false" ht="14.25" hidden="false" customHeight="true" outlineLevel="0" collapsed="false">
      <c r="B320" s="348" t="s">
        <v>537</v>
      </c>
    </row>
    <row r="321" customFormat="false" ht="14.25" hidden="false" customHeight="true" outlineLevel="0" collapsed="false">
      <c r="B321" s="348" t="s">
        <v>538</v>
      </c>
    </row>
    <row r="322" customFormat="false" ht="14.25" hidden="false" customHeight="true" outlineLevel="0" collapsed="false">
      <c r="B322" s="348" t="s">
        <v>539</v>
      </c>
    </row>
    <row r="323" customFormat="false" ht="14.25" hidden="false" customHeight="true" outlineLevel="0" collapsed="false">
      <c r="B323" s="348" t="s">
        <v>540</v>
      </c>
    </row>
    <row r="324" customFormat="false" ht="14.25" hidden="false" customHeight="true" outlineLevel="0" collapsed="false">
      <c r="B324" s="348" t="s">
        <v>541</v>
      </c>
    </row>
  </sheetData>
  <mergeCells count="3">
    <mergeCell ref="A10:F10"/>
    <mergeCell ref="A12:F12"/>
    <mergeCell ref="A216:F2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4921875" defaultRowHeight="14.25" zeroHeight="false" outlineLevelRow="0" outlineLevelCol="0"/>
  <cols>
    <col collapsed="false" customWidth="true" hidden="false" outlineLevel="0" max="1" min="1" style="553" width="15.37"/>
    <col collapsed="false" customWidth="true" hidden="false" outlineLevel="0" max="2" min="2" style="424" width="42.25"/>
    <col collapsed="false" customWidth="true" hidden="false" outlineLevel="0" max="3" min="3" style="519" width="7.62"/>
    <col collapsed="false" customWidth="true" hidden="false" outlineLevel="0" max="4" min="4" style="615" width="10.87"/>
    <col collapsed="false" customWidth="true" hidden="false" outlineLevel="0" max="5" min="5" style="616" width="11.62"/>
    <col collapsed="false" customWidth="true" hidden="false" outlineLevel="0" max="6" min="6" style="616" width="13.25"/>
    <col collapsed="false" customWidth="false" hidden="false" outlineLevel="0" max="7" min="7" style="426" width="8.49"/>
    <col collapsed="false" customWidth="true" hidden="false" outlineLevel="0" max="8" min="8" style="426" width="8.86"/>
    <col collapsed="false" customWidth="true" hidden="false" outlineLevel="0" max="9" min="9" style="275" width="9.25"/>
    <col collapsed="false" customWidth="false" hidden="false" outlineLevel="0" max="257" min="10" style="275" width="8.49"/>
  </cols>
  <sheetData>
    <row r="1" customFormat="false" ht="14.25" hidden="false" customHeight="true" outlineLevel="0" collapsed="false">
      <c r="A1" s="617"/>
      <c r="B1" s="617"/>
      <c r="C1" s="617"/>
      <c r="D1" s="617"/>
      <c r="E1" s="617"/>
      <c r="F1" s="617"/>
    </row>
    <row r="2" customFormat="false" ht="14.25" hidden="false" customHeight="true" outlineLevel="0" collapsed="false">
      <c r="A2" s="617"/>
      <c r="B2" s="617"/>
      <c r="C2" s="617"/>
      <c r="D2" s="617"/>
      <c r="E2" s="617"/>
      <c r="F2" s="617"/>
    </row>
    <row r="3" customFormat="false" ht="14.25" hidden="false" customHeight="true" outlineLevel="0" collapsed="false">
      <c r="A3" s="617"/>
      <c r="B3" s="617"/>
      <c r="C3" s="617"/>
      <c r="D3" s="617"/>
      <c r="E3" s="617"/>
      <c r="F3" s="617"/>
    </row>
    <row r="4" customFormat="false" ht="14.25" hidden="false" customHeight="true" outlineLevel="0" collapsed="false">
      <c r="A4" s="617"/>
      <c r="B4" s="617"/>
      <c r="C4" s="617"/>
      <c r="D4" s="617"/>
      <c r="E4" s="617"/>
      <c r="F4" s="617"/>
    </row>
    <row r="5" customFormat="false" ht="14.25" hidden="false" customHeight="true" outlineLevel="0" collapsed="false">
      <c r="A5" s="617"/>
      <c r="B5" s="617"/>
      <c r="C5" s="617"/>
      <c r="D5" s="617"/>
      <c r="E5" s="617"/>
      <c r="F5" s="617"/>
    </row>
    <row r="6" customFormat="false" ht="14.25" hidden="false" customHeight="true" outlineLevel="0" collapsed="false">
      <c r="A6" s="617"/>
      <c r="B6" s="617"/>
      <c r="C6" s="617"/>
      <c r="D6" s="617"/>
      <c r="E6" s="617"/>
      <c r="F6" s="617"/>
    </row>
    <row r="7" customFormat="false" ht="14.25" hidden="false" customHeight="true" outlineLevel="0" collapsed="false">
      <c r="A7" s="617"/>
      <c r="B7" s="617"/>
      <c r="C7" s="617"/>
      <c r="D7" s="617"/>
      <c r="E7" s="617"/>
      <c r="F7" s="617"/>
    </row>
    <row r="8" s="620" customFormat="true" ht="12.75" hidden="false" customHeight="true" outlineLevel="0" collapsed="false">
      <c r="A8" s="618" t="s">
        <v>755</v>
      </c>
      <c r="B8" s="618"/>
      <c r="C8" s="618"/>
      <c r="D8" s="618"/>
      <c r="E8" s="618"/>
      <c r="F8" s="618"/>
      <c r="G8" s="619"/>
      <c r="H8" s="418"/>
    </row>
    <row r="9" s="620" customFormat="true" ht="12.75" hidden="false" customHeight="true" outlineLevel="0" collapsed="false">
      <c r="A9" s="621" t="s">
        <v>756</v>
      </c>
      <c r="B9" s="622" t="s">
        <v>757</v>
      </c>
      <c r="C9" s="622" t="s">
        <v>758</v>
      </c>
      <c r="D9" s="623" t="s">
        <v>759</v>
      </c>
      <c r="E9" s="623" t="s">
        <v>760</v>
      </c>
      <c r="F9" s="623" t="s">
        <v>761</v>
      </c>
      <c r="G9" s="619"/>
      <c r="H9" s="418"/>
    </row>
    <row r="10" s="624" customFormat="true" ht="12.75" hidden="false" customHeight="true" outlineLevel="0" collapsed="false">
      <c r="A10" s="621"/>
      <c r="B10" s="622"/>
      <c r="C10" s="622"/>
      <c r="D10" s="623"/>
      <c r="E10" s="623"/>
      <c r="F10" s="623"/>
      <c r="G10" s="426"/>
      <c r="H10" s="426"/>
    </row>
    <row r="11" s="624" customFormat="true" ht="12.75" hidden="false" customHeight="true" outlineLevel="0" collapsed="false">
      <c r="A11" s="621"/>
      <c r="B11" s="622"/>
      <c r="C11" s="625"/>
      <c r="D11" s="626"/>
      <c r="E11" s="626"/>
      <c r="F11" s="626"/>
      <c r="G11" s="426"/>
      <c r="H11" s="426"/>
    </row>
    <row r="12" s="631" customFormat="true" ht="15" hidden="false" customHeight="true" outlineLevel="0" collapsed="false">
      <c r="A12" s="627" t="s">
        <v>762</v>
      </c>
      <c r="B12" s="555" t="s">
        <v>763</v>
      </c>
      <c r="C12" s="582"/>
      <c r="D12" s="628"/>
      <c r="E12" s="629"/>
      <c r="F12" s="585"/>
      <c r="G12" s="630"/>
      <c r="H12" s="630"/>
    </row>
    <row r="13" s="630" customFormat="true" ht="12.75" hidden="false" customHeight="true" outlineLevel="0" collapsed="false">
      <c r="A13" s="566"/>
      <c r="B13" s="554" t="s">
        <v>735</v>
      </c>
      <c r="C13" s="471"/>
      <c r="D13" s="632"/>
      <c r="E13" s="633"/>
      <c r="F13" s="587"/>
    </row>
    <row r="14" s="630" customFormat="true" ht="15" hidden="false" customHeight="true" outlineLevel="0" collapsed="false">
      <c r="A14" s="566"/>
      <c r="B14" s="555" t="s">
        <v>710</v>
      </c>
      <c r="C14" s="471"/>
      <c r="D14" s="632"/>
      <c r="E14" s="633"/>
      <c r="F14" s="634"/>
    </row>
    <row r="15" s="630" customFormat="true" ht="14.25" hidden="false" customHeight="true" outlineLevel="0" collapsed="false">
      <c r="A15" s="566"/>
      <c r="B15" s="450" t="s">
        <v>764</v>
      </c>
      <c r="C15" s="471" t="s">
        <v>35</v>
      </c>
      <c r="D15" s="633" t="n">
        <v>1</v>
      </c>
      <c r="E15" s="633" t="n">
        <v>280</v>
      </c>
      <c r="F15" s="634" t="n">
        <f aca="false">D15*E15</f>
        <v>280</v>
      </c>
    </row>
    <row r="16" s="630" customFormat="true" ht="28.5" hidden="false" customHeight="true" outlineLevel="0" collapsed="false">
      <c r="A16" s="566"/>
      <c r="B16" s="635" t="s">
        <v>765</v>
      </c>
      <c r="C16" s="471" t="s">
        <v>58</v>
      </c>
      <c r="D16" s="633" t="n">
        <v>8</v>
      </c>
      <c r="E16" s="633" t="n">
        <v>10</v>
      </c>
      <c r="F16" s="633" t="n">
        <f aca="false">D16*E16</f>
        <v>80</v>
      </c>
    </row>
    <row r="17" s="630" customFormat="true" ht="15" hidden="false" customHeight="true" outlineLevel="0" collapsed="false">
      <c r="A17" s="566"/>
      <c r="B17" s="555" t="s">
        <v>709</v>
      </c>
      <c r="C17" s="471"/>
      <c r="D17" s="632"/>
      <c r="E17" s="633"/>
      <c r="F17" s="636" t="n">
        <f aca="false">F15+F16</f>
        <v>360</v>
      </c>
    </row>
    <row r="18" s="630" customFormat="true" ht="15" hidden="false" customHeight="true" outlineLevel="0" collapsed="false">
      <c r="A18" s="566"/>
      <c r="B18" s="555" t="s">
        <v>713</v>
      </c>
      <c r="C18" s="471"/>
      <c r="D18" s="637"/>
      <c r="E18" s="638"/>
      <c r="F18" s="639" t="n">
        <f aca="false">F17</f>
        <v>360</v>
      </c>
    </row>
    <row r="19" s="630" customFormat="true" ht="28.5" hidden="false" customHeight="true" outlineLevel="0" collapsed="false">
      <c r="A19" s="566"/>
      <c r="B19" s="635" t="s">
        <v>766</v>
      </c>
      <c r="C19" s="640"/>
      <c r="D19" s="641"/>
      <c r="E19" s="55"/>
      <c r="F19" s="55"/>
    </row>
    <row r="20" s="630" customFormat="true" ht="12.75" hidden="false" customHeight="true" outlineLevel="0" collapsed="false">
      <c r="A20" s="620"/>
      <c r="B20" s="620"/>
      <c r="C20" s="620"/>
      <c r="D20" s="620"/>
      <c r="E20" s="620"/>
      <c r="F20" s="620"/>
    </row>
    <row r="21" s="630" customFormat="true" ht="12.75" hidden="false" customHeight="true" outlineLevel="0" collapsed="false">
      <c r="A21" s="642"/>
      <c r="B21" s="642"/>
      <c r="C21" s="642"/>
      <c r="D21" s="642"/>
      <c r="E21" s="642"/>
      <c r="F21" s="642"/>
    </row>
    <row r="22" s="630" customFormat="true" ht="31.5" hidden="false" customHeight="true" outlineLevel="0" collapsed="false">
      <c r="A22" s="643" t="s">
        <v>767</v>
      </c>
      <c r="B22" s="643" t="s">
        <v>768</v>
      </c>
      <c r="C22" s="643" t="s">
        <v>769</v>
      </c>
      <c r="D22" s="643" t="s">
        <v>770</v>
      </c>
      <c r="E22" s="643" t="s">
        <v>771</v>
      </c>
      <c r="F22" s="643" t="s">
        <v>772</v>
      </c>
    </row>
    <row r="23" s="630" customFormat="true" ht="31.5" hidden="false" customHeight="true" outlineLevel="0" collapsed="false">
      <c r="A23" s="644" t="s">
        <v>773</v>
      </c>
      <c r="B23" s="645" t="s">
        <v>27</v>
      </c>
      <c r="C23" s="643" t="s">
        <v>28</v>
      </c>
      <c r="D23" s="646"/>
      <c r="E23" s="647"/>
      <c r="F23" s="647"/>
    </row>
    <row r="24" s="630" customFormat="true" ht="60" hidden="false" customHeight="true" outlineLevel="0" collapsed="false">
      <c r="A24" s="648" t="n">
        <v>4417</v>
      </c>
      <c r="B24" s="649" t="s">
        <v>774</v>
      </c>
      <c r="C24" s="648" t="s">
        <v>695</v>
      </c>
      <c r="D24" s="650" t="s">
        <v>775</v>
      </c>
      <c r="E24" s="651" t="n">
        <v>4.89</v>
      </c>
      <c r="F24" s="651" t="e">
        <f aca="false">TRUNC((D24*E24),2)</f>
        <v>#VALUE!</v>
      </c>
    </row>
    <row r="25" s="630" customFormat="true" ht="60" hidden="false" customHeight="true" outlineLevel="0" collapsed="false">
      <c r="A25" s="648" t="n">
        <v>4491</v>
      </c>
      <c r="B25" s="649" t="s">
        <v>776</v>
      </c>
      <c r="C25" s="648" t="s">
        <v>695</v>
      </c>
      <c r="D25" s="650" t="s">
        <v>777</v>
      </c>
      <c r="E25" s="651" t="n">
        <v>9.04</v>
      </c>
      <c r="F25" s="651" t="e">
        <f aca="false">TRUNC((D25*E25),2)</f>
        <v>#VALUE!</v>
      </c>
    </row>
    <row r="26" s="630" customFormat="true" ht="45" hidden="false" customHeight="true" outlineLevel="0" collapsed="false">
      <c r="A26" s="648" t="n">
        <v>4813</v>
      </c>
      <c r="B26" s="649" t="s">
        <v>778</v>
      </c>
      <c r="C26" s="648" t="s">
        <v>779</v>
      </c>
      <c r="D26" s="650" t="s">
        <v>775</v>
      </c>
      <c r="E26" s="651" t="n">
        <v>225</v>
      </c>
      <c r="F26" s="651" t="e">
        <f aca="false">TRUNC((D26*E26),2)</f>
        <v>#VALUE!</v>
      </c>
    </row>
    <row r="27" s="630" customFormat="true" ht="30" hidden="false" customHeight="true" outlineLevel="0" collapsed="false">
      <c r="A27" s="648" t="n">
        <v>5075</v>
      </c>
      <c r="B27" s="649" t="s">
        <v>565</v>
      </c>
      <c r="C27" s="648" t="s">
        <v>566</v>
      </c>
      <c r="D27" s="650" t="s">
        <v>780</v>
      </c>
      <c r="E27" s="651" t="n">
        <v>24.41</v>
      </c>
      <c r="F27" s="651" t="e">
        <f aca="false">TRUNC((D27*E27),2)</f>
        <v>#VALUE!</v>
      </c>
    </row>
    <row r="28" s="630" customFormat="true" ht="30" hidden="false" customHeight="true" outlineLevel="0" collapsed="false">
      <c r="A28" s="648" t="n">
        <v>88262</v>
      </c>
      <c r="B28" s="649" t="s">
        <v>561</v>
      </c>
      <c r="C28" s="648" t="s">
        <v>562</v>
      </c>
      <c r="D28" s="650" t="s">
        <v>775</v>
      </c>
      <c r="E28" s="651" t="n">
        <v>18.63</v>
      </c>
      <c r="F28" s="651" t="e">
        <f aca="false">TRUNC((D28*E28),2)</f>
        <v>#VALUE!</v>
      </c>
    </row>
    <row r="29" s="630" customFormat="true" ht="30" hidden="false" customHeight="true" outlineLevel="0" collapsed="false">
      <c r="A29" s="648" t="n">
        <v>88316</v>
      </c>
      <c r="B29" s="649" t="s">
        <v>563</v>
      </c>
      <c r="C29" s="648" t="s">
        <v>562</v>
      </c>
      <c r="D29" s="650" t="s">
        <v>781</v>
      </c>
      <c r="E29" s="651" t="n">
        <v>15.16</v>
      </c>
      <c r="F29" s="651" t="e">
        <f aca="false">TRUNC((D29*E29),2)</f>
        <v>#VALUE!</v>
      </c>
    </row>
    <row r="30" s="630" customFormat="true" ht="60" hidden="false" customHeight="true" outlineLevel="0" collapsed="false">
      <c r="A30" s="652" t="n">
        <v>94962</v>
      </c>
      <c r="B30" s="653" t="s">
        <v>782</v>
      </c>
      <c r="C30" s="652" t="s">
        <v>783</v>
      </c>
      <c r="D30" s="654" t="s">
        <v>784</v>
      </c>
      <c r="E30" s="655" t="n">
        <v>304.1</v>
      </c>
      <c r="F30" s="655" t="e">
        <f aca="false">TRUNC((D30*E30),2)</f>
        <v>#VALUE!</v>
      </c>
    </row>
    <row r="31" s="630" customFormat="true" ht="23.25" hidden="false" customHeight="true" outlineLevel="0" collapsed="false">
      <c r="A31" s="648" t="s">
        <v>785</v>
      </c>
      <c r="B31" s="648"/>
      <c r="C31" s="648"/>
      <c r="D31" s="648"/>
      <c r="E31" s="647" t="s">
        <v>547</v>
      </c>
      <c r="F31" s="647" t="e">
        <f aca="false">SUM(F24:F30)</f>
        <v>#VALUE!</v>
      </c>
    </row>
    <row r="32" s="630" customFormat="true" ht="23.25" hidden="false" customHeight="true" outlineLevel="0" collapsed="false">
      <c r="A32" s="642"/>
      <c r="B32" s="642"/>
      <c r="C32" s="642"/>
      <c r="D32" s="642"/>
      <c r="E32" s="642"/>
      <c r="F32" s="642"/>
    </row>
    <row r="33" s="630" customFormat="true" ht="30.75" hidden="false" customHeight="true" outlineLevel="0" collapsed="false">
      <c r="A33" s="652"/>
      <c r="B33" s="656" t="s">
        <v>786</v>
      </c>
      <c r="C33" s="652"/>
      <c r="D33" s="652"/>
      <c r="E33" s="657"/>
      <c r="F33" s="657"/>
    </row>
    <row r="34" s="630" customFormat="true" ht="23.25" hidden="false" customHeight="true" outlineLevel="0" collapsed="false">
      <c r="A34" s="652"/>
      <c r="B34" s="514" t="s">
        <v>787</v>
      </c>
      <c r="C34" s="652"/>
      <c r="D34" s="652"/>
      <c r="E34" s="657"/>
      <c r="F34" s="657"/>
    </row>
    <row r="35" s="630" customFormat="true" ht="18.75" hidden="false" customHeight="true" outlineLevel="0" collapsed="false">
      <c r="A35" s="652"/>
      <c r="B35" s="658" t="s">
        <v>788</v>
      </c>
      <c r="C35" s="659" t="s">
        <v>587</v>
      </c>
      <c r="D35" s="659" t="s">
        <v>789</v>
      </c>
      <c r="E35" s="657" t="s">
        <v>790</v>
      </c>
      <c r="F35" s="657" t="s">
        <v>791</v>
      </c>
    </row>
    <row r="36" s="630" customFormat="true" ht="18" hidden="false" customHeight="true" outlineLevel="0" collapsed="false">
      <c r="A36" s="652"/>
      <c r="B36" s="660" t="s">
        <v>708</v>
      </c>
      <c r="C36" s="652" t="s">
        <v>21</v>
      </c>
      <c r="D36" s="652" t="n">
        <v>0.05</v>
      </c>
      <c r="E36" s="661" t="n">
        <v>16.78</v>
      </c>
      <c r="F36" s="661" t="n">
        <f aca="false">D36*E36</f>
        <v>0.839</v>
      </c>
    </row>
    <row r="37" s="630" customFormat="true" ht="15.75" hidden="false" customHeight="true" outlineLevel="0" collapsed="false">
      <c r="A37" s="652"/>
      <c r="B37" s="660" t="s">
        <v>792</v>
      </c>
      <c r="C37" s="652" t="s">
        <v>21</v>
      </c>
      <c r="D37" s="652" t="n">
        <v>0.5</v>
      </c>
      <c r="E37" s="661" t="n">
        <v>13.34</v>
      </c>
      <c r="F37" s="661" t="n">
        <f aca="false">D37*E37</f>
        <v>6.67</v>
      </c>
    </row>
    <row r="38" s="630" customFormat="true" ht="16.5" hidden="false" customHeight="true" outlineLevel="0" collapsed="false">
      <c r="A38" s="652"/>
      <c r="B38" s="662" t="s">
        <v>713</v>
      </c>
      <c r="C38" s="652"/>
      <c r="D38" s="652"/>
      <c r="E38" s="657"/>
      <c r="F38" s="657" t="n">
        <f aca="false">F36+F37</f>
        <v>7.509</v>
      </c>
    </row>
    <row r="39" s="630" customFormat="true" ht="23.25" hidden="false" customHeight="true" outlineLevel="0" collapsed="false">
      <c r="A39" s="652"/>
      <c r="B39" s="652" t="s">
        <v>793</v>
      </c>
      <c r="C39" s="652"/>
      <c r="D39" s="652"/>
      <c r="E39" s="657"/>
      <c r="F39" s="657"/>
    </row>
    <row r="40" s="630" customFormat="true" ht="12.75" hidden="false" customHeight="true" outlineLevel="0" collapsed="false">
      <c r="A40" s="642"/>
      <c r="B40" s="642"/>
      <c r="C40" s="642"/>
      <c r="D40" s="642"/>
      <c r="E40" s="642"/>
      <c r="F40" s="642"/>
    </row>
    <row r="41" s="630" customFormat="true" ht="15" hidden="false" customHeight="true" outlineLevel="0" collapsed="false">
      <c r="A41" s="627" t="s">
        <v>45</v>
      </c>
      <c r="B41" s="555" t="s">
        <v>794</v>
      </c>
      <c r="C41" s="471"/>
      <c r="D41" s="663"/>
      <c r="E41" s="664"/>
      <c r="F41" s="587"/>
    </row>
    <row r="42" s="630" customFormat="true" ht="12.75" hidden="false" customHeight="true" outlineLevel="0" collapsed="false">
      <c r="A42" s="566"/>
      <c r="B42" s="554" t="s">
        <v>795</v>
      </c>
      <c r="C42" s="471"/>
      <c r="D42" s="663"/>
      <c r="E42" s="664"/>
      <c r="F42" s="587"/>
    </row>
    <row r="43" s="630" customFormat="true" ht="12.75" hidden="false" customHeight="true" outlineLevel="0" collapsed="false">
      <c r="A43" s="566"/>
      <c r="B43" s="64" t="s">
        <v>708</v>
      </c>
      <c r="C43" s="471" t="s">
        <v>21</v>
      </c>
      <c r="D43" s="663" t="n">
        <v>0.14</v>
      </c>
      <c r="E43" s="664" t="n">
        <v>16.78</v>
      </c>
      <c r="F43" s="65" t="n">
        <f aca="false">D43*E43</f>
        <v>2.3492</v>
      </c>
    </row>
    <row r="44" s="630" customFormat="true" ht="12.75" hidden="false" customHeight="true" outlineLevel="0" collapsed="false">
      <c r="A44" s="566"/>
      <c r="B44" s="64" t="s">
        <v>792</v>
      </c>
      <c r="C44" s="471" t="s">
        <v>21</v>
      </c>
      <c r="D44" s="663" t="n">
        <v>1.4</v>
      </c>
      <c r="E44" s="664" t="n">
        <v>13.39</v>
      </c>
      <c r="F44" s="665" t="n">
        <f aca="false">D44*E44</f>
        <v>18.746</v>
      </c>
    </row>
    <row r="45" s="630" customFormat="true" ht="15" hidden="false" customHeight="true" outlineLevel="0" collapsed="false">
      <c r="A45" s="566"/>
      <c r="B45" s="555" t="s">
        <v>713</v>
      </c>
      <c r="C45" s="471"/>
      <c r="D45" s="663"/>
      <c r="E45" s="664"/>
      <c r="F45" s="666" t="n">
        <f aca="false">F44+F43</f>
        <v>21.0952</v>
      </c>
    </row>
    <row r="46" s="630" customFormat="true" ht="12.75" hidden="false" customHeight="true" outlineLevel="0" collapsed="false">
      <c r="A46" s="620"/>
      <c r="B46" s="620"/>
      <c r="C46" s="620"/>
      <c r="D46" s="620"/>
      <c r="E46" s="620"/>
      <c r="F46" s="620"/>
    </row>
    <row r="47" s="630" customFormat="true" ht="15" hidden="false" customHeight="true" outlineLevel="0" collapsed="false">
      <c r="A47" s="566"/>
      <c r="B47" s="667" t="s">
        <v>796</v>
      </c>
      <c r="C47" s="668"/>
      <c r="D47" s="668"/>
      <c r="E47" s="514"/>
      <c r="F47" s="514"/>
    </row>
    <row r="48" s="630" customFormat="true" ht="14.25" hidden="false" customHeight="true" outlineLevel="0" collapsed="false">
      <c r="A48" s="566"/>
      <c r="B48" s="424" t="s">
        <v>797</v>
      </c>
      <c r="C48" s="514"/>
      <c r="D48" s="514"/>
      <c r="E48" s="514"/>
      <c r="F48" s="514"/>
    </row>
    <row r="49" s="630" customFormat="true" ht="14.25" hidden="false" customHeight="true" outlineLevel="0" collapsed="false">
      <c r="A49" s="566"/>
      <c r="B49" s="514" t="s">
        <v>796</v>
      </c>
      <c r="C49" s="514"/>
      <c r="D49" s="514"/>
      <c r="E49" s="514"/>
      <c r="F49" s="514"/>
    </row>
    <row r="50" s="630" customFormat="true" ht="14.25" hidden="false" customHeight="true" outlineLevel="0" collapsed="false">
      <c r="A50" s="566"/>
      <c r="B50" s="514" t="s">
        <v>798</v>
      </c>
      <c r="C50" s="514"/>
      <c r="D50" s="514"/>
      <c r="E50" s="514"/>
      <c r="F50" s="514"/>
    </row>
    <row r="51" s="630" customFormat="true" ht="14.25" hidden="false" customHeight="true" outlineLevel="0" collapsed="false">
      <c r="A51" s="566"/>
      <c r="B51" s="514" t="s">
        <v>708</v>
      </c>
      <c r="C51" s="514" t="s">
        <v>21</v>
      </c>
      <c r="D51" s="669" t="n">
        <v>1.3</v>
      </c>
      <c r="E51" s="514" t="n">
        <v>18.86</v>
      </c>
      <c r="F51" s="514" t="n">
        <f aca="false">TRUNC(D51*E51,2)</f>
        <v>24.51</v>
      </c>
    </row>
    <row r="52" s="630" customFormat="true" ht="14.25" hidden="false" customHeight="true" outlineLevel="0" collapsed="false">
      <c r="A52" s="566"/>
      <c r="B52" s="514" t="s">
        <v>792</v>
      </c>
      <c r="C52" s="514" t="s">
        <v>21</v>
      </c>
      <c r="D52" s="669" t="n">
        <v>13</v>
      </c>
      <c r="E52" s="514" t="n">
        <v>15.22</v>
      </c>
      <c r="F52" s="514" t="n">
        <f aca="false">TRUNC(D52*E52,2)</f>
        <v>197.86</v>
      </c>
    </row>
    <row r="53" s="630" customFormat="true" ht="14.25" hidden="false" customHeight="true" outlineLevel="0" collapsed="false">
      <c r="A53" s="566"/>
      <c r="B53" s="668" t="s">
        <v>713</v>
      </c>
      <c r="C53" s="514"/>
      <c r="D53" s="514"/>
      <c r="E53" s="514"/>
      <c r="F53" s="668" t="n">
        <f aca="false">TRUNC(F51+F52,2)</f>
        <v>222.37</v>
      </c>
    </row>
    <row r="54" s="630" customFormat="true" ht="14.25" hidden="false" customHeight="true" outlineLevel="0" collapsed="false">
      <c r="A54" s="566"/>
      <c r="B54" s="670" t="s">
        <v>799</v>
      </c>
      <c r="C54" s="670"/>
      <c r="D54" s="670"/>
      <c r="E54" s="670"/>
      <c r="F54" s="670"/>
    </row>
    <row r="55" s="630" customFormat="true" ht="14.25" hidden="false" customHeight="true" outlineLevel="0" collapsed="false">
      <c r="A55" s="620"/>
      <c r="B55" s="620"/>
      <c r="C55" s="620"/>
      <c r="D55" s="620"/>
      <c r="E55" s="620"/>
      <c r="F55" s="620"/>
    </row>
    <row r="56" s="630" customFormat="true" ht="32.25" hidden="false" customHeight="true" outlineLevel="0" collapsed="false">
      <c r="A56" s="566"/>
      <c r="B56" s="560" t="s">
        <v>800</v>
      </c>
      <c r="C56" s="671"/>
      <c r="D56" s="671"/>
      <c r="E56" s="671"/>
      <c r="F56" s="671"/>
    </row>
    <row r="57" s="630" customFormat="true" ht="14.25" hidden="false" customHeight="true" outlineLevel="0" collapsed="false">
      <c r="A57" s="566"/>
      <c r="B57" s="555" t="s">
        <v>801</v>
      </c>
      <c r="C57" s="514"/>
      <c r="D57" s="514"/>
      <c r="E57" s="514"/>
      <c r="F57" s="514"/>
    </row>
    <row r="58" s="630" customFormat="true" ht="14.25" hidden="false" customHeight="true" outlineLevel="0" collapsed="false">
      <c r="A58" s="566"/>
      <c r="B58" s="514"/>
      <c r="C58" s="514"/>
      <c r="D58" s="514"/>
      <c r="E58" s="514"/>
      <c r="F58" s="514"/>
    </row>
    <row r="59" s="630" customFormat="true" ht="14.25" hidden="false" customHeight="true" outlineLevel="0" collapsed="false">
      <c r="A59" s="566"/>
      <c r="B59" s="555" t="s">
        <v>705</v>
      </c>
      <c r="C59" s="514"/>
      <c r="D59" s="514"/>
      <c r="E59" s="514"/>
      <c r="F59" s="514"/>
    </row>
    <row r="60" s="630" customFormat="true" ht="14.25" hidden="false" customHeight="true" outlineLevel="0" collapsed="false">
      <c r="A60" s="566"/>
      <c r="B60" s="450" t="s">
        <v>708</v>
      </c>
      <c r="C60" s="424" t="s">
        <v>21</v>
      </c>
      <c r="D60" s="514" t="n">
        <v>0.05</v>
      </c>
      <c r="E60" s="514" t="n">
        <v>17.67</v>
      </c>
      <c r="F60" s="514" t="n">
        <f aca="false">D60*E60</f>
        <v>0.8835</v>
      </c>
    </row>
    <row r="61" s="630" customFormat="true" ht="14.25" hidden="false" customHeight="true" outlineLevel="0" collapsed="false">
      <c r="A61" s="566"/>
      <c r="B61" s="450" t="s">
        <v>792</v>
      </c>
      <c r="C61" s="424" t="s">
        <v>21</v>
      </c>
      <c r="D61" s="669" t="n">
        <v>1.5</v>
      </c>
      <c r="E61" s="514" t="n">
        <v>14.02</v>
      </c>
      <c r="F61" s="514" t="n">
        <f aca="false">D61*E61</f>
        <v>21.03</v>
      </c>
    </row>
    <row r="62" s="630" customFormat="true" ht="14.25" hidden="false" customHeight="true" outlineLevel="0" collapsed="false">
      <c r="A62" s="566"/>
      <c r="B62" s="514"/>
      <c r="C62" s="514"/>
      <c r="D62" s="514"/>
      <c r="E62" s="514"/>
      <c r="F62" s="514"/>
    </row>
    <row r="63" s="630" customFormat="true" ht="14.25" hidden="false" customHeight="true" outlineLevel="0" collapsed="false">
      <c r="A63" s="566"/>
      <c r="B63" s="668" t="s">
        <v>709</v>
      </c>
      <c r="C63" s="514"/>
      <c r="D63" s="514"/>
      <c r="E63" s="514"/>
      <c r="F63" s="672" t="n">
        <f aca="false">F60+F61</f>
        <v>21.9135</v>
      </c>
    </row>
    <row r="64" s="630" customFormat="true" ht="14.25" hidden="false" customHeight="true" outlineLevel="0" collapsed="false">
      <c r="A64" s="566"/>
      <c r="B64" s="44" t="s">
        <v>802</v>
      </c>
      <c r="C64" s="13"/>
      <c r="D64" s="13"/>
      <c r="E64" s="13"/>
      <c r="F64" s="200"/>
    </row>
    <row r="65" s="630" customFormat="true" ht="12.75" hidden="false" customHeight="true" outlineLevel="0" collapsed="false">
      <c r="A65" s="620"/>
      <c r="B65" s="620"/>
      <c r="C65" s="620"/>
      <c r="D65" s="620"/>
      <c r="E65" s="620"/>
      <c r="F65" s="620"/>
    </row>
    <row r="66" s="630" customFormat="true" ht="12.75" hidden="false" customHeight="true" outlineLevel="0" collapsed="false">
      <c r="A66" s="418"/>
      <c r="B66" s="673" t="s">
        <v>803</v>
      </c>
      <c r="C66" s="418"/>
      <c r="D66" s="418"/>
      <c r="E66" s="418"/>
      <c r="F66" s="418"/>
    </row>
    <row r="67" s="630" customFormat="true" ht="12.75" hidden="false" customHeight="true" outlineLevel="0" collapsed="false">
      <c r="A67" s="418"/>
      <c r="B67" s="418" t="s">
        <v>736</v>
      </c>
      <c r="C67" s="418"/>
      <c r="D67" s="418"/>
      <c r="E67" s="418"/>
      <c r="F67" s="418"/>
    </row>
    <row r="68" s="630" customFormat="true" ht="15" hidden="false" customHeight="true" outlineLevel="0" collapsed="false">
      <c r="A68" s="418"/>
      <c r="B68" s="555" t="s">
        <v>705</v>
      </c>
      <c r="C68" s="418"/>
      <c r="D68" s="418"/>
      <c r="E68" s="418"/>
      <c r="F68" s="418"/>
    </row>
    <row r="69" s="630" customFormat="true" ht="14.25" hidden="false" customHeight="true" outlineLevel="0" collapsed="false">
      <c r="A69" s="418"/>
      <c r="B69" s="450" t="s">
        <v>792</v>
      </c>
      <c r="C69" s="424" t="s">
        <v>21</v>
      </c>
      <c r="D69" s="669" t="n">
        <v>1</v>
      </c>
      <c r="E69" s="514" t="n">
        <v>13.34</v>
      </c>
      <c r="F69" s="514" t="n">
        <f aca="false">D69*E69</f>
        <v>13.34</v>
      </c>
    </row>
    <row r="70" s="630" customFormat="true" ht="12.75" hidden="false" customHeight="true" outlineLevel="0" collapsed="false">
      <c r="A70" s="418"/>
      <c r="B70" s="668" t="s">
        <v>709</v>
      </c>
      <c r="C70" s="418"/>
      <c r="D70" s="418"/>
      <c r="E70" s="418"/>
      <c r="F70" s="673" t="n">
        <v>13.34</v>
      </c>
    </row>
    <row r="71" s="630" customFormat="true" ht="12.75" hidden="false" customHeight="true" outlineLevel="0" collapsed="false">
      <c r="A71" s="620"/>
      <c r="B71" s="620"/>
      <c r="C71" s="620"/>
      <c r="D71" s="620"/>
      <c r="E71" s="620"/>
      <c r="F71" s="620"/>
    </row>
    <row r="72" s="630" customFormat="true" ht="12.75" hidden="false" customHeight="true" outlineLevel="0" collapsed="false">
      <c r="A72" s="418"/>
      <c r="B72" s="418"/>
      <c r="C72" s="418"/>
      <c r="D72" s="418"/>
      <c r="E72" s="418"/>
      <c r="F72" s="418"/>
    </row>
    <row r="73" s="674" customFormat="true" ht="60" hidden="false" customHeight="true" outlineLevel="0" collapsed="false">
      <c r="A73" s="593" t="s">
        <v>114</v>
      </c>
      <c r="B73" s="555" t="s">
        <v>804</v>
      </c>
      <c r="C73" s="431"/>
      <c r="D73" s="431"/>
      <c r="E73" s="431"/>
      <c r="F73" s="634"/>
      <c r="G73" s="630"/>
      <c r="H73" s="630"/>
      <c r="I73" s="674" t="n">
        <f aca="false">1961/219.66</f>
        <v>8.92743330601839</v>
      </c>
      <c r="L73" s="674" t="n">
        <f aca="false">11/1.2</f>
        <v>9.16666666666667</v>
      </c>
      <c r="O73" s="674" t="n">
        <f aca="false">10*12.4+10*6</f>
        <v>184</v>
      </c>
    </row>
    <row r="74" s="674" customFormat="true" ht="15" hidden="false" customHeight="true" outlineLevel="0" collapsed="false">
      <c r="A74" s="588"/>
      <c r="B74" s="555" t="s">
        <v>795</v>
      </c>
      <c r="C74" s="431"/>
      <c r="D74" s="431"/>
      <c r="E74" s="431"/>
      <c r="F74" s="634"/>
      <c r="G74" s="630"/>
      <c r="H74" s="630"/>
      <c r="I74" s="675"/>
      <c r="K74" s="675"/>
    </row>
    <row r="75" s="674" customFormat="true" ht="15" hidden="false" customHeight="true" outlineLevel="0" collapsed="false">
      <c r="A75" s="588"/>
      <c r="B75" s="555" t="s">
        <v>705</v>
      </c>
      <c r="C75" s="450"/>
      <c r="D75" s="431"/>
      <c r="E75" s="431"/>
      <c r="F75" s="634"/>
      <c r="G75" s="630"/>
      <c r="H75" s="630"/>
    </row>
    <row r="76" s="674" customFormat="true" ht="14.25" hidden="false" customHeight="true" outlineLevel="0" collapsed="false">
      <c r="A76" s="588"/>
      <c r="B76" s="450" t="s">
        <v>805</v>
      </c>
      <c r="C76" s="471" t="s">
        <v>21</v>
      </c>
      <c r="D76" s="438" t="n">
        <v>1</v>
      </c>
      <c r="E76" s="431" t="n">
        <v>17.58</v>
      </c>
      <c r="F76" s="634" t="n">
        <f aca="false">D76*E76</f>
        <v>17.58</v>
      </c>
      <c r="G76" s="676"/>
      <c r="H76" s="630"/>
      <c r="I76" s="675" t="n">
        <f aca="false">I75*127%</f>
        <v>0</v>
      </c>
    </row>
    <row r="77" s="674" customFormat="true" ht="14.25" hidden="false" customHeight="true" outlineLevel="0" collapsed="false">
      <c r="A77" s="588"/>
      <c r="B77" s="450" t="s">
        <v>806</v>
      </c>
      <c r="C77" s="471" t="s">
        <v>21</v>
      </c>
      <c r="D77" s="438" t="n">
        <v>1</v>
      </c>
      <c r="E77" s="431" t="n">
        <v>14.09</v>
      </c>
      <c r="F77" s="634" t="n">
        <f aca="false">D77*E77</f>
        <v>14.09</v>
      </c>
      <c r="G77" s="630"/>
      <c r="H77" s="630"/>
      <c r="I77" s="675"/>
      <c r="R77" s="674" t="n">
        <f aca="false">184/211.6</f>
        <v>0.869565217391304</v>
      </c>
    </row>
    <row r="78" s="674" customFormat="true" ht="15" hidden="false" customHeight="true" outlineLevel="0" collapsed="false">
      <c r="A78" s="588"/>
      <c r="B78" s="555" t="s">
        <v>709</v>
      </c>
      <c r="C78" s="431"/>
      <c r="D78" s="431"/>
      <c r="E78" s="431"/>
      <c r="F78" s="639" t="n">
        <f aca="false">F77+F76</f>
        <v>31.67</v>
      </c>
      <c r="G78" s="630"/>
      <c r="H78" s="8" t="n">
        <f aca="false">(12*20+2*9)*47.27</f>
        <v>12195.66</v>
      </c>
      <c r="I78" s="677" t="s">
        <v>807</v>
      </c>
      <c r="J78" s="677"/>
      <c r="K78" s="677"/>
    </row>
    <row r="79" s="674" customFormat="true" ht="15" hidden="false" customHeight="true" outlineLevel="0" collapsed="false">
      <c r="A79" s="588"/>
      <c r="B79" s="555" t="s">
        <v>710</v>
      </c>
      <c r="C79" s="431"/>
      <c r="D79" s="431"/>
      <c r="E79" s="431"/>
      <c r="F79" s="634"/>
      <c r="G79" s="630"/>
      <c r="H79" s="8" t="n">
        <f aca="false">283.59/6</f>
        <v>47.265</v>
      </c>
      <c r="I79" s="60" t="n">
        <f aca="false">H78*0.4</f>
        <v>4878.264</v>
      </c>
      <c r="J79" s="60" t="n">
        <f aca="false">I79*127%</f>
        <v>6195.39528</v>
      </c>
      <c r="K79" s="60" t="n">
        <f aca="false">J79+I79</f>
        <v>11073.65928</v>
      </c>
    </row>
    <row r="80" s="678" customFormat="true" ht="28.5" hidden="false" customHeight="true" outlineLevel="0" collapsed="false">
      <c r="A80" s="588"/>
      <c r="B80" s="450" t="s">
        <v>808</v>
      </c>
      <c r="C80" s="431" t="s">
        <v>31</v>
      </c>
      <c r="D80" s="438" t="n">
        <v>0.99</v>
      </c>
      <c r="E80" s="431" t="n">
        <v>70.97</v>
      </c>
      <c r="F80" s="634" t="n">
        <f aca="false">D80*E80</f>
        <v>70.2603</v>
      </c>
      <c r="G80" s="630"/>
      <c r="H80" s="8"/>
      <c r="I80" s="60" t="n">
        <f aca="false">H78+K79</f>
        <v>23269.31928</v>
      </c>
      <c r="J80" s="60"/>
      <c r="K80" s="60"/>
      <c r="O80" s="678" t="n">
        <f aca="false">148/163.2</f>
        <v>0.906862745098039</v>
      </c>
    </row>
    <row r="81" s="678" customFormat="true" ht="15" hidden="false" customHeight="true" outlineLevel="0" collapsed="false">
      <c r="A81" s="588"/>
      <c r="B81" s="555" t="s">
        <v>709</v>
      </c>
      <c r="C81" s="431"/>
      <c r="D81" s="438"/>
      <c r="E81" s="431"/>
      <c r="F81" s="639" t="n">
        <f aca="false">F80</f>
        <v>70.2603</v>
      </c>
      <c r="G81" s="630"/>
      <c r="H81" s="8"/>
      <c r="I81" s="60"/>
      <c r="J81" s="63"/>
      <c r="K81" s="60"/>
    </row>
    <row r="82" s="678" customFormat="true" ht="15" hidden="false" customHeight="true" outlineLevel="0" collapsed="false">
      <c r="A82" s="588"/>
      <c r="B82" s="555" t="s">
        <v>713</v>
      </c>
      <c r="C82" s="431"/>
      <c r="D82" s="438"/>
      <c r="E82" s="431"/>
      <c r="F82" s="639" t="n">
        <f aca="false">F81+F78</f>
        <v>101.9303</v>
      </c>
      <c r="G82" s="630"/>
      <c r="H82" s="679" t="n">
        <v>70.97</v>
      </c>
      <c r="I82" s="60"/>
      <c r="J82" s="63"/>
      <c r="K82" s="60"/>
    </row>
    <row r="83" s="678" customFormat="true" ht="14.25" hidden="false" customHeight="true" outlineLevel="0" collapsed="false">
      <c r="A83" s="588"/>
      <c r="B83" s="450"/>
      <c r="C83" s="431"/>
      <c r="D83" s="438"/>
      <c r="E83" s="431"/>
      <c r="F83" s="634"/>
      <c r="G83" s="630"/>
      <c r="H83" s="630"/>
    </row>
    <row r="84" s="678" customFormat="true" ht="28.5" hidden="false" customHeight="true" outlineLevel="0" collapsed="false">
      <c r="A84" s="588"/>
      <c r="B84" s="450" t="s">
        <v>809</v>
      </c>
      <c r="C84" s="431"/>
      <c r="D84" s="438"/>
      <c r="E84" s="431"/>
      <c r="F84" s="634"/>
      <c r="G84" s="630"/>
      <c r="H84" s="630"/>
      <c r="K84" s="678" t="n">
        <v>163.2</v>
      </c>
      <c r="M84" s="678" t="n">
        <v>148</v>
      </c>
    </row>
    <row r="85" s="678" customFormat="true" ht="14.25" hidden="false" customHeight="true" outlineLevel="0" collapsed="false">
      <c r="A85" s="588"/>
      <c r="B85" s="450" t="s">
        <v>584</v>
      </c>
      <c r="C85" s="431"/>
      <c r="D85" s="438"/>
      <c r="E85" s="431"/>
      <c r="F85" s="634"/>
      <c r="G85" s="630"/>
      <c r="H85" s="630"/>
      <c r="K85" s="678" t="n">
        <v>1</v>
      </c>
    </row>
    <row r="86" s="678" customFormat="true" ht="14.25" hidden="false" customHeight="true" outlineLevel="0" collapsed="false">
      <c r="A86" s="588"/>
      <c r="B86" s="450" t="s">
        <v>810</v>
      </c>
      <c r="C86" s="431"/>
      <c r="D86" s="438"/>
      <c r="E86" s="431"/>
      <c r="F86" s="634"/>
      <c r="G86" s="630"/>
      <c r="H86" s="630"/>
    </row>
    <row r="87" s="678" customFormat="true" ht="14.25" hidden="false" customHeight="true" outlineLevel="0" collapsed="false">
      <c r="A87" s="588"/>
      <c r="B87" s="450" t="s">
        <v>811</v>
      </c>
      <c r="C87" s="431"/>
      <c r="D87" s="438"/>
      <c r="E87" s="431"/>
      <c r="F87" s="634"/>
      <c r="G87" s="630"/>
      <c r="H87" s="630"/>
    </row>
    <row r="88" s="678" customFormat="true" ht="15" hidden="false" customHeight="true" outlineLevel="0" collapsed="false">
      <c r="A88" s="594"/>
      <c r="B88" s="595"/>
      <c r="C88" s="680"/>
      <c r="D88" s="680"/>
      <c r="E88" s="680"/>
      <c r="F88" s="681"/>
      <c r="G88" s="630"/>
      <c r="H88" s="630"/>
    </row>
    <row r="89" s="678" customFormat="true" ht="60" hidden="true" customHeight="true" outlineLevel="0" collapsed="false">
      <c r="A89" s="682" t="s">
        <v>147</v>
      </c>
      <c r="B89" s="667" t="s">
        <v>812</v>
      </c>
      <c r="C89" s="579"/>
      <c r="D89" s="579"/>
      <c r="E89" s="579"/>
      <c r="F89" s="683"/>
      <c r="G89" s="630"/>
      <c r="H89" s="630"/>
    </row>
    <row r="90" s="678" customFormat="true" ht="15" hidden="true" customHeight="true" outlineLevel="0" collapsed="false">
      <c r="A90" s="684"/>
      <c r="B90" s="667" t="s">
        <v>795</v>
      </c>
      <c r="C90" s="579"/>
      <c r="D90" s="579"/>
      <c r="E90" s="579"/>
      <c r="F90" s="683"/>
      <c r="G90" s="630"/>
      <c r="H90" s="630"/>
    </row>
    <row r="91" s="678" customFormat="true" ht="15" hidden="true" customHeight="true" outlineLevel="0" collapsed="false">
      <c r="A91" s="684"/>
      <c r="B91" s="667" t="s">
        <v>705</v>
      </c>
      <c r="C91" s="685"/>
      <c r="D91" s="579"/>
      <c r="E91" s="579"/>
      <c r="F91" s="683"/>
      <c r="G91" s="630"/>
      <c r="H91" s="630"/>
    </row>
    <row r="92" s="678" customFormat="true" ht="14.25" hidden="true" customHeight="true" outlineLevel="0" collapsed="false">
      <c r="A92" s="684"/>
      <c r="B92" s="685" t="s">
        <v>805</v>
      </c>
      <c r="C92" s="471" t="s">
        <v>21</v>
      </c>
      <c r="D92" s="686" t="n">
        <v>60</v>
      </c>
      <c r="E92" s="579" t="n">
        <v>8.93</v>
      </c>
      <c r="F92" s="683" t="n">
        <f aca="false">D92*E92</f>
        <v>535.8</v>
      </c>
      <c r="G92" s="630"/>
      <c r="H92" s="630"/>
    </row>
    <row r="93" s="678" customFormat="true" ht="14.25" hidden="true" customHeight="true" outlineLevel="0" collapsed="false">
      <c r="A93" s="684"/>
      <c r="B93" s="685" t="s">
        <v>806</v>
      </c>
      <c r="C93" s="471" t="s">
        <v>21</v>
      </c>
      <c r="D93" s="686" t="n">
        <v>60</v>
      </c>
      <c r="E93" s="579" t="n">
        <v>5.95</v>
      </c>
      <c r="F93" s="683" t="n">
        <f aca="false">D93*E93</f>
        <v>357</v>
      </c>
      <c r="G93" s="630"/>
      <c r="H93" s="630"/>
    </row>
    <row r="94" s="678" customFormat="true" ht="15" hidden="true" customHeight="true" outlineLevel="0" collapsed="false">
      <c r="A94" s="684"/>
      <c r="B94" s="667" t="s">
        <v>709</v>
      </c>
      <c r="C94" s="579"/>
      <c r="D94" s="579"/>
      <c r="E94" s="579"/>
      <c r="F94" s="687" t="n">
        <f aca="false">F93+F92</f>
        <v>892.8</v>
      </c>
      <c r="G94" s="630"/>
      <c r="H94" s="630"/>
      <c r="K94" s="678" t="n">
        <f aca="false">E92+E93</f>
        <v>14.88</v>
      </c>
    </row>
    <row r="95" s="678" customFormat="true" ht="15" hidden="true" customHeight="true" outlineLevel="0" collapsed="false">
      <c r="A95" s="684"/>
      <c r="B95" s="667" t="s">
        <v>710</v>
      </c>
      <c r="C95" s="579"/>
      <c r="D95" s="579"/>
      <c r="E95" s="579"/>
      <c r="F95" s="683"/>
      <c r="G95" s="630"/>
      <c r="H95" s="630"/>
    </row>
    <row r="96" s="678" customFormat="true" ht="14.25" hidden="true" customHeight="true" outlineLevel="0" collapsed="false">
      <c r="A96" s="688"/>
      <c r="B96" s="685" t="s">
        <v>813</v>
      </c>
      <c r="C96" s="579" t="s">
        <v>28</v>
      </c>
      <c r="D96" s="686" t="n">
        <v>23.2</v>
      </c>
      <c r="E96" s="579" t="n">
        <v>59.22</v>
      </c>
      <c r="F96" s="683" t="n">
        <f aca="false">D96*E96</f>
        <v>1373.904</v>
      </c>
      <c r="G96" s="630"/>
      <c r="H96" s="630"/>
    </row>
    <row r="97" s="678" customFormat="true" ht="14.25" hidden="true" customHeight="true" outlineLevel="0" collapsed="false">
      <c r="A97" s="688"/>
      <c r="B97" s="685" t="s">
        <v>814</v>
      </c>
      <c r="C97" s="579" t="s">
        <v>31</v>
      </c>
      <c r="D97" s="686" t="n">
        <v>30</v>
      </c>
      <c r="E97" s="579" t="n">
        <v>17.5</v>
      </c>
      <c r="F97" s="683" t="n">
        <f aca="false">D97*E97</f>
        <v>525</v>
      </c>
      <c r="G97" s="630"/>
      <c r="H97" s="630"/>
    </row>
    <row r="98" s="678" customFormat="true" ht="14.25" hidden="true" customHeight="true" outlineLevel="0" collapsed="false">
      <c r="A98" s="688"/>
      <c r="B98" s="685" t="s">
        <v>815</v>
      </c>
      <c r="C98" s="579" t="s">
        <v>35</v>
      </c>
      <c r="D98" s="686" t="n">
        <v>12</v>
      </c>
      <c r="E98" s="579" t="n">
        <v>4.9</v>
      </c>
      <c r="F98" s="683" t="n">
        <f aca="false">D98*E98</f>
        <v>58.8</v>
      </c>
      <c r="G98" s="630"/>
      <c r="H98" s="630"/>
      <c r="I98" s="689" t="n">
        <f aca="false">F101*0.4</f>
        <v>878.2656</v>
      </c>
      <c r="K98" s="689" t="n">
        <f aca="false">I98/K94</f>
        <v>59.0232258064516</v>
      </c>
    </row>
    <row r="99" s="678" customFormat="true" ht="14.25" hidden="true" customHeight="true" outlineLevel="0" collapsed="false">
      <c r="A99" s="688"/>
      <c r="B99" s="685" t="s">
        <v>816</v>
      </c>
      <c r="C99" s="579" t="s">
        <v>31</v>
      </c>
      <c r="D99" s="686" t="n">
        <v>12</v>
      </c>
      <c r="E99" s="579" t="n">
        <v>19.83</v>
      </c>
      <c r="F99" s="683" t="n">
        <f aca="false">D99*E99</f>
        <v>237.96</v>
      </c>
      <c r="G99" s="630"/>
      <c r="H99" s="630"/>
    </row>
    <row r="100" s="678" customFormat="true" ht="14.25" hidden="true" customHeight="true" outlineLevel="0" collapsed="false">
      <c r="A100" s="688"/>
      <c r="B100" s="685"/>
      <c r="C100" s="579"/>
      <c r="D100" s="686"/>
      <c r="E100" s="579"/>
      <c r="F100" s="683"/>
      <c r="G100" s="630"/>
      <c r="H100" s="630"/>
    </row>
    <row r="101" s="678" customFormat="true" ht="15" hidden="true" customHeight="true" outlineLevel="0" collapsed="false">
      <c r="A101" s="688"/>
      <c r="B101" s="667" t="s">
        <v>709</v>
      </c>
      <c r="C101" s="579"/>
      <c r="D101" s="686"/>
      <c r="E101" s="579"/>
      <c r="F101" s="687" t="n">
        <f aca="false">F96+F97+F98+F99</f>
        <v>2195.664</v>
      </c>
      <c r="G101" s="630"/>
      <c r="H101" s="630"/>
    </row>
    <row r="102" s="678" customFormat="true" ht="15" hidden="true" customHeight="true" outlineLevel="0" collapsed="false">
      <c r="A102" s="688"/>
      <c r="B102" s="667" t="s">
        <v>713</v>
      </c>
      <c r="C102" s="579"/>
      <c r="D102" s="686"/>
      <c r="E102" s="579"/>
      <c r="F102" s="687" t="n">
        <f aca="false">F101+F94</f>
        <v>3088.464</v>
      </c>
      <c r="G102" s="630"/>
      <c r="H102" s="630"/>
    </row>
    <row r="103" s="678" customFormat="true" ht="15" hidden="true" customHeight="true" outlineLevel="0" collapsed="false">
      <c r="A103" s="688"/>
      <c r="B103" s="667" t="s">
        <v>817</v>
      </c>
      <c r="C103" s="579"/>
      <c r="D103" s="686"/>
      <c r="E103" s="579"/>
      <c r="F103" s="687" t="n">
        <f aca="false">F102/D96</f>
        <v>133.123448275862</v>
      </c>
      <c r="G103" s="630"/>
      <c r="H103" s="630"/>
    </row>
    <row r="104" s="678" customFormat="true" ht="14.25" hidden="true" customHeight="true" outlineLevel="0" collapsed="false">
      <c r="A104" s="688"/>
      <c r="B104" s="685" t="s">
        <v>818</v>
      </c>
      <c r="C104" s="579"/>
      <c r="D104" s="686"/>
      <c r="E104" s="579"/>
      <c r="F104" s="683"/>
      <c r="G104" s="630"/>
      <c r="H104" s="630"/>
    </row>
    <row r="105" s="678" customFormat="true" ht="14.25" hidden="true" customHeight="true" outlineLevel="0" collapsed="false">
      <c r="A105" s="688"/>
      <c r="B105" s="685" t="s">
        <v>819</v>
      </c>
      <c r="C105" s="579"/>
      <c r="D105" s="686"/>
      <c r="E105" s="579"/>
      <c r="F105" s="683"/>
      <c r="G105" s="630"/>
      <c r="H105" s="630"/>
    </row>
    <row r="106" s="678" customFormat="true" ht="14.25" hidden="true" customHeight="true" outlineLevel="0" collapsed="false">
      <c r="A106" s="688"/>
      <c r="B106" s="685" t="s">
        <v>820</v>
      </c>
      <c r="C106" s="579"/>
      <c r="D106" s="686"/>
      <c r="E106" s="579"/>
      <c r="F106" s="683"/>
      <c r="G106" s="630"/>
      <c r="H106" s="630"/>
    </row>
    <row r="107" s="678" customFormat="true" ht="14.25" hidden="true" customHeight="true" outlineLevel="0" collapsed="false">
      <c r="A107" s="688"/>
      <c r="B107" s="685" t="s">
        <v>821</v>
      </c>
      <c r="C107" s="579"/>
      <c r="D107" s="686"/>
      <c r="E107" s="579"/>
      <c r="F107" s="683"/>
      <c r="G107" s="630"/>
      <c r="H107" s="630"/>
    </row>
    <row r="108" s="678" customFormat="true" ht="14.25" hidden="true" customHeight="true" outlineLevel="0" collapsed="false">
      <c r="A108" s="688"/>
      <c r="B108" s="685" t="s">
        <v>822</v>
      </c>
      <c r="C108" s="579"/>
      <c r="D108" s="686"/>
      <c r="E108" s="579"/>
      <c r="F108" s="683"/>
      <c r="G108" s="630"/>
      <c r="H108" s="630"/>
    </row>
    <row r="109" s="678" customFormat="true" ht="14.25" hidden="true" customHeight="true" outlineLevel="0" collapsed="false">
      <c r="A109" s="688"/>
      <c r="B109" s="690" t="s">
        <v>823</v>
      </c>
      <c r="C109" s="579"/>
      <c r="D109" s="686"/>
      <c r="E109" s="579"/>
      <c r="F109" s="683"/>
      <c r="G109" s="630"/>
      <c r="H109" s="630"/>
    </row>
    <row r="110" s="678" customFormat="true" ht="14.25" hidden="true" customHeight="true" outlineLevel="0" collapsed="false">
      <c r="A110" s="688"/>
      <c r="B110" s="685" t="s">
        <v>824</v>
      </c>
      <c r="C110" s="579"/>
      <c r="D110" s="686"/>
      <c r="E110" s="579"/>
      <c r="F110" s="683"/>
      <c r="G110" s="630"/>
      <c r="H110" s="630"/>
    </row>
    <row r="111" s="693" customFormat="true" ht="15" hidden="true" customHeight="true" outlineLevel="0" collapsed="false">
      <c r="A111" s="594"/>
      <c r="B111" s="595"/>
      <c r="C111" s="680"/>
      <c r="D111" s="680"/>
      <c r="E111" s="680"/>
      <c r="F111" s="681"/>
      <c r="G111" s="691"/>
      <c r="H111" s="692"/>
    </row>
    <row r="112" s="694" customFormat="true" ht="15" hidden="false" customHeight="true" outlineLevel="0" collapsed="false">
      <c r="A112" s="593"/>
      <c r="B112" s="555"/>
      <c r="C112" s="463"/>
      <c r="D112" s="463"/>
      <c r="E112" s="463"/>
      <c r="F112" s="639"/>
      <c r="G112" s="691"/>
      <c r="H112" s="692"/>
      <c r="I112" s="694" t="n">
        <f aca="false">186.6/187.85</f>
        <v>0.993345754591429</v>
      </c>
    </row>
    <row r="113" s="694" customFormat="true" ht="15" hidden="false" customHeight="true" outlineLevel="0" collapsed="false">
      <c r="A113" s="593"/>
      <c r="B113" s="554"/>
      <c r="C113" s="463"/>
      <c r="D113" s="463"/>
      <c r="E113" s="463"/>
      <c r="F113" s="639"/>
      <c r="G113" s="691"/>
      <c r="H113" s="692"/>
    </row>
    <row r="114" s="694" customFormat="true" ht="15" hidden="false" customHeight="true" outlineLevel="0" collapsed="false">
      <c r="A114" s="593"/>
      <c r="B114" s="555"/>
      <c r="C114" s="463"/>
      <c r="D114" s="463"/>
      <c r="E114" s="463"/>
      <c r="F114" s="639"/>
      <c r="G114" s="691"/>
      <c r="H114" s="692"/>
    </row>
    <row r="115" s="694" customFormat="true" ht="15" hidden="false" customHeight="true" outlineLevel="0" collapsed="false">
      <c r="A115" s="593"/>
      <c r="B115" s="450"/>
      <c r="C115" s="431"/>
      <c r="D115" s="431"/>
      <c r="E115" s="431"/>
      <c r="F115" s="634"/>
      <c r="G115" s="691"/>
      <c r="H115" s="692"/>
    </row>
    <row r="116" s="694" customFormat="true" ht="15" hidden="false" customHeight="true" outlineLevel="0" collapsed="false">
      <c r="A116" s="593"/>
      <c r="B116" s="450"/>
      <c r="C116" s="431"/>
      <c r="D116" s="431"/>
      <c r="E116" s="431"/>
      <c r="F116" s="634"/>
      <c r="G116" s="691"/>
      <c r="H116" s="692"/>
    </row>
    <row r="117" s="694" customFormat="true" ht="15" hidden="false" customHeight="true" outlineLevel="0" collapsed="false">
      <c r="A117" s="593"/>
      <c r="B117" s="555"/>
      <c r="C117" s="463"/>
      <c r="D117" s="463"/>
      <c r="E117" s="463"/>
      <c r="F117" s="639"/>
      <c r="G117" s="691"/>
      <c r="H117" s="692"/>
    </row>
    <row r="118" s="694" customFormat="true" ht="15" hidden="false" customHeight="true" outlineLevel="0" collapsed="false">
      <c r="A118" s="593"/>
      <c r="B118" s="555"/>
      <c r="C118" s="463"/>
      <c r="D118" s="463"/>
      <c r="E118" s="463"/>
      <c r="F118" s="639"/>
      <c r="G118" s="691"/>
      <c r="H118" s="692"/>
    </row>
    <row r="119" s="694" customFormat="true" ht="15" hidden="false" customHeight="true" outlineLevel="0" collapsed="false">
      <c r="A119" s="593"/>
      <c r="B119" s="450"/>
      <c r="C119" s="431"/>
      <c r="D119" s="431"/>
      <c r="E119" s="438"/>
      <c r="F119" s="634"/>
      <c r="G119" s="691"/>
      <c r="H119" s="692"/>
    </row>
    <row r="120" s="694" customFormat="true" ht="15" hidden="false" customHeight="true" outlineLevel="0" collapsed="false">
      <c r="A120" s="593"/>
      <c r="B120" s="450"/>
      <c r="C120" s="431"/>
      <c r="D120" s="431"/>
      <c r="E120" s="438"/>
      <c r="F120" s="634"/>
      <c r="G120" s="691"/>
      <c r="H120" s="692" t="n">
        <f aca="false">25*7.1</f>
        <v>177.5</v>
      </c>
    </row>
    <row r="121" s="694" customFormat="true" ht="15" hidden="false" customHeight="true" outlineLevel="0" collapsed="false">
      <c r="A121" s="593"/>
      <c r="B121" s="450"/>
      <c r="C121" s="463"/>
      <c r="D121" s="463"/>
      <c r="E121" s="463"/>
      <c r="F121" s="634"/>
      <c r="G121" s="691"/>
      <c r="H121" s="692"/>
    </row>
    <row r="122" s="694" customFormat="true" ht="15" hidden="false" customHeight="true" outlineLevel="0" collapsed="false">
      <c r="A122" s="593"/>
      <c r="B122" s="555"/>
      <c r="C122" s="463"/>
      <c r="D122" s="463"/>
      <c r="E122" s="463"/>
      <c r="F122" s="639"/>
      <c r="G122" s="691"/>
      <c r="H122" s="692"/>
    </row>
    <row r="123" s="694" customFormat="true" ht="15" hidden="false" customHeight="true" outlineLevel="0" collapsed="false">
      <c r="A123" s="593"/>
      <c r="B123" s="555"/>
      <c r="C123" s="463"/>
      <c r="D123" s="463"/>
      <c r="E123" s="463"/>
      <c r="F123" s="639"/>
      <c r="G123" s="691"/>
      <c r="H123" s="692"/>
    </row>
    <row r="124" s="694" customFormat="true" ht="15" hidden="false" customHeight="true" outlineLevel="0" collapsed="false">
      <c r="A124" s="593"/>
      <c r="B124" s="450"/>
      <c r="C124" s="463"/>
      <c r="D124" s="463"/>
      <c r="E124" s="463"/>
      <c r="F124" s="639"/>
      <c r="G124" s="691"/>
      <c r="H124" s="692"/>
    </row>
    <row r="125" s="674" customFormat="true" ht="15" hidden="false" customHeight="true" outlineLevel="0" collapsed="false">
      <c r="A125" s="594"/>
      <c r="B125" s="595"/>
      <c r="C125" s="680"/>
      <c r="D125" s="680"/>
      <c r="E125" s="680"/>
      <c r="F125" s="681"/>
      <c r="G125" s="630"/>
      <c r="H125" s="630"/>
      <c r="L125" s="695"/>
    </row>
    <row r="126" s="674" customFormat="true" ht="45" hidden="false" customHeight="true" outlineLevel="0" collapsed="false">
      <c r="A126" s="593" t="s">
        <v>219</v>
      </c>
      <c r="B126" s="555" t="s">
        <v>825</v>
      </c>
      <c r="C126" s="463"/>
      <c r="D126" s="558"/>
      <c r="E126" s="463"/>
      <c r="F126" s="639"/>
      <c r="G126" s="630"/>
      <c r="H126" s="630"/>
    </row>
    <row r="127" s="674" customFormat="true" ht="15" hidden="false" customHeight="true" outlineLevel="0" collapsed="false">
      <c r="A127" s="593"/>
      <c r="B127" s="554" t="s">
        <v>715</v>
      </c>
      <c r="C127" s="463"/>
      <c r="D127" s="558"/>
      <c r="E127" s="463"/>
      <c r="F127" s="639"/>
      <c r="G127" s="630"/>
      <c r="H127" s="630"/>
    </row>
    <row r="128" s="674" customFormat="true" ht="15" hidden="false" customHeight="true" outlineLevel="0" collapsed="false">
      <c r="A128" s="593"/>
      <c r="B128" s="555" t="s">
        <v>705</v>
      </c>
      <c r="C128" s="463"/>
      <c r="D128" s="558"/>
      <c r="E128" s="463"/>
      <c r="F128" s="639"/>
      <c r="G128" s="630"/>
      <c r="H128" s="630"/>
    </row>
    <row r="129" s="674" customFormat="true" ht="14.25" hidden="false" customHeight="true" outlineLevel="0" collapsed="false">
      <c r="A129" s="588"/>
      <c r="B129" s="450" t="s">
        <v>826</v>
      </c>
      <c r="C129" s="431" t="s">
        <v>21</v>
      </c>
      <c r="D129" s="438" t="n">
        <v>0.04</v>
      </c>
      <c r="E129" s="431" t="n">
        <v>9.23</v>
      </c>
      <c r="F129" s="634" t="n">
        <f aca="false">D129*E129</f>
        <v>0.3692</v>
      </c>
      <c r="G129" s="630"/>
      <c r="H129" s="630"/>
    </row>
    <row r="130" s="674" customFormat="true" ht="14.25" hidden="false" customHeight="true" outlineLevel="0" collapsed="false">
      <c r="A130" s="588"/>
      <c r="B130" s="450" t="s">
        <v>827</v>
      </c>
      <c r="C130" s="431" t="s">
        <v>21</v>
      </c>
      <c r="D130" s="438" t="n">
        <v>0.08</v>
      </c>
      <c r="E130" s="431" t="n">
        <v>12.27</v>
      </c>
      <c r="F130" s="634" t="n">
        <f aca="false">D130*E130</f>
        <v>0.9816</v>
      </c>
      <c r="G130" s="630"/>
      <c r="H130" s="630"/>
    </row>
    <row r="131" s="674" customFormat="true" ht="15" hidden="false" customHeight="true" outlineLevel="0" collapsed="false">
      <c r="A131" s="588"/>
      <c r="B131" s="555" t="s">
        <v>709</v>
      </c>
      <c r="C131" s="431"/>
      <c r="D131" s="438"/>
      <c r="E131" s="431"/>
      <c r="F131" s="639" t="n">
        <f aca="false">F130+F129</f>
        <v>1.3508</v>
      </c>
      <c r="G131" s="630"/>
      <c r="H131" s="630"/>
    </row>
    <row r="132" s="674" customFormat="true" ht="15" hidden="false" customHeight="true" outlineLevel="0" collapsed="false">
      <c r="A132" s="588"/>
      <c r="B132" s="555" t="s">
        <v>710</v>
      </c>
      <c r="C132" s="431"/>
      <c r="D132" s="438"/>
      <c r="E132" s="431"/>
      <c r="F132" s="634"/>
      <c r="G132" s="630"/>
      <c r="H132" s="630"/>
    </row>
    <row r="133" s="674" customFormat="true" ht="14.25" hidden="false" customHeight="true" outlineLevel="0" collapsed="false">
      <c r="A133" s="588"/>
      <c r="B133" s="450" t="s">
        <v>828</v>
      </c>
      <c r="C133" s="431" t="s">
        <v>829</v>
      </c>
      <c r="D133" s="438" t="n">
        <v>0.01</v>
      </c>
      <c r="E133" s="431" t="n">
        <v>5.39</v>
      </c>
      <c r="F133" s="634" t="n">
        <v>0.05</v>
      </c>
      <c r="G133" s="630"/>
      <c r="H133" s="630"/>
    </row>
    <row r="134" s="674" customFormat="true" ht="14.25" hidden="false" customHeight="true" outlineLevel="0" collapsed="false">
      <c r="A134" s="588"/>
      <c r="B134" s="450" t="s">
        <v>830</v>
      </c>
      <c r="C134" s="431" t="s">
        <v>35</v>
      </c>
      <c r="D134" s="438" t="n">
        <v>0.25</v>
      </c>
      <c r="E134" s="431" t="n">
        <v>2.17</v>
      </c>
      <c r="F134" s="634" t="n">
        <v>0.54</v>
      </c>
      <c r="G134" s="630"/>
      <c r="H134" s="630"/>
    </row>
    <row r="135" s="674" customFormat="true" ht="14.25" hidden="false" customHeight="true" outlineLevel="0" collapsed="false">
      <c r="A135" s="588"/>
      <c r="B135" s="450" t="s">
        <v>831</v>
      </c>
      <c r="C135" s="431" t="s">
        <v>829</v>
      </c>
      <c r="D135" s="438" t="n">
        <v>0.12</v>
      </c>
      <c r="E135" s="431" t="n">
        <v>18.67</v>
      </c>
      <c r="F135" s="634" t="n">
        <v>2.24</v>
      </c>
      <c r="G135" s="630"/>
      <c r="H135" s="630"/>
    </row>
    <row r="136" s="674" customFormat="true" ht="15" hidden="false" customHeight="true" outlineLevel="0" collapsed="false">
      <c r="A136" s="593"/>
      <c r="B136" s="555" t="s">
        <v>709</v>
      </c>
      <c r="C136" s="463"/>
      <c r="D136" s="558"/>
      <c r="E136" s="463"/>
      <c r="F136" s="639" t="n">
        <f aca="false">F135+F134+F133</f>
        <v>2.83</v>
      </c>
      <c r="G136" s="630"/>
      <c r="H136" s="630"/>
    </row>
    <row r="137" s="674" customFormat="true" ht="15" hidden="false" customHeight="true" outlineLevel="0" collapsed="false">
      <c r="A137" s="593"/>
      <c r="B137" s="555" t="s">
        <v>713</v>
      </c>
      <c r="C137" s="463"/>
      <c r="D137" s="558"/>
      <c r="E137" s="463"/>
      <c r="F137" s="639" t="n">
        <f aca="false">F131+F136</f>
        <v>4.1808</v>
      </c>
      <c r="G137" s="630"/>
      <c r="H137" s="630"/>
    </row>
    <row r="138" s="674" customFormat="true" ht="15" hidden="false" customHeight="true" outlineLevel="0" collapsed="false">
      <c r="A138" s="594"/>
      <c r="B138" s="595"/>
      <c r="C138" s="680"/>
      <c r="D138" s="680"/>
      <c r="E138" s="680"/>
      <c r="F138" s="681"/>
      <c r="G138" s="630"/>
      <c r="H138" s="630"/>
      <c r="L138" s="695"/>
    </row>
    <row r="139" s="674" customFormat="true" ht="45" hidden="false" customHeight="true" outlineLevel="0" collapsed="false">
      <c r="A139" s="593" t="s">
        <v>221</v>
      </c>
      <c r="B139" s="555" t="s">
        <v>832</v>
      </c>
      <c r="C139" s="463"/>
      <c r="D139" s="558"/>
      <c r="E139" s="463"/>
      <c r="F139" s="639"/>
      <c r="G139" s="630"/>
      <c r="H139" s="630"/>
    </row>
    <row r="140" s="674" customFormat="true" ht="15" hidden="false" customHeight="true" outlineLevel="0" collapsed="false">
      <c r="A140" s="593"/>
      <c r="B140" s="554" t="s">
        <v>715</v>
      </c>
      <c r="C140" s="463"/>
      <c r="D140" s="558"/>
      <c r="E140" s="463"/>
      <c r="F140" s="639"/>
      <c r="G140" s="630"/>
      <c r="H140" s="630"/>
    </row>
    <row r="141" s="674" customFormat="true" ht="15" hidden="false" customHeight="true" outlineLevel="0" collapsed="false">
      <c r="A141" s="593"/>
      <c r="B141" s="555" t="s">
        <v>705</v>
      </c>
      <c r="C141" s="463"/>
      <c r="D141" s="558"/>
      <c r="E141" s="463"/>
      <c r="F141" s="639"/>
      <c r="G141" s="630"/>
      <c r="H141" s="630"/>
    </row>
    <row r="142" s="674" customFormat="true" ht="14.25" hidden="false" customHeight="true" outlineLevel="0" collapsed="false">
      <c r="A142" s="588"/>
      <c r="B142" s="450" t="s">
        <v>826</v>
      </c>
      <c r="C142" s="431" t="s">
        <v>21</v>
      </c>
      <c r="D142" s="438" t="n">
        <v>0.07</v>
      </c>
      <c r="E142" s="431" t="n">
        <v>9.23</v>
      </c>
      <c r="F142" s="634" t="n">
        <f aca="false">D142*E142</f>
        <v>0.6461</v>
      </c>
      <c r="G142" s="630"/>
      <c r="H142" s="630"/>
    </row>
    <row r="143" s="674" customFormat="true" ht="14.25" hidden="false" customHeight="true" outlineLevel="0" collapsed="false">
      <c r="A143" s="588"/>
      <c r="B143" s="450" t="s">
        <v>827</v>
      </c>
      <c r="C143" s="431" t="s">
        <v>21</v>
      </c>
      <c r="D143" s="438" t="n">
        <v>0.13</v>
      </c>
      <c r="E143" s="431" t="n">
        <v>12.27</v>
      </c>
      <c r="F143" s="634" t="n">
        <f aca="false">D143*E143</f>
        <v>1.5951</v>
      </c>
      <c r="G143" s="630"/>
      <c r="H143" s="630"/>
    </row>
    <row r="144" s="674" customFormat="true" ht="15" hidden="false" customHeight="true" outlineLevel="0" collapsed="false">
      <c r="A144" s="588"/>
      <c r="B144" s="555" t="s">
        <v>709</v>
      </c>
      <c r="C144" s="431"/>
      <c r="D144" s="438"/>
      <c r="E144" s="431"/>
      <c r="F144" s="639" t="n">
        <f aca="false">F143+F142</f>
        <v>2.2412</v>
      </c>
      <c r="G144" s="630"/>
      <c r="H144" s="630"/>
    </row>
    <row r="145" s="674" customFormat="true" ht="15" hidden="false" customHeight="true" outlineLevel="0" collapsed="false">
      <c r="A145" s="588"/>
      <c r="B145" s="555" t="s">
        <v>710</v>
      </c>
      <c r="C145" s="431"/>
      <c r="D145" s="438"/>
      <c r="E145" s="431"/>
      <c r="F145" s="634"/>
      <c r="G145" s="630"/>
      <c r="H145" s="630"/>
    </row>
    <row r="146" s="674" customFormat="true" ht="14.25" hidden="false" customHeight="true" outlineLevel="0" collapsed="false">
      <c r="A146" s="588"/>
      <c r="B146" s="450" t="s">
        <v>828</v>
      </c>
      <c r="C146" s="431" t="s">
        <v>829</v>
      </c>
      <c r="D146" s="438" t="n">
        <v>0.03</v>
      </c>
      <c r="E146" s="431" t="n">
        <v>5.39</v>
      </c>
      <c r="F146" s="634" t="n">
        <f aca="false">D146*E146</f>
        <v>0.1617</v>
      </c>
      <c r="G146" s="630"/>
      <c r="H146" s="630"/>
    </row>
    <row r="147" s="674" customFormat="true" ht="14.25" hidden="false" customHeight="true" outlineLevel="0" collapsed="false">
      <c r="A147" s="588"/>
      <c r="B147" s="450" t="s">
        <v>830</v>
      </c>
      <c r="C147" s="431" t="s">
        <v>35</v>
      </c>
      <c r="D147" s="438" t="n">
        <v>0.25</v>
      </c>
      <c r="E147" s="431" t="n">
        <v>2.17</v>
      </c>
      <c r="F147" s="634" t="n">
        <f aca="false">D147*E147</f>
        <v>0.5425</v>
      </c>
      <c r="G147" s="630"/>
      <c r="H147" s="630"/>
    </row>
    <row r="148" s="674" customFormat="true" ht="14.25" hidden="false" customHeight="true" outlineLevel="0" collapsed="false">
      <c r="A148" s="588"/>
      <c r="B148" s="450" t="s">
        <v>833</v>
      </c>
      <c r="C148" s="431" t="s">
        <v>829</v>
      </c>
      <c r="D148" s="438" t="n">
        <v>0.16</v>
      </c>
      <c r="E148" s="431" t="n">
        <v>14.51</v>
      </c>
      <c r="F148" s="634" t="n">
        <f aca="false">D148*E148</f>
        <v>2.3216</v>
      </c>
      <c r="G148" s="630"/>
      <c r="H148" s="630"/>
    </row>
    <row r="149" s="674" customFormat="true" ht="15" hidden="false" customHeight="true" outlineLevel="0" collapsed="false">
      <c r="A149" s="593"/>
      <c r="B149" s="555" t="s">
        <v>709</v>
      </c>
      <c r="C149" s="463"/>
      <c r="D149" s="558"/>
      <c r="E149" s="463"/>
      <c r="F149" s="639" t="n">
        <f aca="false">F148+F147+F146</f>
        <v>3.0258</v>
      </c>
      <c r="G149" s="630"/>
      <c r="H149" s="630"/>
    </row>
    <row r="150" s="674" customFormat="true" ht="15" hidden="false" customHeight="true" outlineLevel="0" collapsed="false">
      <c r="A150" s="593"/>
      <c r="B150" s="555" t="s">
        <v>713</v>
      </c>
      <c r="C150" s="463"/>
      <c r="D150" s="558"/>
      <c r="E150" s="463"/>
      <c r="F150" s="639" t="n">
        <f aca="false">F144+F149</f>
        <v>5.267</v>
      </c>
      <c r="G150" s="630"/>
      <c r="H150" s="630"/>
    </row>
    <row r="151" s="631" customFormat="true" ht="15" hidden="false" customHeight="true" outlineLevel="0" collapsed="false">
      <c r="A151" s="594"/>
      <c r="B151" s="595"/>
      <c r="C151" s="595"/>
      <c r="D151" s="595"/>
      <c r="E151" s="595"/>
      <c r="F151" s="595"/>
      <c r="G151" s="630"/>
      <c r="H151" s="630"/>
    </row>
    <row r="152" s="426" customFormat="true" ht="51.75" hidden="false" customHeight="true" outlineLevel="0" collapsed="false">
      <c r="A152" s="593" t="s">
        <v>471</v>
      </c>
      <c r="B152" s="555" t="s">
        <v>834</v>
      </c>
      <c r="C152" s="471"/>
      <c r="D152" s="663"/>
      <c r="E152" s="664"/>
      <c r="F152" s="664"/>
    </row>
    <row r="153" s="426" customFormat="true" ht="19.5" hidden="false" customHeight="true" outlineLevel="0" collapsed="false">
      <c r="A153" s="588"/>
      <c r="B153" s="554" t="s">
        <v>735</v>
      </c>
      <c r="C153" s="471"/>
      <c r="D153" s="663"/>
      <c r="E153" s="664"/>
      <c r="F153" s="664"/>
    </row>
    <row r="154" s="426" customFormat="true" ht="19.5" hidden="false" customHeight="true" outlineLevel="0" collapsed="false">
      <c r="A154" s="588"/>
      <c r="B154" s="555" t="s">
        <v>705</v>
      </c>
      <c r="C154" s="471"/>
      <c r="D154" s="663"/>
      <c r="E154" s="664"/>
      <c r="F154" s="664"/>
    </row>
    <row r="155" s="426" customFormat="true" ht="19.5" hidden="false" customHeight="true" outlineLevel="0" collapsed="false">
      <c r="A155" s="588"/>
      <c r="B155" s="450" t="s">
        <v>792</v>
      </c>
      <c r="C155" s="471" t="s">
        <v>21</v>
      </c>
      <c r="D155" s="663" t="n">
        <v>1</v>
      </c>
      <c r="E155" s="664" t="n">
        <v>15.19</v>
      </c>
      <c r="F155" s="664" t="n">
        <f aca="false">D155*E155</f>
        <v>15.19</v>
      </c>
    </row>
    <row r="156" s="426" customFormat="true" ht="19.5" hidden="false" customHeight="true" outlineLevel="0" collapsed="false">
      <c r="A156" s="588"/>
      <c r="B156" s="450" t="s">
        <v>708</v>
      </c>
      <c r="C156" s="471" t="s">
        <v>21</v>
      </c>
      <c r="D156" s="663" t="n">
        <v>1</v>
      </c>
      <c r="E156" s="664" t="n">
        <v>19.53</v>
      </c>
      <c r="F156" s="664" t="n">
        <f aca="false">D156*E156</f>
        <v>19.53</v>
      </c>
    </row>
    <row r="157" s="426" customFormat="true" ht="19.5" hidden="false" customHeight="true" outlineLevel="0" collapsed="false">
      <c r="A157" s="588"/>
      <c r="B157" s="555" t="s">
        <v>709</v>
      </c>
      <c r="C157" s="471"/>
      <c r="D157" s="663"/>
      <c r="E157" s="664"/>
      <c r="F157" s="696" t="n">
        <f aca="false">F155+F156</f>
        <v>34.72</v>
      </c>
    </row>
    <row r="158" s="426" customFormat="true" ht="19.5" hidden="false" customHeight="true" outlineLevel="0" collapsed="false">
      <c r="A158" s="588"/>
      <c r="B158" s="555" t="s">
        <v>710</v>
      </c>
      <c r="C158" s="471"/>
      <c r="D158" s="663"/>
      <c r="E158" s="664"/>
      <c r="F158" s="664"/>
    </row>
    <row r="159" s="426" customFormat="true" ht="19.5" hidden="false" customHeight="true" outlineLevel="0" collapsed="false">
      <c r="A159" s="588" t="s">
        <v>835</v>
      </c>
      <c r="B159" s="450" t="s">
        <v>836</v>
      </c>
      <c r="C159" s="471" t="s">
        <v>35</v>
      </c>
      <c r="D159" s="663" t="n">
        <v>2</v>
      </c>
      <c r="E159" s="664" t="n">
        <v>136.26</v>
      </c>
      <c r="F159" s="664" t="n">
        <f aca="false">D159*E159</f>
        <v>272.52</v>
      </c>
    </row>
    <row r="160" s="426" customFormat="true" ht="19.5" hidden="false" customHeight="true" outlineLevel="0" collapsed="false">
      <c r="A160" s="588"/>
      <c r="B160" s="555" t="s">
        <v>709</v>
      </c>
      <c r="C160" s="471"/>
      <c r="D160" s="663"/>
      <c r="E160" s="664"/>
      <c r="F160" s="696" t="n">
        <f aca="false">F159</f>
        <v>272.52</v>
      </c>
    </row>
    <row r="161" s="426" customFormat="true" ht="15" hidden="false" customHeight="true" outlineLevel="0" collapsed="false">
      <c r="A161" s="697"/>
      <c r="B161" s="555" t="s">
        <v>713</v>
      </c>
      <c r="C161" s="471"/>
      <c r="D161" s="663"/>
      <c r="E161" s="664"/>
      <c r="F161" s="639" t="n">
        <f aca="false">F160+F157</f>
        <v>307.24</v>
      </c>
    </row>
    <row r="162" s="426" customFormat="true" ht="14.25" hidden="false" customHeight="true" outlineLevel="0" collapsed="false">
      <c r="A162" s="697"/>
      <c r="B162" s="450"/>
      <c r="C162" s="471"/>
      <c r="D162" s="663"/>
      <c r="E162" s="664"/>
      <c r="F162" s="587"/>
    </row>
    <row r="163" s="624" customFormat="true" ht="15" hidden="false" customHeight="true" outlineLevel="0" collapsed="false">
      <c r="A163" s="618"/>
      <c r="B163" s="595"/>
      <c r="C163" s="569"/>
      <c r="D163" s="698"/>
      <c r="E163" s="699"/>
      <c r="F163" s="700"/>
      <c r="G163" s="426"/>
      <c r="H163" s="426"/>
    </row>
    <row r="164" s="91" customFormat="true" ht="60" hidden="false" customHeight="true" outlineLevel="0" collapsed="false">
      <c r="A164" s="593" t="s">
        <v>475</v>
      </c>
      <c r="B164" s="555" t="s">
        <v>837</v>
      </c>
      <c r="C164" s="471"/>
      <c r="D164" s="663"/>
      <c r="E164" s="664"/>
      <c r="F164" s="664"/>
      <c r="G164" s="426"/>
      <c r="H164" s="426"/>
    </row>
    <row r="165" s="91" customFormat="true" ht="14.25" hidden="false" customHeight="true" outlineLevel="0" collapsed="false">
      <c r="A165" s="588"/>
      <c r="B165" s="554" t="s">
        <v>735</v>
      </c>
      <c r="C165" s="471"/>
      <c r="D165" s="663"/>
      <c r="E165" s="664"/>
      <c r="F165" s="664"/>
      <c r="G165" s="426"/>
      <c r="H165" s="426"/>
    </row>
    <row r="166" s="91" customFormat="true" ht="15" hidden="false" customHeight="true" outlineLevel="0" collapsed="false">
      <c r="A166" s="588"/>
      <c r="B166" s="555" t="s">
        <v>705</v>
      </c>
      <c r="C166" s="471"/>
      <c r="D166" s="663"/>
      <c r="E166" s="664"/>
      <c r="F166" s="664"/>
      <c r="G166" s="426"/>
      <c r="H166" s="426"/>
    </row>
    <row r="167" s="91" customFormat="true" ht="14.25" hidden="false" customHeight="true" outlineLevel="0" collapsed="false">
      <c r="A167" s="588"/>
      <c r="B167" s="450" t="s">
        <v>792</v>
      </c>
      <c r="C167" s="471" t="s">
        <v>21</v>
      </c>
      <c r="D167" s="663" t="n">
        <v>1</v>
      </c>
      <c r="E167" s="664" t="n">
        <v>15.19</v>
      </c>
      <c r="F167" s="664" t="n">
        <f aca="false">D167*E167</f>
        <v>15.19</v>
      </c>
      <c r="G167" s="426"/>
      <c r="H167" s="426"/>
    </row>
    <row r="168" s="91" customFormat="true" ht="14.25" hidden="false" customHeight="true" outlineLevel="0" collapsed="false">
      <c r="A168" s="588"/>
      <c r="B168" s="450" t="s">
        <v>708</v>
      </c>
      <c r="C168" s="471" t="s">
        <v>21</v>
      </c>
      <c r="D168" s="663" t="n">
        <v>1</v>
      </c>
      <c r="E168" s="664" t="n">
        <v>19.53</v>
      </c>
      <c r="F168" s="664" t="n">
        <f aca="false">D168*E168</f>
        <v>19.53</v>
      </c>
      <c r="G168" s="426"/>
      <c r="H168" s="426"/>
    </row>
    <row r="169" s="91" customFormat="true" ht="15" hidden="false" customHeight="true" outlineLevel="0" collapsed="false">
      <c r="A169" s="588"/>
      <c r="B169" s="555" t="s">
        <v>709</v>
      </c>
      <c r="C169" s="471"/>
      <c r="D169" s="663"/>
      <c r="E169" s="664"/>
      <c r="F169" s="696" t="n">
        <f aca="false">F167+F168</f>
        <v>34.72</v>
      </c>
      <c r="G169" s="426"/>
      <c r="H169" s="426"/>
    </row>
    <row r="170" s="91" customFormat="true" ht="15" hidden="false" customHeight="true" outlineLevel="0" collapsed="false">
      <c r="A170" s="588"/>
      <c r="B170" s="555" t="s">
        <v>710</v>
      </c>
      <c r="C170" s="471"/>
      <c r="D170" s="663"/>
      <c r="E170" s="664"/>
      <c r="F170" s="664"/>
      <c r="G170" s="426"/>
      <c r="H170" s="426"/>
    </row>
    <row r="171" s="91" customFormat="true" ht="14.25" hidden="false" customHeight="true" outlineLevel="0" collapsed="false">
      <c r="A171" s="588" t="s">
        <v>835</v>
      </c>
      <c r="B171" s="450" t="s">
        <v>838</v>
      </c>
      <c r="C171" s="471" t="s">
        <v>35</v>
      </c>
      <c r="D171" s="663" t="n">
        <v>2</v>
      </c>
      <c r="E171" s="664" t="n">
        <v>136.26</v>
      </c>
      <c r="F171" s="664" t="n">
        <f aca="false">D171*E171</f>
        <v>272.52</v>
      </c>
      <c r="G171" s="426"/>
      <c r="H171" s="426"/>
    </row>
    <row r="172" s="91" customFormat="true" ht="14.25" hidden="false" customHeight="true" outlineLevel="0" collapsed="false">
      <c r="A172" s="588" t="s">
        <v>839</v>
      </c>
      <c r="B172" s="450" t="s">
        <v>840</v>
      </c>
      <c r="C172" s="471" t="s">
        <v>35</v>
      </c>
      <c r="D172" s="663" t="n">
        <v>2</v>
      </c>
      <c r="E172" s="664" t="n">
        <v>176.97</v>
      </c>
      <c r="F172" s="664" t="n">
        <f aca="false">D172*E172</f>
        <v>353.94</v>
      </c>
      <c r="G172" s="426"/>
      <c r="H172" s="426"/>
    </row>
    <row r="173" s="91" customFormat="true" ht="15" hidden="false" customHeight="true" outlineLevel="0" collapsed="false">
      <c r="A173" s="588"/>
      <c r="B173" s="555" t="s">
        <v>709</v>
      </c>
      <c r="C173" s="471"/>
      <c r="D173" s="663"/>
      <c r="E173" s="664"/>
      <c r="F173" s="696" t="n">
        <f aca="false">F171+F172</f>
        <v>626.46</v>
      </c>
      <c r="G173" s="426"/>
      <c r="H173" s="426"/>
    </row>
    <row r="174" s="91" customFormat="true" ht="15" hidden="false" customHeight="true" outlineLevel="0" collapsed="false">
      <c r="A174" s="697"/>
      <c r="B174" s="555" t="s">
        <v>713</v>
      </c>
      <c r="C174" s="471"/>
      <c r="D174" s="663"/>
      <c r="E174" s="664"/>
      <c r="F174" s="639" t="n">
        <f aca="false">F173+F169</f>
        <v>661.18</v>
      </c>
      <c r="G174" s="426"/>
      <c r="H174" s="426"/>
    </row>
    <row r="175" s="91" customFormat="true" ht="14.25" hidden="false" customHeight="true" outlineLevel="0" collapsed="false">
      <c r="A175" s="697"/>
      <c r="B175" s="450"/>
      <c r="C175" s="471"/>
      <c r="D175" s="663"/>
      <c r="E175" s="664"/>
      <c r="F175" s="587"/>
      <c r="G175" s="426"/>
      <c r="H175" s="426"/>
    </row>
    <row r="176" s="426" customFormat="true" ht="13.5" hidden="false" customHeight="true" outlineLevel="0" collapsed="false">
      <c r="A176" s="701"/>
      <c r="B176" s="702"/>
      <c r="C176" s="702"/>
      <c r="D176" s="702"/>
      <c r="E176" s="702"/>
      <c r="F176" s="703"/>
    </row>
    <row r="177" s="426" customFormat="true" ht="63.75" hidden="false" customHeight="true" outlineLevel="0" collapsed="false">
      <c r="A177" s="704" t="s">
        <v>531</v>
      </c>
      <c r="B177" s="705" t="s">
        <v>501</v>
      </c>
      <c r="C177" s="706"/>
      <c r="D177" s="706"/>
      <c r="E177" s="706"/>
      <c r="F177" s="707"/>
    </row>
    <row r="178" s="426" customFormat="true" ht="12.75" hidden="false" customHeight="true" outlineLevel="0" collapsed="false">
      <c r="A178" s="708"/>
      <c r="B178" s="424"/>
      <c r="C178" s="424"/>
      <c r="D178" s="424"/>
      <c r="E178" s="424"/>
      <c r="F178" s="709"/>
    </row>
    <row r="179" s="426" customFormat="true" ht="12.75" hidden="false" customHeight="true" outlineLevel="0" collapsed="false">
      <c r="A179" s="710" t="n">
        <v>88309</v>
      </c>
      <c r="B179" s="518" t="s">
        <v>841</v>
      </c>
      <c r="C179" s="518" t="s">
        <v>562</v>
      </c>
      <c r="D179" s="424" t="n">
        <v>0.29</v>
      </c>
      <c r="E179" s="424" t="n">
        <v>19.53</v>
      </c>
      <c r="F179" s="709" t="n">
        <f aca="false">D179*E179</f>
        <v>5.6637</v>
      </c>
    </row>
    <row r="180" s="426" customFormat="true" ht="12.75" hidden="false" customHeight="true" outlineLevel="0" collapsed="false">
      <c r="A180" s="710" t="n">
        <v>88316</v>
      </c>
      <c r="B180" s="518" t="s">
        <v>842</v>
      </c>
      <c r="C180" s="518" t="s">
        <v>562</v>
      </c>
      <c r="D180" s="424" t="n">
        <v>0.29</v>
      </c>
      <c r="E180" s="424" t="n">
        <v>15.19</v>
      </c>
      <c r="F180" s="709" t="n">
        <f aca="false">D180*E180</f>
        <v>4.4051</v>
      </c>
    </row>
    <row r="181" s="426" customFormat="true" ht="12.75" hidden="false" customHeight="true" outlineLevel="0" collapsed="false">
      <c r="A181" s="708"/>
      <c r="B181" s="424" t="s">
        <v>843</v>
      </c>
      <c r="C181" s="424"/>
      <c r="D181" s="424"/>
      <c r="E181" s="424"/>
      <c r="F181" s="709" t="n">
        <f aca="false">F179+F180</f>
        <v>10.0688</v>
      </c>
    </row>
    <row r="182" s="426" customFormat="true" ht="12.75" hidden="false" customHeight="true" outlineLevel="0" collapsed="false">
      <c r="A182" s="708"/>
      <c r="B182" s="424"/>
      <c r="C182" s="424"/>
      <c r="D182" s="424"/>
      <c r="E182" s="424"/>
      <c r="F182" s="709"/>
    </row>
    <row r="183" s="426" customFormat="true" ht="25.5" hidden="false" customHeight="true" outlineLevel="0" collapsed="false">
      <c r="A183" s="711" t="s">
        <v>844</v>
      </c>
      <c r="B183" s="518" t="s">
        <v>694</v>
      </c>
      <c r="C183" s="424" t="s">
        <v>35</v>
      </c>
      <c r="D183" s="424" t="n">
        <v>1</v>
      </c>
      <c r="E183" s="424" t="n">
        <v>20.94</v>
      </c>
      <c r="F183" s="709" t="n">
        <f aca="false">D183*E183</f>
        <v>20.94</v>
      </c>
    </row>
    <row r="184" s="426" customFormat="true" ht="25.5" hidden="false" customHeight="true" outlineLevel="0" collapsed="false">
      <c r="A184" s="710" t="n">
        <v>34349</v>
      </c>
      <c r="B184" s="518" t="s">
        <v>696</v>
      </c>
      <c r="C184" s="424" t="s">
        <v>35</v>
      </c>
      <c r="D184" s="424" t="n">
        <v>0.5</v>
      </c>
      <c r="E184" s="712" t="n">
        <v>25.63</v>
      </c>
      <c r="F184" s="709" t="n">
        <f aca="false">D184*E184</f>
        <v>12.815</v>
      </c>
    </row>
    <row r="185" s="426" customFormat="true" ht="25.5" hidden="false" customHeight="true" outlineLevel="0" collapsed="false">
      <c r="A185" s="710" t="n">
        <v>90437</v>
      </c>
      <c r="B185" s="518" t="s">
        <v>697</v>
      </c>
      <c r="C185" s="424" t="s">
        <v>35</v>
      </c>
      <c r="D185" s="424" t="n">
        <v>0.125</v>
      </c>
      <c r="E185" s="712" t="n">
        <v>25.17</v>
      </c>
      <c r="F185" s="709" t="n">
        <f aca="false">D185*E185</f>
        <v>3.14625</v>
      </c>
    </row>
    <row r="186" s="426" customFormat="true" ht="25.5" hidden="false" customHeight="true" outlineLevel="0" collapsed="false">
      <c r="A186" s="710" t="n">
        <v>94974</v>
      </c>
      <c r="B186" s="518" t="s">
        <v>698</v>
      </c>
      <c r="C186" s="424" t="s">
        <v>58</v>
      </c>
      <c r="D186" s="424" t="n">
        <v>0.163</v>
      </c>
      <c r="E186" s="712" t="n">
        <v>349.95</v>
      </c>
      <c r="F186" s="709" t="n">
        <f aca="false">D186*E186</f>
        <v>57.04185</v>
      </c>
    </row>
    <row r="187" s="426" customFormat="true" ht="12.75" hidden="false" customHeight="true" outlineLevel="0" collapsed="false">
      <c r="A187" s="708"/>
      <c r="B187" s="424" t="s">
        <v>845</v>
      </c>
      <c r="C187" s="424"/>
      <c r="D187" s="424"/>
      <c r="E187" s="424"/>
      <c r="F187" s="709" t="n">
        <f aca="false">F183+F184+F185+F186</f>
        <v>93.9431</v>
      </c>
    </row>
    <row r="188" s="426" customFormat="true" ht="13.5" hidden="false" customHeight="true" outlineLevel="0" collapsed="false">
      <c r="A188" s="713"/>
      <c r="B188" s="714" t="s">
        <v>846</v>
      </c>
      <c r="C188" s="715"/>
      <c r="D188" s="715"/>
      <c r="E188" s="715"/>
      <c r="F188" s="716" t="n">
        <f aca="false">F181+F187</f>
        <v>104.0119</v>
      </c>
    </row>
    <row r="189" s="426" customFormat="true" ht="12.75" hidden="false" customHeight="true" outlineLevel="0" collapsed="false">
      <c r="A189" s="717"/>
      <c r="B189" s="717"/>
      <c r="C189" s="717"/>
      <c r="D189" s="717"/>
      <c r="E189" s="717"/>
      <c r="F189" s="717"/>
    </row>
    <row r="190" s="624" customFormat="true" ht="15" hidden="false" customHeight="true" outlineLevel="0" collapsed="false">
      <c r="A190" s="618"/>
      <c r="B190" s="595"/>
      <c r="C190" s="569"/>
      <c r="D190" s="698"/>
      <c r="E190" s="699"/>
      <c r="F190" s="700"/>
      <c r="G190" s="426"/>
      <c r="H190" s="426"/>
    </row>
    <row r="191" s="91" customFormat="true" ht="63.75" hidden="false" customHeight="true" outlineLevel="0" collapsed="false">
      <c r="A191" s="526" t="s">
        <v>847</v>
      </c>
      <c r="B191" s="718" t="s">
        <v>848</v>
      </c>
      <c r="C191" s="471"/>
      <c r="D191" s="663"/>
      <c r="E191" s="664"/>
      <c r="F191" s="587"/>
      <c r="G191" s="426"/>
      <c r="H191" s="426"/>
    </row>
    <row r="192" s="91" customFormat="true" ht="12.75" hidden="false" customHeight="true" outlineLevel="0" collapsed="false">
      <c r="A192" s="697"/>
      <c r="B192" s="554" t="s">
        <v>795</v>
      </c>
      <c r="C192" s="471"/>
      <c r="D192" s="663"/>
      <c r="E192" s="664"/>
      <c r="F192" s="587"/>
      <c r="G192" s="426"/>
      <c r="H192" s="426"/>
    </row>
    <row r="193" s="91" customFormat="true" ht="15" hidden="false" customHeight="true" outlineLevel="0" collapsed="false">
      <c r="A193" s="697"/>
      <c r="B193" s="555" t="s">
        <v>705</v>
      </c>
      <c r="C193" s="471"/>
      <c r="D193" s="663"/>
      <c r="E193" s="664"/>
      <c r="F193" s="587"/>
      <c r="G193" s="426"/>
      <c r="H193" s="426"/>
    </row>
    <row r="194" s="91" customFormat="true" ht="12.75" hidden="false" customHeight="true" outlineLevel="0" collapsed="false">
      <c r="A194" s="697"/>
      <c r="B194" s="64" t="s">
        <v>792</v>
      </c>
      <c r="C194" s="471" t="s">
        <v>21</v>
      </c>
      <c r="D194" s="663" t="n">
        <v>44</v>
      </c>
      <c r="E194" s="664" t="n">
        <v>14.02</v>
      </c>
      <c r="F194" s="634" t="n">
        <f aca="false">D194*E194</f>
        <v>616.88</v>
      </c>
      <c r="G194" s="426"/>
      <c r="H194" s="426"/>
    </row>
    <row r="195" s="91" customFormat="true" ht="12.75" hidden="false" customHeight="true" outlineLevel="0" collapsed="false">
      <c r="A195" s="697"/>
      <c r="B195" s="64" t="s">
        <v>849</v>
      </c>
      <c r="C195" s="471" t="s">
        <v>21</v>
      </c>
      <c r="D195" s="663" t="n">
        <v>44</v>
      </c>
      <c r="E195" s="664" t="n">
        <v>18.24</v>
      </c>
      <c r="F195" s="634" t="n">
        <f aca="false">D195*E195</f>
        <v>802.56</v>
      </c>
      <c r="G195" s="426"/>
      <c r="H195" s="426"/>
    </row>
    <row r="196" s="91" customFormat="true" ht="12.75" hidden="false" customHeight="true" outlineLevel="0" collapsed="false">
      <c r="A196" s="697"/>
      <c r="B196" s="64" t="s">
        <v>827</v>
      </c>
      <c r="C196" s="471" t="s">
        <v>21</v>
      </c>
      <c r="D196" s="663" t="n">
        <v>18</v>
      </c>
      <c r="E196" s="664" t="n">
        <v>18.68</v>
      </c>
      <c r="F196" s="634" t="n">
        <f aca="false">D196*E196</f>
        <v>336.24</v>
      </c>
      <c r="G196" s="426"/>
      <c r="H196" s="426"/>
    </row>
    <row r="197" s="91" customFormat="true" ht="12.75" hidden="false" customHeight="true" outlineLevel="0" collapsed="false">
      <c r="A197" s="697"/>
      <c r="B197" s="64" t="s">
        <v>850</v>
      </c>
      <c r="C197" s="471" t="s">
        <v>21</v>
      </c>
      <c r="D197" s="663" t="n">
        <v>18</v>
      </c>
      <c r="E197" s="664" t="n">
        <v>14.83</v>
      </c>
      <c r="F197" s="634" t="n">
        <f aca="false">D197*E197</f>
        <v>266.94</v>
      </c>
      <c r="G197" s="426"/>
      <c r="H197" s="426"/>
    </row>
    <row r="198" s="91" customFormat="true" ht="15" hidden="false" customHeight="true" outlineLevel="0" collapsed="false">
      <c r="A198" s="697"/>
      <c r="B198" s="555" t="s">
        <v>709</v>
      </c>
      <c r="C198" s="471"/>
      <c r="D198" s="663"/>
      <c r="E198" s="664"/>
      <c r="F198" s="639" t="n">
        <f aca="false">F194+F195+F196+F197</f>
        <v>2022.62</v>
      </c>
      <c r="G198" s="426"/>
      <c r="H198" s="426"/>
      <c r="L198" s="719"/>
    </row>
    <row r="199" s="91" customFormat="true" ht="15" hidden="false" customHeight="true" outlineLevel="0" collapsed="false">
      <c r="A199" s="697"/>
      <c r="B199" s="555" t="s">
        <v>710</v>
      </c>
      <c r="C199" s="471"/>
      <c r="D199" s="663"/>
      <c r="E199" s="664"/>
      <c r="F199" s="634" t="n">
        <f aca="false">D199*E199</f>
        <v>0</v>
      </c>
      <c r="G199" s="426"/>
      <c r="H199" s="426"/>
    </row>
    <row r="200" s="91" customFormat="true" ht="22.5" hidden="false" customHeight="true" outlineLevel="0" collapsed="false">
      <c r="A200" s="68" t="n">
        <v>94213</v>
      </c>
      <c r="B200" s="101" t="s">
        <v>851</v>
      </c>
      <c r="C200" s="471" t="s">
        <v>28</v>
      </c>
      <c r="D200" s="720" t="n">
        <v>13.8</v>
      </c>
      <c r="E200" s="721" t="n">
        <v>81.01</v>
      </c>
      <c r="F200" s="634" t="n">
        <f aca="false">D200*E200</f>
        <v>1117.938</v>
      </c>
      <c r="G200" s="426"/>
      <c r="H200" s="426"/>
    </row>
    <row r="201" s="91" customFormat="true" ht="45" hidden="false" customHeight="true" outlineLevel="0" collapsed="false">
      <c r="A201" s="68" t="n">
        <v>96116</v>
      </c>
      <c r="B201" s="101" t="s">
        <v>130</v>
      </c>
      <c r="C201" s="71" t="s">
        <v>28</v>
      </c>
      <c r="D201" s="720" t="n">
        <v>13.8</v>
      </c>
      <c r="E201" s="721" t="n">
        <v>52</v>
      </c>
      <c r="F201" s="634" t="n">
        <f aca="false">D201*E201</f>
        <v>717.6</v>
      </c>
      <c r="G201" s="426"/>
      <c r="H201" s="426"/>
    </row>
    <row r="202" s="91" customFormat="true" ht="22.5" hidden="false" customHeight="true" outlineLevel="0" collapsed="false">
      <c r="A202" s="697"/>
      <c r="B202" s="101" t="s">
        <v>852</v>
      </c>
      <c r="C202" s="471" t="s">
        <v>88</v>
      </c>
      <c r="D202" s="720" t="n">
        <v>216</v>
      </c>
      <c r="E202" s="721" t="n">
        <v>5.89</v>
      </c>
      <c r="F202" s="634" t="n">
        <f aca="false">D202*E202</f>
        <v>1272.24</v>
      </c>
      <c r="G202" s="129" t="n">
        <f aca="false">(3.5+3.5+4+4)*0.6*24</f>
        <v>216</v>
      </c>
      <c r="H202" s="426"/>
    </row>
    <row r="203" s="91" customFormat="true" ht="12.75" hidden="false" customHeight="true" outlineLevel="0" collapsed="false">
      <c r="A203" s="697"/>
      <c r="B203" s="101" t="s">
        <v>853</v>
      </c>
      <c r="C203" s="471" t="s">
        <v>31</v>
      </c>
      <c r="D203" s="720" t="n">
        <v>24.4</v>
      </c>
      <c r="E203" s="721" t="n">
        <v>11.12</v>
      </c>
      <c r="F203" s="634" t="n">
        <f aca="false">D203*E203</f>
        <v>271.328</v>
      </c>
      <c r="G203" s="426" t="n">
        <f aca="false">3.5+3.5+3.5+3.5+4+4+0.6+0.6+0.6+0.6</f>
        <v>24.4</v>
      </c>
      <c r="H203" s="426"/>
    </row>
    <row r="204" s="91" customFormat="true" ht="12.75" hidden="false" customHeight="true" outlineLevel="0" collapsed="false">
      <c r="A204" s="697"/>
      <c r="B204" s="101" t="s">
        <v>854</v>
      </c>
      <c r="C204" s="471" t="s">
        <v>28</v>
      </c>
      <c r="D204" s="720" t="n">
        <v>13.2</v>
      </c>
      <c r="E204" s="721" t="n">
        <v>18.64</v>
      </c>
      <c r="F204" s="634" t="n">
        <f aca="false">D204*E204</f>
        <v>246.048</v>
      </c>
      <c r="G204" s="426" t="n">
        <f aca="false">(3.5+3.5+4)*0.6*2</f>
        <v>13.2</v>
      </c>
      <c r="H204" s="426"/>
    </row>
    <row r="205" s="91" customFormat="true" ht="22.5" hidden="false" customHeight="true" outlineLevel="0" collapsed="false">
      <c r="A205" s="697"/>
      <c r="B205" s="101" t="s">
        <v>855</v>
      </c>
      <c r="C205" s="471" t="s">
        <v>35</v>
      </c>
      <c r="D205" s="720" t="n">
        <v>1</v>
      </c>
      <c r="E205" s="721" t="n">
        <v>600</v>
      </c>
      <c r="F205" s="634" t="n">
        <f aca="false">D205*E205</f>
        <v>600</v>
      </c>
      <c r="G205" s="426"/>
      <c r="H205" s="426"/>
      <c r="J205" s="91" t="n">
        <f aca="false">6379.23/13.8</f>
        <v>462.263043478261</v>
      </c>
      <c r="M205" s="91" t="n">
        <f aca="false">471*13.8</f>
        <v>6499.8</v>
      </c>
    </row>
    <row r="206" s="91" customFormat="true" ht="12.75" hidden="false" customHeight="true" outlineLevel="0" collapsed="false">
      <c r="A206" s="697"/>
      <c r="B206" s="101" t="s">
        <v>856</v>
      </c>
      <c r="C206" s="471" t="s">
        <v>31</v>
      </c>
      <c r="D206" s="720" t="n">
        <v>6</v>
      </c>
      <c r="E206" s="721" t="n">
        <v>16.76</v>
      </c>
      <c r="F206" s="634" t="n">
        <f aca="false">D206*E206</f>
        <v>100.56</v>
      </c>
      <c r="G206" s="426"/>
      <c r="H206" s="426"/>
    </row>
    <row r="207" s="91" customFormat="true" ht="12.75" hidden="false" customHeight="true" outlineLevel="0" collapsed="false">
      <c r="A207" s="697"/>
      <c r="B207" s="64" t="s">
        <v>857</v>
      </c>
      <c r="C207" s="471" t="s">
        <v>35</v>
      </c>
      <c r="D207" s="720" t="n">
        <v>2</v>
      </c>
      <c r="E207" s="721" t="n">
        <v>15.45</v>
      </c>
      <c r="F207" s="634" t="n">
        <f aca="false">D207*E207</f>
        <v>30.9</v>
      </c>
      <c r="G207" s="426"/>
      <c r="H207" s="426"/>
      <c r="J207" s="719"/>
    </row>
    <row r="208" s="91" customFormat="true" ht="15" hidden="false" customHeight="true" outlineLevel="0" collapsed="false">
      <c r="A208" s="697"/>
      <c r="B208" s="555" t="s">
        <v>709</v>
      </c>
      <c r="C208" s="471"/>
      <c r="D208" s="720"/>
      <c r="E208" s="721"/>
      <c r="F208" s="639" t="n">
        <f aca="false">F206+F207+F205+F204+F203+F202+F201+F200</f>
        <v>4356.614</v>
      </c>
      <c r="G208" s="426"/>
      <c r="H208" s="426"/>
      <c r="N208" s="719"/>
    </row>
    <row r="209" s="91" customFormat="true" ht="15" hidden="false" customHeight="true" outlineLevel="0" collapsed="false">
      <c r="A209" s="697"/>
      <c r="B209" s="555" t="s">
        <v>713</v>
      </c>
      <c r="C209" s="471"/>
      <c r="D209" s="720"/>
      <c r="E209" s="721"/>
      <c r="F209" s="639" t="n">
        <f aca="false">F198+F208</f>
        <v>6379.234</v>
      </c>
      <c r="G209" s="426"/>
      <c r="H209" s="722"/>
    </row>
    <row r="210" s="91" customFormat="true" ht="15" hidden="false" customHeight="true" outlineLevel="0" collapsed="false">
      <c r="A210" s="697"/>
      <c r="B210" s="555" t="s">
        <v>858</v>
      </c>
      <c r="C210" s="471"/>
      <c r="D210" s="663"/>
      <c r="E210" s="664"/>
      <c r="F210" s="639" t="n">
        <v>462.26</v>
      </c>
      <c r="G210" s="426"/>
      <c r="H210" s="426"/>
      <c r="I210" s="719"/>
    </row>
    <row r="211" s="91" customFormat="true" ht="12.75" hidden="false" customHeight="true" outlineLevel="0" collapsed="false">
      <c r="A211" s="697"/>
      <c r="B211" s="64" t="s">
        <v>859</v>
      </c>
      <c r="C211" s="471"/>
      <c r="D211" s="663"/>
      <c r="E211" s="664"/>
      <c r="F211" s="587"/>
      <c r="G211" s="426"/>
      <c r="H211" s="426"/>
      <c r="I211" s="719" t="n">
        <f aca="false">F209/D200</f>
        <v>462.263333333333</v>
      </c>
    </row>
    <row r="212" s="91" customFormat="true" ht="12.75" hidden="false" customHeight="true" outlineLevel="0" collapsed="false">
      <c r="A212" s="697"/>
      <c r="B212" s="64" t="s">
        <v>860</v>
      </c>
      <c r="C212" s="471" t="n">
        <f aca="false">66.7/6</f>
        <v>11.1166666666667</v>
      </c>
      <c r="D212" s="663"/>
      <c r="E212" s="664"/>
      <c r="F212" s="587"/>
      <c r="G212" s="426"/>
      <c r="H212" s="426"/>
      <c r="I212" s="719"/>
    </row>
    <row r="213" s="91" customFormat="true" ht="12.75" hidden="false" customHeight="true" outlineLevel="0" collapsed="false">
      <c r="A213" s="723"/>
      <c r="B213" s="70"/>
      <c r="C213" s="724"/>
      <c r="D213" s="725"/>
      <c r="E213" s="726"/>
      <c r="F213" s="727"/>
      <c r="G213" s="426"/>
      <c r="H213" s="426"/>
    </row>
    <row r="214" s="91" customFormat="true" ht="18" hidden="false" customHeight="true" outlineLevel="0" collapsed="false">
      <c r="A214" s="618"/>
      <c r="B214" s="595"/>
      <c r="C214" s="569"/>
      <c r="D214" s="698"/>
      <c r="E214" s="699"/>
      <c r="F214" s="700"/>
      <c r="G214" s="426"/>
      <c r="H214" s="426"/>
      <c r="I214" s="719"/>
      <c r="M214" s="719"/>
    </row>
    <row r="215" s="91" customFormat="true" ht="15" hidden="true" customHeight="true" outlineLevel="0" collapsed="false">
      <c r="A215" s="728"/>
      <c r="B215" s="729"/>
      <c r="C215" s="730"/>
      <c r="D215" s="731"/>
      <c r="E215" s="732"/>
      <c r="F215" s="733"/>
      <c r="G215" s="426"/>
      <c r="H215" s="426"/>
    </row>
    <row r="216" s="91" customFormat="true" ht="15" hidden="true" customHeight="true" outlineLevel="0" collapsed="false">
      <c r="A216" s="734"/>
      <c r="B216" s="578"/>
      <c r="C216" s="735"/>
      <c r="D216" s="736"/>
      <c r="E216" s="737"/>
      <c r="F216" s="738"/>
      <c r="G216" s="426"/>
      <c r="H216" s="426"/>
    </row>
    <row r="217" s="91" customFormat="true" ht="15" hidden="true" customHeight="true" outlineLevel="0" collapsed="false">
      <c r="A217" s="734"/>
      <c r="B217" s="578"/>
      <c r="C217" s="735"/>
      <c r="D217" s="736"/>
      <c r="E217" s="737"/>
      <c r="F217" s="738"/>
      <c r="G217" s="426"/>
      <c r="H217" s="426"/>
    </row>
    <row r="218" s="91" customFormat="true" ht="15" hidden="true" customHeight="true" outlineLevel="0" collapsed="false">
      <c r="A218" s="734"/>
      <c r="B218" s="578"/>
      <c r="C218" s="735"/>
      <c r="D218" s="736"/>
      <c r="E218" s="737"/>
      <c r="F218" s="738"/>
      <c r="G218" s="426"/>
      <c r="H218" s="426"/>
    </row>
    <row r="219" s="91" customFormat="true" ht="15" hidden="true" customHeight="true" outlineLevel="0" collapsed="false">
      <c r="A219" s="734"/>
      <c r="B219" s="578"/>
      <c r="C219" s="735"/>
      <c r="D219" s="736"/>
      <c r="E219" s="737"/>
      <c r="F219" s="738"/>
      <c r="G219" s="426"/>
      <c r="H219" s="426"/>
    </row>
    <row r="220" s="91" customFormat="true" ht="15" hidden="true" customHeight="true" outlineLevel="0" collapsed="false">
      <c r="A220" s="734"/>
      <c r="B220" s="578"/>
      <c r="C220" s="735"/>
      <c r="D220" s="736"/>
      <c r="E220" s="737"/>
      <c r="F220" s="738"/>
      <c r="G220" s="426"/>
      <c r="H220" s="426"/>
    </row>
    <row r="221" s="91" customFormat="true" ht="15" hidden="true" customHeight="true" outlineLevel="0" collapsed="false">
      <c r="A221" s="734"/>
      <c r="B221" s="578"/>
      <c r="C221" s="735"/>
      <c r="D221" s="736"/>
      <c r="E221" s="737"/>
      <c r="F221" s="738"/>
      <c r="G221" s="426"/>
      <c r="H221" s="426"/>
    </row>
    <row r="222" s="91" customFormat="true" ht="15" hidden="true" customHeight="true" outlineLevel="0" collapsed="false">
      <c r="A222" s="734"/>
      <c r="B222" s="578"/>
      <c r="C222" s="735"/>
      <c r="D222" s="736"/>
      <c r="E222" s="737"/>
      <c r="F222" s="738"/>
      <c r="G222" s="426"/>
      <c r="H222" s="426"/>
    </row>
    <row r="223" s="91" customFormat="true" ht="15" hidden="true" customHeight="true" outlineLevel="0" collapsed="false">
      <c r="A223" s="734"/>
      <c r="B223" s="578"/>
      <c r="C223" s="735"/>
      <c r="D223" s="736"/>
      <c r="E223" s="737"/>
      <c r="F223" s="738"/>
      <c r="G223" s="426"/>
      <c r="H223" s="426"/>
    </row>
    <row r="224" s="91" customFormat="true" ht="15" hidden="true" customHeight="true" outlineLevel="0" collapsed="false">
      <c r="A224" s="734"/>
      <c r="B224" s="667"/>
      <c r="C224" s="471"/>
      <c r="D224" s="663"/>
      <c r="E224" s="664"/>
      <c r="F224" s="738"/>
      <c r="G224" s="426"/>
      <c r="H224" s="426"/>
    </row>
    <row r="225" customFormat="false" ht="22.5" hidden="false" customHeight="true" outlineLevel="0" collapsed="false">
      <c r="A225" s="593" t="s">
        <v>120</v>
      </c>
      <c r="B225" s="739" t="s">
        <v>861</v>
      </c>
      <c r="C225" s="431"/>
      <c r="D225" s="431"/>
      <c r="E225" s="431"/>
      <c r="F225" s="634"/>
    </row>
    <row r="226" customFormat="false" ht="15" hidden="false" customHeight="true" outlineLevel="0" collapsed="false">
      <c r="A226" s="588"/>
      <c r="B226" s="555" t="s">
        <v>862</v>
      </c>
      <c r="C226" s="431"/>
      <c r="D226" s="431"/>
      <c r="E226" s="431"/>
      <c r="F226" s="634"/>
    </row>
    <row r="227" customFormat="false" ht="15" hidden="false" customHeight="true" outlineLevel="0" collapsed="false">
      <c r="A227" s="588"/>
      <c r="B227" s="555" t="s">
        <v>705</v>
      </c>
      <c r="C227" s="450"/>
      <c r="D227" s="431"/>
      <c r="E227" s="431"/>
      <c r="F227" s="634"/>
    </row>
    <row r="228" customFormat="false" ht="14.25" hidden="false" customHeight="true" outlineLevel="0" collapsed="false">
      <c r="A228" s="588"/>
      <c r="B228" s="450" t="s">
        <v>805</v>
      </c>
      <c r="C228" s="471" t="s">
        <v>21</v>
      </c>
      <c r="D228" s="438" t="n">
        <v>3</v>
      </c>
      <c r="E228" s="431" t="n">
        <v>11.6</v>
      </c>
      <c r="F228" s="634" t="n">
        <f aca="false">D228*E228</f>
        <v>34.8</v>
      </c>
    </row>
    <row r="229" customFormat="false" ht="14.25" hidden="false" customHeight="true" outlineLevel="0" collapsed="false">
      <c r="A229" s="588"/>
      <c r="B229" s="450" t="s">
        <v>806</v>
      </c>
      <c r="C229" s="471" t="s">
        <v>21</v>
      </c>
      <c r="D229" s="438" t="n">
        <v>3</v>
      </c>
      <c r="E229" s="431" t="n">
        <v>9.12</v>
      </c>
      <c r="F229" s="634" t="n">
        <f aca="false">D229*E229</f>
        <v>27.36</v>
      </c>
    </row>
    <row r="230" customFormat="false" ht="15" hidden="false" customHeight="true" outlineLevel="0" collapsed="false">
      <c r="A230" s="588"/>
      <c r="B230" s="555" t="s">
        <v>709</v>
      </c>
      <c r="C230" s="431"/>
      <c r="D230" s="431"/>
      <c r="E230" s="431"/>
      <c r="F230" s="639" t="n">
        <f aca="false">F229+F228</f>
        <v>62.16</v>
      </c>
    </row>
    <row r="231" customFormat="false" ht="15" hidden="false" customHeight="true" outlineLevel="0" collapsed="false">
      <c r="A231" s="588"/>
      <c r="B231" s="555" t="s">
        <v>710</v>
      </c>
      <c r="C231" s="431"/>
      <c r="D231" s="431"/>
      <c r="E231" s="431"/>
      <c r="F231" s="634"/>
    </row>
    <row r="232" customFormat="false" ht="28.5" hidden="false" customHeight="true" outlineLevel="0" collapsed="false">
      <c r="A232" s="588"/>
      <c r="B232" s="450" t="s">
        <v>863</v>
      </c>
      <c r="C232" s="471" t="s">
        <v>31</v>
      </c>
      <c r="D232" s="438" t="n">
        <v>0.24</v>
      </c>
      <c r="E232" s="431" t="n">
        <v>67.83</v>
      </c>
      <c r="F232" s="634" t="n">
        <f aca="false">D232*E232</f>
        <v>16.2792</v>
      </c>
      <c r="J232" s="275" t="n">
        <f aca="false">40/166.34</f>
        <v>0.240471323794637</v>
      </c>
    </row>
    <row r="233" customFormat="false" ht="15" hidden="false" customHeight="true" outlineLevel="0" collapsed="false">
      <c r="A233" s="588"/>
      <c r="B233" s="555" t="s">
        <v>709</v>
      </c>
      <c r="C233" s="431"/>
      <c r="D233" s="438"/>
      <c r="E233" s="431"/>
      <c r="F233" s="639" t="n">
        <f aca="false">F232</f>
        <v>16.2792</v>
      </c>
    </row>
    <row r="234" customFormat="false" ht="15" hidden="false" customHeight="true" outlineLevel="0" collapsed="false">
      <c r="A234" s="588"/>
      <c r="B234" s="555" t="s">
        <v>713</v>
      </c>
      <c r="C234" s="431"/>
      <c r="D234" s="438"/>
      <c r="E234" s="431"/>
      <c r="F234" s="639" t="n">
        <f aca="false">F233+F230</f>
        <v>78.4392</v>
      </c>
    </row>
    <row r="235" customFormat="false" ht="14.25" hidden="false" customHeight="true" outlineLevel="0" collapsed="false">
      <c r="A235" s="588"/>
      <c r="B235" s="450"/>
      <c r="C235" s="431"/>
      <c r="D235" s="438"/>
      <c r="E235" s="431"/>
      <c r="F235" s="634"/>
    </row>
    <row r="236" customFormat="false" ht="28.5" hidden="false" customHeight="true" outlineLevel="0" collapsed="false">
      <c r="A236" s="588"/>
      <c r="B236" s="450" t="s">
        <v>864</v>
      </c>
      <c r="C236" s="431"/>
      <c r="D236" s="438"/>
      <c r="E236" s="431"/>
      <c r="F236" s="634"/>
    </row>
    <row r="237" customFormat="false" ht="14.25" hidden="false" customHeight="true" outlineLevel="0" collapsed="false">
      <c r="A237" s="588"/>
      <c r="B237" s="450" t="s">
        <v>865</v>
      </c>
      <c r="C237" s="431"/>
      <c r="D237" s="438"/>
      <c r="E237" s="431"/>
      <c r="F237" s="634"/>
      <c r="G237" s="275" t="n">
        <f aca="false">5*4*2</f>
        <v>40</v>
      </c>
      <c r="H237" s="426" t="s">
        <v>866</v>
      </c>
    </row>
    <row r="238" customFormat="false" ht="14.25" hidden="false" customHeight="true" outlineLevel="0" collapsed="false">
      <c r="A238" s="588"/>
      <c r="B238" s="450" t="s">
        <v>867</v>
      </c>
      <c r="C238" s="431"/>
      <c r="D238" s="438"/>
      <c r="E238" s="431"/>
      <c r="F238" s="634"/>
    </row>
    <row r="239" customFormat="false" ht="14.25" hidden="false" customHeight="true" outlineLevel="0" collapsed="false">
      <c r="A239" s="588"/>
      <c r="B239" s="450" t="s">
        <v>868</v>
      </c>
      <c r="C239" s="431"/>
      <c r="D239" s="438"/>
      <c r="E239" s="431"/>
      <c r="F239" s="634"/>
    </row>
    <row r="240" customFormat="false" ht="14.25" hidden="false" customHeight="true" outlineLevel="0" collapsed="false">
      <c r="A240" s="618"/>
      <c r="B240" s="618"/>
      <c r="C240" s="618"/>
      <c r="D240" s="618"/>
      <c r="E240" s="618"/>
      <c r="F240" s="618"/>
    </row>
    <row r="241" customFormat="false" ht="22.5" hidden="false" customHeight="true" outlineLevel="0" collapsed="false">
      <c r="A241" s="593" t="s">
        <v>122</v>
      </c>
      <c r="B241" s="739" t="s">
        <v>869</v>
      </c>
      <c r="C241" s="431"/>
      <c r="D241" s="431"/>
      <c r="E241" s="431"/>
      <c r="F241" s="634"/>
    </row>
    <row r="242" customFormat="false" ht="15" hidden="false" customHeight="true" outlineLevel="0" collapsed="false">
      <c r="A242" s="588"/>
      <c r="B242" s="555" t="s">
        <v>862</v>
      </c>
      <c r="C242" s="431"/>
      <c r="D242" s="431"/>
      <c r="E242" s="431"/>
      <c r="F242" s="634"/>
    </row>
    <row r="243" customFormat="false" ht="15" hidden="false" customHeight="true" outlineLevel="0" collapsed="false">
      <c r="A243" s="588"/>
      <c r="B243" s="555" t="s">
        <v>705</v>
      </c>
      <c r="C243" s="450"/>
      <c r="D243" s="431"/>
      <c r="E243" s="431"/>
      <c r="F243" s="634"/>
    </row>
    <row r="244" customFormat="false" ht="14.25" hidden="false" customHeight="true" outlineLevel="0" collapsed="false">
      <c r="A244" s="588"/>
      <c r="B244" s="450" t="s">
        <v>805</v>
      </c>
      <c r="C244" s="471" t="s">
        <v>21</v>
      </c>
      <c r="D244" s="438" t="n">
        <v>3</v>
      </c>
      <c r="E244" s="431" t="n">
        <v>11.6</v>
      </c>
      <c r="F244" s="634" t="n">
        <f aca="false">D244*E244</f>
        <v>34.8</v>
      </c>
    </row>
    <row r="245" customFormat="false" ht="14.25" hidden="false" customHeight="true" outlineLevel="0" collapsed="false">
      <c r="A245" s="588"/>
      <c r="B245" s="450" t="s">
        <v>806</v>
      </c>
      <c r="C245" s="471" t="s">
        <v>21</v>
      </c>
      <c r="D245" s="438" t="n">
        <v>3</v>
      </c>
      <c r="E245" s="431" t="n">
        <v>9.12</v>
      </c>
      <c r="F245" s="634" t="n">
        <f aca="false">D245*E245</f>
        <v>27.36</v>
      </c>
    </row>
    <row r="246" customFormat="false" ht="15" hidden="false" customHeight="true" outlineLevel="0" collapsed="false">
      <c r="A246" s="588"/>
      <c r="B246" s="555" t="s">
        <v>709</v>
      </c>
      <c r="C246" s="431"/>
      <c r="D246" s="431"/>
      <c r="E246" s="431"/>
      <c r="F246" s="639" t="n">
        <f aca="false">F245+F244</f>
        <v>62.16</v>
      </c>
    </row>
    <row r="247" customFormat="false" ht="15" hidden="false" customHeight="true" outlineLevel="0" collapsed="false">
      <c r="A247" s="588"/>
      <c r="B247" s="555" t="s">
        <v>710</v>
      </c>
      <c r="C247" s="431"/>
      <c r="D247" s="431"/>
      <c r="E247" s="431"/>
      <c r="F247" s="634"/>
    </row>
    <row r="248" customFormat="false" ht="28.5" hidden="false" customHeight="true" outlineLevel="0" collapsed="false">
      <c r="A248" s="588"/>
      <c r="B248" s="450" t="s">
        <v>870</v>
      </c>
      <c r="C248" s="471" t="s">
        <v>31</v>
      </c>
      <c r="D248" s="438" t="n">
        <v>0.25</v>
      </c>
      <c r="E248" s="431" t="n">
        <v>56.83</v>
      </c>
      <c r="F248" s="634" t="n">
        <f aca="false">D248*E248</f>
        <v>14.2075</v>
      </c>
    </row>
    <row r="249" customFormat="false" ht="15" hidden="false" customHeight="true" outlineLevel="0" collapsed="false">
      <c r="A249" s="588"/>
      <c r="B249" s="555" t="s">
        <v>709</v>
      </c>
      <c r="C249" s="431"/>
      <c r="D249" s="438"/>
      <c r="E249" s="431"/>
      <c r="F249" s="639" t="n">
        <f aca="false">F248</f>
        <v>14.2075</v>
      </c>
    </row>
    <row r="250" customFormat="false" ht="15" hidden="false" customHeight="true" outlineLevel="0" collapsed="false">
      <c r="A250" s="588"/>
      <c r="B250" s="555" t="s">
        <v>713</v>
      </c>
      <c r="C250" s="431"/>
      <c r="D250" s="438"/>
      <c r="E250" s="431"/>
      <c r="F250" s="639" t="n">
        <f aca="false">F249+F246</f>
        <v>76.3675</v>
      </c>
    </row>
    <row r="251" customFormat="false" ht="14.25" hidden="false" customHeight="true" outlineLevel="0" collapsed="false">
      <c r="A251" s="588"/>
      <c r="B251" s="450"/>
      <c r="C251" s="431"/>
      <c r="D251" s="438"/>
      <c r="E251" s="431"/>
      <c r="F251" s="634"/>
    </row>
    <row r="252" customFormat="false" ht="28.5" hidden="false" customHeight="true" outlineLevel="0" collapsed="false">
      <c r="A252" s="588"/>
      <c r="B252" s="450" t="s">
        <v>871</v>
      </c>
      <c r="C252" s="431"/>
      <c r="D252" s="438"/>
      <c r="E252" s="431"/>
      <c r="F252" s="634"/>
      <c r="J252" s="275" t="n">
        <f aca="false">341/6</f>
        <v>56.8333333333333</v>
      </c>
    </row>
    <row r="253" customFormat="false" ht="14.25" hidden="false" customHeight="true" outlineLevel="0" collapsed="false">
      <c r="A253" s="588"/>
      <c r="B253" s="450" t="s">
        <v>872</v>
      </c>
      <c r="C253" s="431"/>
      <c r="D253" s="438"/>
      <c r="E253" s="431"/>
      <c r="F253" s="634"/>
      <c r="G253" s="426" t="n">
        <f aca="false">6.5*4+4*4</f>
        <v>42</v>
      </c>
    </row>
    <row r="254" customFormat="false" ht="14.25" hidden="false" customHeight="true" outlineLevel="0" collapsed="false">
      <c r="A254" s="588"/>
      <c r="B254" s="450" t="s">
        <v>873</v>
      </c>
      <c r="C254" s="431"/>
      <c r="D254" s="438"/>
      <c r="E254" s="431"/>
      <c r="F254" s="634"/>
    </row>
    <row r="255" customFormat="false" ht="14.25" hidden="false" customHeight="true" outlineLevel="0" collapsed="false">
      <c r="A255" s="588"/>
      <c r="B255" s="450" t="s">
        <v>874</v>
      </c>
      <c r="C255" s="431"/>
      <c r="D255" s="438"/>
      <c r="E255" s="431"/>
      <c r="F255" s="634"/>
      <c r="I255" s="275" t="n">
        <f aca="false">42/166.34</f>
        <v>0.252494889984369</v>
      </c>
    </row>
    <row r="256" customFormat="false" ht="14.25" hidden="false" customHeight="true" outlineLevel="0" collapsed="false">
      <c r="A256" s="618"/>
      <c r="B256" s="618"/>
      <c r="C256" s="618"/>
      <c r="D256" s="618"/>
      <c r="E256" s="618"/>
      <c r="F256" s="618"/>
    </row>
    <row r="257" customFormat="false" ht="45" hidden="false" customHeight="true" outlineLevel="0" collapsed="false">
      <c r="B257" s="555" t="s">
        <v>875</v>
      </c>
    </row>
    <row r="258" customFormat="false" ht="14.25" hidden="false" customHeight="true" outlineLevel="0" collapsed="false">
      <c r="B258" s="424" t="s">
        <v>876</v>
      </c>
      <c r="C258" s="519" t="s">
        <v>28</v>
      </c>
      <c r="D258" s="615" t="n">
        <v>1</v>
      </c>
      <c r="E258" s="616" t="n">
        <v>244.7</v>
      </c>
      <c r="F258" s="634" t="n">
        <f aca="false">D258*E258</f>
        <v>244.7</v>
      </c>
      <c r="G258" s="426" t="s">
        <v>877</v>
      </c>
    </row>
    <row r="259" customFormat="false" ht="25.5" hidden="false" customHeight="true" outlineLevel="0" collapsed="false">
      <c r="B259" s="740" t="s">
        <v>878</v>
      </c>
      <c r="C259" s="519" t="s">
        <v>544</v>
      </c>
      <c r="D259" s="615" t="n">
        <v>20</v>
      </c>
      <c r="E259" s="616" t="n">
        <f aca="false">E258*D259%</f>
        <v>48.94</v>
      </c>
      <c r="F259" s="634" t="n">
        <f aca="false">E259</f>
        <v>48.94</v>
      </c>
    </row>
    <row r="260" customFormat="false" ht="15" hidden="false" customHeight="true" outlineLevel="0" collapsed="false">
      <c r="B260" s="555" t="s">
        <v>709</v>
      </c>
      <c r="C260" s="431"/>
      <c r="D260" s="438"/>
      <c r="E260" s="431"/>
      <c r="F260" s="639" t="n">
        <f aca="false">F258+F259</f>
        <v>293.64</v>
      </c>
    </row>
    <row r="261" customFormat="false" ht="15" hidden="false" customHeight="true" outlineLevel="0" collapsed="false">
      <c r="B261" s="555" t="s">
        <v>713</v>
      </c>
      <c r="C261" s="431"/>
      <c r="D261" s="438"/>
      <c r="E261" s="431"/>
      <c r="F261" s="639" t="n">
        <f aca="false">F260+F257</f>
        <v>293.64</v>
      </c>
    </row>
    <row r="262" customFormat="false" ht="14.25" hidden="false" customHeight="true" outlineLevel="0" collapsed="false">
      <c r="A262" s="618"/>
      <c r="B262" s="618"/>
      <c r="C262" s="618"/>
      <c r="D262" s="618"/>
      <c r="E262" s="618"/>
      <c r="F262" s="618"/>
    </row>
    <row r="263" customFormat="false" ht="15" hidden="false" customHeight="true" outlineLevel="0" collapsed="false">
      <c r="A263" s="741"/>
      <c r="B263" s="742"/>
      <c r="C263" s="742"/>
      <c r="D263" s="742"/>
      <c r="E263" s="742"/>
      <c r="F263" s="743"/>
    </row>
    <row r="264" customFormat="false" ht="38.25" hidden="false" customHeight="true" outlineLevel="0" collapsed="false">
      <c r="A264" s="744"/>
      <c r="B264" s="745" t="s">
        <v>699</v>
      </c>
      <c r="C264" s="671"/>
      <c r="D264" s="671"/>
      <c r="E264" s="671"/>
      <c r="F264" s="746"/>
    </row>
    <row r="265" customFormat="false" ht="14.25" hidden="false" customHeight="true" outlineLevel="0" collapsed="false">
      <c r="A265" s="747"/>
      <c r="B265" s="424" t="s">
        <v>735</v>
      </c>
      <c r="C265" s="514"/>
      <c r="D265" s="514"/>
      <c r="E265" s="514"/>
      <c r="F265" s="748"/>
    </row>
    <row r="266" customFormat="false" ht="25.5" hidden="false" customHeight="true" outlineLevel="0" collapsed="false">
      <c r="A266" s="749"/>
      <c r="B266" s="740" t="s">
        <v>702</v>
      </c>
      <c r="C266" s="424" t="s">
        <v>35</v>
      </c>
      <c r="D266" s="669" t="n">
        <v>1</v>
      </c>
      <c r="E266" s="669" t="n">
        <v>1320.32</v>
      </c>
      <c r="F266" s="750" t="n">
        <f aca="false">TRUNC(D266*E266,2)</f>
        <v>1320.32</v>
      </c>
      <c r="G266" s="426" t="n">
        <f aca="false">574.93+805.39</f>
        <v>1380.32</v>
      </c>
    </row>
    <row r="267" customFormat="false" ht="14.25" hidden="false" customHeight="true" outlineLevel="0" collapsed="false">
      <c r="A267" s="749"/>
      <c r="B267" s="740" t="s">
        <v>879</v>
      </c>
      <c r="C267" s="424" t="s">
        <v>35</v>
      </c>
      <c r="D267" s="669" t="n">
        <v>24</v>
      </c>
      <c r="E267" s="514" t="n">
        <v>0.98</v>
      </c>
      <c r="F267" s="748" t="n">
        <f aca="false">TRUNC(D267*E267,2)</f>
        <v>23.52</v>
      </c>
    </row>
    <row r="268" customFormat="false" ht="25.5" hidden="false" customHeight="true" outlineLevel="0" collapsed="false">
      <c r="A268" s="13" t="n">
        <v>100747</v>
      </c>
      <c r="B268" s="740" t="s">
        <v>880</v>
      </c>
      <c r="C268" s="424" t="s">
        <v>28</v>
      </c>
      <c r="D268" s="669" t="n">
        <v>5.18</v>
      </c>
      <c r="E268" s="669" t="n">
        <v>7.49</v>
      </c>
      <c r="F268" s="750" t="n">
        <f aca="false">TRUNC(D268*E268,2)</f>
        <v>38.79</v>
      </c>
    </row>
    <row r="269" customFormat="false" ht="14.25" hidden="false" customHeight="true" outlineLevel="0" collapsed="false">
      <c r="A269" s="751"/>
      <c r="B269" s="668" t="s">
        <v>881</v>
      </c>
      <c r="C269" s="668"/>
      <c r="D269" s="668"/>
      <c r="E269" s="668"/>
      <c r="F269" s="752" t="n">
        <f aca="false">F266+F267+F268</f>
        <v>1382.63</v>
      </c>
    </row>
    <row r="270" customFormat="false" ht="14.25" hidden="false" customHeight="true" outlineLevel="0" collapsed="false">
      <c r="A270" s="749"/>
      <c r="B270" s="424" t="s">
        <v>705</v>
      </c>
      <c r="C270" s="514"/>
      <c r="D270" s="514"/>
      <c r="E270" s="514"/>
      <c r="F270" s="748"/>
    </row>
    <row r="271" customFormat="false" ht="14.25" hidden="false" customHeight="true" outlineLevel="0" collapsed="false">
      <c r="A271" s="749"/>
      <c r="B271" s="424" t="s">
        <v>792</v>
      </c>
      <c r="C271" s="424" t="s">
        <v>21</v>
      </c>
      <c r="D271" s="514" t="n">
        <v>5</v>
      </c>
      <c r="E271" s="669" t="n">
        <v>15.91</v>
      </c>
      <c r="F271" s="748" t="n">
        <f aca="false">TRUNC(D271*E271,2)</f>
        <v>79.55</v>
      </c>
    </row>
    <row r="272" customFormat="false" ht="14.25" hidden="false" customHeight="true" outlineLevel="0" collapsed="false">
      <c r="A272" s="749"/>
      <c r="B272" s="424" t="s">
        <v>708</v>
      </c>
      <c r="C272" s="424" t="s">
        <v>21</v>
      </c>
      <c r="D272" s="514" t="n">
        <v>5</v>
      </c>
      <c r="E272" s="669" t="n">
        <v>19.53</v>
      </c>
      <c r="F272" s="750" t="n">
        <f aca="false">TRUNC(D272*E272,2)</f>
        <v>97.65</v>
      </c>
    </row>
    <row r="273" customFormat="false" ht="14.25" hidden="false" customHeight="true" outlineLevel="0" collapsed="false">
      <c r="A273" s="751"/>
      <c r="B273" s="668" t="s">
        <v>881</v>
      </c>
      <c r="C273" s="668"/>
      <c r="D273" s="668"/>
      <c r="E273" s="668"/>
      <c r="F273" s="752" t="n">
        <f aca="false">F271+F272</f>
        <v>177.2</v>
      </c>
    </row>
    <row r="274" customFormat="false" ht="14.25" hidden="false" customHeight="true" outlineLevel="0" collapsed="false">
      <c r="A274" s="753"/>
      <c r="B274" s="754" t="s">
        <v>882</v>
      </c>
      <c r="C274" s="670"/>
      <c r="D274" s="670"/>
      <c r="E274" s="670"/>
      <c r="F274" s="755" t="n">
        <f aca="false">F273+F269</f>
        <v>1559.83</v>
      </c>
    </row>
    <row r="275" customFormat="false" ht="14.25" hidden="false" customHeight="true" outlineLevel="0" collapsed="false">
      <c r="A275" s="749"/>
      <c r="B275" s="756"/>
      <c r="C275" s="514"/>
      <c r="D275" s="514"/>
      <c r="E275" s="514"/>
      <c r="F275" s="752"/>
    </row>
    <row r="276" customFormat="false" ht="25.5" hidden="false" customHeight="true" outlineLevel="0" collapsed="false">
      <c r="A276" s="749"/>
      <c r="B276" s="756" t="s">
        <v>883</v>
      </c>
      <c r="C276" s="514"/>
      <c r="D276" s="514"/>
      <c r="E276" s="514"/>
      <c r="F276" s="752"/>
    </row>
    <row r="277" customFormat="false" ht="14.25" hidden="false" customHeight="true" outlineLevel="0" collapsed="false">
      <c r="A277" s="753"/>
      <c r="B277" s="757"/>
      <c r="C277" s="670"/>
      <c r="D277" s="670"/>
      <c r="E277" s="670"/>
      <c r="F277" s="755"/>
    </row>
    <row r="278" customFormat="false" ht="14.25" hidden="false" customHeight="true" outlineLevel="0" collapsed="false">
      <c r="A278" s="701"/>
      <c r="B278" s="702"/>
      <c r="C278" s="702"/>
      <c r="D278" s="702"/>
      <c r="E278" s="702"/>
      <c r="F278" s="703"/>
    </row>
    <row r="279" customFormat="false" ht="25.5" hidden="false" customHeight="true" outlineLevel="0" collapsed="false">
      <c r="B279" s="718" t="s">
        <v>884</v>
      </c>
      <c r="C279" s="418"/>
      <c r="D279" s="418"/>
      <c r="E279" s="418"/>
      <c r="F279" s="418"/>
    </row>
    <row r="280" customFormat="false" ht="14.25" hidden="false" customHeight="true" outlineLevel="0" collapsed="false">
      <c r="B280" s="718" t="s">
        <v>885</v>
      </c>
      <c r="C280" s="418"/>
      <c r="D280" s="418"/>
      <c r="E280" s="418"/>
      <c r="F280" s="418"/>
    </row>
    <row r="281" customFormat="false" ht="15" hidden="false" customHeight="true" outlineLevel="0" collapsed="false">
      <c r="B281" s="555" t="s">
        <v>710</v>
      </c>
      <c r="C281" s="418"/>
      <c r="D281" s="418"/>
      <c r="E281" s="418"/>
      <c r="F281" s="418"/>
    </row>
    <row r="282" customFormat="false" ht="14.25" hidden="false" customHeight="true" outlineLevel="0" collapsed="false">
      <c r="A282" s="566"/>
      <c r="B282" s="418" t="s">
        <v>589</v>
      </c>
      <c r="C282" s="418" t="s">
        <v>31</v>
      </c>
      <c r="D282" s="419" t="n">
        <v>18</v>
      </c>
      <c r="E282" s="419" t="n">
        <v>21.71</v>
      </c>
      <c r="F282" s="419" t="n">
        <f aca="false">D282*E282</f>
        <v>390.78</v>
      </c>
      <c r="G282" s="426" t="n">
        <f aca="false">130.3/6</f>
        <v>21.7166666666667</v>
      </c>
    </row>
    <row r="283" customFormat="false" ht="14.25" hidden="false" customHeight="true" outlineLevel="0" collapsed="false">
      <c r="B283" s="418" t="s">
        <v>590</v>
      </c>
      <c r="C283" s="418" t="s">
        <v>28</v>
      </c>
      <c r="D283" s="419" t="n">
        <v>10.4</v>
      </c>
      <c r="E283" s="419" t="n">
        <v>134.73</v>
      </c>
      <c r="F283" s="758" t="n">
        <f aca="false">D283*E283</f>
        <v>1401.192</v>
      </c>
    </row>
    <row r="284" customFormat="false" ht="14.25" hidden="false" customHeight="true" outlineLevel="0" collapsed="false">
      <c r="B284" s="418" t="s">
        <v>591</v>
      </c>
      <c r="C284" s="418" t="s">
        <v>31</v>
      </c>
      <c r="D284" s="419" t="n">
        <v>9</v>
      </c>
      <c r="E284" s="419" t="n">
        <v>14.5</v>
      </c>
      <c r="F284" s="758" t="n">
        <f aca="false">D284*E284</f>
        <v>130.5</v>
      </c>
    </row>
    <row r="285" customFormat="false" ht="14.25" hidden="false" customHeight="true" outlineLevel="0" collapsed="false">
      <c r="A285" s="566"/>
      <c r="B285" s="418" t="s">
        <v>592</v>
      </c>
      <c r="C285" s="418" t="s">
        <v>35</v>
      </c>
      <c r="D285" s="419" t="n">
        <v>2</v>
      </c>
      <c r="E285" s="419" t="n">
        <v>28.61</v>
      </c>
      <c r="F285" s="758" t="n">
        <f aca="false">D285*E285</f>
        <v>57.22</v>
      </c>
    </row>
    <row r="286" customFormat="false" ht="14.25" hidden="false" customHeight="true" outlineLevel="0" collapsed="false">
      <c r="A286" s="566"/>
      <c r="B286" s="418" t="s">
        <v>886</v>
      </c>
      <c r="C286" s="418" t="s">
        <v>31</v>
      </c>
      <c r="D286" s="419" t="n">
        <v>1</v>
      </c>
      <c r="E286" s="419" t="n">
        <v>181.89</v>
      </c>
      <c r="F286" s="758" t="n">
        <f aca="false">D286*E286</f>
        <v>181.89</v>
      </c>
      <c r="G286" s="426" t="n">
        <f aca="false">66.8/3</f>
        <v>22.2666666666667</v>
      </c>
    </row>
    <row r="287" customFormat="false" ht="14.25" hidden="false" customHeight="true" outlineLevel="0" collapsed="false">
      <c r="B287" s="418" t="s">
        <v>594</v>
      </c>
      <c r="C287" s="418" t="s">
        <v>31</v>
      </c>
      <c r="D287" s="419" t="n">
        <v>8</v>
      </c>
      <c r="E287" s="419" t="n">
        <v>612.27</v>
      </c>
      <c r="F287" s="758" t="n">
        <f aca="false">D287*E287</f>
        <v>4898.16</v>
      </c>
    </row>
    <row r="288" customFormat="false" ht="14.25" hidden="false" customHeight="true" outlineLevel="0" collapsed="false">
      <c r="A288" s="566"/>
      <c r="B288" s="418" t="s">
        <v>887</v>
      </c>
      <c r="C288" s="418" t="s">
        <v>35</v>
      </c>
      <c r="D288" s="419" t="n">
        <v>1</v>
      </c>
      <c r="E288" s="419" t="n">
        <v>13.71</v>
      </c>
      <c r="F288" s="758" t="n">
        <f aca="false">D288*E288</f>
        <v>13.71</v>
      </c>
    </row>
    <row r="289" customFormat="false" ht="25.5" hidden="false" customHeight="true" outlineLevel="0" collapsed="false">
      <c r="A289" s="566"/>
      <c r="B289" s="418" t="s">
        <v>596</v>
      </c>
      <c r="C289" s="418" t="s">
        <v>88</v>
      </c>
      <c r="D289" s="419" t="n">
        <v>2</v>
      </c>
      <c r="E289" s="419" t="n">
        <v>2.5</v>
      </c>
      <c r="F289" s="758" t="n">
        <f aca="false">D289*E289</f>
        <v>5</v>
      </c>
    </row>
    <row r="290" customFormat="false" ht="14.25" hidden="false" customHeight="true" outlineLevel="0" collapsed="false">
      <c r="B290" s="673" t="s">
        <v>709</v>
      </c>
      <c r="C290" s="418"/>
      <c r="D290" s="419"/>
      <c r="E290" s="419"/>
      <c r="F290" s="759" t="n">
        <f aca="false">SUM(F282:F289,2)</f>
        <v>7080.452</v>
      </c>
    </row>
    <row r="291" customFormat="false" ht="15" hidden="false" customHeight="true" outlineLevel="0" collapsed="false">
      <c r="B291" s="555" t="s">
        <v>705</v>
      </c>
      <c r="C291" s="418"/>
      <c r="D291" s="419"/>
      <c r="E291" s="419"/>
      <c r="F291" s="758" t="n">
        <f aca="false">D291*E291</f>
        <v>0</v>
      </c>
    </row>
    <row r="292" customFormat="false" ht="14.25" hidden="false" customHeight="true" outlineLevel="0" collapsed="false">
      <c r="B292" s="418" t="s">
        <v>805</v>
      </c>
      <c r="C292" s="418" t="s">
        <v>21</v>
      </c>
      <c r="D292" s="419" t="n">
        <v>8</v>
      </c>
      <c r="E292" s="419" t="n">
        <v>17.58</v>
      </c>
      <c r="F292" s="758" t="n">
        <f aca="false">D292*E292</f>
        <v>140.64</v>
      </c>
    </row>
    <row r="293" customFormat="false" ht="14.25" hidden="false" customHeight="true" outlineLevel="0" collapsed="false">
      <c r="B293" s="418" t="s">
        <v>850</v>
      </c>
      <c r="C293" s="418" t="s">
        <v>21</v>
      </c>
      <c r="D293" s="419" t="n">
        <v>8</v>
      </c>
      <c r="E293" s="419" t="n">
        <v>14.09</v>
      </c>
      <c r="F293" s="758" t="n">
        <f aca="false">D293*E293</f>
        <v>112.72</v>
      </c>
    </row>
    <row r="294" customFormat="false" ht="14.25" hidden="false" customHeight="true" outlineLevel="0" collapsed="false">
      <c r="B294" s="418" t="s">
        <v>708</v>
      </c>
      <c r="C294" s="418" t="s">
        <v>21</v>
      </c>
      <c r="D294" s="419" t="n">
        <v>8</v>
      </c>
      <c r="E294" s="419" t="n">
        <v>17.67</v>
      </c>
      <c r="F294" s="758" t="n">
        <f aca="false">D294*E294</f>
        <v>141.36</v>
      </c>
    </row>
    <row r="295" customFormat="false" ht="14.25" hidden="false" customHeight="true" outlineLevel="0" collapsed="false">
      <c r="B295" s="418" t="s">
        <v>792</v>
      </c>
      <c r="C295" s="418" t="s">
        <v>21</v>
      </c>
      <c r="D295" s="419" t="n">
        <v>8</v>
      </c>
      <c r="E295" s="419" t="n">
        <v>14.02</v>
      </c>
      <c r="F295" s="758" t="n">
        <f aca="false">D295*E295</f>
        <v>112.16</v>
      </c>
    </row>
    <row r="296" customFormat="false" ht="14.25" hidden="false" customHeight="true" outlineLevel="0" collapsed="false">
      <c r="B296" s="673" t="s">
        <v>709</v>
      </c>
      <c r="C296" s="418"/>
      <c r="D296" s="419"/>
      <c r="E296" s="419"/>
      <c r="F296" s="759" t="n">
        <f aca="false">SUM(F292:F295)</f>
        <v>506.88</v>
      </c>
    </row>
    <row r="297" customFormat="false" ht="15" hidden="false" customHeight="true" outlineLevel="0" collapsed="false">
      <c r="B297" s="555" t="s">
        <v>713</v>
      </c>
      <c r="C297" s="418"/>
      <c r="D297" s="418"/>
      <c r="E297" s="419"/>
      <c r="F297" s="759" t="n">
        <f aca="false">SUM(F290+F296)</f>
        <v>7587.332</v>
      </c>
    </row>
    <row r="298" customFormat="false" ht="14.25" hidden="false" customHeight="true" outlineLevel="0" collapsed="false">
      <c r="B298" s="450" t="s">
        <v>888</v>
      </c>
      <c r="C298" s="418"/>
      <c r="D298" s="418"/>
      <c r="E298" s="419"/>
      <c r="F298" s="759" t="s">
        <v>889</v>
      </c>
      <c r="G298" s="426" t="n">
        <f aca="false">F297/10.8</f>
        <v>702.530740740741</v>
      </c>
    </row>
    <row r="300" customFormat="false" ht="14.25" hidden="false" customHeight="true" outlineLevel="0" collapsed="false">
      <c r="A300" s="760"/>
      <c r="B300" s="620"/>
      <c r="C300" s="620"/>
      <c r="D300" s="620"/>
      <c r="E300" s="620"/>
      <c r="F300" s="761"/>
    </row>
    <row r="301" customFormat="false" ht="30" hidden="false" customHeight="true" outlineLevel="0" collapsed="false">
      <c r="A301" s="762" t="s">
        <v>259</v>
      </c>
      <c r="B301" s="560" t="s">
        <v>890</v>
      </c>
      <c r="C301" s="763"/>
      <c r="D301" s="763"/>
      <c r="E301" s="763"/>
      <c r="F301" s="764"/>
    </row>
    <row r="302" customFormat="false" ht="15" hidden="false" customHeight="true" outlineLevel="0" collapsed="false">
      <c r="A302" s="765"/>
      <c r="B302" s="560" t="s">
        <v>891</v>
      </c>
      <c r="C302" s="766"/>
      <c r="D302" s="766"/>
      <c r="E302" s="766"/>
      <c r="F302" s="767"/>
    </row>
    <row r="303" customFormat="false" ht="15" hidden="false" customHeight="true" outlineLevel="0" collapsed="false">
      <c r="A303" s="765"/>
      <c r="B303" s="555" t="s">
        <v>705</v>
      </c>
      <c r="C303" s="766"/>
      <c r="D303" s="766"/>
      <c r="E303" s="766"/>
      <c r="F303" s="767"/>
    </row>
    <row r="304" customFormat="false" ht="25.5" hidden="false" customHeight="true" outlineLevel="0" collapsed="false">
      <c r="A304" s="768" t="n">
        <v>88267</v>
      </c>
      <c r="B304" s="769" t="s">
        <v>892</v>
      </c>
      <c r="C304" s="766" t="s">
        <v>21</v>
      </c>
      <c r="D304" s="766" t="n">
        <v>0.39</v>
      </c>
      <c r="E304" s="766" t="n">
        <v>18.72</v>
      </c>
      <c r="F304" s="770" t="n">
        <f aca="false">D304*E304</f>
        <v>7.3008</v>
      </c>
    </row>
    <row r="305" customFormat="false" ht="25.5" hidden="false" customHeight="true" outlineLevel="0" collapsed="false">
      <c r="A305" s="768" t="n">
        <v>88248</v>
      </c>
      <c r="B305" s="769" t="s">
        <v>893</v>
      </c>
      <c r="C305" s="766" t="s">
        <v>21</v>
      </c>
      <c r="D305" s="766" t="n">
        <v>0.19</v>
      </c>
      <c r="E305" s="766" t="n">
        <v>14.52</v>
      </c>
      <c r="F305" s="770" t="n">
        <f aca="false">D305*E305</f>
        <v>2.7588</v>
      </c>
    </row>
    <row r="306" customFormat="false" ht="15" hidden="false" customHeight="true" outlineLevel="0" collapsed="false">
      <c r="A306" s="771"/>
      <c r="B306" s="772" t="s">
        <v>709</v>
      </c>
      <c r="C306" s="471"/>
      <c r="D306" s="472"/>
      <c r="E306" s="586"/>
      <c r="F306" s="773" t="n">
        <f aca="false">F304++F305</f>
        <v>10.0596</v>
      </c>
    </row>
    <row r="307" customFormat="false" ht="25.5" hidden="false" customHeight="true" outlineLevel="0" collapsed="false">
      <c r="A307" s="765" t="s">
        <v>894</v>
      </c>
      <c r="B307" s="769" t="s">
        <v>890</v>
      </c>
      <c r="C307" s="766" t="s">
        <v>35</v>
      </c>
      <c r="D307" s="766" t="n">
        <v>1</v>
      </c>
      <c r="E307" s="766" t="n">
        <v>918.2</v>
      </c>
      <c r="F307" s="770" t="n">
        <f aca="false">D307*E307</f>
        <v>918.2</v>
      </c>
    </row>
    <row r="308" customFormat="false" ht="38.25" hidden="false" customHeight="true" outlineLevel="0" collapsed="false">
      <c r="A308" s="771" t="n">
        <v>4351</v>
      </c>
      <c r="B308" s="769" t="s">
        <v>895</v>
      </c>
      <c r="C308" s="766" t="s">
        <v>35</v>
      </c>
      <c r="D308" s="766" t="n">
        <v>2</v>
      </c>
      <c r="E308" s="766" t="n">
        <v>15.79</v>
      </c>
      <c r="F308" s="770" t="n">
        <f aca="false">D308*E308</f>
        <v>31.58</v>
      </c>
    </row>
    <row r="309" customFormat="false" ht="14.25" hidden="false" customHeight="true" outlineLevel="0" collapsed="false">
      <c r="A309" s="768" t="n">
        <v>34357</v>
      </c>
      <c r="B309" s="774" t="s">
        <v>896</v>
      </c>
      <c r="C309" s="766" t="s">
        <v>88</v>
      </c>
      <c r="D309" s="766" t="n">
        <v>0.0507</v>
      </c>
      <c r="E309" s="766" t="n">
        <v>4.81</v>
      </c>
      <c r="F309" s="770" t="n">
        <f aca="false">D309*E309</f>
        <v>0.243867</v>
      </c>
    </row>
    <row r="310" customFormat="false" ht="15" hidden="false" customHeight="true" outlineLevel="0" collapsed="false">
      <c r="A310" s="775"/>
      <c r="B310" s="772" t="s">
        <v>709</v>
      </c>
      <c r="C310" s="471"/>
      <c r="D310" s="472"/>
      <c r="E310" s="586"/>
      <c r="F310" s="776" t="n">
        <f aca="false">F307+F309+F308</f>
        <v>950.023867</v>
      </c>
    </row>
    <row r="311" customFormat="false" ht="15" hidden="false" customHeight="true" outlineLevel="0" collapsed="false">
      <c r="A311" s="777"/>
      <c r="B311" s="778" t="s">
        <v>713</v>
      </c>
      <c r="C311" s="724"/>
      <c r="D311" s="779"/>
      <c r="E311" s="780"/>
      <c r="F311" s="781" t="n">
        <f aca="false">F310+F306</f>
        <v>960.083467</v>
      </c>
    </row>
    <row r="312" customFormat="false" ht="14.25" hidden="false" customHeight="true" outlineLevel="0" collapsed="false">
      <c r="A312" s="782"/>
      <c r="B312" s="783" t="s">
        <v>897</v>
      </c>
      <c r="C312" s="784"/>
      <c r="D312" s="784"/>
      <c r="E312" s="784"/>
      <c r="F312" s="785"/>
    </row>
    <row r="313" customFormat="false" ht="14.25" hidden="false" customHeight="true" outlineLevel="0" collapsed="false">
      <c r="A313" s="786"/>
      <c r="B313" s="618"/>
      <c r="C313" s="618"/>
      <c r="D313" s="618"/>
      <c r="E313" s="618"/>
      <c r="F313" s="787"/>
    </row>
    <row r="314" customFormat="false" ht="22.5" hidden="false" customHeight="true" outlineLevel="0" collapsed="false">
      <c r="B314" s="739" t="s">
        <v>498</v>
      </c>
    </row>
    <row r="315" customFormat="false" ht="14.25" hidden="false" customHeight="true" outlineLevel="0" collapsed="false">
      <c r="B315" s="718" t="s">
        <v>885</v>
      </c>
    </row>
    <row r="316" customFormat="false" ht="22.5" hidden="false" customHeight="true" outlineLevel="0" collapsed="false">
      <c r="A316" s="68" t="s">
        <v>898</v>
      </c>
      <c r="B316" s="101" t="s">
        <v>691</v>
      </c>
      <c r="C316" s="519" t="s">
        <v>28</v>
      </c>
      <c r="D316" s="615" t="n">
        <v>0.375</v>
      </c>
      <c r="E316" s="616" t="n">
        <v>519.75</v>
      </c>
      <c r="F316" s="616" t="n">
        <f aca="false">D316*E316</f>
        <v>194.90625</v>
      </c>
      <c r="J316" s="275" t="n">
        <v>519.75</v>
      </c>
      <c r="K316" s="275" t="n">
        <f aca="false">0.5*0.75</f>
        <v>0.375</v>
      </c>
    </row>
    <row r="317" customFormat="false" ht="22.5" hidden="false" customHeight="true" outlineLevel="0" collapsed="false">
      <c r="A317" s="68" t="s">
        <v>899</v>
      </c>
      <c r="B317" s="101" t="s">
        <v>692</v>
      </c>
      <c r="C317" s="519" t="s">
        <v>31</v>
      </c>
      <c r="D317" s="615" t="n">
        <v>1.6</v>
      </c>
      <c r="E317" s="616" t="n">
        <v>9.04</v>
      </c>
      <c r="F317" s="616" t="n">
        <f aca="false">D317*E317</f>
        <v>14.464</v>
      </c>
    </row>
    <row r="318" customFormat="false" ht="22.5" hidden="false" customHeight="true" outlineLevel="0" collapsed="false">
      <c r="A318" s="68" t="n">
        <v>94974</v>
      </c>
      <c r="B318" s="101" t="s">
        <v>693</v>
      </c>
      <c r="C318" s="519" t="s">
        <v>58</v>
      </c>
      <c r="D318" s="615" t="n">
        <v>0.2</v>
      </c>
      <c r="E318" s="616" t="n">
        <v>349.95</v>
      </c>
      <c r="F318" s="616" t="n">
        <f aca="false">D318*E318</f>
        <v>69.99</v>
      </c>
    </row>
    <row r="319" customFormat="false" ht="15" hidden="false" customHeight="true" outlineLevel="0" collapsed="false">
      <c r="B319" s="772" t="s">
        <v>709</v>
      </c>
      <c r="F319" s="616" t="n">
        <f aca="false">F316+F317+F318</f>
        <v>279.36025</v>
      </c>
    </row>
    <row r="320" customFormat="false" ht="15" hidden="false" customHeight="true" outlineLevel="0" collapsed="false">
      <c r="B320" s="555" t="s">
        <v>705</v>
      </c>
    </row>
    <row r="321" customFormat="false" ht="14.25" hidden="false" customHeight="true" outlineLevel="0" collapsed="false">
      <c r="B321" s="101" t="s">
        <v>900</v>
      </c>
      <c r="C321" s="519" t="s">
        <v>21</v>
      </c>
      <c r="D321" s="615" t="n">
        <v>0.5</v>
      </c>
      <c r="E321" s="616" t="n">
        <v>19.53</v>
      </c>
      <c r="F321" s="616" t="n">
        <f aca="false">D321*E321</f>
        <v>9.765</v>
      </c>
    </row>
    <row r="322" customFormat="false" ht="14.25" hidden="false" customHeight="true" outlineLevel="0" collapsed="false">
      <c r="B322" s="101" t="s">
        <v>901</v>
      </c>
      <c r="C322" s="519" t="s">
        <v>21</v>
      </c>
      <c r="D322" s="615" t="n">
        <v>1</v>
      </c>
      <c r="E322" s="616" t="n">
        <v>115.19</v>
      </c>
      <c r="F322" s="616" t="n">
        <f aca="false">D322*E322</f>
        <v>115.19</v>
      </c>
      <c r="J322" s="275" t="n">
        <f aca="false">0.5*0.75</f>
        <v>0.375</v>
      </c>
    </row>
    <row r="323" customFormat="false" ht="15" hidden="false" customHeight="true" outlineLevel="0" collapsed="false">
      <c r="B323" s="772" t="s">
        <v>709</v>
      </c>
      <c r="F323" s="616" t="n">
        <f aca="false">F321+F322</f>
        <v>124.955</v>
      </c>
    </row>
    <row r="324" customFormat="false" ht="15" hidden="false" customHeight="true" outlineLevel="0" collapsed="false">
      <c r="B324" s="778" t="s">
        <v>713</v>
      </c>
      <c r="F324" s="616" t="n">
        <f aca="false">F323+F319</f>
        <v>404.31525</v>
      </c>
    </row>
    <row r="327" customFormat="false" ht="14.25" hidden="false" customHeight="true" outlineLevel="0" collapsed="false">
      <c r="A327" s="786"/>
      <c r="B327" s="618"/>
      <c r="C327" s="618"/>
      <c r="D327" s="618"/>
      <c r="E327" s="618"/>
      <c r="F327" s="787"/>
    </row>
    <row r="328" customFormat="false" ht="25.5" hidden="false" customHeight="true" outlineLevel="0" collapsed="false">
      <c r="A328" s="788" t="s">
        <v>902</v>
      </c>
      <c r="B328" s="789" t="s">
        <v>190</v>
      </c>
      <c r="C328" s="790"/>
      <c r="D328" s="791"/>
      <c r="E328" s="792"/>
      <c r="F328" s="792"/>
    </row>
    <row r="329" customFormat="false" ht="14.25" hidden="false" customHeight="true" outlineLevel="0" collapsed="false">
      <c r="A329" s="793"/>
      <c r="B329" s="788" t="s">
        <v>903</v>
      </c>
      <c r="C329" s="790"/>
      <c r="D329" s="791"/>
      <c r="E329" s="792"/>
      <c r="F329" s="792"/>
    </row>
    <row r="330" customFormat="false" ht="14.25" hidden="false" customHeight="true" outlineLevel="0" collapsed="false">
      <c r="A330" s="793"/>
      <c r="B330" s="788" t="s">
        <v>904</v>
      </c>
      <c r="C330" s="790"/>
      <c r="D330" s="791"/>
      <c r="E330" s="792"/>
      <c r="F330" s="792"/>
    </row>
    <row r="331" customFormat="false" ht="14.25" hidden="false" customHeight="true" outlineLevel="0" collapsed="false">
      <c r="A331" s="794" t="s">
        <v>602</v>
      </c>
      <c r="B331" s="795" t="s">
        <v>578</v>
      </c>
      <c r="C331" s="790" t="s">
        <v>562</v>
      </c>
      <c r="D331" s="796" t="n">
        <v>0.437</v>
      </c>
      <c r="E331" s="797" t="n">
        <v>19.98</v>
      </c>
      <c r="F331" s="797" t="n">
        <f aca="false">TRUNC(D331*E331,2)</f>
        <v>8.73</v>
      </c>
    </row>
    <row r="332" customFormat="false" ht="14.25" hidden="false" customHeight="true" outlineLevel="0" collapsed="false">
      <c r="A332" s="794" t="s">
        <v>668</v>
      </c>
      <c r="B332" s="795" t="s">
        <v>563</v>
      </c>
      <c r="C332" s="790" t="s">
        <v>562</v>
      </c>
      <c r="D332" s="796" t="n">
        <v>0.218</v>
      </c>
      <c r="E332" s="797" t="n">
        <v>16.02</v>
      </c>
      <c r="F332" s="797" t="n">
        <f aca="false">TRUNC(D332*E332,2)</f>
        <v>3.49</v>
      </c>
    </row>
    <row r="333" customFormat="false" ht="14.25" hidden="false" customHeight="true" outlineLevel="0" collapsed="false">
      <c r="A333" s="793"/>
      <c r="B333" s="798" t="s">
        <v>547</v>
      </c>
      <c r="C333" s="790"/>
      <c r="D333" s="796"/>
      <c r="E333" s="797"/>
      <c r="F333" s="797" t="n">
        <f aca="false">SUM(F331:F332)</f>
        <v>12.22</v>
      </c>
    </row>
    <row r="334" customFormat="false" ht="14.25" hidden="false" customHeight="true" outlineLevel="0" collapsed="false">
      <c r="A334" s="793"/>
      <c r="B334" s="788" t="s">
        <v>905</v>
      </c>
      <c r="C334" s="790"/>
      <c r="D334" s="796"/>
      <c r="E334" s="797"/>
      <c r="F334" s="797"/>
    </row>
    <row r="335" customFormat="false" ht="14.25" hidden="false" customHeight="true" outlineLevel="0" collapsed="false">
      <c r="A335" s="794" t="s">
        <v>906</v>
      </c>
      <c r="B335" s="795" t="s">
        <v>907</v>
      </c>
      <c r="C335" s="790" t="s">
        <v>566</v>
      </c>
      <c r="D335" s="796" t="n">
        <v>0.24</v>
      </c>
      <c r="E335" s="797" t="n">
        <v>0.84</v>
      </c>
      <c r="F335" s="797" t="n">
        <f aca="false">TRUNC(D335*E335,2)</f>
        <v>0.2</v>
      </c>
    </row>
    <row r="336" customFormat="false" ht="14.25" hidden="false" customHeight="true" outlineLevel="0" collapsed="false">
      <c r="A336" s="794" t="s">
        <v>908</v>
      </c>
      <c r="B336" s="795" t="s">
        <v>909</v>
      </c>
      <c r="C336" s="790" t="s">
        <v>566</v>
      </c>
      <c r="D336" s="796" t="n">
        <v>1.215</v>
      </c>
      <c r="E336" s="797" t="n">
        <v>3.07</v>
      </c>
      <c r="F336" s="797" t="n">
        <f aca="false">TRUNC(D336*E336,2)</f>
        <v>3.73</v>
      </c>
    </row>
    <row r="337" customFormat="false" ht="22.5" hidden="false" customHeight="true" outlineLevel="0" collapsed="false">
      <c r="A337" s="794" t="s">
        <v>910</v>
      </c>
      <c r="B337" s="795" t="s">
        <v>911</v>
      </c>
      <c r="C337" s="790" t="s">
        <v>779</v>
      </c>
      <c r="D337" s="796" t="n">
        <v>0.25</v>
      </c>
      <c r="E337" s="797" t="n">
        <v>723.4</v>
      </c>
      <c r="F337" s="797" t="n">
        <f aca="false">TRUNC(D337*E337,2)</f>
        <v>180.85</v>
      </c>
    </row>
    <row r="338" customFormat="false" ht="14.25" hidden="false" customHeight="true" outlineLevel="0" collapsed="false">
      <c r="A338" s="793"/>
      <c r="B338" s="798" t="s">
        <v>547</v>
      </c>
      <c r="C338" s="790"/>
      <c r="D338" s="791"/>
      <c r="E338" s="792"/>
      <c r="F338" s="792" t="n">
        <f aca="false">SUM(F335:F337)</f>
        <v>184.78</v>
      </c>
    </row>
    <row r="339" customFormat="false" ht="14.25" hidden="false" customHeight="true" outlineLevel="0" collapsed="false">
      <c r="A339" s="793"/>
      <c r="B339" s="788" t="s">
        <v>912</v>
      </c>
      <c r="C339" s="790"/>
      <c r="D339" s="791"/>
      <c r="E339" s="792"/>
      <c r="F339" s="799" t="n">
        <f aca="false">F333+F338</f>
        <v>197</v>
      </c>
    </row>
    <row r="340" customFormat="false" ht="14.25" hidden="false" customHeight="true" outlineLevel="0" collapsed="false">
      <c r="A340" s="793"/>
      <c r="B340" s="798"/>
      <c r="C340" s="790"/>
      <c r="D340" s="791"/>
      <c r="E340" s="792"/>
      <c r="F340" s="792"/>
    </row>
    <row r="341" customFormat="false" ht="14.25" hidden="false" customHeight="true" outlineLevel="0" collapsed="false">
      <c r="A341" s="793"/>
      <c r="B341" s="798"/>
      <c r="C341" s="790"/>
      <c r="D341" s="791"/>
      <c r="E341" s="792"/>
      <c r="F341" s="792"/>
    </row>
    <row r="345" customFormat="false" ht="14.25" hidden="false" customHeight="true" outlineLevel="0" collapsed="false">
      <c r="B345" s="348" t="s">
        <v>535</v>
      </c>
    </row>
    <row r="346" customFormat="false" ht="14.25" hidden="false" customHeight="true" outlineLevel="0" collapsed="false">
      <c r="B346" s="348"/>
    </row>
    <row r="347" customFormat="false" ht="14.25" hidden="false" customHeight="true" outlineLevel="0" collapsed="false">
      <c r="B347" s="348"/>
    </row>
    <row r="348" customFormat="false" ht="14.25" hidden="false" customHeight="true" outlineLevel="0" collapsed="false">
      <c r="B348" s="348"/>
    </row>
    <row r="349" customFormat="false" ht="14.25" hidden="false" customHeight="true" outlineLevel="0" collapsed="false">
      <c r="B349" s="348"/>
    </row>
    <row r="350" customFormat="false" ht="14.25" hidden="false" customHeight="true" outlineLevel="0" collapsed="false">
      <c r="B350" s="348"/>
    </row>
    <row r="351" customFormat="false" ht="14.25" hidden="false" customHeight="true" outlineLevel="0" collapsed="false">
      <c r="B351" s="348" t="s">
        <v>536</v>
      </c>
    </row>
    <row r="352" customFormat="false" ht="14.25" hidden="false" customHeight="true" outlineLevel="0" collapsed="false">
      <c r="B352" s="348" t="s">
        <v>537</v>
      </c>
    </row>
    <row r="353" customFormat="false" ht="14.25" hidden="false" customHeight="true" outlineLevel="0" collapsed="false">
      <c r="B353" s="348" t="s">
        <v>538</v>
      </c>
    </row>
    <row r="354" customFormat="false" ht="14.25" hidden="false" customHeight="true" outlineLevel="0" collapsed="false">
      <c r="B354" s="348" t="s">
        <v>539</v>
      </c>
    </row>
    <row r="355" customFormat="false" ht="14.25" hidden="false" customHeight="true" outlineLevel="0" collapsed="false">
      <c r="B355" s="348" t="s">
        <v>540</v>
      </c>
    </row>
    <row r="356" customFormat="false" ht="14.25" hidden="false" customHeight="true" outlineLevel="0" collapsed="false">
      <c r="B356" s="348" t="s">
        <v>541</v>
      </c>
    </row>
  </sheetData>
  <mergeCells count="9">
    <mergeCell ref="A1:F7"/>
    <mergeCell ref="A8:F8"/>
    <mergeCell ref="A9:A10"/>
    <mergeCell ref="B9:B10"/>
    <mergeCell ref="C9:C10"/>
    <mergeCell ref="D9:D10"/>
    <mergeCell ref="E9:E10"/>
    <mergeCell ref="F9:F10"/>
    <mergeCell ref="A31:D31"/>
  </mergeCells>
  <printOptions headings="false" gridLines="false" gridLinesSet="true" horizontalCentered="true" verticalCentered="false"/>
  <pageMargins left="0.590277777777778" right="0.39375" top="1.01527777777778" bottom="0.8854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5.25"/>
    <col collapsed="false" customWidth="true" hidden="false" outlineLevel="0" max="5" min="5" style="0" width="10.99"/>
    <col collapsed="false" customWidth="true" hidden="false" outlineLevel="0" max="6" min="6" style="0" width="11.87"/>
  </cols>
  <sheetData>
    <row r="1" customFormat="false" ht="14.25" hidden="false" customHeight="true" outlineLevel="0" collapsed="false">
      <c r="A1" s="800"/>
      <c r="B1" s="800"/>
      <c r="C1" s="800"/>
      <c r="D1" s="800"/>
      <c r="E1" s="800"/>
      <c r="F1" s="800"/>
    </row>
    <row r="2" customFormat="false" ht="14.25" hidden="false" customHeight="true" outlineLevel="0" collapsed="false">
      <c r="A2" s="800"/>
      <c r="B2" s="800"/>
      <c r="C2" s="800"/>
      <c r="D2" s="800"/>
      <c r="E2" s="800"/>
      <c r="F2" s="800"/>
    </row>
    <row r="3" customFormat="false" ht="14.25" hidden="false" customHeight="true" outlineLevel="0" collapsed="false">
      <c r="A3" s="800"/>
      <c r="B3" s="800"/>
      <c r="C3" s="800"/>
      <c r="D3" s="800"/>
      <c r="E3" s="800"/>
      <c r="F3" s="800"/>
    </row>
    <row r="4" customFormat="false" ht="14.25" hidden="false" customHeight="true" outlineLevel="0" collapsed="false">
      <c r="A4" s="800"/>
      <c r="B4" s="800"/>
      <c r="C4" s="800"/>
      <c r="D4" s="800"/>
      <c r="E4" s="800"/>
      <c r="F4" s="800"/>
    </row>
    <row r="5" customFormat="false" ht="14.25" hidden="false" customHeight="true" outlineLevel="0" collapsed="false">
      <c r="A5" s="800"/>
      <c r="B5" s="800"/>
      <c r="C5" s="800"/>
      <c r="D5" s="800"/>
      <c r="E5" s="800"/>
      <c r="F5" s="800"/>
    </row>
    <row r="6" customFormat="false" ht="14.25" hidden="false" customHeight="true" outlineLevel="0" collapsed="false">
      <c r="A6" s="800"/>
      <c r="B6" s="800"/>
      <c r="C6" s="800"/>
      <c r="D6" s="800"/>
      <c r="E6" s="800"/>
      <c r="F6" s="800"/>
    </row>
    <row r="7" customFormat="false" ht="14.25" hidden="false" customHeight="true" outlineLevel="0" collapsed="false">
      <c r="A7" s="800"/>
      <c r="B7" s="800"/>
      <c r="C7" s="800"/>
      <c r="D7" s="800"/>
      <c r="E7" s="800"/>
      <c r="F7" s="800"/>
    </row>
    <row r="8" customFormat="false" ht="14.25" hidden="false" customHeight="true" outlineLevel="0" collapsed="false">
      <c r="A8" s="800"/>
      <c r="B8" s="800"/>
      <c r="C8" s="800"/>
      <c r="D8" s="800"/>
      <c r="E8" s="800"/>
      <c r="F8" s="800"/>
    </row>
    <row r="9" customFormat="false" ht="31.5" hidden="false" customHeight="true" outlineLevel="0" collapsed="false">
      <c r="A9" s="643" t="s">
        <v>767</v>
      </c>
      <c r="B9" s="643" t="s">
        <v>768</v>
      </c>
      <c r="C9" s="643" t="s">
        <v>769</v>
      </c>
      <c r="D9" s="643" t="s">
        <v>770</v>
      </c>
      <c r="E9" s="643" t="s">
        <v>771</v>
      </c>
      <c r="F9" s="643" t="s">
        <v>772</v>
      </c>
    </row>
    <row r="10" customFormat="false" ht="31.5" hidden="false" customHeight="true" outlineLevel="0" collapsed="false">
      <c r="A10" s="644" t="s">
        <v>773</v>
      </c>
      <c r="B10" s="645" t="s">
        <v>27</v>
      </c>
      <c r="C10" s="643" t="s">
        <v>28</v>
      </c>
      <c r="D10" s="646"/>
      <c r="E10" s="647"/>
      <c r="F10" s="647"/>
    </row>
    <row r="11" customFormat="false" ht="45" hidden="false" customHeight="true" outlineLevel="0" collapsed="false">
      <c r="A11" s="648" t="n">
        <v>4417</v>
      </c>
      <c r="B11" s="649" t="s">
        <v>774</v>
      </c>
      <c r="C11" s="648" t="s">
        <v>695</v>
      </c>
      <c r="D11" s="650" t="s">
        <v>775</v>
      </c>
      <c r="E11" s="651" t="n">
        <v>6.12</v>
      </c>
      <c r="F11" s="651" t="e">
        <f aca="false">TRUNC((D11*E11),2)</f>
        <v>#VALUE!</v>
      </c>
    </row>
    <row r="12" customFormat="false" ht="45" hidden="false" customHeight="true" outlineLevel="0" collapsed="false">
      <c r="A12" s="648" t="n">
        <v>4491</v>
      </c>
      <c r="B12" s="649" t="s">
        <v>776</v>
      </c>
      <c r="C12" s="648" t="s">
        <v>695</v>
      </c>
      <c r="D12" s="650" t="s">
        <v>777</v>
      </c>
      <c r="E12" s="651" t="n">
        <v>9.04</v>
      </c>
      <c r="F12" s="651" t="e">
        <f aca="false">TRUNC((D12*E12),2)</f>
        <v>#VALUE!</v>
      </c>
    </row>
    <row r="13" customFormat="false" ht="45" hidden="false" customHeight="true" outlineLevel="0" collapsed="false">
      <c r="A13" s="648" t="n">
        <v>4813</v>
      </c>
      <c r="B13" s="649" t="s">
        <v>778</v>
      </c>
      <c r="C13" s="648" t="s">
        <v>779</v>
      </c>
      <c r="D13" s="650" t="s">
        <v>775</v>
      </c>
      <c r="E13" s="651" t="n">
        <v>225</v>
      </c>
      <c r="F13" s="651" t="e">
        <f aca="false">TRUNC((D13*E13),2)</f>
        <v>#VALUE!</v>
      </c>
    </row>
    <row r="14" customFormat="false" ht="30" hidden="false" customHeight="true" outlineLevel="0" collapsed="false">
      <c r="A14" s="648" t="n">
        <v>5075</v>
      </c>
      <c r="B14" s="649" t="s">
        <v>565</v>
      </c>
      <c r="C14" s="648" t="s">
        <v>566</v>
      </c>
      <c r="D14" s="650" t="s">
        <v>780</v>
      </c>
      <c r="E14" s="651" t="n">
        <v>23.92</v>
      </c>
      <c r="F14" s="651" t="e">
        <f aca="false">TRUNC((D14*E14),2)</f>
        <v>#VALUE!</v>
      </c>
    </row>
    <row r="15" customFormat="false" ht="30" hidden="false" customHeight="true" outlineLevel="0" collapsed="false">
      <c r="A15" s="648" t="n">
        <v>88262</v>
      </c>
      <c r="B15" s="649" t="s">
        <v>561</v>
      </c>
      <c r="C15" s="648" t="s">
        <v>562</v>
      </c>
      <c r="D15" s="650" t="s">
        <v>775</v>
      </c>
      <c r="E15" s="651" t="n">
        <v>19.74</v>
      </c>
      <c r="F15" s="651" t="e">
        <f aca="false">TRUNC((D15*E15),2)</f>
        <v>#VALUE!</v>
      </c>
    </row>
    <row r="16" customFormat="false" ht="30" hidden="false" customHeight="true" outlineLevel="0" collapsed="false">
      <c r="A16" s="648" t="n">
        <v>88316</v>
      </c>
      <c r="B16" s="649" t="s">
        <v>563</v>
      </c>
      <c r="C16" s="648" t="s">
        <v>562</v>
      </c>
      <c r="D16" s="650" t="s">
        <v>781</v>
      </c>
      <c r="E16" s="651" t="n">
        <v>16.02</v>
      </c>
      <c r="F16" s="651" t="e">
        <f aca="false">TRUNC((D16*E16),2)</f>
        <v>#VALUE!</v>
      </c>
    </row>
    <row r="17" customFormat="false" ht="60" hidden="false" customHeight="true" outlineLevel="0" collapsed="false">
      <c r="A17" s="652" t="n">
        <v>94962</v>
      </c>
      <c r="B17" s="653" t="s">
        <v>782</v>
      </c>
      <c r="C17" s="652" t="s">
        <v>783</v>
      </c>
      <c r="D17" s="654" t="s">
        <v>784</v>
      </c>
      <c r="E17" s="655" t="n">
        <v>340.2</v>
      </c>
      <c r="F17" s="655" t="e">
        <f aca="false">TRUNC((D17*E17),2)</f>
        <v>#VALUE!</v>
      </c>
    </row>
    <row r="18" customFormat="false" ht="15.75" hidden="false" customHeight="true" outlineLevel="0" collapsed="false">
      <c r="A18" s="648" t="s">
        <v>785</v>
      </c>
      <c r="B18" s="648"/>
      <c r="C18" s="648"/>
      <c r="D18" s="648"/>
      <c r="E18" s="647" t="s">
        <v>547</v>
      </c>
      <c r="F18" s="647" t="e">
        <f aca="false">SUM(F10:F17)</f>
        <v>#VALUE!</v>
      </c>
    </row>
    <row r="19" customFormat="false" ht="14.25" hidden="false" customHeight="true" outlineLevel="0" collapsed="false">
      <c r="A19" s="642"/>
      <c r="B19" s="642"/>
      <c r="C19" s="642"/>
      <c r="D19" s="642"/>
      <c r="E19" s="642"/>
      <c r="F19" s="642"/>
    </row>
    <row r="20" customFormat="false" ht="15" hidden="false" customHeight="true" outlineLevel="0" collapsed="false">
      <c r="A20" s="627" t="s">
        <v>762</v>
      </c>
      <c r="B20" s="555" t="s">
        <v>763</v>
      </c>
      <c r="C20" s="582"/>
      <c r="D20" s="628"/>
      <c r="E20" s="629"/>
      <c r="F20" s="585"/>
    </row>
    <row r="21" customFormat="false" ht="14.25" hidden="false" customHeight="true" outlineLevel="0" collapsed="false">
      <c r="A21" s="566"/>
      <c r="B21" s="554" t="s">
        <v>735</v>
      </c>
      <c r="C21" s="471"/>
      <c r="D21" s="632"/>
      <c r="E21" s="633"/>
      <c r="F21" s="587"/>
    </row>
    <row r="22" customFormat="false" ht="15" hidden="false" customHeight="true" outlineLevel="0" collapsed="false">
      <c r="A22" s="566"/>
      <c r="B22" s="555" t="s">
        <v>710</v>
      </c>
      <c r="C22" s="471"/>
      <c r="D22" s="632"/>
      <c r="E22" s="633"/>
      <c r="F22" s="634"/>
    </row>
    <row r="23" customFormat="false" ht="14.25" hidden="false" customHeight="true" outlineLevel="0" collapsed="false">
      <c r="A23" s="566"/>
      <c r="B23" s="450" t="s">
        <v>764</v>
      </c>
      <c r="C23" s="471" t="s">
        <v>35</v>
      </c>
      <c r="D23" s="633" t="n">
        <v>1</v>
      </c>
      <c r="E23" s="633" t="n">
        <v>320</v>
      </c>
      <c r="F23" s="634" t="n">
        <f aca="false">D23*E23</f>
        <v>320</v>
      </c>
    </row>
    <row r="24" customFormat="false" ht="28.5" hidden="false" customHeight="true" outlineLevel="0" collapsed="false">
      <c r="A24" s="566"/>
      <c r="B24" s="635" t="s">
        <v>765</v>
      </c>
      <c r="C24" s="471" t="s">
        <v>58</v>
      </c>
      <c r="D24" s="633" t="n">
        <v>8</v>
      </c>
      <c r="E24" s="633" t="n">
        <v>10</v>
      </c>
      <c r="F24" s="633" t="n">
        <f aca="false">D24*E24</f>
        <v>80</v>
      </c>
    </row>
    <row r="25" customFormat="false" ht="15" hidden="false" customHeight="true" outlineLevel="0" collapsed="false">
      <c r="A25" s="566"/>
      <c r="B25" s="555" t="s">
        <v>709</v>
      </c>
      <c r="C25" s="471"/>
      <c r="D25" s="632"/>
      <c r="E25" s="633"/>
      <c r="F25" s="636" t="n">
        <f aca="false">F23+F24</f>
        <v>400</v>
      </c>
    </row>
    <row r="26" customFormat="false" ht="15" hidden="false" customHeight="true" outlineLevel="0" collapsed="false">
      <c r="A26" s="566"/>
      <c r="B26" s="555" t="s">
        <v>713</v>
      </c>
      <c r="C26" s="471"/>
      <c r="D26" s="637"/>
      <c r="E26" s="638"/>
      <c r="F26" s="639" t="n">
        <f aca="false">F25</f>
        <v>400</v>
      </c>
    </row>
    <row r="27" customFormat="false" ht="28.5" hidden="false" customHeight="true" outlineLevel="0" collapsed="false">
      <c r="A27" s="566"/>
      <c r="B27" s="635" t="s">
        <v>913</v>
      </c>
      <c r="C27" s="640"/>
      <c r="D27" s="641"/>
      <c r="E27" s="55"/>
      <c r="F27" s="55"/>
    </row>
    <row r="28" customFormat="false" ht="14.25" hidden="false" customHeight="true" outlineLevel="0" collapsed="false">
      <c r="A28" s="620"/>
      <c r="B28" s="620"/>
      <c r="C28" s="620"/>
      <c r="D28" s="620"/>
      <c r="E28" s="620"/>
      <c r="F28" s="620"/>
    </row>
    <row r="29" customFormat="false" ht="15" hidden="false" customHeight="true" outlineLevel="0" collapsed="false">
      <c r="A29" s="566"/>
      <c r="B29" s="667" t="s">
        <v>796</v>
      </c>
      <c r="C29" s="668"/>
      <c r="D29" s="668"/>
      <c r="E29" s="514"/>
      <c r="F29" s="514"/>
    </row>
    <row r="30" customFormat="false" ht="14.25" hidden="false" customHeight="true" outlineLevel="0" collapsed="false">
      <c r="A30" s="566"/>
      <c r="B30" s="424" t="s">
        <v>797</v>
      </c>
      <c r="C30" s="514"/>
      <c r="D30" s="514"/>
      <c r="E30" s="514"/>
      <c r="F30" s="514"/>
    </row>
    <row r="31" customFormat="false" ht="14.25" hidden="false" customHeight="true" outlineLevel="0" collapsed="false">
      <c r="A31" s="566"/>
      <c r="B31" s="514" t="s">
        <v>796</v>
      </c>
      <c r="C31" s="514"/>
      <c r="D31" s="514"/>
      <c r="E31" s="514"/>
      <c r="F31" s="514"/>
    </row>
    <row r="32" customFormat="false" ht="14.25" hidden="false" customHeight="true" outlineLevel="0" collapsed="false">
      <c r="A32" s="566"/>
      <c r="B32" s="514" t="s">
        <v>797</v>
      </c>
      <c r="C32" s="514"/>
      <c r="D32" s="514"/>
      <c r="E32" s="514"/>
      <c r="F32" s="514"/>
    </row>
    <row r="33" customFormat="false" ht="14.25" hidden="false" customHeight="true" outlineLevel="0" collapsed="false">
      <c r="A33" s="566"/>
      <c r="B33" s="514" t="s">
        <v>708</v>
      </c>
      <c r="C33" s="514" t="s">
        <v>21</v>
      </c>
      <c r="D33" s="669" t="n">
        <v>1.3</v>
      </c>
      <c r="E33" s="514" t="n">
        <v>19.98</v>
      </c>
      <c r="F33" s="514" t="n">
        <f aca="false">TRUNC(D33*E33,2)</f>
        <v>25.97</v>
      </c>
    </row>
    <row r="34" customFormat="false" ht="14.25" hidden="false" customHeight="true" outlineLevel="0" collapsed="false">
      <c r="A34" s="566"/>
      <c r="B34" s="514" t="s">
        <v>792</v>
      </c>
      <c r="C34" s="514" t="s">
        <v>21</v>
      </c>
      <c r="D34" s="669" t="n">
        <v>13</v>
      </c>
      <c r="E34" s="514" t="n">
        <v>16.06</v>
      </c>
      <c r="F34" s="514" t="n">
        <f aca="false">TRUNC(D34*E34,2)</f>
        <v>208.78</v>
      </c>
    </row>
    <row r="35" customFormat="false" ht="14.25" hidden="false" customHeight="true" outlineLevel="0" collapsed="false">
      <c r="A35" s="566"/>
      <c r="B35" s="668" t="s">
        <v>713</v>
      </c>
      <c r="C35" s="514"/>
      <c r="D35" s="514"/>
      <c r="E35" s="514"/>
      <c r="F35" s="668" t="n">
        <f aca="false">SUM(F33+F34,2)</f>
        <v>236.75</v>
      </c>
    </row>
    <row r="36" customFormat="false" ht="14.25" hidden="false" customHeight="true" outlineLevel="0" collapsed="false">
      <c r="A36" s="566"/>
      <c r="B36" s="670" t="s">
        <v>799</v>
      </c>
      <c r="C36" s="670"/>
      <c r="D36" s="670"/>
      <c r="E36" s="670"/>
      <c r="F36" s="670"/>
    </row>
    <row r="37" customFormat="false" ht="14.25" hidden="false" customHeight="true" outlineLevel="0" collapsed="false">
      <c r="A37" s="620"/>
      <c r="B37" s="620"/>
      <c r="C37" s="620"/>
      <c r="D37" s="620"/>
      <c r="E37" s="620"/>
      <c r="F37" s="620"/>
    </row>
    <row r="38" customFormat="false" ht="60" hidden="false" customHeight="true" outlineLevel="0" collapsed="false">
      <c r="A38" s="593" t="s">
        <v>114</v>
      </c>
      <c r="B38" s="555" t="s">
        <v>804</v>
      </c>
      <c r="C38" s="431"/>
      <c r="D38" s="431"/>
      <c r="E38" s="431"/>
      <c r="F38" s="634"/>
    </row>
    <row r="39" customFormat="false" ht="15" hidden="false" customHeight="true" outlineLevel="0" collapsed="false">
      <c r="A39" s="588"/>
      <c r="B39" s="555" t="s">
        <v>862</v>
      </c>
      <c r="C39" s="431"/>
      <c r="D39" s="431"/>
      <c r="E39" s="431"/>
      <c r="F39" s="634"/>
    </row>
    <row r="40" customFormat="false" ht="15" hidden="false" customHeight="true" outlineLevel="0" collapsed="false">
      <c r="A40" s="588"/>
      <c r="B40" s="555" t="s">
        <v>705</v>
      </c>
      <c r="C40" s="450"/>
      <c r="D40" s="431"/>
      <c r="E40" s="431"/>
      <c r="F40" s="634"/>
    </row>
    <row r="41" customFormat="false" ht="14.25" hidden="false" customHeight="true" outlineLevel="0" collapsed="false">
      <c r="A41" s="588"/>
      <c r="B41" s="450" t="s">
        <v>805</v>
      </c>
      <c r="C41" s="471" t="s">
        <v>21</v>
      </c>
      <c r="D41" s="438" t="n">
        <v>1</v>
      </c>
      <c r="E41" s="431" t="n">
        <v>19.86</v>
      </c>
      <c r="F41" s="634" t="n">
        <f aca="false">D41*E41</f>
        <v>19.86</v>
      </c>
    </row>
    <row r="42" customFormat="false" ht="14.25" hidden="false" customHeight="true" outlineLevel="0" collapsed="false">
      <c r="A42" s="588"/>
      <c r="B42" s="450" t="s">
        <v>914</v>
      </c>
      <c r="C42" s="471" t="s">
        <v>21</v>
      </c>
      <c r="D42" s="438" t="n">
        <v>1</v>
      </c>
      <c r="E42" s="431" t="n">
        <v>16.06</v>
      </c>
      <c r="F42" s="634" t="n">
        <f aca="false">D42*E42</f>
        <v>16.06</v>
      </c>
    </row>
    <row r="43" customFormat="false" ht="15" hidden="false" customHeight="true" outlineLevel="0" collapsed="false">
      <c r="A43" s="588"/>
      <c r="B43" s="555" t="s">
        <v>709</v>
      </c>
      <c r="C43" s="431"/>
      <c r="D43" s="431"/>
      <c r="E43" s="431"/>
      <c r="F43" s="639" t="n">
        <f aca="false">F42+F41</f>
        <v>35.92</v>
      </c>
      <c r="K43" s="0" t="n">
        <v>124</v>
      </c>
    </row>
    <row r="44" customFormat="false" ht="15" hidden="false" customHeight="true" outlineLevel="0" collapsed="false">
      <c r="A44" s="588"/>
      <c r="B44" s="555" t="s">
        <v>710</v>
      </c>
      <c r="C44" s="431"/>
      <c r="D44" s="431"/>
      <c r="E44" s="431"/>
      <c r="F44" s="634"/>
    </row>
    <row r="45" customFormat="false" ht="28.5" hidden="false" customHeight="true" outlineLevel="0" collapsed="false">
      <c r="A45" s="588"/>
      <c r="B45" s="450" t="s">
        <v>808</v>
      </c>
      <c r="C45" s="640" t="s">
        <v>31</v>
      </c>
      <c r="D45" s="438" t="n">
        <v>1</v>
      </c>
      <c r="E45" s="438" t="n">
        <v>35</v>
      </c>
      <c r="F45" s="634" t="n">
        <f aca="false">D45*E45</f>
        <v>35</v>
      </c>
    </row>
    <row r="46" customFormat="false" ht="15" hidden="false" customHeight="true" outlineLevel="0" collapsed="false">
      <c r="A46" s="588"/>
      <c r="B46" s="555" t="s">
        <v>709</v>
      </c>
      <c r="C46" s="431"/>
      <c r="D46" s="438"/>
      <c r="E46" s="431"/>
      <c r="F46" s="639" t="n">
        <f aca="false">F45</f>
        <v>35</v>
      </c>
    </row>
    <row r="47" customFormat="false" ht="15" hidden="false" customHeight="true" outlineLevel="0" collapsed="false">
      <c r="A47" s="588"/>
      <c r="B47" s="555" t="s">
        <v>713</v>
      </c>
      <c r="C47" s="431"/>
      <c r="D47" s="438"/>
      <c r="E47" s="431"/>
      <c r="F47" s="639" t="n">
        <f aca="false">F46+F43</f>
        <v>70.92</v>
      </c>
    </row>
    <row r="48" customFormat="false" ht="14.25" hidden="false" customHeight="true" outlineLevel="0" collapsed="false">
      <c r="A48" s="588"/>
      <c r="B48" s="450"/>
      <c r="C48" s="431"/>
      <c r="D48" s="438"/>
      <c r="E48" s="431"/>
      <c r="F48" s="634"/>
    </row>
    <row r="49" customFormat="false" ht="28.5" hidden="false" customHeight="true" outlineLevel="0" collapsed="false">
      <c r="A49" s="588"/>
      <c r="B49" s="450" t="s">
        <v>915</v>
      </c>
      <c r="C49" s="431"/>
      <c r="D49" s="438"/>
      <c r="E49" s="431"/>
      <c r="F49" s="634"/>
      <c r="K49" s="0" t="n">
        <f aca="false">186.6/187.85</f>
        <v>0.993345754591429</v>
      </c>
    </row>
    <row r="50" customFormat="false" ht="14.25" hidden="false" customHeight="true" outlineLevel="0" collapsed="false">
      <c r="A50" s="588"/>
      <c r="B50" s="450"/>
      <c r="C50" s="431"/>
      <c r="D50" s="438"/>
      <c r="E50" s="431"/>
      <c r="F50" s="634"/>
    </row>
    <row r="51" customFormat="false" ht="14.25" hidden="false" customHeight="true" outlineLevel="0" collapsed="false">
      <c r="A51" s="588"/>
      <c r="B51" s="450"/>
      <c r="C51" s="431"/>
      <c r="D51" s="438"/>
      <c r="E51" s="431"/>
      <c r="F51" s="634"/>
    </row>
    <row r="52" customFormat="false" ht="14.25" hidden="false" customHeight="true" outlineLevel="0" collapsed="false">
      <c r="A52" s="588"/>
      <c r="B52" s="450"/>
      <c r="C52" s="431"/>
      <c r="D52" s="438"/>
      <c r="E52" s="431"/>
      <c r="F52" s="634"/>
    </row>
    <row r="53" customFormat="false" ht="15" hidden="false" customHeight="true" outlineLevel="0" collapsed="false">
      <c r="A53" s="594"/>
      <c r="B53" s="595"/>
      <c r="C53" s="680"/>
      <c r="D53" s="680"/>
      <c r="E53" s="680"/>
      <c r="F53" s="681"/>
    </row>
    <row r="54" customFormat="false" ht="25.5" hidden="false" customHeight="true" outlineLevel="0" collapsed="false">
      <c r="A54" s="553"/>
      <c r="B54" s="718" t="s">
        <v>884</v>
      </c>
      <c r="C54" s="418"/>
      <c r="D54" s="418"/>
      <c r="E54" s="418"/>
      <c r="F54" s="418"/>
    </row>
    <row r="55" customFormat="false" ht="14.25" hidden="false" customHeight="true" outlineLevel="0" collapsed="false">
      <c r="A55" s="553"/>
      <c r="B55" s="718" t="s">
        <v>885</v>
      </c>
      <c r="C55" s="418"/>
      <c r="D55" s="418"/>
      <c r="E55" s="418"/>
      <c r="F55" s="418"/>
    </row>
    <row r="56" customFormat="false" ht="15" hidden="false" customHeight="true" outlineLevel="0" collapsed="false">
      <c r="A56" s="553"/>
      <c r="B56" s="555" t="s">
        <v>710</v>
      </c>
      <c r="C56" s="418"/>
      <c r="D56" s="418"/>
      <c r="E56" s="418"/>
      <c r="F56" s="418"/>
    </row>
    <row r="57" customFormat="false" ht="14.25" hidden="false" customHeight="true" outlineLevel="0" collapsed="false">
      <c r="A57" s="553"/>
      <c r="B57" s="418" t="s">
        <v>589</v>
      </c>
      <c r="C57" s="418" t="s">
        <v>31</v>
      </c>
      <c r="D57" s="419" t="n">
        <v>18</v>
      </c>
      <c r="E57" s="419" t="n">
        <v>26</v>
      </c>
      <c r="F57" s="419" t="n">
        <f aca="false">D57*E57</f>
        <v>468</v>
      </c>
    </row>
    <row r="58" customFormat="false" ht="14.25" hidden="false" customHeight="true" outlineLevel="0" collapsed="false">
      <c r="A58" s="553"/>
      <c r="B58" s="418" t="s">
        <v>590</v>
      </c>
      <c r="C58" s="418" t="s">
        <v>28</v>
      </c>
      <c r="D58" s="419" t="n">
        <v>10.4</v>
      </c>
      <c r="E58" s="419" t="n">
        <v>138.73</v>
      </c>
      <c r="F58" s="758" t="n">
        <f aca="false">D58*E58</f>
        <v>1442.792</v>
      </c>
    </row>
    <row r="59" customFormat="false" ht="14.25" hidden="false" customHeight="true" outlineLevel="0" collapsed="false">
      <c r="A59" s="553"/>
      <c r="B59" s="418" t="s">
        <v>591</v>
      </c>
      <c r="C59" s="418" t="s">
        <v>31</v>
      </c>
      <c r="D59" s="419" t="n">
        <v>9</v>
      </c>
      <c r="E59" s="419" t="n">
        <v>16.5</v>
      </c>
      <c r="F59" s="758" t="n">
        <f aca="false">D59*E59</f>
        <v>148.5</v>
      </c>
    </row>
    <row r="60" customFormat="false" ht="14.25" hidden="false" customHeight="true" outlineLevel="0" collapsed="false">
      <c r="A60" s="553"/>
      <c r="B60" s="418" t="s">
        <v>592</v>
      </c>
      <c r="C60" s="418" t="s">
        <v>35</v>
      </c>
      <c r="D60" s="419" t="n">
        <v>2</v>
      </c>
      <c r="E60" s="419" t="n">
        <v>27</v>
      </c>
      <c r="F60" s="758" t="n">
        <f aca="false">D60*E60</f>
        <v>54</v>
      </c>
    </row>
    <row r="61" customFormat="false" ht="14.25" hidden="false" customHeight="true" outlineLevel="0" collapsed="false">
      <c r="A61" s="553"/>
      <c r="B61" s="418" t="s">
        <v>886</v>
      </c>
      <c r="C61" s="418" t="s">
        <v>31</v>
      </c>
      <c r="D61" s="419" t="n">
        <v>1</v>
      </c>
      <c r="E61" s="419" t="n">
        <v>23.33</v>
      </c>
      <c r="F61" s="758" t="n">
        <f aca="false">D61*E61</f>
        <v>23.33</v>
      </c>
    </row>
    <row r="62" customFormat="false" ht="14.25" hidden="false" customHeight="true" outlineLevel="0" collapsed="false">
      <c r="A62" s="553"/>
      <c r="B62" s="418" t="s">
        <v>594</v>
      </c>
      <c r="C62" s="418" t="s">
        <v>31</v>
      </c>
      <c r="D62" s="419" t="n">
        <v>8</v>
      </c>
      <c r="E62" s="419" t="n">
        <v>109.66</v>
      </c>
      <c r="F62" s="758" t="n">
        <f aca="false">D62*E62</f>
        <v>877.28</v>
      </c>
    </row>
    <row r="63" customFormat="false" ht="14.25" hidden="false" customHeight="true" outlineLevel="0" collapsed="false">
      <c r="A63" s="553"/>
      <c r="B63" s="418" t="s">
        <v>887</v>
      </c>
      <c r="C63" s="418" t="s">
        <v>35</v>
      </c>
      <c r="D63" s="419" t="n">
        <v>1</v>
      </c>
      <c r="E63" s="419" t="n">
        <v>85</v>
      </c>
      <c r="F63" s="758" t="n">
        <f aca="false">D63*E63</f>
        <v>85</v>
      </c>
    </row>
    <row r="64" customFormat="false" ht="14.25" hidden="false" customHeight="true" outlineLevel="0" collapsed="false">
      <c r="A64" s="553"/>
      <c r="B64" s="418" t="s">
        <v>596</v>
      </c>
      <c r="C64" s="418" t="s">
        <v>88</v>
      </c>
      <c r="D64" s="419" t="n">
        <v>2</v>
      </c>
      <c r="E64" s="419" t="n">
        <v>18.05</v>
      </c>
      <c r="F64" s="758" t="n">
        <f aca="false">D64*E64</f>
        <v>36.1</v>
      </c>
    </row>
    <row r="65" customFormat="false" ht="14.25" hidden="false" customHeight="true" outlineLevel="0" collapsed="false">
      <c r="A65" s="553"/>
      <c r="B65" s="673" t="s">
        <v>709</v>
      </c>
      <c r="C65" s="418"/>
      <c r="D65" s="419"/>
      <c r="E65" s="419"/>
      <c r="F65" s="759" t="n">
        <f aca="false">SUM(F57:F64,2)</f>
        <v>3137.002</v>
      </c>
    </row>
    <row r="66" customFormat="false" ht="15" hidden="false" customHeight="true" outlineLevel="0" collapsed="false">
      <c r="A66" s="553"/>
      <c r="B66" s="555" t="s">
        <v>705</v>
      </c>
      <c r="C66" s="418"/>
      <c r="D66" s="419"/>
      <c r="E66" s="419"/>
      <c r="F66" s="758" t="n">
        <f aca="false">D66*E66</f>
        <v>0</v>
      </c>
    </row>
    <row r="67" customFormat="false" ht="14.25" hidden="false" customHeight="true" outlineLevel="0" collapsed="false">
      <c r="A67" s="553"/>
      <c r="B67" s="418" t="s">
        <v>805</v>
      </c>
      <c r="C67" s="418" t="s">
        <v>21</v>
      </c>
      <c r="D67" s="419" t="n">
        <v>8</v>
      </c>
      <c r="E67" s="419" t="n">
        <v>19.86</v>
      </c>
      <c r="F67" s="758" t="n">
        <f aca="false">D67*E67</f>
        <v>158.88</v>
      </c>
    </row>
    <row r="68" customFormat="false" ht="14.25" hidden="false" customHeight="true" outlineLevel="0" collapsed="false">
      <c r="A68" s="553"/>
      <c r="B68" s="418" t="s">
        <v>850</v>
      </c>
      <c r="C68" s="418" t="s">
        <v>21</v>
      </c>
      <c r="D68" s="419" t="n">
        <v>8</v>
      </c>
      <c r="E68" s="419" t="n">
        <v>16.06</v>
      </c>
      <c r="F68" s="758" t="n">
        <f aca="false">D68*E68</f>
        <v>128.48</v>
      </c>
    </row>
    <row r="69" customFormat="false" ht="14.25" hidden="false" customHeight="true" outlineLevel="0" collapsed="false">
      <c r="A69" s="553"/>
      <c r="B69" s="418" t="s">
        <v>708</v>
      </c>
      <c r="C69" s="418" t="s">
        <v>21</v>
      </c>
      <c r="D69" s="419" t="n">
        <v>8</v>
      </c>
      <c r="E69" s="419" t="n">
        <v>19.98</v>
      </c>
      <c r="F69" s="758" t="n">
        <f aca="false">D69*E69</f>
        <v>159.84</v>
      </c>
    </row>
    <row r="70" customFormat="false" ht="14.25" hidden="false" customHeight="true" outlineLevel="0" collapsed="false">
      <c r="A70" s="553"/>
      <c r="B70" s="418" t="s">
        <v>792</v>
      </c>
      <c r="C70" s="418" t="s">
        <v>21</v>
      </c>
      <c r="D70" s="419" t="n">
        <v>8</v>
      </c>
      <c r="E70" s="419" t="n">
        <v>16.06</v>
      </c>
      <c r="F70" s="758" t="n">
        <f aca="false">D70*E70</f>
        <v>128.48</v>
      </c>
    </row>
    <row r="71" customFormat="false" ht="14.25" hidden="false" customHeight="true" outlineLevel="0" collapsed="false">
      <c r="A71" s="553"/>
      <c r="B71" s="673" t="s">
        <v>709</v>
      </c>
      <c r="C71" s="418"/>
      <c r="D71" s="419"/>
      <c r="E71" s="419"/>
      <c r="F71" s="759" t="n">
        <f aca="false">SUM(F67:F70)</f>
        <v>575.68</v>
      </c>
    </row>
    <row r="72" customFormat="false" ht="15" hidden="false" customHeight="true" outlineLevel="0" collapsed="false">
      <c r="A72" s="553"/>
      <c r="B72" s="555" t="s">
        <v>713</v>
      </c>
      <c r="C72" s="418"/>
      <c r="D72" s="418"/>
      <c r="E72" s="419"/>
      <c r="F72" s="759" t="n">
        <f aca="false">SUM(F65+F71)</f>
        <v>3712.682</v>
      </c>
    </row>
    <row r="73" customFormat="false" ht="14.25" hidden="false" customHeight="true" outlineLevel="0" collapsed="false">
      <c r="A73" s="553"/>
      <c r="B73" s="450" t="s">
        <v>916</v>
      </c>
      <c r="C73" s="418"/>
      <c r="D73" s="418" t="n">
        <f aca="false">4*2.6</f>
        <v>10.4</v>
      </c>
      <c r="E73" s="419"/>
      <c r="F73" s="666" t="s">
        <v>917</v>
      </c>
      <c r="H73" s="0" t="n">
        <f aca="false">F72/(4*2.6)</f>
        <v>356.988653846154</v>
      </c>
    </row>
    <row r="74" customFormat="false" ht="14.25" hidden="false" customHeight="true" outlineLevel="0" collapsed="false">
      <c r="A74" s="553"/>
      <c r="B74" s="424"/>
      <c r="C74" s="519"/>
      <c r="D74" s="615" t="n">
        <f aca="false">3712.68/10.4</f>
        <v>356.988461538462</v>
      </c>
      <c r="E74" s="616"/>
      <c r="F74" s="616"/>
    </row>
    <row r="75" customFormat="false" ht="14.25" hidden="false" customHeight="true" outlineLevel="0" collapsed="false">
      <c r="A75" s="760"/>
      <c r="B75" s="620"/>
      <c r="C75" s="620"/>
      <c r="D75" s="620"/>
      <c r="E75" s="620"/>
      <c r="F75" s="761"/>
    </row>
    <row r="76" customFormat="false" ht="30" hidden="false" customHeight="true" outlineLevel="0" collapsed="false">
      <c r="A76" s="593" t="s">
        <v>187</v>
      </c>
      <c r="B76" s="555" t="s">
        <v>918</v>
      </c>
      <c r="C76" s="463"/>
      <c r="D76" s="463"/>
      <c r="E76" s="463"/>
      <c r="F76" s="639"/>
    </row>
    <row r="77" customFormat="false" ht="15" hidden="false" customHeight="true" outlineLevel="0" collapsed="false">
      <c r="A77" s="593"/>
      <c r="B77" s="554" t="s">
        <v>715</v>
      </c>
      <c r="C77" s="463"/>
      <c r="D77" s="463"/>
      <c r="E77" s="463"/>
      <c r="F77" s="639"/>
    </row>
    <row r="78" customFormat="false" ht="15" hidden="false" customHeight="true" outlineLevel="0" collapsed="false">
      <c r="A78" s="593"/>
      <c r="B78" s="555" t="s">
        <v>705</v>
      </c>
      <c r="C78" s="463"/>
      <c r="D78" s="463"/>
      <c r="E78" s="463"/>
      <c r="F78" s="639"/>
    </row>
    <row r="79" customFormat="false" ht="15" hidden="false" customHeight="true" outlineLevel="0" collapsed="false">
      <c r="A79" s="593"/>
      <c r="B79" s="450" t="s">
        <v>708</v>
      </c>
      <c r="C79" s="431" t="s">
        <v>21</v>
      </c>
      <c r="D79" s="431" t="n">
        <v>1.6</v>
      </c>
      <c r="E79" s="431" t="n">
        <v>17.67</v>
      </c>
      <c r="F79" s="634" t="n">
        <f aca="false">D79*E79</f>
        <v>28.272</v>
      </c>
    </row>
    <row r="80" customFormat="false" ht="15" hidden="false" customHeight="true" outlineLevel="0" collapsed="false">
      <c r="A80" s="593"/>
      <c r="B80" s="450" t="s">
        <v>792</v>
      </c>
      <c r="C80" s="431" t="s">
        <v>21</v>
      </c>
      <c r="D80" s="431" t="n">
        <v>1.1</v>
      </c>
      <c r="E80" s="431" t="n">
        <v>14.06</v>
      </c>
      <c r="F80" s="634" t="n">
        <f aca="false">D80*E80</f>
        <v>15.466</v>
      </c>
    </row>
    <row r="81" customFormat="false" ht="15" hidden="false" customHeight="true" outlineLevel="0" collapsed="false">
      <c r="A81" s="593"/>
      <c r="B81" s="555" t="s">
        <v>709</v>
      </c>
      <c r="C81" s="463"/>
      <c r="D81" s="463"/>
      <c r="E81" s="463"/>
      <c r="F81" s="639" t="n">
        <f aca="false">F80+F79</f>
        <v>43.738</v>
      </c>
    </row>
    <row r="82" customFormat="false" ht="15" hidden="false" customHeight="true" outlineLevel="0" collapsed="false">
      <c r="A82" s="593"/>
      <c r="B82" s="555" t="s">
        <v>710</v>
      </c>
      <c r="C82" s="463"/>
      <c r="D82" s="463"/>
      <c r="E82" s="463"/>
      <c r="F82" s="639"/>
    </row>
    <row r="83" customFormat="false" ht="15" hidden="false" customHeight="true" outlineLevel="0" collapsed="false">
      <c r="A83" s="593"/>
      <c r="B83" s="450" t="s">
        <v>919</v>
      </c>
      <c r="C83" s="431" t="s">
        <v>88</v>
      </c>
      <c r="D83" s="431" t="n">
        <v>1.3</v>
      </c>
      <c r="E83" s="431" t="n">
        <v>0.64</v>
      </c>
      <c r="F83" s="634" t="n">
        <f aca="false">D83*E83</f>
        <v>0.832</v>
      </c>
    </row>
    <row r="84" customFormat="false" ht="28.5" hidden="false" customHeight="true" outlineLevel="0" collapsed="false">
      <c r="A84" s="801" t="n">
        <v>38135</v>
      </c>
      <c r="B84" s="450" t="s">
        <v>920</v>
      </c>
      <c r="C84" s="431" t="s">
        <v>28</v>
      </c>
      <c r="D84" s="431" t="n">
        <v>1.1</v>
      </c>
      <c r="E84" s="438" t="n">
        <v>64.9</v>
      </c>
      <c r="F84" s="634" t="n">
        <f aca="false">D84*E84</f>
        <v>71.39</v>
      </c>
    </row>
    <row r="85" customFormat="false" ht="57" hidden="false" customHeight="true" outlineLevel="0" collapsed="false">
      <c r="A85" s="801" t="n">
        <v>87301</v>
      </c>
      <c r="B85" s="450" t="s">
        <v>921</v>
      </c>
      <c r="C85" s="463" t="s">
        <v>58</v>
      </c>
      <c r="D85" s="463" t="n">
        <v>0.015</v>
      </c>
      <c r="E85" s="463" t="n">
        <v>468.19</v>
      </c>
      <c r="F85" s="634" t="n">
        <f aca="false">D85*E85</f>
        <v>7.02285</v>
      </c>
    </row>
    <row r="86" customFormat="false" ht="15" hidden="false" customHeight="true" outlineLevel="0" collapsed="false">
      <c r="A86" s="593"/>
      <c r="B86" s="555" t="s">
        <v>709</v>
      </c>
      <c r="C86" s="463"/>
      <c r="D86" s="463"/>
      <c r="E86" s="463"/>
      <c r="F86" s="639" t="n">
        <f aca="false">F85+F84+F83</f>
        <v>79.24485</v>
      </c>
    </row>
    <row r="87" customFormat="false" ht="15" hidden="false" customHeight="true" outlineLevel="0" collapsed="false">
      <c r="A87" s="593"/>
      <c r="B87" s="555" t="s">
        <v>713</v>
      </c>
      <c r="C87" s="463"/>
      <c r="D87" s="463"/>
      <c r="E87" s="463"/>
      <c r="F87" s="639" t="n">
        <f aca="false">F86+F81</f>
        <v>122.98285</v>
      </c>
    </row>
    <row r="88" customFormat="false" ht="15" hidden="false" customHeight="true" outlineLevel="0" collapsed="false">
      <c r="A88" s="593"/>
      <c r="B88" s="450"/>
      <c r="C88" s="463"/>
      <c r="D88" s="463"/>
      <c r="E88" s="463"/>
      <c r="F88" s="639"/>
    </row>
    <row r="89" customFormat="false" ht="15" hidden="false" customHeight="true" outlineLevel="0" collapsed="false">
      <c r="A89" s="594"/>
      <c r="B89" s="595"/>
      <c r="C89" s="680"/>
      <c r="D89" s="680"/>
      <c r="E89" s="680"/>
      <c r="F89" s="681"/>
    </row>
    <row r="90" s="25" customFormat="true" ht="38.25" hidden="false" customHeight="true" outlineLevel="0" collapsed="false">
      <c r="A90" s="550" t="s">
        <v>225</v>
      </c>
      <c r="B90" s="422" t="s">
        <v>227</v>
      </c>
      <c r="C90" s="463" t="n">
        <v>1</v>
      </c>
      <c r="D90" s="463"/>
      <c r="E90" s="463"/>
      <c r="F90" s="552"/>
    </row>
    <row r="91" s="25" customFormat="true" ht="14.25" hidden="false" customHeight="true" outlineLevel="0" collapsed="false">
      <c r="A91" s="566"/>
      <c r="B91" s="554" t="s">
        <v>704</v>
      </c>
      <c r="C91" s="463"/>
      <c r="D91" s="463"/>
      <c r="E91" s="463"/>
      <c r="F91" s="552"/>
    </row>
    <row r="92" s="25" customFormat="true" ht="15" hidden="false" customHeight="true" outlineLevel="0" collapsed="false">
      <c r="A92" s="566"/>
      <c r="B92" s="555" t="s">
        <v>705</v>
      </c>
      <c r="C92" s="463"/>
      <c r="D92" s="463"/>
      <c r="E92" s="463"/>
      <c r="F92" s="552"/>
    </row>
    <row r="93" s="25" customFormat="true" ht="14.25" hidden="false" customHeight="true" outlineLevel="0" collapsed="false">
      <c r="A93" s="566" t="s">
        <v>598</v>
      </c>
      <c r="B93" s="450" t="s">
        <v>706</v>
      </c>
      <c r="C93" s="431" t="s">
        <v>21</v>
      </c>
      <c r="D93" s="431" t="n">
        <v>3.5</v>
      </c>
      <c r="E93" s="438" t="n">
        <v>18.3</v>
      </c>
      <c r="F93" s="455" t="n">
        <f aca="false">D93*E93</f>
        <v>64.05</v>
      </c>
    </row>
    <row r="94" s="25" customFormat="true" ht="14.25" hidden="false" customHeight="true" outlineLevel="0" collapsed="false">
      <c r="A94" s="566" t="s">
        <v>600</v>
      </c>
      <c r="B94" s="450" t="s">
        <v>707</v>
      </c>
      <c r="C94" s="431" t="s">
        <v>21</v>
      </c>
      <c r="D94" s="431" t="n">
        <v>1.2</v>
      </c>
      <c r="E94" s="438" t="n">
        <v>14</v>
      </c>
      <c r="F94" s="455" t="n">
        <f aca="false">D94*E94</f>
        <v>16.8</v>
      </c>
    </row>
    <row r="95" s="25" customFormat="true" ht="14.25" hidden="false" customHeight="true" outlineLevel="0" collapsed="false">
      <c r="A95" s="566" t="s">
        <v>602</v>
      </c>
      <c r="B95" s="450" t="s">
        <v>708</v>
      </c>
      <c r="C95" s="431" t="s">
        <v>21</v>
      </c>
      <c r="D95" s="431" t="n">
        <v>0.6</v>
      </c>
      <c r="E95" s="431" t="n">
        <v>17.67</v>
      </c>
      <c r="F95" s="455" t="n">
        <f aca="false">D95*E95</f>
        <v>10.602</v>
      </c>
    </row>
    <row r="96" s="25" customFormat="true" ht="15" hidden="false" customHeight="true" outlineLevel="0" collapsed="false">
      <c r="A96" s="566"/>
      <c r="B96" s="555" t="s">
        <v>709</v>
      </c>
      <c r="C96" s="463"/>
      <c r="D96" s="463"/>
      <c r="E96" s="463"/>
      <c r="F96" s="552" t="n">
        <f aca="false">SUM(F93:F95)</f>
        <v>91.452</v>
      </c>
    </row>
    <row r="97" s="25" customFormat="true" ht="15" hidden="false" customHeight="true" outlineLevel="0" collapsed="false">
      <c r="A97" s="566"/>
      <c r="B97" s="555" t="s">
        <v>710</v>
      </c>
      <c r="C97" s="463"/>
      <c r="D97" s="463"/>
      <c r="E97" s="463"/>
      <c r="F97" s="552"/>
    </row>
    <row r="98" s="25" customFormat="true" ht="33.75" hidden="false" customHeight="true" outlineLevel="0" collapsed="false">
      <c r="A98" s="556" t="s">
        <v>609</v>
      </c>
      <c r="B98" s="54" t="s">
        <v>610</v>
      </c>
      <c r="C98" s="463" t="s">
        <v>35</v>
      </c>
      <c r="D98" s="558" t="n">
        <v>1</v>
      </c>
      <c r="E98" s="431" t="n">
        <v>383.71</v>
      </c>
      <c r="F98" s="552" t="n">
        <f aca="false">(E98*D98)</f>
        <v>383.71</v>
      </c>
    </row>
    <row r="99" s="25" customFormat="true" ht="33.75" hidden="false" customHeight="true" outlineLevel="0" collapsed="false">
      <c r="A99" s="556" t="s">
        <v>611</v>
      </c>
      <c r="B99" s="54" t="s">
        <v>612</v>
      </c>
      <c r="C99" s="463" t="s">
        <v>31</v>
      </c>
      <c r="D99" s="463" t="n">
        <v>18.55</v>
      </c>
      <c r="E99" s="431" t="n">
        <v>50.81</v>
      </c>
      <c r="F99" s="552" t="n">
        <f aca="false">(E99*D99)</f>
        <v>942.5255</v>
      </c>
    </row>
    <row r="100" s="25" customFormat="true" ht="33.75" hidden="false" customHeight="true" outlineLevel="0" collapsed="false">
      <c r="A100" s="556" t="s">
        <v>613</v>
      </c>
      <c r="B100" s="54" t="s">
        <v>614</v>
      </c>
      <c r="C100" s="463" t="s">
        <v>31</v>
      </c>
      <c r="D100" s="463" t="n">
        <v>6.25</v>
      </c>
      <c r="E100" s="431" t="n">
        <v>34.62</v>
      </c>
      <c r="F100" s="552" t="n">
        <f aca="false">(E100*D100)</f>
        <v>216.375</v>
      </c>
    </row>
    <row r="101" s="25" customFormat="true" ht="14.25" hidden="false" customHeight="true" outlineLevel="0" collapsed="false">
      <c r="A101" s="556" t="s">
        <v>615</v>
      </c>
      <c r="B101" s="54" t="s">
        <v>616</v>
      </c>
      <c r="C101" s="463" t="s">
        <v>35</v>
      </c>
      <c r="D101" s="558" t="n">
        <v>1</v>
      </c>
      <c r="E101" s="438" t="n">
        <v>790</v>
      </c>
      <c r="F101" s="552" t="n">
        <f aca="false">(E101*D101)</f>
        <v>790</v>
      </c>
    </row>
    <row r="102" s="25" customFormat="true" ht="45" hidden="false" customHeight="true" outlineLevel="0" collapsed="false">
      <c r="A102" s="556" t="n">
        <v>100578</v>
      </c>
      <c r="B102" s="54" t="s">
        <v>607</v>
      </c>
      <c r="C102" s="463" t="s">
        <v>608</v>
      </c>
      <c r="D102" s="558" t="n">
        <v>1</v>
      </c>
      <c r="E102" s="438" t="n">
        <v>415.39</v>
      </c>
      <c r="F102" s="552" t="n">
        <f aca="false">(E102*D102)</f>
        <v>415.39</v>
      </c>
    </row>
    <row r="103" s="25" customFormat="true" ht="14.25" hidden="false" customHeight="true" outlineLevel="0" collapsed="false">
      <c r="A103" s="556" t="s">
        <v>617</v>
      </c>
      <c r="B103" s="54" t="s">
        <v>618</v>
      </c>
      <c r="C103" s="463" t="s">
        <v>31</v>
      </c>
      <c r="D103" s="558" t="n">
        <v>5.5</v>
      </c>
      <c r="E103" s="431" t="n">
        <v>15.21</v>
      </c>
      <c r="F103" s="552" t="n">
        <f aca="false">(E103*D103)</f>
        <v>83.655</v>
      </c>
    </row>
    <row r="104" s="25" customFormat="true" ht="33.75" hidden="false" customHeight="true" outlineLevel="0" collapsed="false">
      <c r="A104" s="556" t="s">
        <v>619</v>
      </c>
      <c r="B104" s="54" t="s">
        <v>620</v>
      </c>
      <c r="C104" s="463" t="s">
        <v>35</v>
      </c>
      <c r="D104" s="558" t="n">
        <v>1</v>
      </c>
      <c r="E104" s="431" t="n">
        <v>12.73</v>
      </c>
      <c r="F104" s="552" t="n">
        <f aca="false">(E104*D104)</f>
        <v>12.73</v>
      </c>
    </row>
    <row r="105" s="25" customFormat="true" ht="22.5" hidden="false" customHeight="true" outlineLevel="0" collapsed="false">
      <c r="A105" s="556" t="s">
        <v>625</v>
      </c>
      <c r="B105" s="54" t="s">
        <v>626</v>
      </c>
      <c r="C105" s="463" t="s">
        <v>35</v>
      </c>
      <c r="D105" s="558" t="n">
        <v>3</v>
      </c>
      <c r="E105" s="431" t="n">
        <v>4.55</v>
      </c>
      <c r="F105" s="552" t="n">
        <f aca="false">(E105*D105)</f>
        <v>13.65</v>
      </c>
    </row>
    <row r="106" s="25" customFormat="true" ht="22.5" hidden="false" customHeight="true" outlineLevel="0" collapsed="false">
      <c r="A106" s="556" t="s">
        <v>627</v>
      </c>
      <c r="B106" s="54" t="s">
        <v>628</v>
      </c>
      <c r="C106" s="463" t="s">
        <v>35</v>
      </c>
      <c r="D106" s="558" t="n">
        <v>3</v>
      </c>
      <c r="E106" s="431" t="n">
        <v>11.71</v>
      </c>
      <c r="F106" s="552" t="n">
        <f aca="false">(E106*D106)</f>
        <v>35.13</v>
      </c>
    </row>
    <row r="107" s="25" customFormat="true" ht="22.5" hidden="false" customHeight="true" outlineLevel="0" collapsed="false">
      <c r="A107" s="556" t="s">
        <v>629</v>
      </c>
      <c r="B107" s="54" t="s">
        <v>630</v>
      </c>
      <c r="C107" s="463" t="s">
        <v>35</v>
      </c>
      <c r="D107" s="558" t="n">
        <v>1</v>
      </c>
      <c r="E107" s="431" t="n">
        <v>8.35</v>
      </c>
      <c r="F107" s="552" t="n">
        <f aca="false">(E107*D107)</f>
        <v>8.35</v>
      </c>
    </row>
    <row r="108" s="25" customFormat="true" ht="22.5" hidden="false" customHeight="true" outlineLevel="0" collapsed="false">
      <c r="A108" s="556" t="s">
        <v>631</v>
      </c>
      <c r="B108" s="54" t="s">
        <v>632</v>
      </c>
      <c r="C108" s="463" t="s">
        <v>35</v>
      </c>
      <c r="D108" s="558" t="n">
        <v>1</v>
      </c>
      <c r="E108" s="431" t="n">
        <v>21.96</v>
      </c>
      <c r="F108" s="552" t="n">
        <f aca="false">(E108*D108)</f>
        <v>21.96</v>
      </c>
    </row>
    <row r="109" s="25" customFormat="true" ht="22.5" hidden="false" customHeight="true" outlineLevel="0" collapsed="false">
      <c r="A109" s="556" t="s">
        <v>633</v>
      </c>
      <c r="B109" s="54" t="s">
        <v>634</v>
      </c>
      <c r="C109" s="463" t="s">
        <v>35</v>
      </c>
      <c r="D109" s="558" t="n">
        <v>1</v>
      </c>
      <c r="E109" s="431" t="n">
        <v>5.43</v>
      </c>
      <c r="F109" s="552" t="n">
        <f aca="false">(E109*D109)</f>
        <v>5.43</v>
      </c>
    </row>
    <row r="110" s="25" customFormat="true" ht="33.75" hidden="false" customHeight="true" outlineLevel="0" collapsed="false">
      <c r="A110" s="556" t="s">
        <v>711</v>
      </c>
      <c r="B110" s="54" t="s">
        <v>636</v>
      </c>
      <c r="C110" s="463" t="s">
        <v>35</v>
      </c>
      <c r="D110" s="558" t="n">
        <v>2</v>
      </c>
      <c r="E110" s="431" t="n">
        <v>10.49</v>
      </c>
      <c r="F110" s="552" t="n">
        <f aca="false">(E110*D110)</f>
        <v>20.98</v>
      </c>
    </row>
    <row r="111" s="25" customFormat="true" ht="33.75" hidden="false" customHeight="true" outlineLevel="0" collapsed="false">
      <c r="A111" s="556" t="s">
        <v>712</v>
      </c>
      <c r="B111" s="54" t="s">
        <v>638</v>
      </c>
      <c r="C111" s="463" t="s">
        <v>35</v>
      </c>
      <c r="D111" s="558" t="n">
        <v>2</v>
      </c>
      <c r="E111" s="431" t="n">
        <v>0.8</v>
      </c>
      <c r="F111" s="552" t="n">
        <f aca="false">(E111*D111)</f>
        <v>1.6</v>
      </c>
    </row>
    <row r="112" s="25" customFormat="true" ht="22.5" hidden="false" customHeight="true" outlineLevel="0" collapsed="false">
      <c r="A112" s="556" t="s">
        <v>639</v>
      </c>
      <c r="B112" s="64" t="s">
        <v>640</v>
      </c>
      <c r="C112" s="463" t="s">
        <v>35</v>
      </c>
      <c r="D112" s="558" t="n">
        <v>1</v>
      </c>
      <c r="E112" s="431" t="n">
        <v>120.59</v>
      </c>
      <c r="F112" s="552" t="n">
        <f aca="false">(E112*D112)</f>
        <v>120.59</v>
      </c>
    </row>
    <row r="113" s="25" customFormat="true" ht="22.5" hidden="false" customHeight="true" outlineLevel="0" collapsed="false">
      <c r="A113" s="556" t="s">
        <v>603</v>
      </c>
      <c r="B113" s="70" t="s">
        <v>325</v>
      </c>
      <c r="C113" s="463" t="s">
        <v>35</v>
      </c>
      <c r="D113" s="558" t="n">
        <v>3</v>
      </c>
      <c r="E113" s="431" t="n">
        <v>63.1</v>
      </c>
      <c r="F113" s="552" t="n">
        <f aca="false">(E113*D113)</f>
        <v>189.3</v>
      </c>
    </row>
    <row r="114" s="25" customFormat="true" ht="22.5" hidden="false" customHeight="true" outlineLevel="0" collapsed="false">
      <c r="A114" s="556" t="s">
        <v>604</v>
      </c>
      <c r="B114" s="70" t="s">
        <v>248</v>
      </c>
      <c r="C114" s="463" t="s">
        <v>31</v>
      </c>
      <c r="D114" s="558" t="n">
        <f aca="false">(3*2.4)+1.5</f>
        <v>8.7</v>
      </c>
      <c r="E114" s="431" t="n">
        <v>51.02</v>
      </c>
      <c r="F114" s="552" t="n">
        <f aca="false">(E114*D114)</f>
        <v>443.874</v>
      </c>
    </row>
    <row r="115" s="25" customFormat="true" ht="22.5" hidden="false" customHeight="true" outlineLevel="0" collapsed="false">
      <c r="A115" s="556" t="s">
        <v>623</v>
      </c>
      <c r="B115" s="70" t="s">
        <v>624</v>
      </c>
      <c r="C115" s="463" t="s">
        <v>35</v>
      </c>
      <c r="D115" s="558" t="n">
        <v>3</v>
      </c>
      <c r="E115" s="431" t="n">
        <v>5.07</v>
      </c>
      <c r="F115" s="552" t="n">
        <f aca="false">(E115*D115)</f>
        <v>15.21</v>
      </c>
    </row>
    <row r="116" s="25" customFormat="true" ht="22.5" hidden="false" customHeight="true" outlineLevel="0" collapsed="false">
      <c r="A116" s="556" t="s">
        <v>621</v>
      </c>
      <c r="B116" s="70" t="s">
        <v>622</v>
      </c>
      <c r="C116" s="463" t="s">
        <v>31</v>
      </c>
      <c r="D116" s="558" t="n">
        <v>0.8</v>
      </c>
      <c r="E116" s="431" t="n">
        <v>1.33</v>
      </c>
      <c r="F116" s="552" t="n">
        <f aca="false">(E116*D116)</f>
        <v>1.064</v>
      </c>
    </row>
    <row r="117" s="25" customFormat="true" ht="22.5" hidden="false" customHeight="true" outlineLevel="0" collapsed="false">
      <c r="A117" s="556" t="s">
        <v>641</v>
      </c>
      <c r="B117" s="70" t="s">
        <v>642</v>
      </c>
      <c r="C117" s="463" t="s">
        <v>35</v>
      </c>
      <c r="D117" s="558" t="n">
        <v>1</v>
      </c>
      <c r="E117" s="431" t="n">
        <v>279.99</v>
      </c>
      <c r="F117" s="552" t="n">
        <f aca="false">(E117*D117)</f>
        <v>279.99</v>
      </c>
    </row>
    <row r="118" s="25" customFormat="true" ht="22.5" hidden="false" customHeight="true" outlineLevel="0" collapsed="false">
      <c r="A118" s="556" t="s">
        <v>643</v>
      </c>
      <c r="B118" s="70" t="s">
        <v>644</v>
      </c>
      <c r="C118" s="463" t="s">
        <v>35</v>
      </c>
      <c r="D118" s="558" t="n">
        <v>3</v>
      </c>
      <c r="E118" s="431" t="n">
        <v>37.82</v>
      </c>
      <c r="F118" s="552" t="n">
        <f aca="false">(E118*D118)</f>
        <v>113.46</v>
      </c>
    </row>
    <row r="119" s="25" customFormat="true" ht="22.5" hidden="false" customHeight="true" outlineLevel="0" collapsed="false">
      <c r="A119" s="556" t="s">
        <v>605</v>
      </c>
      <c r="B119" s="70" t="s">
        <v>606</v>
      </c>
      <c r="C119" s="463" t="s">
        <v>58</v>
      </c>
      <c r="D119" s="558" t="n">
        <v>0.816</v>
      </c>
      <c r="E119" s="431" t="n">
        <v>426.53</v>
      </c>
      <c r="F119" s="552" t="n">
        <f aca="false">(E119*D119)</f>
        <v>348.04848</v>
      </c>
    </row>
    <row r="120" s="25" customFormat="true" ht="15" hidden="false" customHeight="true" outlineLevel="0" collapsed="false">
      <c r="A120" s="566"/>
      <c r="B120" s="555" t="s">
        <v>709</v>
      </c>
      <c r="C120" s="463"/>
      <c r="D120" s="463"/>
      <c r="E120" s="463"/>
      <c r="F120" s="552" t="n">
        <f aca="false">SUM(F98:F119)</f>
        <v>4463.02198</v>
      </c>
    </row>
    <row r="121" s="25" customFormat="true" ht="15" hidden="false" customHeight="true" outlineLevel="0" collapsed="false">
      <c r="A121" s="566"/>
      <c r="B121" s="555" t="s">
        <v>713</v>
      </c>
      <c r="C121" s="463"/>
      <c r="D121" s="463"/>
      <c r="E121" s="463"/>
      <c r="F121" s="552" t="n">
        <f aca="false">F120+F96</f>
        <v>4554.47398</v>
      </c>
    </row>
    <row r="122" s="25" customFormat="true" ht="14.25" hidden="false" customHeight="true" outlineLevel="0" collapsed="false">
      <c r="A122" s="549"/>
      <c r="B122" s="549"/>
      <c r="C122" s="549"/>
      <c r="D122" s="549"/>
      <c r="E122" s="549"/>
      <c r="F122" s="549"/>
    </row>
    <row r="123" customFormat="false" ht="23.25" hidden="false" customHeight="true" outlineLevel="0" collapsed="false">
      <c r="A123" s="550" t="s">
        <v>263</v>
      </c>
      <c r="B123" s="573" t="s">
        <v>265</v>
      </c>
      <c r="C123" s="555"/>
      <c r="D123" s="592"/>
      <c r="E123" s="555"/>
      <c r="F123" s="555"/>
    </row>
    <row r="124" customFormat="false" ht="15" hidden="false" customHeight="true" outlineLevel="0" collapsed="false">
      <c r="A124" s="593"/>
      <c r="B124" s="554" t="s">
        <v>736</v>
      </c>
      <c r="C124" s="555"/>
      <c r="D124" s="592"/>
      <c r="E124" s="555"/>
      <c r="F124" s="555"/>
    </row>
    <row r="125" customFormat="false" ht="15" hidden="false" customHeight="true" outlineLevel="0" collapsed="false">
      <c r="A125" s="593"/>
      <c r="B125" s="555" t="s">
        <v>705</v>
      </c>
      <c r="C125" s="555"/>
      <c r="D125" s="592"/>
      <c r="E125" s="555"/>
      <c r="F125" s="555"/>
    </row>
    <row r="126" customFormat="false" ht="14.25" hidden="false" customHeight="true" outlineLevel="0" collapsed="false">
      <c r="A126" s="553" t="s">
        <v>598</v>
      </c>
      <c r="B126" s="450" t="s">
        <v>706</v>
      </c>
      <c r="C126" s="431" t="s">
        <v>21</v>
      </c>
      <c r="D126" s="438" t="n">
        <v>0.8</v>
      </c>
      <c r="E126" s="438" t="n">
        <v>20.71</v>
      </c>
      <c r="F126" s="455" t="n">
        <f aca="false">D126*E126</f>
        <v>16.568</v>
      </c>
    </row>
    <row r="127" customFormat="false" ht="14.25" hidden="false" customHeight="true" outlineLevel="0" collapsed="false">
      <c r="A127" s="553" t="s">
        <v>600</v>
      </c>
      <c r="B127" s="450" t="s">
        <v>707</v>
      </c>
      <c r="C127" s="431" t="s">
        <v>21</v>
      </c>
      <c r="D127" s="438" t="n">
        <v>0.8</v>
      </c>
      <c r="E127" s="438" t="n">
        <v>17.23</v>
      </c>
      <c r="F127" s="455" t="n">
        <f aca="false">D127*E127</f>
        <v>13.784</v>
      </c>
    </row>
    <row r="128" customFormat="false" ht="15" hidden="false" customHeight="true" outlineLevel="0" collapsed="false">
      <c r="A128" s="593"/>
      <c r="B128" s="555" t="s">
        <v>709</v>
      </c>
      <c r="C128" s="555"/>
      <c r="D128" s="592"/>
      <c r="E128" s="555"/>
      <c r="F128" s="589" t="n">
        <f aca="false">SUM(F126:F127)</f>
        <v>30.352</v>
      </c>
    </row>
    <row r="129" customFormat="false" ht="15" hidden="false" customHeight="true" outlineLevel="0" collapsed="false">
      <c r="A129" s="593"/>
      <c r="B129" s="555" t="s">
        <v>710</v>
      </c>
      <c r="C129" s="555"/>
      <c r="D129" s="592"/>
      <c r="E129" s="555"/>
      <c r="F129" s="555"/>
    </row>
    <row r="130" customFormat="false" ht="57" hidden="false" customHeight="true" outlineLevel="0" collapsed="false">
      <c r="A130" s="550" t="s">
        <v>645</v>
      </c>
      <c r="B130" s="450" t="s">
        <v>646</v>
      </c>
      <c r="C130" s="450" t="s">
        <v>35</v>
      </c>
      <c r="D130" s="451" t="n">
        <v>1</v>
      </c>
      <c r="E130" s="450" t="n">
        <v>42.83</v>
      </c>
      <c r="F130" s="450" t="n">
        <f aca="false">(D130*E130)</f>
        <v>42.83</v>
      </c>
    </row>
    <row r="131" customFormat="false" ht="42.75" hidden="false" customHeight="true" outlineLevel="0" collapsed="false">
      <c r="A131" s="550" t="s">
        <v>647</v>
      </c>
      <c r="B131" s="450" t="s">
        <v>648</v>
      </c>
      <c r="C131" s="450" t="s">
        <v>35</v>
      </c>
      <c r="D131" s="451" t="n">
        <v>4</v>
      </c>
      <c r="E131" s="451" t="n">
        <v>0.2</v>
      </c>
      <c r="F131" s="450" t="n">
        <f aca="false">(D131*E131)</f>
        <v>0.8</v>
      </c>
    </row>
    <row r="132" customFormat="false" ht="15" hidden="false" customHeight="true" outlineLevel="0" collapsed="false">
      <c r="A132" s="593"/>
      <c r="B132" s="555" t="s">
        <v>709</v>
      </c>
      <c r="C132" s="555"/>
      <c r="D132" s="592"/>
      <c r="E132" s="555"/>
      <c r="F132" s="555" t="n">
        <f aca="false">SUM(F130:F131)</f>
        <v>43.63</v>
      </c>
    </row>
    <row r="133" customFormat="false" ht="15" hidden="false" customHeight="true" outlineLevel="0" collapsed="false">
      <c r="A133" s="593"/>
      <c r="B133" s="555" t="s">
        <v>713</v>
      </c>
      <c r="C133" s="555"/>
      <c r="D133" s="592"/>
      <c r="E133" s="592"/>
      <c r="F133" s="589" t="n">
        <f aca="false">F128+F132</f>
        <v>73.982</v>
      </c>
    </row>
    <row r="134" customFormat="false" ht="15" hidden="false" customHeight="true" outlineLevel="0" collapsed="false">
      <c r="A134" s="594"/>
      <c r="B134" s="595"/>
      <c r="C134" s="595"/>
      <c r="D134" s="596"/>
      <c r="E134" s="596"/>
      <c r="F134" s="595"/>
    </row>
    <row r="135" customFormat="false" ht="38.25" hidden="false" customHeight="true" outlineLevel="0" collapsed="false">
      <c r="A135" s="550" t="s">
        <v>284</v>
      </c>
      <c r="B135" s="551" t="s">
        <v>286</v>
      </c>
      <c r="C135" s="463" t="n">
        <v>1</v>
      </c>
      <c r="D135" s="463"/>
      <c r="E135" s="463"/>
      <c r="F135" s="552"/>
    </row>
    <row r="136" customFormat="false" ht="14.25" hidden="false" customHeight="true" outlineLevel="0" collapsed="false">
      <c r="A136" s="553"/>
      <c r="B136" s="554" t="s">
        <v>714</v>
      </c>
      <c r="C136" s="463"/>
      <c r="D136" s="463"/>
      <c r="E136" s="463"/>
      <c r="F136" s="552"/>
    </row>
    <row r="137" customFormat="false" ht="15" hidden="false" customHeight="true" outlineLevel="0" collapsed="false">
      <c r="A137" s="553"/>
      <c r="B137" s="555" t="s">
        <v>705</v>
      </c>
      <c r="C137" s="463"/>
      <c r="D137" s="463"/>
      <c r="E137" s="463"/>
      <c r="F137" s="552"/>
    </row>
    <row r="138" customFormat="false" ht="14.25" hidden="false" customHeight="true" outlineLevel="0" collapsed="false">
      <c r="A138" s="553" t="s">
        <v>598</v>
      </c>
      <c r="B138" s="450" t="s">
        <v>706</v>
      </c>
      <c r="C138" s="431" t="s">
        <v>21</v>
      </c>
      <c r="D138" s="431" t="n">
        <v>0.6</v>
      </c>
      <c r="E138" s="438" t="n">
        <v>20.71</v>
      </c>
      <c r="F138" s="455" t="n">
        <f aca="false">D138*E138</f>
        <v>12.426</v>
      </c>
    </row>
    <row r="139" customFormat="false" ht="14.25" hidden="false" customHeight="true" outlineLevel="0" collapsed="false">
      <c r="A139" s="553" t="s">
        <v>600</v>
      </c>
      <c r="B139" s="450" t="s">
        <v>707</v>
      </c>
      <c r="C139" s="431" t="s">
        <v>21</v>
      </c>
      <c r="D139" s="431" t="n">
        <v>0.3</v>
      </c>
      <c r="E139" s="438" t="n">
        <v>17.23</v>
      </c>
      <c r="F139" s="455" t="n">
        <f aca="false">D139*E139</f>
        <v>5.169</v>
      </c>
    </row>
    <row r="140" customFormat="false" ht="15" hidden="false" customHeight="true" outlineLevel="0" collapsed="false">
      <c r="A140" s="553"/>
      <c r="B140" s="555" t="s">
        <v>709</v>
      </c>
      <c r="C140" s="463"/>
      <c r="D140" s="463"/>
      <c r="E140" s="463"/>
      <c r="F140" s="552" t="n">
        <f aca="false">SUM(F138:F139)</f>
        <v>17.595</v>
      </c>
    </row>
    <row r="141" customFormat="false" ht="15" hidden="false" customHeight="true" outlineLevel="0" collapsed="false">
      <c r="A141" s="553"/>
      <c r="B141" s="555" t="s">
        <v>710</v>
      </c>
      <c r="C141" s="463"/>
      <c r="D141" s="463"/>
      <c r="E141" s="463"/>
      <c r="F141" s="552"/>
    </row>
    <row r="142" customFormat="false" ht="57" hidden="false" customHeight="true" outlineLevel="0" collapsed="false">
      <c r="A142" s="553" t="s">
        <v>649</v>
      </c>
      <c r="B142" s="557" t="s">
        <v>650</v>
      </c>
      <c r="C142" s="463" t="s">
        <v>35</v>
      </c>
      <c r="D142" s="463" t="n">
        <v>1</v>
      </c>
      <c r="E142" s="558" t="n">
        <v>61.44</v>
      </c>
      <c r="F142" s="455" t="n">
        <f aca="false">(D142*E142)</f>
        <v>61.44</v>
      </c>
    </row>
    <row r="143" customFormat="false" ht="28.5" hidden="false" customHeight="true" outlineLevel="0" collapsed="false">
      <c r="A143" s="553" t="s">
        <v>651</v>
      </c>
      <c r="B143" s="557" t="s">
        <v>652</v>
      </c>
      <c r="C143" s="431" t="s">
        <v>35</v>
      </c>
      <c r="D143" s="431" t="n">
        <v>2</v>
      </c>
      <c r="E143" s="438" t="n">
        <v>14.26</v>
      </c>
      <c r="F143" s="455" t="n">
        <f aca="false">(D143*E143)</f>
        <v>28.52</v>
      </c>
    </row>
    <row r="144" customFormat="false" ht="28.5" hidden="false" customHeight="true" outlineLevel="0" collapsed="false">
      <c r="A144" s="553" t="n">
        <v>21127</v>
      </c>
      <c r="B144" s="557" t="s">
        <v>653</v>
      </c>
      <c r="C144" s="431" t="s">
        <v>35</v>
      </c>
      <c r="D144" s="431" t="n">
        <v>0.042</v>
      </c>
      <c r="E144" s="438" t="n">
        <v>3.68</v>
      </c>
      <c r="F144" s="455" t="n">
        <f aca="false">(D144*E144)</f>
        <v>0.15456</v>
      </c>
    </row>
    <row r="145" customFormat="false" ht="15" hidden="false" customHeight="true" outlineLevel="0" collapsed="false">
      <c r="A145" s="553"/>
      <c r="B145" s="555" t="s">
        <v>709</v>
      </c>
      <c r="C145" s="463"/>
      <c r="D145" s="463"/>
      <c r="E145" s="463"/>
      <c r="F145" s="552" t="n">
        <f aca="false">SUM(F142:F144)</f>
        <v>90.11456</v>
      </c>
    </row>
    <row r="146" customFormat="false" ht="15" hidden="false" customHeight="true" outlineLevel="0" collapsed="false">
      <c r="A146" s="553"/>
      <c r="B146" s="555" t="s">
        <v>713</v>
      </c>
      <c r="C146" s="463"/>
      <c r="D146" s="463"/>
      <c r="E146" s="463"/>
      <c r="F146" s="552" t="n">
        <f aca="false">F145+F140</f>
        <v>107.70956</v>
      </c>
    </row>
    <row r="147" customFormat="false" ht="14.25" hidden="false" customHeight="true" outlineLevel="0" collapsed="false">
      <c r="A147" s="549"/>
      <c r="B147" s="549"/>
      <c r="C147" s="549"/>
      <c r="D147" s="549"/>
      <c r="E147" s="549"/>
      <c r="F147" s="549"/>
    </row>
    <row r="148" customFormat="false" ht="25.5" hidden="false" customHeight="true" outlineLevel="0" collapsed="false">
      <c r="A148" s="550" t="s">
        <v>287</v>
      </c>
      <c r="B148" s="551" t="s">
        <v>654</v>
      </c>
      <c r="C148" s="463" t="n">
        <v>1</v>
      </c>
      <c r="D148" s="463"/>
      <c r="E148" s="463"/>
      <c r="F148" s="552"/>
    </row>
    <row r="149" customFormat="false" ht="14.25" hidden="false" customHeight="true" outlineLevel="0" collapsed="false">
      <c r="A149" s="553"/>
      <c r="B149" s="554" t="s">
        <v>715</v>
      </c>
      <c r="C149" s="463"/>
      <c r="D149" s="463"/>
      <c r="E149" s="463"/>
      <c r="F149" s="552"/>
    </row>
    <row r="150" customFormat="false" ht="15" hidden="false" customHeight="true" outlineLevel="0" collapsed="false">
      <c r="A150" s="553"/>
      <c r="B150" s="555" t="s">
        <v>705</v>
      </c>
      <c r="C150" s="463"/>
      <c r="D150" s="463"/>
      <c r="E150" s="463"/>
      <c r="F150" s="552"/>
    </row>
    <row r="151" customFormat="false" ht="14.25" hidden="false" customHeight="true" outlineLevel="0" collapsed="false">
      <c r="A151" s="553" t="s">
        <v>598</v>
      </c>
      <c r="B151" s="450" t="s">
        <v>706</v>
      </c>
      <c r="C151" s="431" t="s">
        <v>21</v>
      </c>
      <c r="D151" s="431" t="n">
        <v>0.6</v>
      </c>
      <c r="E151" s="438" t="n">
        <v>20.71</v>
      </c>
      <c r="F151" s="455" t="n">
        <f aca="false">D151*E151</f>
        <v>12.426</v>
      </c>
    </row>
    <row r="152" customFormat="false" ht="14.25" hidden="false" customHeight="true" outlineLevel="0" collapsed="false">
      <c r="A152" s="553" t="s">
        <v>600</v>
      </c>
      <c r="B152" s="450" t="s">
        <v>707</v>
      </c>
      <c r="C152" s="431" t="s">
        <v>21</v>
      </c>
      <c r="D152" s="431" t="n">
        <v>0.9</v>
      </c>
      <c r="E152" s="438" t="n">
        <v>17.23</v>
      </c>
      <c r="F152" s="455" t="n">
        <f aca="false">D152*E152</f>
        <v>15.507</v>
      </c>
    </row>
    <row r="153" customFormat="false" ht="15" hidden="false" customHeight="true" outlineLevel="0" collapsed="false">
      <c r="A153" s="553"/>
      <c r="B153" s="555" t="s">
        <v>709</v>
      </c>
      <c r="C153" s="463"/>
      <c r="D153" s="463"/>
      <c r="E153" s="463"/>
      <c r="F153" s="552" t="n">
        <f aca="false">SUM(F151:F152)</f>
        <v>27.933</v>
      </c>
    </row>
    <row r="154" customFormat="false" ht="15" hidden="false" customHeight="true" outlineLevel="0" collapsed="false">
      <c r="A154" s="553"/>
      <c r="B154" s="555" t="s">
        <v>710</v>
      </c>
      <c r="C154" s="463"/>
      <c r="D154" s="463"/>
      <c r="E154" s="463"/>
      <c r="F154" s="552"/>
    </row>
    <row r="155" customFormat="false" ht="28.5" hidden="false" customHeight="true" outlineLevel="0" collapsed="false">
      <c r="A155" s="553" t="s">
        <v>655</v>
      </c>
      <c r="B155" s="557" t="s">
        <v>658</v>
      </c>
      <c r="C155" s="431" t="s">
        <v>35</v>
      </c>
      <c r="D155" s="438" t="n">
        <v>2</v>
      </c>
      <c r="E155" s="438" t="n">
        <v>43.65</v>
      </c>
      <c r="F155" s="455" t="n">
        <f aca="false">(D155*E155)</f>
        <v>87.3</v>
      </c>
    </row>
    <row r="156" customFormat="false" ht="28.5" hidden="false" customHeight="true" outlineLevel="0" collapsed="false">
      <c r="A156" s="553" t="n">
        <v>21127</v>
      </c>
      <c r="B156" s="557" t="s">
        <v>653</v>
      </c>
      <c r="C156" s="431" t="s">
        <v>35</v>
      </c>
      <c r="D156" s="431" t="n">
        <v>0.042</v>
      </c>
      <c r="E156" s="438" t="n">
        <v>3.68</v>
      </c>
      <c r="F156" s="455" t="n">
        <f aca="false">(D156*E156)</f>
        <v>0.15456</v>
      </c>
    </row>
    <row r="157" customFormat="false" ht="42.75" hidden="false" customHeight="true" outlineLevel="0" collapsed="false">
      <c r="A157" s="553" t="s">
        <v>647</v>
      </c>
      <c r="B157" s="450" t="s">
        <v>648</v>
      </c>
      <c r="C157" s="450" t="s">
        <v>35</v>
      </c>
      <c r="D157" s="451" t="n">
        <v>2</v>
      </c>
      <c r="E157" s="450" t="n">
        <v>0.2</v>
      </c>
      <c r="F157" s="450" t="n">
        <f aca="false">D157*E157</f>
        <v>0.4</v>
      </c>
    </row>
    <row r="158" customFormat="false" ht="15" hidden="false" customHeight="true" outlineLevel="0" collapsed="false">
      <c r="A158" s="559"/>
      <c r="B158" s="560" t="s">
        <v>709</v>
      </c>
      <c r="C158" s="561"/>
      <c r="D158" s="561"/>
      <c r="E158" s="561"/>
      <c r="F158" s="562" t="n">
        <f aca="false">SUM(F155:F157)</f>
        <v>87.85456</v>
      </c>
    </row>
    <row r="159" customFormat="false" ht="15" hidden="false" customHeight="true" outlineLevel="0" collapsed="false">
      <c r="A159" s="553"/>
      <c r="B159" s="555" t="s">
        <v>713</v>
      </c>
      <c r="C159" s="463"/>
      <c r="D159" s="463"/>
      <c r="E159" s="463"/>
      <c r="F159" s="552" t="n">
        <f aca="false">F158+F153</f>
        <v>115.78756</v>
      </c>
    </row>
    <row r="160" customFormat="false" ht="14.25" hidden="false" customHeight="true" outlineLevel="0" collapsed="false">
      <c r="A160" s="553"/>
      <c r="B160" s="424"/>
      <c r="C160" s="519"/>
      <c r="D160" s="563"/>
      <c r="E160" s="564"/>
      <c r="F160" s="565"/>
    </row>
    <row r="161" customFormat="false" ht="14.25" hidden="false" customHeight="true" outlineLevel="0" collapsed="false">
      <c r="A161" s="549"/>
      <c r="B161" s="549"/>
      <c r="C161" s="549"/>
      <c r="D161" s="549"/>
      <c r="E161" s="549"/>
      <c r="F161" s="549"/>
    </row>
    <row r="162" customFormat="false" ht="25.5" hidden="false" customHeight="true" outlineLevel="0" collapsed="false">
      <c r="A162" s="550" t="s">
        <v>289</v>
      </c>
      <c r="B162" s="551" t="s">
        <v>731</v>
      </c>
      <c r="C162" s="463" t="n">
        <v>1</v>
      </c>
      <c r="D162" s="463"/>
      <c r="E162" s="463"/>
      <c r="F162" s="552"/>
    </row>
    <row r="163" customFormat="false" ht="14.25" hidden="false" customHeight="true" outlineLevel="0" collapsed="false">
      <c r="A163" s="553"/>
      <c r="B163" s="554" t="s">
        <v>715</v>
      </c>
      <c r="C163" s="463"/>
      <c r="D163" s="463"/>
      <c r="E163" s="463"/>
      <c r="F163" s="552"/>
    </row>
    <row r="164" customFormat="false" ht="15" hidden="false" customHeight="true" outlineLevel="0" collapsed="false">
      <c r="A164" s="553"/>
      <c r="B164" s="555" t="s">
        <v>705</v>
      </c>
      <c r="C164" s="463"/>
      <c r="D164" s="463"/>
      <c r="E164" s="463"/>
      <c r="F164" s="552"/>
    </row>
    <row r="165" customFormat="false" ht="14.25" hidden="false" customHeight="true" outlineLevel="0" collapsed="false">
      <c r="A165" s="553" t="s">
        <v>598</v>
      </c>
      <c r="B165" s="450" t="s">
        <v>706</v>
      </c>
      <c r="C165" s="431" t="s">
        <v>21</v>
      </c>
      <c r="D165" s="431" t="n">
        <v>0.4</v>
      </c>
      <c r="E165" s="438" t="n">
        <v>20.71</v>
      </c>
      <c r="F165" s="455" t="n">
        <f aca="false">D165*E165</f>
        <v>8.284</v>
      </c>
    </row>
    <row r="166" customFormat="false" ht="14.25" hidden="false" customHeight="true" outlineLevel="0" collapsed="false">
      <c r="A166" s="553" t="s">
        <v>600</v>
      </c>
      <c r="B166" s="450" t="s">
        <v>707</v>
      </c>
      <c r="C166" s="431" t="s">
        <v>21</v>
      </c>
      <c r="D166" s="431" t="n">
        <v>0.6</v>
      </c>
      <c r="E166" s="438" t="n">
        <v>17.23</v>
      </c>
      <c r="F166" s="455" t="n">
        <f aca="false">D166*E166</f>
        <v>10.338</v>
      </c>
    </row>
    <row r="167" customFormat="false" ht="15" hidden="false" customHeight="true" outlineLevel="0" collapsed="false">
      <c r="A167" s="553"/>
      <c r="B167" s="555" t="s">
        <v>709</v>
      </c>
      <c r="C167" s="463"/>
      <c r="D167" s="463"/>
      <c r="E167" s="463"/>
      <c r="F167" s="552" t="n">
        <f aca="false">SUM(F165:F166)</f>
        <v>18.622</v>
      </c>
    </row>
    <row r="168" customFormat="false" ht="15" hidden="false" customHeight="true" outlineLevel="0" collapsed="false">
      <c r="A168" s="553"/>
      <c r="B168" s="555" t="s">
        <v>710</v>
      </c>
      <c r="C168" s="463"/>
      <c r="D168" s="463"/>
      <c r="E168" s="463"/>
      <c r="F168" s="552"/>
    </row>
    <row r="169" customFormat="false" ht="28.5" hidden="false" customHeight="true" outlineLevel="0" collapsed="false">
      <c r="A169" s="553" t="s">
        <v>655</v>
      </c>
      <c r="B169" s="557" t="s">
        <v>658</v>
      </c>
      <c r="C169" s="431" t="s">
        <v>35</v>
      </c>
      <c r="D169" s="431" t="n">
        <v>1</v>
      </c>
      <c r="E169" s="438" t="n">
        <v>43.65</v>
      </c>
      <c r="F169" s="455" t="n">
        <f aca="false">(D169*E169)</f>
        <v>43.65</v>
      </c>
    </row>
    <row r="170" customFormat="false" ht="28.5" hidden="false" customHeight="true" outlineLevel="0" collapsed="false">
      <c r="A170" s="553" t="n">
        <v>21127</v>
      </c>
      <c r="B170" s="557" t="s">
        <v>653</v>
      </c>
      <c r="C170" s="431" t="s">
        <v>35</v>
      </c>
      <c r="D170" s="431" t="n">
        <v>0.042</v>
      </c>
      <c r="E170" s="438" t="n">
        <v>3.68</v>
      </c>
      <c r="F170" s="455" t="n">
        <f aca="false">(D170*E170)</f>
        <v>0.15456</v>
      </c>
    </row>
    <row r="171" customFormat="false" ht="42.75" hidden="false" customHeight="true" outlineLevel="0" collapsed="false">
      <c r="A171" s="553" t="s">
        <v>647</v>
      </c>
      <c r="B171" s="450" t="s">
        <v>648</v>
      </c>
      <c r="C171" s="450" t="s">
        <v>35</v>
      </c>
      <c r="D171" s="451" t="n">
        <v>2</v>
      </c>
      <c r="E171" s="450" t="n">
        <v>0.2</v>
      </c>
      <c r="F171" s="450" t="n">
        <f aca="false">D171*E171</f>
        <v>0.4</v>
      </c>
    </row>
    <row r="172" customFormat="false" ht="15" hidden="false" customHeight="true" outlineLevel="0" collapsed="false">
      <c r="A172" s="559"/>
      <c r="B172" s="560" t="s">
        <v>709</v>
      </c>
      <c r="C172" s="561"/>
      <c r="D172" s="561"/>
      <c r="E172" s="561"/>
      <c r="F172" s="562" t="n">
        <f aca="false">SUM(F169:F171)</f>
        <v>44.20456</v>
      </c>
    </row>
    <row r="173" customFormat="false" ht="15" hidden="false" customHeight="true" outlineLevel="0" collapsed="false">
      <c r="A173" s="553"/>
      <c r="B173" s="555" t="s">
        <v>713</v>
      </c>
      <c r="C173" s="463"/>
      <c r="D173" s="463"/>
      <c r="E173" s="463"/>
      <c r="F173" s="552" t="n">
        <f aca="false">F172+F167</f>
        <v>62.82656</v>
      </c>
    </row>
    <row r="174" customFormat="false" ht="14.25" hidden="false" customHeight="true" outlineLevel="0" collapsed="false">
      <c r="A174" s="549"/>
      <c r="B174" s="549"/>
      <c r="C174" s="549"/>
      <c r="D174" s="549"/>
      <c r="E174" s="549"/>
      <c r="F174" s="549"/>
    </row>
    <row r="175" customFormat="false" ht="23.25" hidden="false" customHeight="true" outlineLevel="0" collapsed="false">
      <c r="A175" s="593" t="s">
        <v>299</v>
      </c>
      <c r="B175" s="573" t="s">
        <v>301</v>
      </c>
      <c r="C175" s="450"/>
      <c r="D175" s="450"/>
      <c r="E175" s="555"/>
      <c r="F175" s="555"/>
    </row>
    <row r="176" customFormat="false" ht="15" hidden="false" customHeight="true" outlineLevel="0" collapsed="false">
      <c r="A176" s="593"/>
      <c r="B176" s="554" t="s">
        <v>736</v>
      </c>
      <c r="C176" s="555"/>
      <c r="D176" s="592"/>
      <c r="E176" s="555"/>
      <c r="F176" s="555"/>
    </row>
    <row r="177" customFormat="false" ht="15" hidden="false" customHeight="true" outlineLevel="0" collapsed="false">
      <c r="A177" s="593"/>
      <c r="B177" s="555" t="s">
        <v>705</v>
      </c>
      <c r="C177" s="555"/>
      <c r="D177" s="592"/>
      <c r="E177" s="555"/>
      <c r="F177" s="555"/>
    </row>
    <row r="178" customFormat="false" ht="28.5" hidden="false" customHeight="true" outlineLevel="0" collapsed="false">
      <c r="A178" s="593" t="s">
        <v>598</v>
      </c>
      <c r="B178" s="450" t="s">
        <v>599</v>
      </c>
      <c r="C178" s="450" t="s">
        <v>21</v>
      </c>
      <c r="D178" s="451" t="n">
        <v>0.5677</v>
      </c>
      <c r="E178" s="438" t="n">
        <v>20.71</v>
      </c>
      <c r="F178" s="451" t="n">
        <f aca="false">D178*E178</f>
        <v>11.757067</v>
      </c>
    </row>
    <row r="179" customFormat="false" ht="28.5" hidden="false" customHeight="true" outlineLevel="0" collapsed="false">
      <c r="A179" s="593" t="s">
        <v>600</v>
      </c>
      <c r="B179" s="450" t="s">
        <v>601</v>
      </c>
      <c r="C179" s="450" t="s">
        <v>21</v>
      </c>
      <c r="D179" s="451" t="n">
        <v>0.5677</v>
      </c>
      <c r="E179" s="438" t="n">
        <v>17.23</v>
      </c>
      <c r="F179" s="451" t="n">
        <f aca="false">D179*E179</f>
        <v>9.781471</v>
      </c>
    </row>
    <row r="180" customFormat="false" ht="15" hidden="false" customHeight="true" outlineLevel="0" collapsed="false">
      <c r="A180" s="593"/>
      <c r="B180" s="555" t="s">
        <v>709</v>
      </c>
      <c r="C180" s="555"/>
      <c r="D180" s="592"/>
      <c r="E180" s="555"/>
      <c r="F180" s="592" t="n">
        <f aca="false">F179+F178</f>
        <v>21.538538</v>
      </c>
    </row>
    <row r="181" customFormat="false" ht="15" hidden="false" customHeight="true" outlineLevel="0" collapsed="false">
      <c r="A181" s="593"/>
      <c r="B181" s="555" t="s">
        <v>710</v>
      </c>
      <c r="C181" s="555"/>
      <c r="D181" s="592"/>
      <c r="E181" s="555"/>
      <c r="F181" s="555"/>
    </row>
    <row r="182" customFormat="false" ht="15" hidden="false" customHeight="true" outlineLevel="0" collapsed="false">
      <c r="A182" s="593" t="n">
        <v>34714</v>
      </c>
      <c r="B182" s="450" t="s">
        <v>659</v>
      </c>
      <c r="C182" s="450" t="s">
        <v>35</v>
      </c>
      <c r="D182" s="451" t="n">
        <v>1</v>
      </c>
      <c r="E182" s="450" t="n">
        <v>82.57</v>
      </c>
      <c r="F182" s="450" t="n">
        <f aca="false">D182*E182</f>
        <v>82.57</v>
      </c>
    </row>
    <row r="183" customFormat="false" ht="57" hidden="false" customHeight="true" outlineLevel="0" collapsed="false">
      <c r="A183" s="593" t="s">
        <v>660</v>
      </c>
      <c r="B183" s="450" t="s">
        <v>661</v>
      </c>
      <c r="C183" s="450" t="s">
        <v>35</v>
      </c>
      <c r="D183" s="451" t="n">
        <v>3</v>
      </c>
      <c r="E183" s="450" t="n">
        <v>2.26</v>
      </c>
      <c r="F183" s="450" t="n">
        <f aca="false">D183*E183</f>
        <v>6.78</v>
      </c>
    </row>
    <row r="184" customFormat="false" ht="15" hidden="false" customHeight="true" outlineLevel="0" collapsed="false">
      <c r="A184" s="593"/>
      <c r="B184" s="555" t="s">
        <v>709</v>
      </c>
      <c r="C184" s="555"/>
      <c r="D184" s="592"/>
      <c r="E184" s="555"/>
      <c r="F184" s="555" t="n">
        <f aca="false">SUM(F182:F183)</f>
        <v>89.35</v>
      </c>
    </row>
    <row r="185" customFormat="false" ht="15" hidden="false" customHeight="true" outlineLevel="0" collapsed="false">
      <c r="A185" s="593"/>
      <c r="B185" s="555" t="s">
        <v>713</v>
      </c>
      <c r="C185" s="555"/>
      <c r="D185" s="592"/>
      <c r="E185" s="555"/>
      <c r="F185" s="592" t="n">
        <f aca="false">F180+F184</f>
        <v>110.888538</v>
      </c>
    </row>
    <row r="186" customFormat="false" ht="15" hidden="false" customHeight="true" outlineLevel="0" collapsed="false">
      <c r="A186" s="594"/>
      <c r="B186" s="595"/>
      <c r="C186" s="595"/>
      <c r="D186" s="596"/>
      <c r="E186" s="596"/>
      <c r="F186" s="595"/>
    </row>
    <row r="187" customFormat="false" ht="23.25" hidden="false" customHeight="true" outlineLevel="0" collapsed="false">
      <c r="A187" s="593" t="s">
        <v>318</v>
      </c>
      <c r="B187" s="573" t="s">
        <v>320</v>
      </c>
      <c r="C187" s="450"/>
      <c r="D187" s="450"/>
      <c r="E187" s="555"/>
      <c r="F187" s="555"/>
    </row>
    <row r="188" customFormat="false" ht="15" hidden="false" customHeight="true" outlineLevel="0" collapsed="false">
      <c r="A188" s="593"/>
      <c r="B188" s="554" t="s">
        <v>736</v>
      </c>
      <c r="C188" s="555"/>
      <c r="D188" s="592"/>
      <c r="E188" s="555"/>
      <c r="F188" s="555"/>
    </row>
    <row r="189" customFormat="false" ht="15" hidden="false" customHeight="true" outlineLevel="0" collapsed="false">
      <c r="A189" s="593"/>
      <c r="B189" s="555" t="s">
        <v>705</v>
      </c>
      <c r="C189" s="555"/>
      <c r="D189" s="592"/>
      <c r="E189" s="555"/>
      <c r="F189" s="555"/>
    </row>
    <row r="190" customFormat="false" ht="28.5" hidden="false" customHeight="true" outlineLevel="0" collapsed="false">
      <c r="A190" s="593" t="s">
        <v>598</v>
      </c>
      <c r="B190" s="450" t="s">
        <v>599</v>
      </c>
      <c r="C190" s="450" t="s">
        <v>21</v>
      </c>
      <c r="D190" s="451" t="n">
        <v>0.5677</v>
      </c>
      <c r="E190" s="438" t="n">
        <v>20.71</v>
      </c>
      <c r="F190" s="451" t="n">
        <f aca="false">D190*E190</f>
        <v>11.757067</v>
      </c>
    </row>
    <row r="191" customFormat="false" ht="28.5" hidden="false" customHeight="true" outlineLevel="0" collapsed="false">
      <c r="A191" s="593" t="s">
        <v>600</v>
      </c>
      <c r="B191" s="450" t="s">
        <v>601</v>
      </c>
      <c r="C191" s="450" t="s">
        <v>21</v>
      </c>
      <c r="D191" s="451" t="n">
        <v>0.5677</v>
      </c>
      <c r="E191" s="438" t="n">
        <v>17.23</v>
      </c>
      <c r="F191" s="451" t="n">
        <f aca="false">D191*E191</f>
        <v>9.781471</v>
      </c>
    </row>
    <row r="192" customFormat="false" ht="15" hidden="false" customHeight="true" outlineLevel="0" collapsed="false">
      <c r="A192" s="593"/>
      <c r="B192" s="555" t="s">
        <v>709</v>
      </c>
      <c r="C192" s="555"/>
      <c r="D192" s="592"/>
      <c r="E192" s="555"/>
      <c r="F192" s="592" t="n">
        <f aca="false">F191+F190</f>
        <v>21.538538</v>
      </c>
    </row>
    <row r="193" customFormat="false" ht="15" hidden="false" customHeight="true" outlineLevel="0" collapsed="false">
      <c r="A193" s="593"/>
      <c r="B193" s="555" t="s">
        <v>710</v>
      </c>
      <c r="C193" s="555"/>
      <c r="D193" s="592"/>
      <c r="E193" s="555"/>
      <c r="F193" s="555"/>
    </row>
    <row r="194" customFormat="false" ht="28.5" hidden="false" customHeight="true" outlineLevel="0" collapsed="false">
      <c r="A194" s="593" t="s">
        <v>662</v>
      </c>
      <c r="B194" s="450" t="s">
        <v>663</v>
      </c>
      <c r="C194" s="450" t="s">
        <v>35</v>
      </c>
      <c r="D194" s="451" t="n">
        <v>1</v>
      </c>
      <c r="E194" s="450" t="n">
        <v>154.28</v>
      </c>
      <c r="F194" s="450" t="n">
        <f aca="false">D194*E194</f>
        <v>154.28</v>
      </c>
    </row>
    <row r="195" customFormat="false" ht="57" hidden="false" customHeight="true" outlineLevel="0" collapsed="false">
      <c r="A195" s="593" t="s">
        <v>664</v>
      </c>
      <c r="B195" s="450" t="s">
        <v>665</v>
      </c>
      <c r="C195" s="450" t="s">
        <v>35</v>
      </c>
      <c r="D195" s="451" t="n">
        <v>3</v>
      </c>
      <c r="E195" s="451" t="n">
        <v>1.27</v>
      </c>
      <c r="F195" s="450" t="n">
        <f aca="false">D195*E195</f>
        <v>3.81</v>
      </c>
    </row>
    <row r="196" customFormat="false" ht="15" hidden="false" customHeight="true" outlineLevel="0" collapsed="false">
      <c r="A196" s="593"/>
      <c r="B196" s="555" t="s">
        <v>709</v>
      </c>
      <c r="C196" s="555"/>
      <c r="D196" s="592"/>
      <c r="E196" s="555"/>
      <c r="F196" s="555" t="n">
        <f aca="false">SUM(F194:F195)</f>
        <v>158.09</v>
      </c>
    </row>
    <row r="197" customFormat="false" ht="15" hidden="false" customHeight="true" outlineLevel="0" collapsed="false">
      <c r="A197" s="593"/>
      <c r="B197" s="555" t="s">
        <v>713</v>
      </c>
      <c r="C197" s="555"/>
      <c r="D197" s="592"/>
      <c r="E197" s="555"/>
      <c r="F197" s="592" t="n">
        <f aca="false">F192+F196</f>
        <v>179.628538</v>
      </c>
    </row>
    <row r="198" customFormat="false" ht="15" hidden="false" customHeight="true" outlineLevel="0" collapsed="false">
      <c r="A198" s="594"/>
      <c r="B198" s="595"/>
      <c r="C198" s="595"/>
      <c r="D198" s="596"/>
      <c r="E198" s="596"/>
      <c r="F198" s="595"/>
    </row>
    <row r="199" customFormat="false" ht="33.75" hidden="false" customHeight="true" outlineLevel="0" collapsed="false">
      <c r="A199" s="550" t="s">
        <v>321</v>
      </c>
      <c r="B199" s="64" t="s">
        <v>323</v>
      </c>
      <c r="C199" s="463" t="n">
        <v>1</v>
      </c>
      <c r="D199" s="463"/>
      <c r="E199" s="463"/>
      <c r="F199" s="552"/>
    </row>
    <row r="200" customFormat="false" ht="14.25" hidden="false" customHeight="true" outlineLevel="0" collapsed="false">
      <c r="A200" s="553"/>
      <c r="B200" s="554" t="s">
        <v>714</v>
      </c>
      <c r="C200" s="463"/>
      <c r="D200" s="463"/>
      <c r="E200" s="463"/>
      <c r="F200" s="552"/>
    </row>
    <row r="201" customFormat="false" ht="15" hidden="false" customHeight="true" outlineLevel="0" collapsed="false">
      <c r="A201" s="553"/>
      <c r="B201" s="555" t="s">
        <v>705</v>
      </c>
      <c r="C201" s="463"/>
      <c r="D201" s="463"/>
      <c r="E201" s="463"/>
      <c r="F201" s="552"/>
    </row>
    <row r="202" customFormat="false" ht="14.25" hidden="false" customHeight="true" outlineLevel="0" collapsed="false">
      <c r="A202" s="553" t="s">
        <v>598</v>
      </c>
      <c r="B202" s="450" t="s">
        <v>706</v>
      </c>
      <c r="C202" s="431" t="s">
        <v>21</v>
      </c>
      <c r="D202" s="431" t="n">
        <v>0.3</v>
      </c>
      <c r="E202" s="438" t="n">
        <v>20.71</v>
      </c>
      <c r="F202" s="455" t="n">
        <f aca="false">D202*E202</f>
        <v>6.213</v>
      </c>
    </row>
    <row r="203" customFormat="false" ht="14.25" hidden="false" customHeight="true" outlineLevel="0" collapsed="false">
      <c r="A203" s="553" t="s">
        <v>600</v>
      </c>
      <c r="B203" s="64" t="s">
        <v>601</v>
      </c>
      <c r="C203" s="431" t="s">
        <v>21</v>
      </c>
      <c r="D203" s="431" t="n">
        <v>0.15</v>
      </c>
      <c r="E203" s="438" t="n">
        <v>17.23</v>
      </c>
      <c r="F203" s="455" t="n">
        <f aca="false">D203*E203</f>
        <v>2.5845</v>
      </c>
    </row>
    <row r="204" customFormat="false" ht="15" hidden="false" customHeight="true" outlineLevel="0" collapsed="false">
      <c r="A204" s="553"/>
      <c r="B204" s="555" t="s">
        <v>709</v>
      </c>
      <c r="C204" s="463"/>
      <c r="D204" s="463"/>
      <c r="E204" s="463"/>
      <c r="F204" s="552" t="n">
        <f aca="false">SUM(F202:F203)</f>
        <v>8.7975</v>
      </c>
    </row>
    <row r="205" customFormat="false" ht="15" hidden="false" customHeight="true" outlineLevel="0" collapsed="false">
      <c r="A205" s="553"/>
      <c r="B205" s="555" t="s">
        <v>710</v>
      </c>
      <c r="C205" s="463"/>
      <c r="D205" s="463"/>
      <c r="E205" s="463"/>
      <c r="F205" s="552"/>
    </row>
    <row r="206" customFormat="false" ht="22.5" hidden="false" customHeight="true" outlineLevel="0" collapsed="false">
      <c r="A206" s="553" t="s">
        <v>666</v>
      </c>
      <c r="B206" s="64" t="s">
        <v>667</v>
      </c>
      <c r="C206" s="463"/>
      <c r="D206" s="463" t="n">
        <v>1</v>
      </c>
      <c r="E206" s="463" t="n">
        <v>106</v>
      </c>
      <c r="F206" s="552" t="n">
        <f aca="false">(D206*E206)</f>
        <v>106</v>
      </c>
    </row>
    <row r="207" customFormat="false" ht="14.25" hidden="false" customHeight="true" outlineLevel="0" collapsed="false">
      <c r="A207" s="553"/>
      <c r="B207" s="557"/>
      <c r="C207" s="431" t="s">
        <v>35</v>
      </c>
      <c r="D207" s="431"/>
      <c r="E207" s="431"/>
      <c r="F207" s="455" t="n">
        <f aca="false">(D207*E207)</f>
        <v>0</v>
      </c>
    </row>
    <row r="208" customFormat="false" ht="15" hidden="false" customHeight="true" outlineLevel="0" collapsed="false">
      <c r="A208" s="553"/>
      <c r="B208" s="555" t="s">
        <v>709</v>
      </c>
      <c r="C208" s="463"/>
      <c r="D208" s="463"/>
      <c r="E208" s="463"/>
      <c r="F208" s="552" t="n">
        <f aca="false">SUM(F206:F207)</f>
        <v>106</v>
      </c>
    </row>
    <row r="209" customFormat="false" ht="15" hidden="false" customHeight="true" outlineLevel="0" collapsed="false">
      <c r="A209" s="553"/>
      <c r="B209" s="555" t="s">
        <v>713</v>
      </c>
      <c r="C209" s="463"/>
      <c r="D209" s="463"/>
      <c r="E209" s="463"/>
      <c r="F209" s="552" t="n">
        <f aca="false">F208+F204</f>
        <v>114.7975</v>
      </c>
    </row>
    <row r="210" customFormat="false" ht="14.25" hidden="false" customHeight="true" outlineLevel="0" collapsed="false">
      <c r="A210" s="568"/>
      <c r="B210" s="568"/>
      <c r="C210" s="568"/>
      <c r="D210" s="568"/>
      <c r="E210" s="568"/>
      <c r="F210" s="568"/>
    </row>
    <row r="211" customFormat="false" ht="23.25" hidden="false" customHeight="true" outlineLevel="0" collapsed="false">
      <c r="A211" s="593" t="s">
        <v>326</v>
      </c>
      <c r="B211" s="573" t="s">
        <v>328</v>
      </c>
      <c r="C211" s="450"/>
      <c r="D211" s="450"/>
      <c r="E211" s="555"/>
      <c r="F211" s="555"/>
    </row>
    <row r="212" customFormat="false" ht="15" hidden="false" customHeight="true" outlineLevel="0" collapsed="false">
      <c r="A212" s="593"/>
      <c r="B212" s="554" t="s">
        <v>736</v>
      </c>
      <c r="C212" s="555"/>
      <c r="D212" s="592"/>
      <c r="E212" s="555"/>
      <c r="F212" s="555"/>
    </row>
    <row r="213" customFormat="false" ht="15" hidden="false" customHeight="true" outlineLevel="0" collapsed="false">
      <c r="A213" s="593"/>
      <c r="B213" s="555" t="s">
        <v>705</v>
      </c>
      <c r="C213" s="555"/>
      <c r="D213" s="592"/>
      <c r="E213" s="555"/>
      <c r="F213" s="555"/>
    </row>
    <row r="214" customFormat="false" ht="28.5" hidden="false" customHeight="true" outlineLevel="0" collapsed="false">
      <c r="A214" s="588" t="s">
        <v>598</v>
      </c>
      <c r="B214" s="450" t="s">
        <v>599</v>
      </c>
      <c r="C214" s="450" t="s">
        <v>21</v>
      </c>
      <c r="D214" s="451" t="n">
        <v>0.2</v>
      </c>
      <c r="E214" s="438" t="n">
        <v>20.71</v>
      </c>
      <c r="F214" s="451" t="n">
        <f aca="false">D214*E214</f>
        <v>4.142</v>
      </c>
    </row>
    <row r="215" customFormat="false" ht="28.5" hidden="false" customHeight="true" outlineLevel="0" collapsed="false">
      <c r="A215" s="588" t="s">
        <v>600</v>
      </c>
      <c r="B215" s="450" t="s">
        <v>601</v>
      </c>
      <c r="C215" s="450" t="s">
        <v>21</v>
      </c>
      <c r="D215" s="451" t="n">
        <v>0.2</v>
      </c>
      <c r="E215" s="438" t="n">
        <v>17.23</v>
      </c>
      <c r="F215" s="451" t="n">
        <f aca="false">D215*E215</f>
        <v>3.446</v>
      </c>
    </row>
    <row r="216" customFormat="false" ht="15" hidden="false" customHeight="true" outlineLevel="0" collapsed="false">
      <c r="A216" s="593"/>
      <c r="B216" s="555" t="s">
        <v>709</v>
      </c>
      <c r="C216" s="555"/>
      <c r="D216" s="592"/>
      <c r="E216" s="555"/>
      <c r="F216" s="592" t="n">
        <f aca="false">F215+F214</f>
        <v>7.588</v>
      </c>
    </row>
    <row r="217" customFormat="false" ht="15" hidden="false" customHeight="true" outlineLevel="0" collapsed="false">
      <c r="A217" s="593"/>
      <c r="B217" s="555" t="s">
        <v>710</v>
      </c>
      <c r="C217" s="555"/>
      <c r="D217" s="592"/>
      <c r="E217" s="555"/>
      <c r="F217" s="555"/>
    </row>
    <row r="218" customFormat="false" ht="42.75" hidden="false" customHeight="true" outlineLevel="0" collapsed="false">
      <c r="A218" s="593" t="s">
        <v>627</v>
      </c>
      <c r="B218" s="450" t="s">
        <v>628</v>
      </c>
      <c r="C218" s="450" t="s">
        <v>35</v>
      </c>
      <c r="D218" s="451" t="n">
        <v>1</v>
      </c>
      <c r="E218" s="450" t="n">
        <v>11.71</v>
      </c>
      <c r="F218" s="450" t="n">
        <f aca="false">D218*E218</f>
        <v>11.71</v>
      </c>
    </row>
    <row r="219" customFormat="false" ht="15" hidden="false" customHeight="true" outlineLevel="0" collapsed="false">
      <c r="A219" s="593"/>
      <c r="B219" s="555" t="s">
        <v>709</v>
      </c>
      <c r="C219" s="555"/>
      <c r="D219" s="592"/>
      <c r="E219" s="555"/>
      <c r="F219" s="555" t="n">
        <f aca="false">SUM(F218:F218)</f>
        <v>11.71</v>
      </c>
    </row>
    <row r="220" customFormat="false" ht="15" hidden="false" customHeight="true" outlineLevel="0" collapsed="false">
      <c r="A220" s="593"/>
      <c r="B220" s="555" t="s">
        <v>713</v>
      </c>
      <c r="C220" s="555"/>
      <c r="D220" s="592"/>
      <c r="E220" s="555"/>
      <c r="F220" s="592" t="n">
        <f aca="false">F216+F219</f>
        <v>19.298</v>
      </c>
    </row>
    <row r="221" customFormat="false" ht="15" hidden="false" customHeight="true" outlineLevel="0" collapsed="false">
      <c r="A221" s="594"/>
      <c r="B221" s="595"/>
      <c r="C221" s="595"/>
      <c r="D221" s="596"/>
      <c r="E221" s="596"/>
      <c r="F221" s="595"/>
    </row>
    <row r="222" customFormat="false" ht="22.5" hidden="false" customHeight="true" outlineLevel="0" collapsed="false">
      <c r="A222" s="550" t="s">
        <v>359</v>
      </c>
      <c r="B222" s="573" t="s">
        <v>361</v>
      </c>
      <c r="C222" s="582"/>
      <c r="D222" s="583"/>
      <c r="E222" s="584"/>
      <c r="F222" s="585"/>
    </row>
    <row r="223" customFormat="false" ht="14.25" hidden="false" customHeight="true" outlineLevel="0" collapsed="false">
      <c r="A223" s="566"/>
      <c r="B223" s="554" t="s">
        <v>735</v>
      </c>
      <c r="C223" s="471"/>
      <c r="D223" s="472"/>
      <c r="E223" s="586"/>
      <c r="F223" s="587"/>
    </row>
    <row r="224" customFormat="false" ht="15" hidden="false" customHeight="true" outlineLevel="0" collapsed="false">
      <c r="A224" s="566"/>
      <c r="B224" s="555" t="s">
        <v>705</v>
      </c>
      <c r="C224" s="471"/>
      <c r="D224" s="472"/>
      <c r="E224" s="586"/>
      <c r="F224" s="587"/>
    </row>
    <row r="225" customFormat="false" ht="28.5" hidden="false" customHeight="true" outlineLevel="0" collapsed="false">
      <c r="A225" s="588" t="s">
        <v>602</v>
      </c>
      <c r="B225" s="450" t="s">
        <v>578</v>
      </c>
      <c r="C225" s="450" t="s">
        <v>21</v>
      </c>
      <c r="D225" s="451" t="n">
        <v>0.3474</v>
      </c>
      <c r="E225" s="451" t="n">
        <v>19.98</v>
      </c>
      <c r="F225" s="455" t="n">
        <f aca="false">(D225*E225)</f>
        <v>6.941052</v>
      </c>
    </row>
    <row r="226" customFormat="false" ht="28.5" hidden="false" customHeight="true" outlineLevel="0" collapsed="false">
      <c r="A226" s="588" t="s">
        <v>668</v>
      </c>
      <c r="B226" s="450" t="s">
        <v>563</v>
      </c>
      <c r="C226" s="450" t="s">
        <v>21</v>
      </c>
      <c r="D226" s="451" t="n">
        <v>0.2</v>
      </c>
      <c r="E226" s="450" t="n">
        <v>16.02</v>
      </c>
      <c r="F226" s="455" t="n">
        <f aca="false">(D226*E226)</f>
        <v>3.204</v>
      </c>
    </row>
    <row r="227" customFormat="false" ht="15" hidden="false" customHeight="true" outlineLevel="0" collapsed="false">
      <c r="A227" s="566"/>
      <c r="B227" s="555" t="s">
        <v>709</v>
      </c>
      <c r="C227" s="471"/>
      <c r="D227" s="472"/>
      <c r="E227" s="586"/>
      <c r="F227" s="552" t="n">
        <f aca="false">F225++F226</f>
        <v>10.145052</v>
      </c>
    </row>
    <row r="228" customFormat="false" ht="15" hidden="false" customHeight="true" outlineLevel="0" collapsed="false">
      <c r="A228" s="566"/>
      <c r="B228" s="555" t="s">
        <v>710</v>
      </c>
      <c r="C228" s="471"/>
      <c r="D228" s="472"/>
      <c r="E228" s="586"/>
      <c r="F228" s="455"/>
    </row>
    <row r="229" customFormat="false" ht="28.5" hidden="false" customHeight="true" outlineLevel="0" collapsed="false">
      <c r="A229" s="566" t="s">
        <v>669</v>
      </c>
      <c r="B229" s="450" t="s">
        <v>670</v>
      </c>
      <c r="C229" s="471" t="s">
        <v>35</v>
      </c>
      <c r="D229" s="472" t="n">
        <v>1</v>
      </c>
      <c r="E229" s="586" t="n">
        <v>64.38</v>
      </c>
      <c r="F229" s="455" t="n">
        <f aca="false">(D229*E229)</f>
        <v>64.38</v>
      </c>
    </row>
    <row r="230" customFormat="false" ht="15" hidden="false" customHeight="true" outlineLevel="0" collapsed="false">
      <c r="A230" s="566"/>
      <c r="B230" s="555" t="s">
        <v>709</v>
      </c>
      <c r="C230" s="471"/>
      <c r="D230" s="472"/>
      <c r="E230" s="586"/>
      <c r="F230" s="589" t="n">
        <f aca="false">F229</f>
        <v>64.38</v>
      </c>
    </row>
    <row r="231" customFormat="false" ht="15" hidden="false" customHeight="true" outlineLevel="0" collapsed="false">
      <c r="A231" s="566"/>
      <c r="B231" s="555" t="s">
        <v>713</v>
      </c>
      <c r="C231" s="471"/>
      <c r="D231" s="590"/>
      <c r="E231" s="591"/>
      <c r="F231" s="552" t="n">
        <f aca="false">F230+F227</f>
        <v>74.525052</v>
      </c>
    </row>
    <row r="232" customFormat="false" ht="14.25" hidden="false" customHeight="true" outlineLevel="0" collapsed="false">
      <c r="E232" s="25"/>
    </row>
    <row r="233" customFormat="false" ht="15" hidden="false" customHeight="true" outlineLevel="0" collapsed="false">
      <c r="A233" s="594"/>
      <c r="B233" s="595"/>
      <c r="C233" s="595"/>
      <c r="D233" s="596"/>
      <c r="E233" s="596"/>
      <c r="F233" s="595"/>
    </row>
    <row r="234" customFormat="false" ht="23.25" hidden="false" customHeight="true" outlineLevel="0" collapsed="false">
      <c r="A234" s="593" t="s">
        <v>383</v>
      </c>
      <c r="B234" s="573" t="s">
        <v>385</v>
      </c>
      <c r="C234" s="555"/>
      <c r="D234" s="592"/>
      <c r="E234" s="555"/>
      <c r="F234" s="555"/>
    </row>
    <row r="235" customFormat="false" ht="15" hidden="false" customHeight="true" outlineLevel="0" collapsed="false">
      <c r="A235" s="593"/>
      <c r="B235" s="554" t="s">
        <v>736</v>
      </c>
      <c r="C235" s="555"/>
      <c r="D235" s="592"/>
      <c r="E235" s="555"/>
      <c r="F235" s="555"/>
    </row>
    <row r="236" customFormat="false" ht="15" hidden="false" customHeight="true" outlineLevel="0" collapsed="false">
      <c r="A236" s="593"/>
      <c r="B236" s="555" t="s">
        <v>705</v>
      </c>
      <c r="C236" s="555"/>
      <c r="D236" s="592"/>
      <c r="E236" s="555"/>
      <c r="F236" s="555"/>
    </row>
    <row r="237" customFormat="false" ht="28.5" hidden="false" customHeight="true" outlineLevel="0" collapsed="false">
      <c r="A237" s="588" t="s">
        <v>598</v>
      </c>
      <c r="B237" s="450" t="s">
        <v>599</v>
      </c>
      <c r="C237" s="450" t="s">
        <v>21</v>
      </c>
      <c r="D237" s="451" t="n">
        <v>1</v>
      </c>
      <c r="E237" s="431" t="n">
        <v>18.3</v>
      </c>
      <c r="F237" s="451" t="n">
        <f aca="false">D237*E237</f>
        <v>18.3</v>
      </c>
    </row>
    <row r="238" customFormat="false" ht="28.5" hidden="false" customHeight="true" outlineLevel="0" collapsed="false">
      <c r="A238" s="588" t="s">
        <v>600</v>
      </c>
      <c r="B238" s="450" t="s">
        <v>601</v>
      </c>
      <c r="C238" s="450" t="s">
        <v>21</v>
      </c>
      <c r="D238" s="451" t="n">
        <v>0.8</v>
      </c>
      <c r="E238" s="438" t="n">
        <v>14</v>
      </c>
      <c r="F238" s="451" t="n">
        <f aca="false">D238*E238</f>
        <v>11.2</v>
      </c>
    </row>
    <row r="239" customFormat="false" ht="15" hidden="false" customHeight="true" outlineLevel="0" collapsed="false">
      <c r="A239" s="593"/>
      <c r="B239" s="555" t="s">
        <v>709</v>
      </c>
      <c r="C239" s="555"/>
      <c r="D239" s="592"/>
      <c r="E239" s="555"/>
      <c r="F239" s="555" t="n">
        <f aca="false">F238+F237</f>
        <v>29.5</v>
      </c>
    </row>
    <row r="240" customFormat="false" ht="15" hidden="false" customHeight="true" outlineLevel="0" collapsed="false">
      <c r="A240" s="593"/>
      <c r="B240" s="555" t="s">
        <v>710</v>
      </c>
      <c r="C240" s="555"/>
      <c r="D240" s="592"/>
      <c r="E240" s="555"/>
      <c r="F240" s="555"/>
    </row>
    <row r="241" customFormat="false" ht="42.75" hidden="false" customHeight="true" outlineLevel="0" collapsed="false">
      <c r="A241" s="588" t="s">
        <v>671</v>
      </c>
      <c r="B241" s="450" t="s">
        <v>672</v>
      </c>
      <c r="C241" s="450" t="s">
        <v>35</v>
      </c>
      <c r="D241" s="451" t="n">
        <v>1</v>
      </c>
      <c r="E241" s="451" t="n">
        <v>622.93</v>
      </c>
      <c r="F241" s="451" t="n">
        <f aca="false">D241*E241</f>
        <v>622.93</v>
      </c>
    </row>
    <row r="242" customFormat="false" ht="15" hidden="false" customHeight="true" outlineLevel="0" collapsed="false">
      <c r="A242" s="593"/>
      <c r="B242" s="555" t="s">
        <v>709</v>
      </c>
      <c r="C242" s="555"/>
      <c r="D242" s="592"/>
      <c r="E242" s="555"/>
      <c r="F242" s="592" t="n">
        <f aca="false">F241</f>
        <v>622.93</v>
      </c>
    </row>
    <row r="243" customFormat="false" ht="15" hidden="false" customHeight="true" outlineLevel="0" collapsed="false">
      <c r="A243" s="593"/>
      <c r="B243" s="555" t="s">
        <v>713</v>
      </c>
      <c r="C243" s="555"/>
      <c r="D243" s="592"/>
      <c r="E243" s="555"/>
      <c r="F243" s="603" t="n">
        <f aca="false">F239+F242</f>
        <v>652.43</v>
      </c>
    </row>
    <row r="244" customFormat="false" ht="24" hidden="false" customHeight="true" outlineLevel="0" collapsed="false">
      <c r="A244" s="604" t="n">
        <v>44432</v>
      </c>
      <c r="B244" s="605" t="s">
        <v>742</v>
      </c>
      <c r="C244" s="606" t="n">
        <v>705.87</v>
      </c>
      <c r="D244" s="607" t="s">
        <v>743</v>
      </c>
      <c r="E244" s="608" t="s">
        <v>744</v>
      </c>
      <c r="F244" s="606" t="s">
        <v>745</v>
      </c>
    </row>
    <row r="245" customFormat="false" ht="24" hidden="false" customHeight="true" outlineLevel="0" collapsed="false">
      <c r="A245" s="604" t="n">
        <v>44432</v>
      </c>
      <c r="B245" s="605" t="s">
        <v>746</v>
      </c>
      <c r="C245" s="606" t="n">
        <v>419</v>
      </c>
      <c r="D245" s="607" t="s">
        <v>747</v>
      </c>
      <c r="E245" s="609" t="s">
        <v>748</v>
      </c>
      <c r="F245" s="610" t="s">
        <v>749</v>
      </c>
    </row>
    <row r="246" customFormat="false" ht="24" hidden="false" customHeight="true" outlineLevel="0" collapsed="false">
      <c r="A246" s="604" t="n">
        <v>44432</v>
      </c>
      <c r="B246" s="605" t="s">
        <v>750</v>
      </c>
      <c r="C246" s="606" t="n">
        <v>743.91</v>
      </c>
      <c r="D246" s="611" t="s">
        <v>751</v>
      </c>
      <c r="E246" s="612" t="s">
        <v>752</v>
      </c>
      <c r="F246" s="613" t="s">
        <v>753</v>
      </c>
    </row>
    <row r="247" customFormat="false" ht="15" hidden="false" customHeight="true" outlineLevel="0" collapsed="false">
      <c r="A247" s="593"/>
      <c r="B247" s="555"/>
      <c r="C247" s="592" t="n">
        <f aca="false">(SUM(C244:C246))/3</f>
        <v>622.926666666667</v>
      </c>
      <c r="D247" s="592"/>
      <c r="E247" s="555"/>
      <c r="F247" s="592"/>
    </row>
    <row r="248" customFormat="false" ht="15" hidden="false" customHeight="true" outlineLevel="0" collapsed="false">
      <c r="A248" s="594"/>
      <c r="B248" s="595"/>
      <c r="C248" s="595"/>
      <c r="D248" s="596"/>
      <c r="E248" s="596"/>
      <c r="F248" s="595"/>
    </row>
    <row r="249" customFormat="false" ht="23.25" hidden="false" customHeight="true" outlineLevel="0" collapsed="false">
      <c r="A249" s="593" t="s">
        <v>386</v>
      </c>
      <c r="B249" s="573" t="s">
        <v>673</v>
      </c>
      <c r="C249" s="555"/>
      <c r="D249" s="592"/>
      <c r="E249" s="555"/>
      <c r="F249" s="555"/>
    </row>
    <row r="250" customFormat="false" ht="15" hidden="false" customHeight="true" outlineLevel="0" collapsed="false">
      <c r="A250" s="593"/>
      <c r="B250" s="554" t="s">
        <v>736</v>
      </c>
      <c r="C250" s="555"/>
      <c r="D250" s="592"/>
      <c r="E250" s="555"/>
      <c r="F250" s="555"/>
    </row>
    <row r="251" customFormat="false" ht="15" hidden="false" customHeight="true" outlineLevel="0" collapsed="false">
      <c r="A251" s="593"/>
      <c r="B251" s="555" t="s">
        <v>705</v>
      </c>
      <c r="C251" s="555"/>
      <c r="D251" s="592"/>
      <c r="E251" s="555"/>
      <c r="F251" s="555"/>
    </row>
    <row r="252" customFormat="false" ht="28.5" hidden="false" customHeight="true" outlineLevel="0" collapsed="false">
      <c r="A252" s="588" t="s">
        <v>598</v>
      </c>
      <c r="B252" s="450" t="s">
        <v>599</v>
      </c>
      <c r="C252" s="450" t="s">
        <v>21</v>
      </c>
      <c r="D252" s="451" t="n">
        <v>0.8</v>
      </c>
      <c r="E252" s="438" t="n">
        <v>18.3</v>
      </c>
      <c r="F252" s="450" t="n">
        <f aca="false">D252*E252</f>
        <v>14.64</v>
      </c>
    </row>
    <row r="253" customFormat="false" ht="28.5" hidden="false" customHeight="true" outlineLevel="0" collapsed="false">
      <c r="A253" s="588" t="s">
        <v>600</v>
      </c>
      <c r="B253" s="450" t="s">
        <v>601</v>
      </c>
      <c r="C253" s="450" t="s">
        <v>21</v>
      </c>
      <c r="D253" s="451" t="n">
        <v>0.8</v>
      </c>
      <c r="E253" s="438" t="n">
        <v>14</v>
      </c>
      <c r="F253" s="450" t="n">
        <f aca="false">D253*E253</f>
        <v>11.2</v>
      </c>
    </row>
    <row r="254" customFormat="false" ht="15" hidden="false" customHeight="true" outlineLevel="0" collapsed="false">
      <c r="A254" s="593"/>
      <c r="B254" s="555" t="s">
        <v>709</v>
      </c>
      <c r="C254" s="555"/>
      <c r="D254" s="592"/>
      <c r="E254" s="555"/>
      <c r="F254" s="555" t="n">
        <f aca="false">F253+F252</f>
        <v>25.84</v>
      </c>
    </row>
    <row r="255" customFormat="false" ht="15" hidden="false" customHeight="true" outlineLevel="0" collapsed="false">
      <c r="A255" s="593"/>
      <c r="B255" s="555" t="s">
        <v>710</v>
      </c>
      <c r="C255" s="555"/>
      <c r="D255" s="592"/>
      <c r="E255" s="555"/>
      <c r="F255" s="555"/>
    </row>
    <row r="256" customFormat="false" ht="28.5" hidden="false" customHeight="true" outlineLevel="0" collapsed="false">
      <c r="A256" s="593"/>
      <c r="B256" s="450" t="s">
        <v>674</v>
      </c>
      <c r="C256" s="450" t="s">
        <v>35</v>
      </c>
      <c r="D256" s="451" t="n">
        <v>1</v>
      </c>
      <c r="E256" s="450" t="n">
        <v>17.13</v>
      </c>
      <c r="F256" s="450" t="n">
        <f aca="false">D256*E256</f>
        <v>17.13</v>
      </c>
    </row>
    <row r="257" customFormat="false" ht="15" hidden="false" customHeight="true" outlineLevel="0" collapsed="false">
      <c r="A257" s="593"/>
      <c r="B257" s="555" t="s">
        <v>709</v>
      </c>
      <c r="C257" s="555"/>
      <c r="D257" s="592"/>
      <c r="E257" s="555"/>
      <c r="F257" s="555" t="n">
        <f aca="false">F254</f>
        <v>25.84</v>
      </c>
    </row>
    <row r="258" customFormat="false" ht="15" hidden="false" customHeight="true" outlineLevel="0" collapsed="false">
      <c r="A258" s="593"/>
      <c r="B258" s="555" t="s">
        <v>713</v>
      </c>
      <c r="C258" s="555"/>
      <c r="D258" s="592"/>
      <c r="E258" s="555"/>
      <c r="F258" s="555" t="n">
        <f aca="false">F254+F257</f>
        <v>51.68</v>
      </c>
    </row>
    <row r="259" customFormat="false" ht="15" hidden="false" customHeight="true" outlineLevel="0" collapsed="false">
      <c r="A259" s="593"/>
      <c r="B259" s="450" t="s">
        <v>676</v>
      </c>
      <c r="C259" s="555"/>
      <c r="D259" s="592"/>
      <c r="E259" s="555"/>
      <c r="F259" s="555"/>
    </row>
    <row r="260" customFormat="false" ht="15" hidden="false" customHeight="true" outlineLevel="0" collapsed="false">
      <c r="A260" s="594"/>
      <c r="B260" s="595"/>
      <c r="C260" s="595"/>
      <c r="D260" s="596"/>
      <c r="E260" s="596"/>
      <c r="F260" s="595"/>
    </row>
    <row r="261" customFormat="false" ht="23.25" hidden="false" customHeight="true" outlineLevel="0" collapsed="false">
      <c r="A261" s="593" t="s">
        <v>389</v>
      </c>
      <c r="B261" s="573" t="s">
        <v>391</v>
      </c>
      <c r="C261" s="555"/>
      <c r="D261" s="592"/>
      <c r="E261" s="555"/>
      <c r="F261" s="555"/>
    </row>
    <row r="262" customFormat="false" ht="15" hidden="false" customHeight="true" outlineLevel="0" collapsed="false">
      <c r="A262" s="593"/>
      <c r="B262" s="554" t="s">
        <v>736</v>
      </c>
      <c r="C262" s="555"/>
      <c r="D262" s="592"/>
      <c r="E262" s="555"/>
      <c r="F262" s="555"/>
    </row>
    <row r="263" customFormat="false" ht="15" hidden="false" customHeight="true" outlineLevel="0" collapsed="false">
      <c r="A263" s="593"/>
      <c r="B263" s="555" t="s">
        <v>705</v>
      </c>
      <c r="C263" s="555"/>
      <c r="D263" s="592"/>
      <c r="E263" s="555"/>
      <c r="F263" s="555"/>
    </row>
    <row r="264" customFormat="false" ht="28.5" hidden="false" customHeight="true" outlineLevel="0" collapsed="false">
      <c r="A264" s="588" t="s">
        <v>598</v>
      </c>
      <c r="B264" s="450" t="s">
        <v>599</v>
      </c>
      <c r="C264" s="450" t="s">
        <v>21</v>
      </c>
      <c r="D264" s="451" t="n">
        <v>0.6</v>
      </c>
      <c r="E264" s="438" t="n">
        <v>18.3</v>
      </c>
      <c r="F264" s="450" t="n">
        <f aca="false">D264*E264</f>
        <v>10.98</v>
      </c>
    </row>
    <row r="265" customFormat="false" ht="28.5" hidden="false" customHeight="true" outlineLevel="0" collapsed="false">
      <c r="A265" s="588" t="s">
        <v>600</v>
      </c>
      <c r="B265" s="450" t="s">
        <v>601</v>
      </c>
      <c r="C265" s="450" t="s">
        <v>21</v>
      </c>
      <c r="D265" s="451" t="n">
        <v>0.6</v>
      </c>
      <c r="E265" s="438" t="n">
        <v>14</v>
      </c>
      <c r="F265" s="450" t="n">
        <f aca="false">D265*E265</f>
        <v>8.4</v>
      </c>
    </row>
    <row r="266" customFormat="false" ht="15" hidden="false" customHeight="true" outlineLevel="0" collapsed="false">
      <c r="A266" s="593"/>
      <c r="B266" s="555" t="s">
        <v>709</v>
      </c>
      <c r="C266" s="555"/>
      <c r="D266" s="592"/>
      <c r="E266" s="555"/>
      <c r="F266" s="555" t="n">
        <f aca="false">F264+F265</f>
        <v>19.38</v>
      </c>
    </row>
    <row r="267" customFormat="false" ht="15" hidden="false" customHeight="true" outlineLevel="0" collapsed="false">
      <c r="A267" s="593"/>
      <c r="B267" s="555" t="s">
        <v>710</v>
      </c>
      <c r="C267" s="555"/>
      <c r="D267" s="592"/>
      <c r="E267" s="555"/>
      <c r="F267" s="555"/>
    </row>
    <row r="268" customFormat="false" ht="28.5" hidden="false" customHeight="true" outlineLevel="0" collapsed="false">
      <c r="A268" s="588"/>
      <c r="B268" s="450" t="s">
        <v>675</v>
      </c>
      <c r="C268" s="450" t="s">
        <v>35</v>
      </c>
      <c r="D268" s="451" t="n">
        <v>1</v>
      </c>
      <c r="E268" s="450" t="n">
        <v>168.31</v>
      </c>
      <c r="F268" s="450" t="n">
        <f aca="false">D268*E268</f>
        <v>168.31</v>
      </c>
    </row>
    <row r="269" customFormat="false" ht="15" hidden="false" customHeight="true" outlineLevel="0" collapsed="false">
      <c r="A269" s="588"/>
      <c r="B269" s="555" t="s">
        <v>709</v>
      </c>
      <c r="C269" s="471"/>
      <c r="D269" s="600"/>
      <c r="E269" s="601"/>
      <c r="F269" s="601" t="n">
        <f aca="false">F268</f>
        <v>168.31</v>
      </c>
    </row>
    <row r="270" customFormat="false" ht="15" hidden="false" customHeight="true" outlineLevel="0" collapsed="false">
      <c r="A270" s="588"/>
      <c r="B270" s="555" t="s">
        <v>713</v>
      </c>
      <c r="C270" s="471"/>
      <c r="D270" s="600"/>
      <c r="E270" s="601"/>
      <c r="F270" s="602" t="n">
        <f aca="false">F266+F269</f>
        <v>187.69</v>
      </c>
    </row>
    <row r="271" customFormat="false" ht="14.25" hidden="false" customHeight="true" outlineLevel="0" collapsed="false">
      <c r="A271" s="588"/>
      <c r="B271" s="450" t="s">
        <v>676</v>
      </c>
      <c r="C271" s="471"/>
      <c r="D271" s="600"/>
      <c r="E271" s="601"/>
      <c r="F271" s="601"/>
    </row>
    <row r="272" customFormat="false" ht="15" hidden="false" customHeight="true" outlineLevel="0" collapsed="false">
      <c r="A272" s="594"/>
      <c r="B272" s="595"/>
      <c r="C272" s="595"/>
      <c r="D272" s="596"/>
      <c r="E272" s="596"/>
      <c r="F272" s="595"/>
    </row>
    <row r="273" customFormat="false" ht="23.25" hidden="false" customHeight="true" outlineLevel="0" collapsed="false">
      <c r="A273" s="593" t="s">
        <v>392</v>
      </c>
      <c r="B273" s="573" t="s">
        <v>677</v>
      </c>
      <c r="C273" s="555"/>
      <c r="D273" s="592"/>
      <c r="E273" s="555"/>
      <c r="F273" s="555"/>
    </row>
    <row r="274" customFormat="false" ht="15" hidden="false" customHeight="true" outlineLevel="0" collapsed="false">
      <c r="A274" s="593"/>
      <c r="B274" s="554" t="s">
        <v>736</v>
      </c>
      <c r="C274" s="555"/>
      <c r="D274" s="592"/>
      <c r="E274" s="555"/>
      <c r="F274" s="555"/>
    </row>
    <row r="275" customFormat="false" ht="15" hidden="false" customHeight="true" outlineLevel="0" collapsed="false">
      <c r="A275" s="593"/>
      <c r="B275" s="555" t="s">
        <v>705</v>
      </c>
      <c r="C275" s="555"/>
      <c r="D275" s="592"/>
      <c r="E275" s="555"/>
      <c r="F275" s="555"/>
    </row>
    <row r="276" customFormat="false" ht="28.5" hidden="false" customHeight="true" outlineLevel="0" collapsed="false">
      <c r="A276" s="588" t="s">
        <v>598</v>
      </c>
      <c r="B276" s="450" t="s">
        <v>599</v>
      </c>
      <c r="C276" s="450" t="s">
        <v>21</v>
      </c>
      <c r="D276" s="451" t="n">
        <v>0.085</v>
      </c>
      <c r="E276" s="438" t="n">
        <v>18.3</v>
      </c>
      <c r="F276" s="450" t="n">
        <f aca="false">D276*E276</f>
        <v>1.5555</v>
      </c>
    </row>
    <row r="277" customFormat="false" ht="28.5" hidden="false" customHeight="true" outlineLevel="0" collapsed="false">
      <c r="A277" s="588" t="s">
        <v>600</v>
      </c>
      <c r="B277" s="450" t="s">
        <v>601</v>
      </c>
      <c r="C277" s="450" t="s">
        <v>21</v>
      </c>
      <c r="D277" s="451" t="n">
        <v>0</v>
      </c>
      <c r="E277" s="438" t="n">
        <v>14</v>
      </c>
      <c r="F277" s="450" t="n">
        <f aca="false">D277*E277</f>
        <v>0</v>
      </c>
    </row>
    <row r="278" customFormat="false" ht="15" hidden="false" customHeight="true" outlineLevel="0" collapsed="false">
      <c r="A278" s="593"/>
      <c r="B278" s="555" t="s">
        <v>709</v>
      </c>
      <c r="C278" s="555"/>
      <c r="D278" s="592"/>
      <c r="E278" s="555"/>
      <c r="F278" s="555" t="n">
        <f aca="false">F276+F277</f>
        <v>1.5555</v>
      </c>
    </row>
    <row r="279" customFormat="false" ht="15" hidden="false" customHeight="true" outlineLevel="0" collapsed="false">
      <c r="A279" s="593"/>
      <c r="B279" s="555" t="s">
        <v>710</v>
      </c>
      <c r="C279" s="555"/>
      <c r="D279" s="592"/>
      <c r="E279" s="555"/>
      <c r="F279" s="555"/>
    </row>
    <row r="280" customFormat="false" ht="28.5" hidden="false" customHeight="true" outlineLevel="0" collapsed="false">
      <c r="A280" s="588" t="s">
        <v>678</v>
      </c>
      <c r="B280" s="450" t="s">
        <v>679</v>
      </c>
      <c r="C280" s="450" t="s">
        <v>35</v>
      </c>
      <c r="D280" s="451" t="n">
        <v>1</v>
      </c>
      <c r="E280" s="450" t="n">
        <v>10.43</v>
      </c>
      <c r="F280" s="450" t="n">
        <f aca="false">D280*E280</f>
        <v>10.43</v>
      </c>
    </row>
    <row r="281" customFormat="false" ht="15" hidden="false" customHeight="true" outlineLevel="0" collapsed="false">
      <c r="A281" s="588"/>
      <c r="B281" s="555" t="s">
        <v>709</v>
      </c>
      <c r="C281" s="471"/>
      <c r="D281" s="600"/>
      <c r="E281" s="601"/>
      <c r="F281" s="601" t="n">
        <f aca="false">F280</f>
        <v>10.43</v>
      </c>
    </row>
    <row r="282" customFormat="false" ht="15" hidden="false" customHeight="true" outlineLevel="0" collapsed="false">
      <c r="A282" s="588"/>
      <c r="B282" s="555" t="s">
        <v>713</v>
      </c>
      <c r="C282" s="471"/>
      <c r="D282" s="600"/>
      <c r="E282" s="601"/>
      <c r="F282" s="602" t="n">
        <f aca="false">F278+F281</f>
        <v>11.9855</v>
      </c>
    </row>
    <row r="283" customFormat="false" ht="15" hidden="false" customHeight="true" outlineLevel="0" collapsed="false">
      <c r="A283" s="594"/>
      <c r="B283" s="595"/>
      <c r="C283" s="595"/>
      <c r="D283" s="596"/>
      <c r="E283" s="596"/>
      <c r="F283" s="595"/>
    </row>
    <row r="284" customFormat="false" ht="23.25" hidden="false" customHeight="true" outlineLevel="0" collapsed="false">
      <c r="A284" s="593" t="s">
        <v>395</v>
      </c>
      <c r="B284" s="573" t="s">
        <v>680</v>
      </c>
      <c r="C284" s="555"/>
      <c r="D284" s="592"/>
      <c r="E284" s="555"/>
      <c r="F284" s="555"/>
    </row>
    <row r="285" customFormat="false" ht="15" hidden="false" customHeight="true" outlineLevel="0" collapsed="false">
      <c r="A285" s="593"/>
      <c r="B285" s="554" t="s">
        <v>736</v>
      </c>
      <c r="C285" s="555"/>
      <c r="D285" s="592"/>
      <c r="E285" s="555"/>
      <c r="F285" s="555"/>
    </row>
    <row r="286" customFormat="false" ht="15" hidden="false" customHeight="true" outlineLevel="0" collapsed="false">
      <c r="A286" s="593"/>
      <c r="B286" s="555" t="s">
        <v>705</v>
      </c>
      <c r="C286" s="555"/>
      <c r="D286" s="592"/>
      <c r="E286" s="555"/>
      <c r="F286" s="555"/>
    </row>
    <row r="287" customFormat="false" ht="28.5" hidden="false" customHeight="true" outlineLevel="0" collapsed="false">
      <c r="A287" s="588" t="s">
        <v>598</v>
      </c>
      <c r="B287" s="450" t="s">
        <v>599</v>
      </c>
      <c r="C287" s="450" t="s">
        <v>21</v>
      </c>
      <c r="D287" s="451" t="n">
        <v>0.085</v>
      </c>
      <c r="E287" s="438" t="n">
        <v>18.3</v>
      </c>
      <c r="F287" s="450" t="n">
        <f aca="false">D287*E287</f>
        <v>1.5555</v>
      </c>
    </row>
    <row r="288" customFormat="false" ht="28.5" hidden="false" customHeight="true" outlineLevel="0" collapsed="false">
      <c r="A288" s="588" t="s">
        <v>600</v>
      </c>
      <c r="B288" s="450" t="s">
        <v>601</v>
      </c>
      <c r="C288" s="450" t="s">
        <v>21</v>
      </c>
      <c r="D288" s="451" t="n">
        <v>0</v>
      </c>
      <c r="E288" s="438" t="n">
        <v>14</v>
      </c>
      <c r="F288" s="450" t="n">
        <f aca="false">D288*E288</f>
        <v>0</v>
      </c>
    </row>
    <row r="289" customFormat="false" ht="15" hidden="false" customHeight="true" outlineLevel="0" collapsed="false">
      <c r="A289" s="593"/>
      <c r="B289" s="555" t="s">
        <v>709</v>
      </c>
      <c r="C289" s="555"/>
      <c r="D289" s="592"/>
      <c r="E289" s="555"/>
      <c r="F289" s="555" t="n">
        <f aca="false">F287+F288</f>
        <v>1.5555</v>
      </c>
    </row>
    <row r="290" customFormat="false" ht="15" hidden="false" customHeight="true" outlineLevel="0" collapsed="false">
      <c r="A290" s="593"/>
      <c r="B290" s="555" t="s">
        <v>710</v>
      </c>
      <c r="C290" s="555"/>
      <c r="D290" s="592"/>
      <c r="E290" s="555"/>
      <c r="F290" s="555"/>
    </row>
    <row r="291" customFormat="false" ht="28.5" hidden="false" customHeight="true" outlineLevel="0" collapsed="false">
      <c r="A291" s="588" t="s">
        <v>681</v>
      </c>
      <c r="B291" s="450" t="s">
        <v>682</v>
      </c>
      <c r="C291" s="450" t="s">
        <v>35</v>
      </c>
      <c r="D291" s="451" t="n">
        <v>1</v>
      </c>
      <c r="E291" s="450" t="n">
        <v>14.48</v>
      </c>
      <c r="F291" s="450" t="n">
        <f aca="false">D291*E291</f>
        <v>14.48</v>
      </c>
    </row>
    <row r="292" customFormat="false" ht="15" hidden="false" customHeight="true" outlineLevel="0" collapsed="false">
      <c r="A292" s="588"/>
      <c r="B292" s="555" t="s">
        <v>709</v>
      </c>
      <c r="C292" s="471"/>
      <c r="D292" s="600"/>
      <c r="E292" s="601"/>
      <c r="F292" s="601" t="n">
        <f aca="false">F291</f>
        <v>14.48</v>
      </c>
    </row>
    <row r="293" customFormat="false" ht="15" hidden="false" customHeight="true" outlineLevel="0" collapsed="false">
      <c r="A293" s="588"/>
      <c r="B293" s="555" t="s">
        <v>713</v>
      </c>
      <c r="C293" s="471"/>
      <c r="D293" s="600"/>
      <c r="E293" s="601"/>
      <c r="F293" s="602" t="n">
        <f aca="false">F289+F292</f>
        <v>16.0355</v>
      </c>
    </row>
    <row r="294" customFormat="false" ht="15" hidden="false" customHeight="true" outlineLevel="0" collapsed="false">
      <c r="A294" s="594"/>
      <c r="B294" s="595"/>
      <c r="C294" s="595"/>
      <c r="D294" s="596"/>
      <c r="E294" s="596"/>
      <c r="F294" s="595"/>
    </row>
    <row r="295" customFormat="false" ht="22.5" hidden="false" customHeight="true" outlineLevel="0" collapsed="false">
      <c r="A295" s="593" t="s">
        <v>398</v>
      </c>
      <c r="B295" s="573" t="s">
        <v>400</v>
      </c>
      <c r="C295" s="471"/>
      <c r="D295" s="600"/>
      <c r="E295" s="601"/>
      <c r="F295" s="601"/>
    </row>
    <row r="296" customFormat="false" ht="14.25" hidden="false" customHeight="true" outlineLevel="0" collapsed="false">
      <c r="A296" s="588"/>
      <c r="B296" s="554" t="s">
        <v>735</v>
      </c>
      <c r="C296" s="471"/>
      <c r="D296" s="600"/>
      <c r="E296" s="601"/>
      <c r="F296" s="601"/>
    </row>
    <row r="297" customFormat="false" ht="15" hidden="false" customHeight="true" outlineLevel="0" collapsed="false">
      <c r="A297" s="588"/>
      <c r="B297" s="555" t="s">
        <v>705</v>
      </c>
      <c r="C297" s="471"/>
      <c r="D297" s="600"/>
      <c r="E297" s="601"/>
      <c r="F297" s="601"/>
    </row>
    <row r="298" customFormat="false" ht="28.5" hidden="false" customHeight="true" outlineLevel="0" collapsed="false">
      <c r="A298" s="588" t="s">
        <v>598</v>
      </c>
      <c r="B298" s="450" t="s">
        <v>599</v>
      </c>
      <c r="C298" s="450" t="s">
        <v>21</v>
      </c>
      <c r="D298" s="451" t="n">
        <v>0.15</v>
      </c>
      <c r="E298" s="451" t="n">
        <v>18.3</v>
      </c>
      <c r="F298" s="601" t="n">
        <f aca="false">D298*E298</f>
        <v>2.745</v>
      </c>
    </row>
    <row r="299" customFormat="false" ht="15" hidden="false" customHeight="true" outlineLevel="0" collapsed="false">
      <c r="A299" s="588"/>
      <c r="B299" s="555" t="s">
        <v>709</v>
      </c>
      <c r="C299" s="471"/>
      <c r="D299" s="600"/>
      <c r="E299" s="601"/>
      <c r="F299" s="602" t="n">
        <f aca="false">(F298)</f>
        <v>2.745</v>
      </c>
    </row>
    <row r="300" customFormat="false" ht="15" hidden="false" customHeight="true" outlineLevel="0" collapsed="false">
      <c r="A300" s="588"/>
      <c r="B300" s="555" t="s">
        <v>710</v>
      </c>
      <c r="C300" s="471"/>
      <c r="D300" s="600"/>
      <c r="E300" s="601"/>
      <c r="F300" s="601"/>
    </row>
    <row r="301" customFormat="false" ht="14.25" hidden="false" customHeight="true" outlineLevel="0" collapsed="false">
      <c r="A301" s="588" t="s">
        <v>683</v>
      </c>
      <c r="B301" s="450" t="s">
        <v>684</v>
      </c>
      <c r="C301" s="471" t="s">
        <v>35</v>
      </c>
      <c r="D301" s="600" t="n">
        <v>1</v>
      </c>
      <c r="E301" s="601" t="n">
        <v>1.21</v>
      </c>
      <c r="F301" s="601" t="n">
        <f aca="false">D301*E301</f>
        <v>1.21</v>
      </c>
    </row>
    <row r="302" customFormat="false" ht="15" hidden="false" customHeight="true" outlineLevel="0" collapsed="false">
      <c r="A302" s="588"/>
      <c r="B302" s="555" t="s">
        <v>709</v>
      </c>
      <c r="C302" s="471"/>
      <c r="D302" s="600"/>
      <c r="E302" s="601"/>
      <c r="F302" s="601" t="n">
        <f aca="false">F301</f>
        <v>1.21</v>
      </c>
    </row>
    <row r="303" customFormat="false" ht="15" hidden="false" customHeight="true" outlineLevel="0" collapsed="false">
      <c r="A303" s="588"/>
      <c r="B303" s="555" t="s">
        <v>713</v>
      </c>
      <c r="C303" s="471"/>
      <c r="D303" s="600"/>
      <c r="E303" s="601"/>
      <c r="F303" s="602" t="n">
        <f aca="false">F302+F299</f>
        <v>3.955</v>
      </c>
    </row>
    <row r="304" customFormat="false" ht="15" hidden="false" customHeight="true" outlineLevel="0" collapsed="false">
      <c r="A304" s="594"/>
      <c r="B304" s="595"/>
      <c r="C304" s="595"/>
      <c r="D304" s="596"/>
      <c r="E304" s="596"/>
      <c r="F304" s="595"/>
    </row>
    <row r="305" customFormat="false" ht="33.75" hidden="false" customHeight="true" outlineLevel="0" collapsed="false">
      <c r="A305" s="593" t="s">
        <v>404</v>
      </c>
      <c r="B305" s="573" t="s">
        <v>406</v>
      </c>
      <c r="C305" s="471"/>
      <c r="D305" s="600"/>
      <c r="E305" s="601"/>
      <c r="F305" s="601"/>
    </row>
    <row r="306" customFormat="false" ht="14.25" hidden="false" customHeight="true" outlineLevel="0" collapsed="false">
      <c r="A306" s="588"/>
      <c r="B306" s="554" t="s">
        <v>735</v>
      </c>
      <c r="C306" s="471"/>
      <c r="D306" s="600"/>
      <c r="E306" s="601"/>
      <c r="F306" s="601"/>
    </row>
    <row r="307" customFormat="false" ht="15" hidden="false" customHeight="true" outlineLevel="0" collapsed="false">
      <c r="A307" s="588"/>
      <c r="B307" s="555" t="s">
        <v>705</v>
      </c>
      <c r="C307" s="471"/>
      <c r="D307" s="600"/>
      <c r="E307" s="601"/>
      <c r="F307" s="601"/>
    </row>
    <row r="308" customFormat="false" ht="28.5" hidden="false" customHeight="true" outlineLevel="0" collapsed="false">
      <c r="A308" s="588" t="s">
        <v>598</v>
      </c>
      <c r="B308" s="450" t="s">
        <v>599</v>
      </c>
      <c r="C308" s="450" t="s">
        <v>21</v>
      </c>
      <c r="D308" s="451" t="n">
        <v>0.12</v>
      </c>
      <c r="E308" s="438" t="n">
        <v>18.3</v>
      </c>
      <c r="F308" s="601" t="n">
        <f aca="false">D308*E308</f>
        <v>2.196</v>
      </c>
    </row>
    <row r="309" customFormat="false" ht="28.5" hidden="false" customHeight="true" outlineLevel="0" collapsed="false">
      <c r="A309" s="588" t="s">
        <v>600</v>
      </c>
      <c r="B309" s="450" t="s">
        <v>601</v>
      </c>
      <c r="C309" s="450" t="s">
        <v>21</v>
      </c>
      <c r="D309" s="451" t="n">
        <v>0.12</v>
      </c>
      <c r="E309" s="438" t="n">
        <v>14</v>
      </c>
      <c r="F309" s="451" t="n">
        <f aca="false">D309*E309</f>
        <v>1.68</v>
      </c>
    </row>
    <row r="310" customFormat="false" ht="15" hidden="false" customHeight="true" outlineLevel="0" collapsed="false">
      <c r="A310" s="588"/>
      <c r="B310" s="555" t="s">
        <v>709</v>
      </c>
      <c r="C310" s="471"/>
      <c r="D310" s="600"/>
      <c r="E310" s="601"/>
      <c r="F310" s="602" t="n">
        <f aca="false">SUM(F308:F309)</f>
        <v>3.876</v>
      </c>
    </row>
    <row r="311" customFormat="false" ht="15" hidden="false" customHeight="true" outlineLevel="0" collapsed="false">
      <c r="A311" s="588"/>
      <c r="B311" s="555" t="s">
        <v>710</v>
      </c>
      <c r="C311" s="471"/>
      <c r="D311" s="600"/>
      <c r="E311" s="601"/>
      <c r="F311" s="601"/>
    </row>
    <row r="312" customFormat="false" ht="57" hidden="false" customHeight="true" outlineLevel="0" collapsed="false">
      <c r="A312" s="588" t="s">
        <v>685</v>
      </c>
      <c r="B312" s="450" t="s">
        <v>754</v>
      </c>
      <c r="C312" s="471" t="s">
        <v>31</v>
      </c>
      <c r="D312" s="600" t="n">
        <v>1</v>
      </c>
      <c r="E312" s="601" t="n">
        <v>13.72</v>
      </c>
      <c r="F312" s="601" t="n">
        <f aca="false">D312*E312</f>
        <v>13.72</v>
      </c>
    </row>
    <row r="313" customFormat="false" ht="14.25" hidden="false" customHeight="true" outlineLevel="0" collapsed="false">
      <c r="A313" s="588"/>
      <c r="B313" s="614"/>
      <c r="C313" s="471"/>
      <c r="D313" s="600"/>
      <c r="E313" s="601"/>
      <c r="F313" s="601" t="n">
        <f aca="false">F312</f>
        <v>13.72</v>
      </c>
    </row>
    <row r="314" customFormat="false" ht="15" hidden="false" customHeight="true" outlineLevel="0" collapsed="false">
      <c r="A314" s="588"/>
      <c r="B314" s="555" t="s">
        <v>713</v>
      </c>
      <c r="C314" s="471"/>
      <c r="D314" s="600"/>
      <c r="E314" s="601"/>
      <c r="F314" s="602" t="n">
        <f aca="false">F313+F310</f>
        <v>17.596</v>
      </c>
    </row>
    <row r="315" customFormat="false" ht="15" hidden="false" customHeight="true" outlineLevel="0" collapsed="false">
      <c r="A315" s="595"/>
      <c r="B315" s="595"/>
      <c r="C315" s="595"/>
      <c r="D315" s="595"/>
      <c r="E315" s="595"/>
      <c r="F315" s="595"/>
    </row>
    <row r="316" customFormat="false" ht="30" hidden="false" customHeight="true" outlineLevel="0" collapsed="false">
      <c r="A316" s="802" t="s">
        <v>415</v>
      </c>
      <c r="B316" s="560" t="s">
        <v>890</v>
      </c>
      <c r="C316" s="763"/>
      <c r="D316" s="763"/>
      <c r="E316" s="763"/>
      <c r="F316" s="764"/>
    </row>
    <row r="317" customFormat="false" ht="15" hidden="false" customHeight="true" outlineLevel="0" collapsed="false">
      <c r="A317" s="765"/>
      <c r="B317" s="560" t="s">
        <v>891</v>
      </c>
      <c r="C317" s="766"/>
      <c r="D317" s="766"/>
      <c r="E317" s="766"/>
      <c r="F317" s="767"/>
    </row>
    <row r="318" customFormat="false" ht="15" hidden="false" customHeight="true" outlineLevel="0" collapsed="false">
      <c r="A318" s="765"/>
      <c r="B318" s="555" t="s">
        <v>705</v>
      </c>
      <c r="C318" s="766"/>
      <c r="D318" s="766"/>
      <c r="E318" s="766"/>
      <c r="F318" s="767"/>
    </row>
    <row r="319" customFormat="false" ht="25.5" hidden="false" customHeight="true" outlineLevel="0" collapsed="false">
      <c r="A319" s="768" t="n">
        <v>88267</v>
      </c>
      <c r="B319" s="769" t="s">
        <v>892</v>
      </c>
      <c r="C319" s="766" t="s">
        <v>21</v>
      </c>
      <c r="D319" s="766" t="n">
        <v>0.39</v>
      </c>
      <c r="E319" s="766" t="n">
        <v>17.66</v>
      </c>
      <c r="F319" s="770" t="n">
        <f aca="false">D319*E319</f>
        <v>6.8874</v>
      </c>
    </row>
    <row r="320" customFormat="false" ht="14.25" hidden="false" customHeight="true" outlineLevel="0" collapsed="false">
      <c r="A320" s="768" t="n">
        <v>88248</v>
      </c>
      <c r="B320" s="769" t="s">
        <v>893</v>
      </c>
      <c r="C320" s="766" t="s">
        <v>21</v>
      </c>
      <c r="D320" s="766" t="n">
        <v>0.19</v>
      </c>
      <c r="E320" s="766" t="n">
        <v>13.48</v>
      </c>
      <c r="F320" s="770" t="n">
        <f aca="false">D320*E320</f>
        <v>2.5612</v>
      </c>
    </row>
    <row r="321" customFormat="false" ht="15" hidden="false" customHeight="true" outlineLevel="0" collapsed="false">
      <c r="A321" s="771"/>
      <c r="B321" s="772" t="s">
        <v>709</v>
      </c>
      <c r="C321" s="471"/>
      <c r="D321" s="472"/>
      <c r="E321" s="586"/>
      <c r="F321" s="773" t="n">
        <f aca="false">F319++F320</f>
        <v>9.4486</v>
      </c>
    </row>
    <row r="322" customFormat="false" ht="25.5" hidden="false" customHeight="true" outlineLevel="0" collapsed="false">
      <c r="A322" s="765" t="s">
        <v>922</v>
      </c>
      <c r="B322" s="769" t="s">
        <v>890</v>
      </c>
      <c r="C322" s="766" t="s">
        <v>35</v>
      </c>
      <c r="D322" s="766" t="n">
        <v>1</v>
      </c>
      <c r="E322" s="766" t="n">
        <v>786.06</v>
      </c>
      <c r="F322" s="770" t="n">
        <f aca="false">D322*E322</f>
        <v>786.06</v>
      </c>
    </row>
    <row r="323" customFormat="false" ht="38.25" hidden="false" customHeight="true" outlineLevel="0" collapsed="false">
      <c r="A323" s="771" t="n">
        <v>4351</v>
      </c>
      <c r="B323" s="769" t="s">
        <v>895</v>
      </c>
      <c r="C323" s="766" t="s">
        <v>35</v>
      </c>
      <c r="D323" s="766" t="n">
        <v>2</v>
      </c>
      <c r="E323" s="766" t="n">
        <v>11.01</v>
      </c>
      <c r="F323" s="770" t="n">
        <f aca="false">D323*E323</f>
        <v>22.02</v>
      </c>
    </row>
    <row r="324" customFormat="false" ht="14.25" hidden="false" customHeight="true" outlineLevel="0" collapsed="false">
      <c r="A324" s="768" t="n">
        <v>34357</v>
      </c>
      <c r="B324" s="774" t="s">
        <v>896</v>
      </c>
      <c r="C324" s="766" t="s">
        <v>88</v>
      </c>
      <c r="D324" s="766" t="n">
        <v>0.0507</v>
      </c>
      <c r="E324" s="766" t="n">
        <v>4.58</v>
      </c>
      <c r="F324" s="770" t="n">
        <f aca="false">D324*E324</f>
        <v>0.232206</v>
      </c>
    </row>
    <row r="325" customFormat="false" ht="15" hidden="false" customHeight="true" outlineLevel="0" collapsed="false">
      <c r="A325" s="775"/>
      <c r="B325" s="772" t="s">
        <v>709</v>
      </c>
      <c r="C325" s="471"/>
      <c r="D325" s="472"/>
      <c r="E325" s="586"/>
      <c r="F325" s="776" t="n">
        <f aca="false">F322+F324+F323</f>
        <v>808.312206</v>
      </c>
    </row>
    <row r="326" customFormat="false" ht="15" hidden="false" customHeight="true" outlineLevel="0" collapsed="false">
      <c r="A326" s="777"/>
      <c r="B326" s="778" t="s">
        <v>713</v>
      </c>
      <c r="C326" s="724"/>
      <c r="D326" s="779"/>
      <c r="E326" s="780"/>
      <c r="F326" s="781" t="n">
        <f aca="false">F325+F321</f>
        <v>817.760806</v>
      </c>
    </row>
    <row r="327" customFormat="false" ht="14.25" hidden="false" customHeight="true" outlineLevel="0" collapsed="false">
      <c r="A327" s="782"/>
      <c r="B327" s="783" t="s">
        <v>897</v>
      </c>
      <c r="C327" s="784"/>
      <c r="D327" s="784"/>
      <c r="E327" s="784"/>
      <c r="F327" s="785"/>
    </row>
    <row r="328" customFormat="false" ht="14.25" hidden="false" customHeight="true" outlineLevel="0" collapsed="false">
      <c r="A328" s="786"/>
      <c r="B328" s="618"/>
      <c r="C328" s="618"/>
      <c r="D328" s="618"/>
      <c r="E328" s="618"/>
      <c r="F328" s="787"/>
    </row>
    <row r="329" customFormat="false" ht="45" hidden="false" customHeight="true" outlineLevel="0" collapsed="false">
      <c r="A329" s="593" t="s">
        <v>475</v>
      </c>
      <c r="B329" s="555" t="s">
        <v>837</v>
      </c>
      <c r="C329" s="471"/>
      <c r="D329" s="663"/>
      <c r="E329" s="664"/>
      <c r="F329" s="664"/>
    </row>
    <row r="330" customFormat="false" ht="14.25" hidden="false" customHeight="true" outlineLevel="0" collapsed="false">
      <c r="A330" s="588"/>
      <c r="B330" s="554" t="s">
        <v>735</v>
      </c>
      <c r="C330" s="471"/>
      <c r="D330" s="663"/>
      <c r="E330" s="664"/>
      <c r="F330" s="664"/>
    </row>
    <row r="331" customFormat="false" ht="15" hidden="false" customHeight="true" outlineLevel="0" collapsed="false">
      <c r="A331" s="588"/>
      <c r="B331" s="555" t="s">
        <v>705</v>
      </c>
      <c r="C331" s="471"/>
      <c r="D331" s="663"/>
      <c r="E331" s="664"/>
      <c r="F331" s="664"/>
    </row>
    <row r="332" customFormat="false" ht="14.25" hidden="false" customHeight="true" outlineLevel="0" collapsed="false">
      <c r="A332" s="588"/>
      <c r="B332" s="450" t="s">
        <v>792</v>
      </c>
      <c r="C332" s="471" t="s">
        <v>21</v>
      </c>
      <c r="D332" s="663" t="n">
        <v>1</v>
      </c>
      <c r="E332" s="664" t="n">
        <v>14</v>
      </c>
      <c r="F332" s="664" t="n">
        <f aca="false">D332*E332</f>
        <v>14</v>
      </c>
    </row>
    <row r="333" customFormat="false" ht="14.25" hidden="false" customHeight="true" outlineLevel="0" collapsed="false">
      <c r="A333" s="588"/>
      <c r="B333" s="450" t="s">
        <v>708</v>
      </c>
      <c r="C333" s="471" t="s">
        <v>21</v>
      </c>
      <c r="D333" s="663" t="n">
        <v>1</v>
      </c>
      <c r="E333" s="664" t="n">
        <v>18.3</v>
      </c>
      <c r="F333" s="664" t="n">
        <f aca="false">D333*E333</f>
        <v>18.3</v>
      </c>
    </row>
    <row r="334" customFormat="false" ht="15" hidden="false" customHeight="true" outlineLevel="0" collapsed="false">
      <c r="A334" s="588"/>
      <c r="B334" s="555" t="s">
        <v>709</v>
      </c>
      <c r="C334" s="471"/>
      <c r="D334" s="663"/>
      <c r="E334" s="664"/>
      <c r="F334" s="696" t="n">
        <f aca="false">F332+F333</f>
        <v>32.3</v>
      </c>
    </row>
    <row r="335" customFormat="false" ht="15" hidden="false" customHeight="true" outlineLevel="0" collapsed="false">
      <c r="A335" s="588"/>
      <c r="B335" s="555" t="s">
        <v>710</v>
      </c>
      <c r="C335" s="471"/>
      <c r="D335" s="663"/>
      <c r="E335" s="664"/>
      <c r="F335" s="664"/>
    </row>
    <row r="336" customFormat="false" ht="14.25" hidden="false" customHeight="true" outlineLevel="0" collapsed="false">
      <c r="A336" s="588" t="s">
        <v>835</v>
      </c>
      <c r="B336" s="450" t="s">
        <v>838</v>
      </c>
      <c r="C336" s="471" t="s">
        <v>35</v>
      </c>
      <c r="D336" s="663" t="n">
        <v>2</v>
      </c>
      <c r="E336" s="664" t="n">
        <v>97.84</v>
      </c>
      <c r="F336" s="664" t="n">
        <f aca="false">D336*E336</f>
        <v>195.68</v>
      </c>
    </row>
    <row r="337" customFormat="false" ht="14.25" hidden="false" customHeight="true" outlineLevel="0" collapsed="false">
      <c r="A337" s="588" t="s">
        <v>839</v>
      </c>
      <c r="B337" s="450" t="s">
        <v>840</v>
      </c>
      <c r="C337" s="471" t="s">
        <v>35</v>
      </c>
      <c r="D337" s="663" t="n">
        <v>2</v>
      </c>
      <c r="E337" s="664" t="n">
        <v>127.08</v>
      </c>
      <c r="F337" s="664" t="n">
        <f aca="false">D337*E337</f>
        <v>254.16</v>
      </c>
    </row>
    <row r="338" customFormat="false" ht="15" hidden="false" customHeight="true" outlineLevel="0" collapsed="false">
      <c r="A338" s="588"/>
      <c r="B338" s="555" t="s">
        <v>709</v>
      </c>
      <c r="C338" s="471"/>
      <c r="D338" s="663"/>
      <c r="E338" s="664"/>
      <c r="F338" s="696" t="n">
        <f aca="false">F336+F337</f>
        <v>449.84</v>
      </c>
    </row>
    <row r="339" customFormat="false" ht="15" hidden="false" customHeight="true" outlineLevel="0" collapsed="false">
      <c r="A339" s="697"/>
      <c r="B339" s="555" t="s">
        <v>713</v>
      </c>
      <c r="C339" s="471"/>
      <c r="D339" s="663"/>
      <c r="E339" s="664"/>
      <c r="F339" s="639" t="n">
        <f aca="false">F338+F334</f>
        <v>482.14</v>
      </c>
    </row>
    <row r="340" customFormat="false" ht="14.25" hidden="false" customHeight="true" outlineLevel="0" collapsed="false">
      <c r="A340" s="697"/>
      <c r="B340" s="450" t="s">
        <v>923</v>
      </c>
      <c r="C340" s="471"/>
      <c r="D340" s="663"/>
      <c r="E340" s="664"/>
      <c r="F340" s="587"/>
    </row>
    <row r="341" customFormat="false" ht="14.25" hidden="false" customHeight="true" outlineLevel="0" collapsed="false">
      <c r="A341" s="701"/>
      <c r="B341" s="702"/>
      <c r="C341" s="702"/>
      <c r="D341" s="702"/>
      <c r="E341" s="702"/>
      <c r="F341" s="703"/>
    </row>
    <row r="342" customFormat="false" ht="45" hidden="false" customHeight="true" outlineLevel="0" collapsed="false">
      <c r="A342" s="593" t="s">
        <v>477</v>
      </c>
      <c r="B342" s="555" t="s">
        <v>834</v>
      </c>
      <c r="C342" s="471"/>
      <c r="D342" s="663"/>
      <c r="E342" s="664"/>
      <c r="F342" s="664"/>
    </row>
    <row r="343" customFormat="false" ht="14.25" hidden="false" customHeight="true" outlineLevel="0" collapsed="false">
      <c r="A343" s="588"/>
      <c r="B343" s="554" t="s">
        <v>735</v>
      </c>
      <c r="C343" s="471"/>
      <c r="D343" s="663"/>
      <c r="E343" s="664"/>
      <c r="F343" s="664"/>
    </row>
    <row r="344" customFormat="false" ht="15" hidden="false" customHeight="true" outlineLevel="0" collapsed="false">
      <c r="A344" s="588"/>
      <c r="B344" s="555" t="s">
        <v>705</v>
      </c>
      <c r="C344" s="471"/>
      <c r="D344" s="663"/>
      <c r="E344" s="664"/>
      <c r="F344" s="664"/>
    </row>
    <row r="345" customFormat="false" ht="14.25" hidden="false" customHeight="true" outlineLevel="0" collapsed="false">
      <c r="A345" s="588"/>
      <c r="B345" s="450" t="s">
        <v>792</v>
      </c>
      <c r="C345" s="471" t="s">
        <v>21</v>
      </c>
      <c r="D345" s="663" t="n">
        <v>1</v>
      </c>
      <c r="E345" s="664" t="n">
        <v>14</v>
      </c>
      <c r="F345" s="664" t="n">
        <f aca="false">D345*E345</f>
        <v>14</v>
      </c>
    </row>
    <row r="346" customFormat="false" ht="14.25" hidden="false" customHeight="true" outlineLevel="0" collapsed="false">
      <c r="A346" s="588"/>
      <c r="B346" s="450" t="s">
        <v>708</v>
      </c>
      <c r="C346" s="471" t="s">
        <v>21</v>
      </c>
      <c r="D346" s="663" t="n">
        <v>1</v>
      </c>
      <c r="E346" s="664" t="n">
        <v>18.3</v>
      </c>
      <c r="F346" s="664" t="n">
        <f aca="false">D346*E346</f>
        <v>18.3</v>
      </c>
    </row>
    <row r="347" customFormat="false" ht="15" hidden="false" customHeight="true" outlineLevel="0" collapsed="false">
      <c r="A347" s="588"/>
      <c r="B347" s="555" t="s">
        <v>709</v>
      </c>
      <c r="C347" s="471"/>
      <c r="D347" s="663"/>
      <c r="E347" s="664"/>
      <c r="F347" s="696" t="n">
        <f aca="false">F345+F346</f>
        <v>32.3</v>
      </c>
    </row>
    <row r="348" customFormat="false" ht="15" hidden="false" customHeight="true" outlineLevel="0" collapsed="false">
      <c r="A348" s="588"/>
      <c r="B348" s="555" t="s">
        <v>710</v>
      </c>
      <c r="C348" s="471"/>
      <c r="D348" s="663"/>
      <c r="E348" s="664"/>
      <c r="F348" s="664"/>
    </row>
    <row r="349" customFormat="false" ht="14.25" hidden="false" customHeight="true" outlineLevel="0" collapsed="false">
      <c r="A349" s="588" t="s">
        <v>835</v>
      </c>
      <c r="B349" s="450" t="s">
        <v>836</v>
      </c>
      <c r="C349" s="471" t="s">
        <v>35</v>
      </c>
      <c r="D349" s="663" t="n">
        <v>2</v>
      </c>
      <c r="E349" s="664" t="n">
        <v>97</v>
      </c>
      <c r="F349" s="664" t="n">
        <f aca="false">D349*E349</f>
        <v>194</v>
      </c>
    </row>
    <row r="350" customFormat="false" ht="15" hidden="false" customHeight="true" outlineLevel="0" collapsed="false">
      <c r="A350" s="588"/>
      <c r="B350" s="555" t="s">
        <v>709</v>
      </c>
      <c r="C350" s="471"/>
      <c r="D350" s="663"/>
      <c r="E350" s="664" t="n">
        <v>97.84</v>
      </c>
      <c r="F350" s="696" t="n">
        <f aca="false">F349</f>
        <v>194</v>
      </c>
    </row>
    <row r="351" customFormat="false" ht="15" hidden="false" customHeight="true" outlineLevel="0" collapsed="false">
      <c r="A351" s="697"/>
      <c r="B351" s="555" t="s">
        <v>713</v>
      </c>
      <c r="C351" s="471"/>
      <c r="D351" s="663"/>
      <c r="E351" s="664"/>
      <c r="F351" s="639" t="n">
        <f aca="false">F350+F347</f>
        <v>226.3</v>
      </c>
    </row>
    <row r="352" customFormat="false" ht="28.5" hidden="false" customHeight="true" outlineLevel="0" collapsed="false">
      <c r="A352" s="697"/>
      <c r="B352" s="450" t="s">
        <v>924</v>
      </c>
      <c r="C352" s="471"/>
      <c r="D352" s="663"/>
      <c r="E352" s="664"/>
      <c r="F352" s="587"/>
    </row>
    <row r="353" customFormat="false" ht="15" hidden="false" customHeight="true" outlineLevel="0" collapsed="false">
      <c r="A353" s="618"/>
      <c r="B353" s="595"/>
      <c r="C353" s="569"/>
      <c r="D353" s="698"/>
      <c r="E353" s="699"/>
      <c r="F353" s="700"/>
    </row>
    <row r="354" customFormat="false" ht="38.25" hidden="false" customHeight="true" outlineLevel="0" collapsed="false">
      <c r="A354" s="782"/>
      <c r="B354" s="718" t="s">
        <v>925</v>
      </c>
      <c r="C354" s="803" t="s">
        <v>35</v>
      </c>
      <c r="D354" s="784"/>
      <c r="E354" s="784"/>
      <c r="F354" s="785"/>
    </row>
    <row r="355" customFormat="false" ht="14.25" hidden="false" customHeight="true" outlineLevel="0" collapsed="false">
      <c r="A355" s="782"/>
      <c r="B355" s="783" t="s">
        <v>926</v>
      </c>
      <c r="C355" s="784"/>
      <c r="D355" s="784"/>
      <c r="E355" s="784"/>
      <c r="F355" s="785"/>
    </row>
    <row r="356" customFormat="false" ht="14.25" hidden="false" customHeight="true" outlineLevel="0" collapsed="false">
      <c r="A356" s="782"/>
      <c r="B356" s="783" t="s">
        <v>927</v>
      </c>
      <c r="C356" s="784"/>
      <c r="D356" s="784"/>
      <c r="E356" s="784"/>
      <c r="F356" s="785"/>
    </row>
    <row r="357" customFormat="false" ht="14.25" hidden="false" customHeight="true" outlineLevel="0" collapsed="false">
      <c r="A357" s="782"/>
      <c r="B357" s="783" t="s">
        <v>928</v>
      </c>
      <c r="C357" s="471" t="s">
        <v>562</v>
      </c>
      <c r="D357" s="784" t="n">
        <v>0.39</v>
      </c>
      <c r="E357" s="784" t="n">
        <v>19.92</v>
      </c>
      <c r="F357" s="785" t="n">
        <f aca="false">D357*E357</f>
        <v>7.7688</v>
      </c>
    </row>
    <row r="358" customFormat="false" ht="14.25" hidden="false" customHeight="true" outlineLevel="0" collapsed="false">
      <c r="A358" s="782"/>
      <c r="B358" s="783" t="s">
        <v>929</v>
      </c>
      <c r="C358" s="471" t="s">
        <v>562</v>
      </c>
      <c r="D358" s="784" t="n">
        <v>0.19</v>
      </c>
      <c r="E358" s="784" t="n">
        <v>15.08</v>
      </c>
      <c r="F358" s="804" t="n">
        <f aca="false">D358*E358</f>
        <v>2.8652</v>
      </c>
    </row>
    <row r="359" customFormat="false" ht="14.25" hidden="false" customHeight="true" outlineLevel="0" collapsed="false">
      <c r="A359" s="782"/>
      <c r="B359" s="783" t="s">
        <v>547</v>
      </c>
      <c r="C359" s="471"/>
      <c r="D359" s="784"/>
      <c r="E359" s="784"/>
      <c r="F359" s="804" t="n">
        <f aca="false">F357+F358</f>
        <v>10.634</v>
      </c>
    </row>
    <row r="360" customFormat="false" ht="14.25" hidden="false" customHeight="true" outlineLevel="0" collapsed="false">
      <c r="A360" s="782"/>
      <c r="B360" s="783" t="s">
        <v>930</v>
      </c>
      <c r="C360" s="471"/>
      <c r="D360" s="784"/>
      <c r="E360" s="784"/>
      <c r="F360" s="785"/>
    </row>
    <row r="361" customFormat="false" ht="33.75" hidden="false" customHeight="true" outlineLevel="0" collapsed="false">
      <c r="A361" s="782" t="n">
        <v>4384</v>
      </c>
      <c r="B361" s="783" t="s">
        <v>931</v>
      </c>
      <c r="C361" s="471" t="s">
        <v>932</v>
      </c>
      <c r="D361" s="805" t="n">
        <v>2</v>
      </c>
      <c r="E361" s="784" t="n">
        <v>14.85</v>
      </c>
      <c r="F361" s="785" t="n">
        <f aca="false">D361*E361</f>
        <v>29.7</v>
      </c>
    </row>
    <row r="362" customFormat="false" ht="22.5" hidden="false" customHeight="true" outlineLevel="0" collapsed="false">
      <c r="A362" s="782"/>
      <c r="B362" s="783" t="s">
        <v>933</v>
      </c>
      <c r="C362" s="471" t="s">
        <v>932</v>
      </c>
      <c r="D362" s="805" t="n">
        <v>1</v>
      </c>
      <c r="E362" s="784" t="n">
        <v>786.06</v>
      </c>
      <c r="F362" s="785" t="n">
        <f aca="false">D362*E362</f>
        <v>786.06</v>
      </c>
    </row>
    <row r="363" customFormat="false" ht="14.25" hidden="false" customHeight="true" outlineLevel="0" collapsed="false">
      <c r="A363" s="782" t="n">
        <v>34357</v>
      </c>
      <c r="B363" s="783" t="s">
        <v>934</v>
      </c>
      <c r="C363" s="471" t="s">
        <v>566</v>
      </c>
      <c r="D363" s="784" t="n">
        <v>0.0507</v>
      </c>
      <c r="E363" s="784" t="n">
        <v>4.58</v>
      </c>
      <c r="F363" s="804" t="n">
        <f aca="false">D363*E363</f>
        <v>0.232206</v>
      </c>
    </row>
    <row r="364" customFormat="false" ht="14.25" hidden="false" customHeight="true" outlineLevel="0" collapsed="false">
      <c r="A364" s="782"/>
      <c r="B364" s="783" t="s">
        <v>935</v>
      </c>
      <c r="C364" s="784"/>
      <c r="D364" s="784"/>
      <c r="E364" s="784"/>
      <c r="F364" s="804" t="n">
        <f aca="false">F361+F362+F363</f>
        <v>815.992206</v>
      </c>
    </row>
    <row r="365" customFormat="false" ht="14.25" hidden="false" customHeight="true" outlineLevel="0" collapsed="false">
      <c r="A365" s="782"/>
      <c r="B365" s="783" t="s">
        <v>573</v>
      </c>
      <c r="C365" s="784"/>
      <c r="D365" s="784"/>
      <c r="E365" s="784"/>
      <c r="F365" s="804" t="n">
        <f aca="false">F359+F364</f>
        <v>826.626206</v>
      </c>
    </row>
    <row r="366" customFormat="false" ht="14.25" hidden="false" customHeight="true" outlineLevel="0" collapsed="false">
      <c r="A366" s="782"/>
      <c r="B366" s="783" t="s">
        <v>897</v>
      </c>
      <c r="C366" s="784"/>
      <c r="D366" s="784"/>
      <c r="E366" s="784"/>
      <c r="F366" s="785"/>
    </row>
    <row r="367" customFormat="false" ht="14.25" hidden="false" customHeight="true" outlineLevel="0" collapsed="false">
      <c r="A367" s="786"/>
      <c r="B367" s="618"/>
      <c r="C367" s="618"/>
      <c r="D367" s="618"/>
      <c r="E367" s="618"/>
      <c r="F367" s="787"/>
    </row>
    <row r="368" customFormat="false" ht="22.5" hidden="false" customHeight="true" outlineLevel="0" collapsed="false">
      <c r="A368" s="553"/>
      <c r="B368" s="739" t="s">
        <v>498</v>
      </c>
      <c r="C368" s="519"/>
      <c r="D368" s="615"/>
      <c r="E368" s="616"/>
      <c r="F368" s="616"/>
    </row>
    <row r="369" customFormat="false" ht="14.25" hidden="false" customHeight="true" outlineLevel="0" collapsed="false">
      <c r="A369" s="553"/>
      <c r="B369" s="718" t="s">
        <v>885</v>
      </c>
      <c r="C369" s="519"/>
      <c r="D369" s="615"/>
      <c r="E369" s="616"/>
      <c r="F369" s="616"/>
    </row>
    <row r="370" customFormat="false" ht="22.5" hidden="false" customHeight="true" outlineLevel="0" collapsed="false">
      <c r="A370" s="68" t="s">
        <v>898</v>
      </c>
      <c r="B370" s="101" t="s">
        <v>691</v>
      </c>
      <c r="C370" s="519" t="s">
        <v>28</v>
      </c>
      <c r="D370" s="615" t="n">
        <v>0.375</v>
      </c>
      <c r="E370" s="616" t="n">
        <v>519.75</v>
      </c>
      <c r="F370" s="616" t="n">
        <f aca="false">D370*E370</f>
        <v>194.90625</v>
      </c>
    </row>
    <row r="371" customFormat="false" ht="22.5" hidden="false" customHeight="true" outlineLevel="0" collapsed="false">
      <c r="A371" s="68" t="s">
        <v>899</v>
      </c>
      <c r="B371" s="101" t="s">
        <v>692</v>
      </c>
      <c r="C371" s="519" t="s">
        <v>31</v>
      </c>
      <c r="D371" s="615" t="n">
        <v>1.6</v>
      </c>
      <c r="E371" s="616" t="n">
        <v>8.14</v>
      </c>
      <c r="F371" s="616" t="n">
        <f aca="false">D371*E371</f>
        <v>13.024</v>
      </c>
    </row>
    <row r="372" customFormat="false" ht="22.5" hidden="false" customHeight="true" outlineLevel="0" collapsed="false">
      <c r="A372" s="68" t="n">
        <v>94974</v>
      </c>
      <c r="B372" s="101" t="s">
        <v>693</v>
      </c>
      <c r="C372" s="519" t="s">
        <v>58</v>
      </c>
      <c r="D372" s="615" t="n">
        <v>0.2</v>
      </c>
      <c r="E372" s="616" t="n">
        <v>349.58</v>
      </c>
      <c r="F372" s="616" t="n">
        <f aca="false">D372*E372</f>
        <v>69.916</v>
      </c>
    </row>
    <row r="373" customFormat="false" ht="15" hidden="false" customHeight="true" outlineLevel="0" collapsed="false">
      <c r="A373" s="553"/>
      <c r="B373" s="772" t="s">
        <v>709</v>
      </c>
      <c r="C373" s="519"/>
      <c r="D373" s="615"/>
      <c r="E373" s="616"/>
      <c r="F373" s="616" t="n">
        <f aca="false">F370+F371+F372</f>
        <v>277.84625</v>
      </c>
    </row>
    <row r="374" customFormat="false" ht="15" hidden="false" customHeight="true" outlineLevel="0" collapsed="false">
      <c r="A374" s="553"/>
      <c r="B374" s="555" t="s">
        <v>705</v>
      </c>
      <c r="C374" s="519"/>
      <c r="D374" s="615"/>
      <c r="E374" s="616"/>
      <c r="F374" s="616"/>
    </row>
    <row r="375" customFormat="false" ht="14.25" hidden="false" customHeight="true" outlineLevel="0" collapsed="false">
      <c r="A375" s="553"/>
      <c r="B375" s="101" t="s">
        <v>900</v>
      </c>
      <c r="C375" s="519" t="s">
        <v>21</v>
      </c>
      <c r="D375" s="615" t="n">
        <v>0.5</v>
      </c>
      <c r="E375" s="616" t="n">
        <v>18.3</v>
      </c>
      <c r="F375" s="616" t="n">
        <f aca="false">D375*E375</f>
        <v>9.15</v>
      </c>
    </row>
    <row r="376" customFormat="false" ht="14.25" hidden="false" customHeight="true" outlineLevel="0" collapsed="false">
      <c r="A376" s="553"/>
      <c r="B376" s="101" t="s">
        <v>901</v>
      </c>
      <c r="C376" s="519" t="s">
        <v>21</v>
      </c>
      <c r="D376" s="615" t="n">
        <v>1</v>
      </c>
      <c r="E376" s="616" t="n">
        <v>14</v>
      </c>
      <c r="F376" s="616" t="n">
        <f aca="false">D376*E376</f>
        <v>14</v>
      </c>
    </row>
    <row r="377" customFormat="false" ht="15" hidden="false" customHeight="true" outlineLevel="0" collapsed="false">
      <c r="A377" s="553"/>
      <c r="B377" s="772" t="s">
        <v>709</v>
      </c>
      <c r="C377" s="519"/>
      <c r="D377" s="615"/>
      <c r="E377" s="616"/>
      <c r="F377" s="616" t="n">
        <f aca="false">F375+F376</f>
        <v>23.15</v>
      </c>
    </row>
    <row r="378" customFormat="false" ht="15" hidden="false" customHeight="true" outlineLevel="0" collapsed="false">
      <c r="A378" s="553"/>
      <c r="B378" s="778" t="s">
        <v>713</v>
      </c>
      <c r="C378" s="519"/>
      <c r="D378" s="615"/>
      <c r="E378" s="616"/>
      <c r="F378" s="616" t="n">
        <f aca="false">F377+F373</f>
        <v>300.99625</v>
      </c>
    </row>
    <row r="379" customFormat="false" ht="14.25" hidden="false" customHeight="true" outlineLevel="0" collapsed="false">
      <c r="A379" s="618"/>
      <c r="B379" s="618"/>
      <c r="C379" s="618"/>
      <c r="D379" s="618"/>
      <c r="E379" s="618"/>
      <c r="F379" s="618"/>
    </row>
    <row r="380" customFormat="false" ht="63.75" hidden="false" customHeight="true" outlineLevel="0" collapsed="false">
      <c r="A380" s="704" t="s">
        <v>495</v>
      </c>
      <c r="B380" s="705" t="s">
        <v>501</v>
      </c>
      <c r="C380" s="706"/>
      <c r="D380" s="706"/>
      <c r="E380" s="706"/>
      <c r="F380" s="707"/>
    </row>
    <row r="381" customFormat="false" ht="14.25" hidden="false" customHeight="true" outlineLevel="0" collapsed="false">
      <c r="A381" s="708"/>
      <c r="B381" s="424"/>
      <c r="C381" s="424"/>
      <c r="D381" s="424"/>
      <c r="E381" s="424"/>
      <c r="F381" s="709"/>
    </row>
    <row r="382" customFormat="false" ht="14.25" hidden="false" customHeight="true" outlineLevel="0" collapsed="false">
      <c r="A382" s="710" t="n">
        <v>88309</v>
      </c>
      <c r="B382" s="518" t="s">
        <v>841</v>
      </c>
      <c r="C382" s="518" t="s">
        <v>562</v>
      </c>
      <c r="D382" s="424" t="n">
        <v>0.29</v>
      </c>
      <c r="E382" s="424" t="n">
        <v>18.3</v>
      </c>
      <c r="F382" s="709" t="n">
        <f aca="false">D382*E382</f>
        <v>5.307</v>
      </c>
    </row>
    <row r="383" customFormat="false" ht="14.25" hidden="false" customHeight="true" outlineLevel="0" collapsed="false">
      <c r="A383" s="710" t="n">
        <v>88316</v>
      </c>
      <c r="B383" s="518" t="s">
        <v>842</v>
      </c>
      <c r="C383" s="518" t="s">
        <v>562</v>
      </c>
      <c r="D383" s="424" t="n">
        <v>0.29</v>
      </c>
      <c r="E383" s="424" t="n">
        <v>14</v>
      </c>
      <c r="F383" s="709" t="n">
        <f aca="false">D383*E383</f>
        <v>4.06</v>
      </c>
    </row>
    <row r="384" customFormat="false" ht="14.25" hidden="false" customHeight="true" outlineLevel="0" collapsed="false">
      <c r="A384" s="708"/>
      <c r="B384" s="424" t="s">
        <v>843</v>
      </c>
      <c r="C384" s="424"/>
      <c r="D384" s="424"/>
      <c r="E384" s="424"/>
      <c r="F384" s="709" t="n">
        <f aca="false">F382+F383</f>
        <v>9.367</v>
      </c>
    </row>
    <row r="385" customFormat="false" ht="14.25" hidden="false" customHeight="true" outlineLevel="0" collapsed="false">
      <c r="A385" s="708"/>
      <c r="B385" s="424"/>
      <c r="C385" s="424"/>
      <c r="D385" s="424"/>
      <c r="E385" s="424"/>
      <c r="F385" s="709"/>
    </row>
    <row r="386" customFormat="false" ht="25.5" hidden="false" customHeight="true" outlineLevel="0" collapsed="false">
      <c r="A386" s="711" t="s">
        <v>844</v>
      </c>
      <c r="B386" s="518" t="s">
        <v>694</v>
      </c>
      <c r="C386" s="424" t="s">
        <v>35</v>
      </c>
      <c r="D386" s="424" t="n">
        <v>1</v>
      </c>
      <c r="E386" s="424" t="n">
        <v>20.94</v>
      </c>
      <c r="F386" s="709" t="n">
        <f aca="false">D386*E386</f>
        <v>20.94</v>
      </c>
    </row>
    <row r="387" customFormat="false" ht="25.5" hidden="false" customHeight="true" outlineLevel="0" collapsed="false">
      <c r="A387" s="710" t="n">
        <v>34349</v>
      </c>
      <c r="B387" s="518" t="s">
        <v>696</v>
      </c>
      <c r="C387" s="424" t="s">
        <v>35</v>
      </c>
      <c r="D387" s="424" t="n">
        <v>0.5</v>
      </c>
      <c r="E387" s="712" t="n">
        <v>25.63</v>
      </c>
      <c r="F387" s="806" t="n">
        <f aca="false">D387*E387</f>
        <v>12.815</v>
      </c>
    </row>
    <row r="388" customFormat="false" ht="25.5" hidden="false" customHeight="true" outlineLevel="0" collapsed="false">
      <c r="A388" s="710" t="n">
        <v>90437</v>
      </c>
      <c r="B388" s="518" t="s">
        <v>697</v>
      </c>
      <c r="C388" s="424" t="s">
        <v>35</v>
      </c>
      <c r="D388" s="424" t="n">
        <v>0.125</v>
      </c>
      <c r="E388" s="712" t="n">
        <v>23.71</v>
      </c>
      <c r="F388" s="806" t="n">
        <f aca="false">D388*E388</f>
        <v>2.96375</v>
      </c>
    </row>
    <row r="389" customFormat="false" ht="25.5" hidden="false" customHeight="true" outlineLevel="0" collapsed="false">
      <c r="A389" s="710" t="n">
        <v>94974</v>
      </c>
      <c r="B389" s="518" t="s">
        <v>698</v>
      </c>
      <c r="C389" s="424" t="s">
        <v>58</v>
      </c>
      <c r="D389" s="424" t="n">
        <v>0.163</v>
      </c>
      <c r="E389" s="712" t="n">
        <v>349.58</v>
      </c>
      <c r="F389" s="806" t="n">
        <f aca="false">D389*E389</f>
        <v>56.98154</v>
      </c>
    </row>
    <row r="390" customFormat="false" ht="14.25" hidden="false" customHeight="true" outlineLevel="0" collapsed="false">
      <c r="A390" s="708"/>
      <c r="B390" s="424" t="s">
        <v>845</v>
      </c>
      <c r="C390" s="424"/>
      <c r="D390" s="424"/>
      <c r="E390" s="424"/>
      <c r="F390" s="806" t="n">
        <f aca="false">F386+F387+F388+F389</f>
        <v>93.70029</v>
      </c>
    </row>
    <row r="391" customFormat="false" ht="14.25" hidden="false" customHeight="true" outlineLevel="0" collapsed="false">
      <c r="A391" s="713"/>
      <c r="B391" s="714" t="s">
        <v>846</v>
      </c>
      <c r="C391" s="715"/>
      <c r="D391" s="715"/>
      <c r="E391" s="715"/>
      <c r="F391" s="807" t="n">
        <f aca="false">F384+F390</f>
        <v>103.06729</v>
      </c>
    </row>
    <row r="392" customFormat="false" ht="14.25" hidden="false" customHeight="true" outlineLevel="0" collapsed="false">
      <c r="A392" s="717"/>
      <c r="B392" s="717"/>
      <c r="C392" s="717"/>
      <c r="D392" s="717"/>
      <c r="E392" s="717"/>
      <c r="F392" s="717"/>
    </row>
    <row r="393" customFormat="false" ht="38.25" hidden="false" customHeight="true" outlineLevel="0" collapsed="false">
      <c r="A393" s="744"/>
      <c r="B393" s="745" t="s">
        <v>699</v>
      </c>
      <c r="C393" s="671"/>
      <c r="D393" s="671"/>
      <c r="E393" s="671"/>
      <c r="F393" s="746"/>
    </row>
    <row r="394" customFormat="false" ht="14.25" hidden="false" customHeight="true" outlineLevel="0" collapsed="false">
      <c r="A394" s="747"/>
      <c r="B394" s="424" t="s">
        <v>735</v>
      </c>
      <c r="C394" s="514"/>
      <c r="D394" s="514"/>
      <c r="E394" s="514"/>
      <c r="F394" s="748"/>
    </row>
    <row r="395" customFormat="false" ht="25.5" hidden="false" customHeight="true" outlineLevel="0" collapsed="false">
      <c r="A395" s="749"/>
      <c r="B395" s="740" t="s">
        <v>702</v>
      </c>
      <c r="C395" s="424" t="s">
        <v>35</v>
      </c>
      <c r="D395" s="669" t="n">
        <v>1</v>
      </c>
      <c r="E395" s="669" t="n">
        <v>620</v>
      </c>
      <c r="F395" s="750" t="n">
        <f aca="false">TRUNC(D395*E395,2)</f>
        <v>620</v>
      </c>
    </row>
    <row r="396" customFormat="false" ht="14.25" hidden="false" customHeight="true" outlineLevel="0" collapsed="false">
      <c r="A396" s="749"/>
      <c r="B396" s="740" t="s">
        <v>879</v>
      </c>
      <c r="C396" s="424" t="s">
        <v>35</v>
      </c>
      <c r="D396" s="669" t="n">
        <v>24</v>
      </c>
      <c r="E396" s="514" t="n">
        <v>0.98</v>
      </c>
      <c r="F396" s="748" t="n">
        <f aca="false">TRUNC(D396*E396,2)</f>
        <v>23.52</v>
      </c>
    </row>
    <row r="397" customFormat="false" ht="25.5" hidden="false" customHeight="true" outlineLevel="0" collapsed="false">
      <c r="A397" s="0" t="n">
        <v>100747</v>
      </c>
      <c r="B397" s="740" t="s">
        <v>880</v>
      </c>
      <c r="C397" s="424" t="s">
        <v>28</v>
      </c>
      <c r="D397" s="669" t="n">
        <v>5.18</v>
      </c>
      <c r="E397" s="669" t="n">
        <v>6.84</v>
      </c>
      <c r="F397" s="750" t="n">
        <f aca="false">TRUNC(D397*E397,2)</f>
        <v>35.43</v>
      </c>
    </row>
    <row r="398" customFormat="false" ht="14.25" hidden="false" customHeight="true" outlineLevel="0" collapsed="false">
      <c r="A398" s="751"/>
      <c r="B398" s="668" t="s">
        <v>881</v>
      </c>
      <c r="C398" s="668"/>
      <c r="D398" s="668"/>
      <c r="E398" s="668"/>
      <c r="F398" s="752" t="n">
        <f aca="false">F395+F396+F397</f>
        <v>678.95</v>
      </c>
    </row>
    <row r="399" customFormat="false" ht="14.25" hidden="false" customHeight="true" outlineLevel="0" collapsed="false">
      <c r="A399" s="749"/>
      <c r="B399" s="424" t="s">
        <v>705</v>
      </c>
      <c r="C399" s="514"/>
      <c r="D399" s="514"/>
      <c r="E399" s="514"/>
      <c r="F399" s="748"/>
    </row>
    <row r="400" customFormat="false" ht="14.25" hidden="false" customHeight="true" outlineLevel="0" collapsed="false">
      <c r="A400" s="749"/>
      <c r="B400" s="424" t="s">
        <v>792</v>
      </c>
      <c r="C400" s="424" t="s">
        <v>21</v>
      </c>
      <c r="D400" s="514" t="n">
        <v>5</v>
      </c>
      <c r="E400" s="669" t="n">
        <v>14</v>
      </c>
      <c r="F400" s="748" t="n">
        <f aca="false">TRUNC(D400*E400,2)</f>
        <v>70</v>
      </c>
    </row>
    <row r="401" customFormat="false" ht="14.25" hidden="false" customHeight="true" outlineLevel="0" collapsed="false">
      <c r="A401" s="749"/>
      <c r="B401" s="424" t="s">
        <v>708</v>
      </c>
      <c r="C401" s="424" t="s">
        <v>21</v>
      </c>
      <c r="D401" s="514" t="n">
        <v>5</v>
      </c>
      <c r="E401" s="669" t="n">
        <v>18.3</v>
      </c>
      <c r="F401" s="750" t="n">
        <f aca="false">TRUNC(D401*E401,2)</f>
        <v>91.5</v>
      </c>
    </row>
    <row r="402" customFormat="false" ht="14.25" hidden="false" customHeight="true" outlineLevel="0" collapsed="false">
      <c r="A402" s="751"/>
      <c r="B402" s="668" t="s">
        <v>881</v>
      </c>
      <c r="C402" s="668"/>
      <c r="D402" s="668"/>
      <c r="E402" s="668"/>
      <c r="F402" s="752" t="n">
        <f aca="false">F400+F401</f>
        <v>161.5</v>
      </c>
    </row>
    <row r="403" customFormat="false" ht="14.25" hidden="false" customHeight="true" outlineLevel="0" collapsed="false">
      <c r="A403" s="753"/>
      <c r="B403" s="754" t="s">
        <v>882</v>
      </c>
      <c r="C403" s="670"/>
      <c r="D403" s="670"/>
      <c r="E403" s="670"/>
      <c r="F403" s="755" t="n">
        <f aca="false">F402+F398</f>
        <v>840.45</v>
      </c>
    </row>
    <row r="404" customFormat="false" ht="25.5" hidden="false" customHeight="true" outlineLevel="0" collapsed="false">
      <c r="A404" s="749"/>
      <c r="B404" s="756" t="s">
        <v>936</v>
      </c>
      <c r="C404" s="514"/>
      <c r="D404" s="514"/>
      <c r="E404" s="514"/>
      <c r="F404" s="752"/>
    </row>
    <row r="405" customFormat="false" ht="25.5" hidden="false" customHeight="true" outlineLevel="0" collapsed="false">
      <c r="A405" s="749"/>
      <c r="B405" s="756" t="s">
        <v>937</v>
      </c>
      <c r="C405" s="514"/>
      <c r="D405" s="514"/>
      <c r="E405" s="514"/>
      <c r="F405" s="752"/>
    </row>
    <row r="406" customFormat="false" ht="25.5" hidden="false" customHeight="true" outlineLevel="0" collapsed="false">
      <c r="A406" s="753"/>
      <c r="B406" s="757" t="s">
        <v>938</v>
      </c>
      <c r="C406" s="670"/>
      <c r="D406" s="670"/>
      <c r="E406" s="670"/>
      <c r="F406" s="755"/>
    </row>
    <row r="407" customFormat="false" ht="14.25" hidden="false" customHeight="true" outlineLevel="0" collapsed="false">
      <c r="A407" s="701"/>
      <c r="B407" s="702"/>
      <c r="C407" s="702"/>
      <c r="D407" s="702"/>
      <c r="E407" s="702"/>
      <c r="F407" s="703"/>
    </row>
    <row r="409" customFormat="false" ht="14.25" hidden="false" customHeight="true" outlineLevel="0" collapsed="false">
      <c r="B409" s="348" t="s">
        <v>535</v>
      </c>
    </row>
    <row r="410" customFormat="false" ht="14.25" hidden="false" customHeight="true" outlineLevel="0" collapsed="false">
      <c r="B410" s="348"/>
    </row>
    <row r="411" customFormat="false" ht="14.25" hidden="false" customHeight="true" outlineLevel="0" collapsed="false">
      <c r="B411" s="348"/>
    </row>
    <row r="412" customFormat="false" ht="14.25" hidden="false" customHeight="true" outlineLevel="0" collapsed="false">
      <c r="B412" s="348"/>
    </row>
    <row r="413" customFormat="false" ht="14.25" hidden="false" customHeight="true" outlineLevel="0" collapsed="false">
      <c r="B413" s="348"/>
    </row>
    <row r="414" customFormat="false" ht="14.25" hidden="false" customHeight="true" outlineLevel="0" collapsed="false">
      <c r="B414" s="348"/>
    </row>
    <row r="415" customFormat="false" ht="14.25" hidden="false" customHeight="true" outlineLevel="0" collapsed="false">
      <c r="B415" s="348" t="s">
        <v>536</v>
      </c>
    </row>
    <row r="416" customFormat="false" ht="14.25" hidden="false" customHeight="true" outlineLevel="0" collapsed="false">
      <c r="B416" s="348" t="s">
        <v>537</v>
      </c>
    </row>
    <row r="417" customFormat="false" ht="14.25" hidden="false" customHeight="true" outlineLevel="0" collapsed="false">
      <c r="B417" s="348" t="s">
        <v>538</v>
      </c>
    </row>
    <row r="418" customFormat="false" ht="14.25" hidden="false" customHeight="true" outlineLevel="0" collapsed="false">
      <c r="B418" s="348" t="s">
        <v>539</v>
      </c>
    </row>
    <row r="419" customFormat="false" ht="14.25" hidden="false" customHeight="true" outlineLevel="0" collapsed="false">
      <c r="B419" s="348" t="s">
        <v>540</v>
      </c>
    </row>
    <row r="420" customFormat="false" ht="14.25" hidden="false" customHeight="true" outlineLevel="0" collapsed="false">
      <c r="B420" s="348" t="s">
        <v>541</v>
      </c>
    </row>
  </sheetData>
  <mergeCells count="2">
    <mergeCell ref="A1:F8"/>
    <mergeCell ref="A18:D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D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9" activeCellId="0" sqref="E4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12"/>
  </cols>
  <sheetData>
    <row r="10" customFormat="false" ht="14.25" hidden="false" customHeight="false" outlineLevel="0" collapsed="false">
      <c r="A10" s="808"/>
      <c r="B10" s="808"/>
      <c r="C10" s="808"/>
      <c r="D10" s="808"/>
    </row>
    <row r="11" customFormat="false" ht="14.25" hidden="false" customHeight="true" outlineLevel="0" collapsed="false">
      <c r="A11" s="809" t="s">
        <v>939</v>
      </c>
      <c r="B11" s="809"/>
      <c r="C11" s="809"/>
      <c r="D11" s="809"/>
    </row>
    <row r="12" customFormat="false" ht="14.25" hidden="false" customHeight="true" outlineLevel="0" collapsed="false">
      <c r="A12" s="810" t="s">
        <v>7</v>
      </c>
      <c r="B12" s="811" t="s">
        <v>9</v>
      </c>
      <c r="C12" s="812" t="s">
        <v>940</v>
      </c>
      <c r="D12" s="812"/>
    </row>
    <row r="13" customFormat="false" ht="24" hidden="false" customHeight="false" outlineLevel="0" collapsed="false">
      <c r="A13" s="810"/>
      <c r="B13" s="811"/>
      <c r="C13" s="813" t="s">
        <v>941</v>
      </c>
      <c r="D13" s="813" t="s">
        <v>942</v>
      </c>
    </row>
    <row r="14" customFormat="false" ht="14.25" hidden="false" customHeight="true" outlineLevel="0" collapsed="false">
      <c r="A14" s="809" t="s">
        <v>943</v>
      </c>
      <c r="B14" s="809"/>
      <c r="C14" s="809"/>
      <c r="D14" s="809"/>
    </row>
    <row r="15" customFormat="false" ht="14.25" hidden="false" customHeight="false" outlineLevel="0" collapsed="false">
      <c r="A15" s="814" t="s">
        <v>944</v>
      </c>
      <c r="B15" s="815" t="s">
        <v>945</v>
      </c>
      <c r="C15" s="816" t="n">
        <v>0.2</v>
      </c>
      <c r="D15" s="817" t="n">
        <v>0.2</v>
      </c>
    </row>
    <row r="16" customFormat="false" ht="14.25" hidden="false" customHeight="false" outlineLevel="0" collapsed="false">
      <c r="A16" s="818" t="s">
        <v>946</v>
      </c>
      <c r="B16" s="819" t="s">
        <v>947</v>
      </c>
      <c r="C16" s="820" t="n">
        <v>0.015</v>
      </c>
      <c r="D16" s="821" t="n">
        <v>0.015</v>
      </c>
    </row>
    <row r="17" customFormat="false" ht="14.25" hidden="false" customHeight="false" outlineLevel="0" collapsed="false">
      <c r="A17" s="814" t="s">
        <v>948</v>
      </c>
      <c r="B17" s="815" t="s">
        <v>949</v>
      </c>
      <c r="C17" s="816" t="n">
        <v>0.01</v>
      </c>
      <c r="D17" s="817" t="n">
        <v>0.01</v>
      </c>
    </row>
    <row r="18" customFormat="false" ht="14.25" hidden="false" customHeight="false" outlineLevel="0" collapsed="false">
      <c r="A18" s="818" t="s">
        <v>950</v>
      </c>
      <c r="B18" s="819" t="s">
        <v>951</v>
      </c>
      <c r="C18" s="820" t="n">
        <v>0.002</v>
      </c>
      <c r="D18" s="821" t="n">
        <v>0.002</v>
      </c>
    </row>
    <row r="19" customFormat="false" ht="14.25" hidden="false" customHeight="false" outlineLevel="0" collapsed="false">
      <c r="A19" s="814" t="s">
        <v>952</v>
      </c>
      <c r="B19" s="815" t="s">
        <v>953</v>
      </c>
      <c r="C19" s="816" t="n">
        <v>0.006</v>
      </c>
      <c r="D19" s="817" t="n">
        <v>0.006</v>
      </c>
    </row>
    <row r="20" customFormat="false" ht="24" hidden="false" customHeight="false" outlineLevel="0" collapsed="false">
      <c r="A20" s="818" t="s">
        <v>954</v>
      </c>
      <c r="B20" s="819" t="s">
        <v>955</v>
      </c>
      <c r="C20" s="820" t="n">
        <v>0.025</v>
      </c>
      <c r="D20" s="821" t="n">
        <v>0.025</v>
      </c>
    </row>
    <row r="21" customFormat="false" ht="48" hidden="false" customHeight="false" outlineLevel="0" collapsed="false">
      <c r="A21" s="814" t="s">
        <v>956</v>
      </c>
      <c r="B21" s="815" t="s">
        <v>957</v>
      </c>
      <c r="C21" s="816" t="n">
        <v>0.03</v>
      </c>
      <c r="D21" s="817" t="n">
        <v>0.03</v>
      </c>
    </row>
    <row r="22" customFormat="false" ht="14.25" hidden="false" customHeight="false" outlineLevel="0" collapsed="false">
      <c r="A22" s="818" t="s">
        <v>958</v>
      </c>
      <c r="B22" s="819" t="s">
        <v>959</v>
      </c>
      <c r="C22" s="820" t="n">
        <v>0.08</v>
      </c>
      <c r="D22" s="821" t="n">
        <v>0.08</v>
      </c>
    </row>
    <row r="23" customFormat="false" ht="14.25" hidden="false" customHeight="false" outlineLevel="0" collapsed="false">
      <c r="A23" s="814" t="s">
        <v>960</v>
      </c>
      <c r="B23" s="815" t="s">
        <v>961</v>
      </c>
      <c r="C23" s="816" t="n">
        <v>0</v>
      </c>
      <c r="D23" s="817" t="n">
        <v>0</v>
      </c>
    </row>
    <row r="24" customFormat="false" ht="14.25" hidden="false" customHeight="false" outlineLevel="0" collapsed="false">
      <c r="A24" s="822" t="s">
        <v>962</v>
      </c>
      <c r="B24" s="822" t="s">
        <v>963</v>
      </c>
      <c r="C24" s="823" t="n">
        <v>0.368</v>
      </c>
      <c r="D24" s="824" t="n">
        <v>0.368</v>
      </c>
    </row>
    <row r="25" customFormat="false" ht="14.25" hidden="false" customHeight="true" outlineLevel="0" collapsed="false">
      <c r="A25" s="809" t="s">
        <v>964</v>
      </c>
      <c r="B25" s="809"/>
      <c r="C25" s="809"/>
      <c r="D25" s="809"/>
    </row>
    <row r="26" customFormat="false" ht="48" hidden="false" customHeight="false" outlineLevel="0" collapsed="false">
      <c r="A26" s="814" t="s">
        <v>965</v>
      </c>
      <c r="B26" s="815" t="s">
        <v>966</v>
      </c>
      <c r="C26" s="816" t="n">
        <v>0.1778</v>
      </c>
      <c r="D26" s="814" t="s">
        <v>967</v>
      </c>
    </row>
    <row r="27" customFormat="false" ht="14.25" hidden="false" customHeight="false" outlineLevel="0" collapsed="false">
      <c r="A27" s="818" t="s">
        <v>968</v>
      </c>
      <c r="B27" s="819" t="s">
        <v>969</v>
      </c>
      <c r="C27" s="820" t="n">
        <v>0.0367</v>
      </c>
      <c r="D27" s="818" t="s">
        <v>967</v>
      </c>
    </row>
    <row r="28" customFormat="false" ht="36" hidden="false" customHeight="false" outlineLevel="0" collapsed="false">
      <c r="A28" s="814" t="s">
        <v>970</v>
      </c>
      <c r="B28" s="815" t="s">
        <v>971</v>
      </c>
      <c r="C28" s="816" t="n">
        <v>0.009</v>
      </c>
      <c r="D28" s="817" t="n">
        <v>0.0069</v>
      </c>
    </row>
    <row r="29" customFormat="false" ht="14.25" hidden="false" customHeight="false" outlineLevel="0" collapsed="false">
      <c r="A29" s="818" t="s">
        <v>972</v>
      </c>
      <c r="B29" s="819" t="s">
        <v>973</v>
      </c>
      <c r="C29" s="820" t="n">
        <v>0.1085</v>
      </c>
      <c r="D29" s="821" t="n">
        <v>0.0833</v>
      </c>
    </row>
    <row r="30" customFormat="false" ht="36" hidden="false" customHeight="false" outlineLevel="0" collapsed="false">
      <c r="A30" s="814" t="s">
        <v>974</v>
      </c>
      <c r="B30" s="815" t="s">
        <v>975</v>
      </c>
      <c r="C30" s="816" t="n">
        <v>0.0007</v>
      </c>
      <c r="D30" s="817" t="n">
        <v>0.0006</v>
      </c>
    </row>
    <row r="31" customFormat="false" ht="24" hidden="false" customHeight="false" outlineLevel="0" collapsed="false">
      <c r="A31" s="818" t="s">
        <v>976</v>
      </c>
      <c r="B31" s="819" t="s">
        <v>977</v>
      </c>
      <c r="C31" s="820" t="n">
        <v>0.0072</v>
      </c>
      <c r="D31" s="821" t="n">
        <v>0.0056</v>
      </c>
    </row>
    <row r="32" customFormat="false" ht="24" hidden="false" customHeight="false" outlineLevel="0" collapsed="false">
      <c r="A32" s="814" t="s">
        <v>978</v>
      </c>
      <c r="B32" s="815" t="s">
        <v>979</v>
      </c>
      <c r="C32" s="816" t="n">
        <v>0.0115</v>
      </c>
      <c r="D32" s="814" t="s">
        <v>967</v>
      </c>
    </row>
    <row r="33" customFormat="false" ht="36" hidden="false" customHeight="false" outlineLevel="0" collapsed="false">
      <c r="A33" s="818" t="s">
        <v>980</v>
      </c>
      <c r="B33" s="819" t="s">
        <v>981</v>
      </c>
      <c r="C33" s="820" t="n">
        <v>0.0011</v>
      </c>
      <c r="D33" s="821" t="n">
        <v>0.0009</v>
      </c>
    </row>
    <row r="34" customFormat="false" ht="24" hidden="false" customHeight="false" outlineLevel="0" collapsed="false">
      <c r="A34" s="814" t="s">
        <v>982</v>
      </c>
      <c r="B34" s="815" t="s">
        <v>983</v>
      </c>
      <c r="C34" s="816" t="n">
        <v>0.1022</v>
      </c>
      <c r="D34" s="817" t="n">
        <v>0.0785</v>
      </c>
    </row>
    <row r="35" customFormat="false" ht="36" hidden="false" customHeight="false" outlineLevel="0" collapsed="false">
      <c r="A35" s="818" t="s">
        <v>984</v>
      </c>
      <c r="B35" s="819" t="s">
        <v>985</v>
      </c>
      <c r="C35" s="820" t="n">
        <v>0.0003</v>
      </c>
      <c r="D35" s="821" t="n">
        <v>0.0003</v>
      </c>
    </row>
    <row r="36" customFormat="false" ht="14.25" hidden="false" customHeight="false" outlineLevel="0" collapsed="false">
      <c r="A36" s="813" t="s">
        <v>986</v>
      </c>
      <c r="B36" s="813" t="s">
        <v>963</v>
      </c>
      <c r="C36" s="825" t="n">
        <v>0.455</v>
      </c>
      <c r="D36" s="826" t="n">
        <v>0.1761</v>
      </c>
    </row>
    <row r="37" customFormat="false" ht="14.25" hidden="false" customHeight="true" outlineLevel="0" collapsed="false">
      <c r="A37" s="809" t="s">
        <v>987</v>
      </c>
      <c r="B37" s="809"/>
      <c r="C37" s="809"/>
      <c r="D37" s="809"/>
    </row>
    <row r="38" customFormat="false" ht="24" hidden="false" customHeight="false" outlineLevel="0" collapsed="false">
      <c r="A38" s="814" t="s">
        <v>988</v>
      </c>
      <c r="B38" s="815" t="s">
        <v>989</v>
      </c>
      <c r="C38" s="816" t="n">
        <v>0.0596</v>
      </c>
      <c r="D38" s="817" t="n">
        <v>0.0458</v>
      </c>
    </row>
    <row r="39" customFormat="false" ht="24" hidden="false" customHeight="false" outlineLevel="0" collapsed="false">
      <c r="A39" s="818" t="s">
        <v>990</v>
      </c>
      <c r="B39" s="819" t="s">
        <v>991</v>
      </c>
      <c r="C39" s="820" t="n">
        <v>0.0014</v>
      </c>
      <c r="D39" s="821" t="n">
        <v>0.0011</v>
      </c>
    </row>
    <row r="40" customFormat="false" ht="36" hidden="false" customHeight="false" outlineLevel="0" collapsed="false">
      <c r="A40" s="814" t="s">
        <v>992</v>
      </c>
      <c r="B40" s="815" t="s">
        <v>993</v>
      </c>
      <c r="C40" s="816" t="n">
        <v>0.0334</v>
      </c>
      <c r="D40" s="817" t="n">
        <v>0.0257</v>
      </c>
    </row>
    <row r="41" customFormat="false" ht="48" hidden="false" customHeight="false" outlineLevel="0" collapsed="false">
      <c r="A41" s="818" t="s">
        <v>994</v>
      </c>
      <c r="B41" s="819" t="s">
        <v>995</v>
      </c>
      <c r="C41" s="820" t="n">
        <v>0.0368</v>
      </c>
      <c r="D41" s="821" t="n">
        <v>0.0283</v>
      </c>
    </row>
    <row r="42" customFormat="false" ht="24" hidden="false" customHeight="false" outlineLevel="0" collapsed="false">
      <c r="A42" s="814" t="s">
        <v>996</v>
      </c>
      <c r="B42" s="815" t="s">
        <v>997</v>
      </c>
      <c r="C42" s="816" t="n">
        <v>0.005</v>
      </c>
      <c r="D42" s="817" t="n">
        <v>0.0039</v>
      </c>
    </row>
    <row r="43" customFormat="false" ht="14.25" hidden="false" customHeight="false" outlineLevel="0" collapsed="false">
      <c r="A43" s="822" t="s">
        <v>998</v>
      </c>
      <c r="B43" s="822" t="s">
        <v>963</v>
      </c>
      <c r="C43" s="823" t="n">
        <v>0.1362</v>
      </c>
      <c r="D43" s="824" t="n">
        <v>0.1048</v>
      </c>
    </row>
    <row r="44" customFormat="false" ht="14.25" hidden="false" customHeight="true" outlineLevel="0" collapsed="false">
      <c r="A44" s="809" t="s">
        <v>999</v>
      </c>
      <c r="B44" s="809"/>
      <c r="C44" s="809"/>
      <c r="D44" s="809"/>
    </row>
    <row r="45" customFormat="false" ht="48" hidden="false" customHeight="false" outlineLevel="0" collapsed="false">
      <c r="A45" s="814" t="s">
        <v>1000</v>
      </c>
      <c r="B45" s="815" t="s">
        <v>1001</v>
      </c>
      <c r="C45" s="816" t="n">
        <v>0.1674</v>
      </c>
      <c r="D45" s="817" t="n">
        <v>0.0648</v>
      </c>
    </row>
    <row r="46" customFormat="false" ht="132" hidden="false" customHeight="false" outlineLevel="0" collapsed="false">
      <c r="A46" s="827" t="s">
        <v>1002</v>
      </c>
      <c r="B46" s="819" t="s">
        <v>1003</v>
      </c>
      <c r="C46" s="828" t="n">
        <v>0.0053</v>
      </c>
      <c r="D46" s="829" t="n">
        <v>0.0041</v>
      </c>
    </row>
    <row r="47" customFormat="false" ht="14.25" hidden="false" customHeight="false" outlineLevel="0" collapsed="false">
      <c r="A47" s="813" t="s">
        <v>1004</v>
      </c>
      <c r="B47" s="813" t="s">
        <v>963</v>
      </c>
      <c r="C47" s="825" t="n">
        <v>0.1727</v>
      </c>
      <c r="D47" s="826" t="n">
        <v>0.0689</v>
      </c>
    </row>
    <row r="48" customFormat="false" ht="14.25" hidden="false" customHeight="true" outlineLevel="0" collapsed="false">
      <c r="A48" s="809" t="s">
        <v>1005</v>
      </c>
      <c r="B48" s="809"/>
      <c r="C48" s="830" t="n">
        <v>1.1319</v>
      </c>
      <c r="D48" s="831" t="n">
        <v>0.7178</v>
      </c>
    </row>
    <row r="51" customFormat="false" ht="14.25" hidden="false" customHeight="false" outlineLevel="0" collapsed="false">
      <c r="C51" s="348" t="s">
        <v>535</v>
      </c>
    </row>
    <row r="52" customFormat="false" ht="14.25" hidden="false" customHeight="false" outlineLevel="0" collapsed="false">
      <c r="C52" s="348"/>
    </row>
    <row r="53" customFormat="false" ht="14.25" hidden="false" customHeight="false" outlineLevel="0" collapsed="false">
      <c r="C53" s="348"/>
    </row>
    <row r="54" customFormat="false" ht="14.25" hidden="false" customHeight="false" outlineLevel="0" collapsed="false">
      <c r="C54" s="348"/>
    </row>
    <row r="55" customFormat="false" ht="14.25" hidden="false" customHeight="false" outlineLevel="0" collapsed="false">
      <c r="C55" s="348"/>
    </row>
    <row r="56" customFormat="false" ht="14.25" hidden="false" customHeight="false" outlineLevel="0" collapsed="false">
      <c r="C56" s="348"/>
    </row>
    <row r="57" customFormat="false" ht="14.25" hidden="false" customHeight="false" outlineLevel="0" collapsed="false">
      <c r="C57" s="348" t="s">
        <v>536</v>
      </c>
    </row>
    <row r="58" customFormat="false" ht="14.25" hidden="false" customHeight="false" outlineLevel="0" collapsed="false">
      <c r="C58" s="348" t="s">
        <v>537</v>
      </c>
    </row>
    <row r="59" customFormat="false" ht="14.25" hidden="false" customHeight="false" outlineLevel="0" collapsed="false">
      <c r="C59" s="348" t="s">
        <v>538</v>
      </c>
    </row>
    <row r="60" customFormat="false" ht="14.25" hidden="false" customHeight="false" outlineLevel="0" collapsed="false">
      <c r="C60" s="348" t="s">
        <v>539</v>
      </c>
    </row>
    <row r="61" customFormat="false" ht="14.25" hidden="false" customHeight="false" outlineLevel="0" collapsed="false">
      <c r="C61" s="348" t="s">
        <v>540</v>
      </c>
    </row>
    <row r="62" customFormat="false" ht="14.25" hidden="false" customHeight="false" outlineLevel="0" collapsed="false">
      <c r="C62" s="348" t="s">
        <v>541</v>
      </c>
    </row>
  </sheetData>
  <mergeCells count="10">
    <mergeCell ref="A10:D10"/>
    <mergeCell ref="A11:D11"/>
    <mergeCell ref="A12:A13"/>
    <mergeCell ref="B12:B13"/>
    <mergeCell ref="C12:D12"/>
    <mergeCell ref="A14:D14"/>
    <mergeCell ref="A25:D25"/>
    <mergeCell ref="A37:D37"/>
    <mergeCell ref="A44:D44"/>
    <mergeCell ref="A48:B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9" activeCellId="0" sqref="F59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A2" s="832"/>
      <c r="B2" s="832"/>
      <c r="C2" s="832"/>
      <c r="D2" s="832"/>
      <c r="E2" s="832"/>
      <c r="F2" s="832"/>
      <c r="G2" s="832"/>
      <c r="H2" s="832"/>
    </row>
    <row r="3" customFormat="false" ht="14.25" hidden="false" customHeight="false" outlineLevel="0" collapsed="false">
      <c r="A3" s="832"/>
      <c r="B3" s="832"/>
      <c r="C3" s="832"/>
      <c r="D3" s="832"/>
      <c r="E3" s="832"/>
      <c r="F3" s="832"/>
      <c r="G3" s="832"/>
      <c r="H3" s="832"/>
    </row>
    <row r="4" customFormat="false" ht="14.25" hidden="false" customHeight="false" outlineLevel="0" collapsed="false">
      <c r="A4" s="832"/>
      <c r="B4" s="832"/>
      <c r="C4" s="832"/>
      <c r="D4" s="832"/>
      <c r="E4" s="832"/>
      <c r="F4" s="832"/>
      <c r="G4" s="832"/>
      <c r="H4" s="832"/>
    </row>
    <row r="5" customFormat="false" ht="14.25" hidden="false" customHeight="false" outlineLevel="0" collapsed="false">
      <c r="A5" s="832"/>
      <c r="B5" s="832"/>
      <c r="C5" s="832"/>
      <c r="D5" s="832"/>
      <c r="E5" s="832"/>
      <c r="F5" s="832"/>
      <c r="G5" s="832"/>
      <c r="H5" s="832"/>
    </row>
    <row r="6" customFormat="false" ht="14.25" hidden="false" customHeight="false" outlineLevel="0" collapsed="false">
      <c r="A6" s="832"/>
      <c r="B6" s="832"/>
      <c r="C6" s="832"/>
      <c r="D6" s="832"/>
      <c r="E6" s="832"/>
      <c r="F6" s="832"/>
      <c r="G6" s="832"/>
      <c r="H6" s="832"/>
    </row>
    <row r="7" customFormat="false" ht="14.25" hidden="false" customHeight="false" outlineLevel="0" collapsed="false">
      <c r="A7" s="832"/>
      <c r="B7" s="832"/>
      <c r="C7" s="832"/>
      <c r="D7" s="832"/>
      <c r="E7" s="832"/>
      <c r="F7" s="832"/>
      <c r="G7" s="832"/>
      <c r="H7" s="832"/>
    </row>
    <row r="53" customFormat="false" ht="14.25" hidden="false" customHeight="false" outlineLevel="0" collapsed="false">
      <c r="C53" s="348" t="s">
        <v>535</v>
      </c>
    </row>
    <row r="54" customFormat="false" ht="14.25" hidden="false" customHeight="false" outlineLevel="0" collapsed="false">
      <c r="C54" s="348"/>
    </row>
    <row r="55" customFormat="false" ht="14.25" hidden="false" customHeight="false" outlineLevel="0" collapsed="false">
      <c r="C55" s="348"/>
    </row>
    <row r="56" customFormat="false" ht="14.25" hidden="false" customHeight="false" outlineLevel="0" collapsed="false">
      <c r="C56" s="348"/>
    </row>
    <row r="57" customFormat="false" ht="14.25" hidden="false" customHeight="false" outlineLevel="0" collapsed="false">
      <c r="C57" s="348"/>
    </row>
    <row r="58" customFormat="false" ht="14.25" hidden="false" customHeight="false" outlineLevel="0" collapsed="false">
      <c r="C58" s="348"/>
    </row>
    <row r="59" customFormat="false" ht="14.25" hidden="false" customHeight="false" outlineLevel="0" collapsed="false">
      <c r="C59" s="348" t="s">
        <v>536</v>
      </c>
    </row>
    <row r="60" customFormat="false" ht="14.25" hidden="false" customHeight="false" outlineLevel="0" collapsed="false">
      <c r="C60" s="348" t="s">
        <v>537</v>
      </c>
    </row>
    <row r="61" customFormat="false" ht="14.25" hidden="false" customHeight="false" outlineLevel="0" collapsed="false">
      <c r="C61" s="348" t="s">
        <v>538</v>
      </c>
    </row>
    <row r="62" customFormat="false" ht="14.25" hidden="false" customHeight="false" outlineLevel="0" collapsed="false">
      <c r="C62" s="348" t="s">
        <v>539</v>
      </c>
    </row>
    <row r="63" customFormat="false" ht="14.25" hidden="false" customHeight="false" outlineLevel="0" collapsed="false">
      <c r="C63" s="348" t="s">
        <v>540</v>
      </c>
    </row>
    <row r="64" customFormat="false" ht="14.25" hidden="false" customHeight="false" outlineLevel="0" collapsed="false">
      <c r="C64" s="348" t="s">
        <v>541</v>
      </c>
    </row>
  </sheetData>
  <mergeCells count="1">
    <mergeCell ref="A2:H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4:00:04Z</dcterms:created>
  <dc:creator>DETRAN-MT</dc:creator>
  <dc:description/>
  <dc:language>en-US</dc:language>
  <cp:lastModifiedBy>USER</cp:lastModifiedBy>
  <cp:lastPrinted>2022-09-19T18:02:42Z</cp:lastPrinted>
  <dcterms:modified xsi:type="dcterms:W3CDTF">2022-09-19T18:12:30Z</dcterms:modified>
  <cp:revision>1</cp:revision>
  <dc:subject/>
  <dc:title/>
</cp:coreProperties>
</file>