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cam" sheetId="1" state="visible" r:id="rId2"/>
    <sheet name="COMP. DETRAN" sheetId="2" state="visible" r:id="rId3"/>
    <sheet name="ELETRICA EXPURGO" sheetId="3" state="visible" r:id="rId4"/>
    <sheet name="EXPURGO COMPOSIÇÕES JAN 2021" sheetId="4" state="visible" r:id="rId5"/>
    <sheet name="conograma" sheetId="5" state="visible" r:id="rId6"/>
  </sheets>
  <definedNames>
    <definedName function="false" hidden="false" localSheetId="4" name="_xlnm.Print_Area" vbProcedure="false">conograma!$A$2:$O$56</definedName>
    <definedName function="false" hidden="false" localSheetId="2" name="_xlnm.Print_Area" vbProcedure="false">'ELETRICA EXPURGO'!$A$1:$F$286</definedName>
    <definedName function="false" hidden="false" localSheetId="3" name="_xlnm.Print_Area" vbProcedure="false">'EXPURGO COMPOSIÇÕES JAN 2021'!$A$2:$F$2821</definedName>
    <definedName function="false" hidden="false" localSheetId="0" name="_xlnm.Print_Area" vbProcedure="false">orcam!$A$1:$H$312</definedName>
    <definedName function="false" hidden="false" localSheetId="0" name="_xlnm.Print_Titles" vbProcedure="false">orcam!$2:$18</definedName>
    <definedName function="false" hidden="false" localSheetId="4" name="Excel_BuiltIn_Print_Area" vbProcedure="false">conograma!$A$2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5" uniqueCount="1522">
  <si>
    <t xml:space="preserve">ESTADO DE MATO GROSSO</t>
  </si>
  <si>
    <t xml:space="preserve">SECRETARIA DE ESTADO E SEGURANÇA PUBLICA</t>
  </si>
  <si>
    <t xml:space="preserve">DEPARTAMENTO ESTADUAL DE TRÂNSITO</t>
  </si>
  <si>
    <t xml:space="preserve">PLANILHA DE REFORMA DA 28ª  CIRETRAN SÃO JOSÉ DOS QUATROS MARCOS / MT</t>
  </si>
  <si>
    <t xml:space="preserve">Obra: REFORMA  28ª CIRETRAN SÃO JOSÉ DOS QUATRO MARCOS</t>
  </si>
  <si>
    <t xml:space="preserve">Local: SÃO JOSÉ DOS QUATRO MARCOS/MT</t>
  </si>
  <si>
    <t xml:space="preserve">SINAPI junho 2021</t>
  </si>
  <si>
    <t xml:space="preserve">Data:julho 2021.</t>
  </si>
  <si>
    <t xml:space="preserve">BDI 26,00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SERVIÇOS PRELIMINARES</t>
  </si>
  <si>
    <t xml:space="preserve">SEM BDI</t>
  </si>
  <si>
    <t xml:space="preserve">COM BDI</t>
  </si>
  <si>
    <t xml:space="preserve">1.1</t>
  </si>
  <si>
    <t xml:space="preserve">ENCARREGADO GERAL COM ENCARGOS COMPLEMENTARES</t>
  </si>
  <si>
    <t xml:space="preserve">h</t>
  </si>
  <si>
    <t xml:space="preserve">1.2</t>
  </si>
  <si>
    <t xml:space="preserve">ENGENHEIRO CIVIL DE OBRA JUNIOR COM ENCARGOS COMPLEMENTARES, 2 HORAS POR DIA, 2 VEZES POR SEMANA</t>
  </si>
  <si>
    <t xml:space="preserve">1.3</t>
  </si>
  <si>
    <t xml:space="preserve">COMP. DETRAN</t>
  </si>
  <si>
    <t xml:space="preserve">PLACA DE OBRA EM CHAPA GALVANIZADA Nº 22 E SUPORTE DE MADEIRA</t>
  </si>
  <si>
    <t xml:space="preserve">m²</t>
  </si>
  <si>
    <t xml:space="preserve">TOTAL DA ETAPA</t>
  </si>
  <si>
    <t xml:space="preserve">2.0</t>
  </si>
  <si>
    <t xml:space="preserve">RETIRADAS/DEMOLIÇÕES </t>
  </si>
  <si>
    <t xml:space="preserve">2.1</t>
  </si>
  <si>
    <t xml:space="preserve">REMOÇÃO DE TELHAS, DE FIBROCIMENTO, METÁLICA E CERÂMICA, DE FORMA MANUAL, SEM REAPROVEITAMENTO. AF_12/2017</t>
  </si>
  <si>
    <t xml:space="preserve">2.2</t>
  </si>
  <si>
    <t xml:space="preserve">REMOÇÃO DE TRAMA DE MADEIRA PARA COBERTURA, DE FORMA MANUAL, SEM REAPROVEITAMENTO. AF_12/2017</t>
  </si>
  <si>
    <t xml:space="preserve">2.3</t>
  </si>
  <si>
    <t xml:space="preserve">DEMOLIÇÃO DE REVESTIMENTO CERÂMICO, DE FORMA MANUAL, SEM REAPROVEITAMENTO. AF_12/2017</t>
  </si>
  <si>
    <t xml:space="preserve">2.4</t>
  </si>
  <si>
    <t xml:space="preserve">DEMOLIÇÃO DE ARGAMASSAS, DE FORMA MANUAL, SEM REAPROVEITAMENTO. AF_12/2017 (REBOCO)</t>
  </si>
  <si>
    <t xml:space="preserve">2.5</t>
  </si>
  <si>
    <t xml:space="preserve">DEMOLIÇÃO DE REVESTIMENTO CERÂMICO, DE FORMA MECANIZADA COM MARTELETE, SEM REAPROVEITAMENTO. AF_12/2017</t>
  </si>
  <si>
    <t xml:space="preserve">2.6</t>
  </si>
  <si>
    <t xml:space="preserve">REMOÇÃO DE PORTAS, DE FORMA MANUAL, SEM REAPROVEITAMENTO. AF_12/2017</t>
  </si>
  <si>
    <t xml:space="preserve">ud</t>
  </si>
  <si>
    <t xml:space="preserve">inclusive porta metalica externa</t>
  </si>
  <si>
    <t xml:space="preserve">2.7</t>
  </si>
  <si>
    <t xml:space="preserve">REMOÇÃO DE METAIS SANITÁRIOS, DE FORMA MANUAL, SEM REAPROVEITAMENTO. AF_12/2017</t>
  </si>
  <si>
    <t xml:space="preserve">2.8</t>
  </si>
  <si>
    <t xml:space="preserve">REMOÇÃO DE FORROS DE DRYWALL, PVC E FIBROMINERAL, DE FORMA MANUAL, SEM REAPROVEITAMENTO. AF_12/2017</t>
  </si>
  <si>
    <t xml:space="preserve">2.9</t>
  </si>
  <si>
    <t xml:space="preserve">CORTE RASO E RECORTE DE ÁRVORE COM DIÂMETRO DE TRONCO MAIOR OU IGUAL A 0,40 M E MENOR QUE 0,60 M.AF_05/2018</t>
  </si>
  <si>
    <t xml:space="preserve">2.10</t>
  </si>
  <si>
    <t xml:space="preserve">REMOÇÃO DE RAÍZES REMANESCENTES DE TRONCO DE ÁRVORE COM DIÂMETRO MAIOR OU IGUAL A 0,40 M E MENOR QUE 0,60 M.AF_05/2018</t>
  </si>
  <si>
    <t xml:space="preserve">2.11</t>
  </si>
  <si>
    <t xml:space="preserve">RETIRADA DE GRAMA </t>
  </si>
  <si>
    <t xml:space="preserve">2.12</t>
  </si>
  <si>
    <t xml:space="preserve">DEMOLIÇÃO DE ALVENARIA DE BLOCO FURADO, DE FORMA MANUAL, SEM REAPROVEITAMENTO. AF_12/2017</t>
  </si>
  <si>
    <t xml:space="preserve">m³</t>
  </si>
  <si>
    <t xml:space="preserve">2.13</t>
  </si>
  <si>
    <t xml:space="preserve">RETIRADA DE MEIO FIO</t>
  </si>
  <si>
    <t xml:space="preserve">m</t>
  </si>
  <si>
    <t xml:space="preserve">2.14</t>
  </si>
  <si>
    <t xml:space="preserve">DEMOLIÇÃO MANUAL DE CONCRETO SIMPLES SEM REAPROVEITAMENTO </t>
  </si>
  <si>
    <t xml:space="preserve">3.0</t>
  </si>
  <si>
    <t xml:space="preserve">TRABALHOS EM TERRA </t>
  </si>
  <si>
    <t xml:space="preserve">3.1</t>
  </si>
  <si>
    <t xml:space="preserve">ESCAVAÇÃO MANUAL DE VALA COM PROFUNDIDADE MENOR OU IGUAL A 1,30 M. AF_03/2016</t>
  </si>
  <si>
    <t xml:space="preserve">3.2</t>
  </si>
  <si>
    <t xml:space="preserve">REATERRO MANUAL APILOADO COM SOQUETE. AF_10/2017</t>
  </si>
  <si>
    <t xml:space="preserve">4.0</t>
  </si>
  <si>
    <t xml:space="preserve">FUNDAÇÃO</t>
  </si>
  <si>
    <t xml:space="preserve">4.1</t>
  </si>
  <si>
    <t xml:space="preserve">FABRICAÇÃO, MONTAGEM E DESMONTAGEM DE FÔRMA PARA VIGA BALDRAME, EM MADEIRA SERRADA, E=25 MM, 4 UTILIZAÇÕES. AF_06/2017</t>
  </si>
  <si>
    <t xml:space="preserve">4.2</t>
  </si>
  <si>
    <t xml:space="preserve">CONCRETO MAGRO PARA LASTRO, TRAÇO 1:4,5:4,5 (CIMENTO/ AREIA MÉDIA/ BRITA 1) - PREPARO MECÂNICO COM BETONEIRA 400 L. AF_07/2016</t>
  </si>
  <si>
    <t xml:space="preserve">4.3</t>
  </si>
  <si>
    <t xml:space="preserve">ARMAÇÃO DE BLOCO, VIGA BALDRAME OU SAPATA UTILIZANDO AÇO CA-50 DE 10 MM - MONTAGEM. AF_06/2017</t>
  </si>
  <si>
    <t xml:space="preserve">kg</t>
  </si>
  <si>
    <t xml:space="preserve">4.4</t>
  </si>
  <si>
    <t xml:space="preserve">ARMAÇÃO DE BLOCO, VIGA BALDRAME OU SAPATA UTILIZANDO AÇO CA-50 DE 6,3 MM - MONTAGEM. AF_06/2017</t>
  </si>
  <si>
    <t xml:space="preserve">4.5</t>
  </si>
  <si>
    <t xml:space="preserve">CONCRETO FCK = 25MPA, TRAÇO 1:2,3:2,7 (CIMENTO/ AREIA MÉDIA/ BRITA 1) PREPARO MECÂNICO COM BETONEIRA 400 L. AF_07/2016</t>
  </si>
  <si>
    <t xml:space="preserve">4.6</t>
  </si>
  <si>
    <t xml:space="preserve">LANÇAMENTO COM USO DE BALDES, ADENSAMENTO E ACABAMENTO DE CONCRETO EM ESTRUTURAS. AF_12/2015</t>
  </si>
  <si>
    <t xml:space="preserve">5.0</t>
  </si>
  <si>
    <t xml:space="preserve">ESTRUTRA</t>
  </si>
  <si>
    <t xml:space="preserve">5.1</t>
  </si>
  <si>
    <t xml:space="preserve">FABRICAÇÃO DE FÔRMA PARA PILARES E ESTRUTURAS SIMILARES, EM MADEIRA SE RRADA, E=25 MM. AF_09/2020</t>
  </si>
  <si>
    <t xml:space="preserve">5.2</t>
  </si>
  <si>
    <t xml:space="preserve">MONTAGEM E DESMONTAGEM DE FÔRMA DE PILARES RETANGULARES E ESTRUTURAS SIMILARES, PÉ-DIREITO SIMPLES, EM MADEIRA SERRADA, 4 UTILIZAÇÕES. AF_09/2020</t>
  </si>
  <si>
    <t xml:space="preserve">5.3</t>
  </si>
  <si>
    <t xml:space="preserve">ARMAÇÃO DE PILAR OU VIGA DE UMA ESTRUTURA CONVENCIONAL DE CONCRETO ARMADO EM UMA EDIFICAÇÃO TÉRREA OU SOBRADO UTILIZANDO AÇO CA-50 DE 10,0 MM - MONTAGEM. AF_12/2015</t>
  </si>
  <si>
    <t xml:space="preserve">5.4</t>
  </si>
  <si>
    <t xml:space="preserve">ARMAÇÃO DE PILAR OU VIGA DE UMA ESTRUTURA CONVENCIONAL DE CONCRETO ARMADO EM UMA EDIFICAÇÃO TÉRREA OU SOBRADO UTILIZANDO AÇO CA-60 DE 5,0 MM - MONTAGEM. AF_12/2015</t>
  </si>
  <si>
    <t xml:space="preserve">5.5</t>
  </si>
  <si>
    <t xml:space="preserve">5.6</t>
  </si>
  <si>
    <t xml:space="preserve">5.7</t>
  </si>
  <si>
    <t xml:space="preserve"> LAJE PRÉ-MOLDADA UNIDIRECIONAL, BIAPOIADA, PARA FORRO, ENCHIMENTO EM CERÂMICA, VIGOTA CONVENCIONAL, ALTURA TOTAL DA LAJE (ENCHIMENTO+CAPA) =(8+3). AF_11/2020</t>
  </si>
  <si>
    <t xml:space="preserve">6.0</t>
  </si>
  <si>
    <t xml:space="preserve">ALVENARIA</t>
  </si>
  <si>
    <t xml:space="preserve">6.1</t>
  </si>
  <si>
    <t xml:space="preserve">ALVENARIA DE VEDAÇÃO DE BLOCOS CERÂMICOS FURADOS NA HORIZONTAL DE 9X19X19CM (ESPESSURA 9CM) DE PAREDES COM ÁREA LÍQUIDA MENOR QUE 6M² COM VÃOS E ARGAMASSA DE ASSENTAMENTO COM PREPARO EM BETONEIRA. AF_06/2014</t>
  </si>
  <si>
    <t xml:space="preserve">7.0</t>
  </si>
  <si>
    <t xml:space="preserve">REVESTIMENTO</t>
  </si>
  <si>
    <t xml:space="preserve">7.1</t>
  </si>
  <si>
    <t xml:space="preserve">CHAPISCO APLICADO TANTO EM PILARES E VIGAS DE CONCRETO COMO EM ALVENARIAS DE PAREDES INTERNAS, COM COLHER DE PEDREIRO. ARGAMASSA TRAÇO 1:3 COM PREPARO EM BETONEIRA 400L. AF_06/2014</t>
  </si>
  <si>
    <t xml:space="preserve">7.2</t>
  </si>
  <si>
    <t xml:space="preserve">IMPERMEABILIZAÇÃO DE PAREDES COM ARGAMASSA DE CIMENTO E AREIA, COM ADITIVO IMPERMEABILIZANTE, E = 2CM. AF_06/2018</t>
  </si>
  <si>
    <t xml:space="preserve">7.3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7.4</t>
  </si>
  <si>
    <t xml:space="preserve">DIVISORIA SANITÁRIA, TIPO CABINE, EM GRANITO CINZA POLIDO, ESP = 3CM, ASSENTADO COM ARGAMASSA COLANTE AC III-E, EXCLUSIVE FERRAGENS. AF_01/2021</t>
  </si>
  <si>
    <t xml:space="preserve">7.5</t>
  </si>
  <si>
    <t xml:space="preserve">REVESTIMENTO CERÂMICO PARA PAREDES INTERNAS COM PLACAS TIPO ESMALTADA EXTRA DE DIMENSÕES 20X20 CM APLICADAS EM AMBIENTES DE ÁREA MENOR QUE 5M² NA ALTURA INTEIRA DAS PAREDES. AF_06/2014</t>
  </si>
  <si>
    <t xml:space="preserve">inclluso area do tanque</t>
  </si>
  <si>
    <t xml:space="preserve">8.0</t>
  </si>
  <si>
    <t xml:space="preserve">COBERTURA</t>
  </si>
  <si>
    <t xml:space="preserve">8.1</t>
  </si>
  <si>
    <t xml:space="preserve">FABRICAÇÃO E INSTALAÇÃO DE TESOURA INTEIRA EM AÇO, VÃO DE 11 M, PARA TELHA ONDULADA DE FIBROCIMENTO, METÁLICA, PLÁSTICA OU TERMOACÚSTICA, INCLUSO IÇAMENTO. AF_12/2015 (NAS LATERAIS TERÇAS APOIADAS NAS PAREDES)</t>
  </si>
  <si>
    <t xml:space="preserve">8.2</t>
  </si>
  <si>
    <t xml:space="preserve">ESTRUTURA DE AÇO PARA COBERTURA EM PERFILL C  100MMx40MMx15MM NA # 11 ASSENTADOS COM TERÇA A CADA 1,20 (09 LINHAS DE  10,80 DE COMPRIMENTO )</t>
  </si>
  <si>
    <t xml:space="preserve">8.3</t>
  </si>
  <si>
    <t xml:space="preserve">ACABAMENTOS PARA FORRO (RODA-FORRO EM PERFIL METÁLICO E PLÁSTICO). AF_05/2017</t>
  </si>
  <si>
    <t xml:space="preserve">8.4</t>
  </si>
  <si>
    <t xml:space="preserve">FORRO EM RÉGUAS DE PVC, PARA AMBIENTES RESIDENCIAIS, INCLUSIVE ESTRUTURA DE FIXAÇÃO. AF_05/2017_P</t>
  </si>
  <si>
    <t xml:space="preserve">8.5</t>
  </si>
  <si>
    <t xml:space="preserve">RUFO/PINGADEIRA EM CHAPA DE AÇO GALVANIZADO NÚMERO 24, CORTE DE 50 CM, INCLUSO TRANSPORTE VERTICAL. AF_06/2016</t>
  </si>
  <si>
    <t xml:space="preserve">8.6</t>
  </si>
  <si>
    <t xml:space="preserve">TELHAMENTO COM TELHA DE AÇO/ALUMÍNIO E = 0,5 MM, COM ATÉ 2 ÁGUAS, INCLUSO IÇAMENTO. AF_06/2016</t>
  </si>
  <si>
    <t xml:space="preserve">9.0</t>
  </si>
  <si>
    <t xml:space="preserve">ESQUADRIAS</t>
  </si>
  <si>
    <t xml:space="preserve">9.1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9.2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9.3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12/2019</t>
  </si>
  <si>
    <t xml:space="preserve">9.4</t>
  </si>
  <si>
    <t xml:space="preserve">JANELA DE AÇO BASCULANTE, FIXAÇÃO COM ARGAMASSA, SEM VIDROS, PADRONIZADA. AF_07/2016</t>
  </si>
  <si>
    <t xml:space="preserve">9.5</t>
  </si>
  <si>
    <t xml:space="preserve">JANELA DE AÇO DE CORRER COM 4 FOLHAS PARA VIDRO, COM BATENTE, FERRAGENS E PINTURA ANTICORROSIVA. EXCLUSIVE VIDROS, ALIZAR E CONTRAMARCO. FORNECIMENTO E INSTALAÇÃO. AF_12/2019</t>
  </si>
  <si>
    <t xml:space="preserve">9.6</t>
  </si>
  <si>
    <t xml:space="preserve">COMP.DETRAN</t>
  </si>
  <si>
    <t xml:space="preserve">MANUTENÇÃO EM ESQUADRIAS DE AÇO JÁ INSTALADAS NA OBRA</t>
  </si>
  <si>
    <t xml:space="preserve">9.7</t>
  </si>
  <si>
    <t xml:space="preserve">GRADIL EM FERRO FIXADO EM VÃOS DE JANELAS, FORMADO POR BARRAS CHATAS DE 25X4,8 MM. AF_04/2019</t>
  </si>
  <si>
    <t xml:space="preserve">10.0</t>
  </si>
  <si>
    <t xml:space="preserve">VIDROS</t>
  </si>
  <si>
    <t xml:space="preserve">10.1</t>
  </si>
  <si>
    <t xml:space="preserve">INSTALAÇÃO DE VIDRO LISO, E = 4 MM, EM ESQUADRIA DE MADEIRA, FIXADO CO</t>
  </si>
  <si>
    <t xml:space="preserve">5,00 manutenção vidros quebrados</t>
  </si>
  <si>
    <t xml:space="preserve">10.2</t>
  </si>
  <si>
    <t xml:space="preserve">PORTA DE ABRIR COM MOLA HIDRÁULICA, EM VIDRO TEMPERADO, 90X210 CM, ESPESSURA 10 MM, INCLUSIVE ACESSÓRIOS. AF_01/2021</t>
  </si>
  <si>
    <t xml:space="preserve">10.3</t>
  </si>
  <si>
    <t xml:space="preserve">INSTALAÇÃO DE VIDRO TEMPERADO, E = 10 MM, ENCAIXADO EM PERFIL U. AF_01/2021_P</t>
  </si>
  <si>
    <t xml:space="preserve">11.0</t>
  </si>
  <si>
    <t xml:space="preserve">PISOS E RODAPES</t>
  </si>
  <si>
    <t xml:space="preserve">11.1</t>
  </si>
  <si>
    <t xml:space="preserve">REVESTIMENTO CERÂMICO PARA PISO COM PLACAS TIPO ESMALTADA EXTRA DE DIMENSÕES 45X45 CM APLICADA EM AMBIENTES DE ÁREA MENOR QUE 5 M2. AF_06/2014 (REPOSIÇÃO DE PISO DANIFICADO)</t>
  </si>
  <si>
    <t xml:space="preserve">11.2</t>
  </si>
  <si>
    <t xml:space="preserve">RODAPÉ CERÂMICO DE 7CM DE ALTURA COM PLACAS TIPO ESMALTADA EXTRA DE DIMENSÕES 45X45CM. AF_06/2014</t>
  </si>
  <si>
    <t xml:space="preserve">11.3</t>
  </si>
  <si>
    <t xml:space="preserve">EXECUÇÃO DE PASSEIO (CALÇADA) OU PISO DE CONCRETO COM CONCRETO MOLDADO IN LOCO, FEITO EM OBRA, ACABAMENTO CONVENCIONAL, NÃO ARMADO. AF_07/2016</t>
  </si>
  <si>
    <t xml:space="preserve">11.4</t>
  </si>
  <si>
    <t xml:space="preserve">EXECUÇÃO DE PASSEIO (CALÇADA) OU PISO DE CONCRETO COM CONCRETO MOLDADO IN LOCO, FEITO EM OBRA, ACABAMENTO CONVENCIONAL, ESPESSURA 12 CM, ARMADO. AF_07/2016</t>
  </si>
  <si>
    <t xml:space="preserve">11.5</t>
  </si>
  <si>
    <t xml:space="preserve">FORNECIMENTO E INSTALAÇÃO DE PISO PODOTATIL (DIRECIONAL E ALERTA) 250X250MM</t>
  </si>
  <si>
    <t xml:space="preserve">11.6</t>
  </si>
  <si>
    <t xml:space="preserve">EXECUÇÃO DE PAVIMENTO EM PISO INTERTRAVADO, COM BLOCO PISOGRAMA DE 35X 25 CM, ESPESSURA 8 CM. AF_12/2015</t>
  </si>
  <si>
    <t xml:space="preserve">11.7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1.8</t>
  </si>
  <si>
    <t xml:space="preserve">PLANTIO DE GRAMA EM PLACAS. AF_05/2018</t>
  </si>
  <si>
    <t xml:space="preserve">12.0</t>
  </si>
  <si>
    <t xml:space="preserve">PINTURA</t>
  </si>
  <si>
    <t xml:space="preserve">12.1</t>
  </si>
  <si>
    <t xml:space="preserve">88431</t>
  </si>
  <si>
    <t xml:space="preserve">APLICAÇÃO MANUAL DE PINTURA COM TINTA TEXTURIZADA ACRÍLICA EM PAREDES EXTERNAS DE CASAS, DUAS CORES. AF_06/2014</t>
  </si>
  <si>
    <t xml:space="preserve">12.2</t>
  </si>
  <si>
    <t xml:space="preserve">88489</t>
  </si>
  <si>
    <t xml:space="preserve">APLICAÇÃO MANUAL DE PINTURA COM TINTA LÁTEX ACRÍLICA EM PAREDES, DUAS DEMÃOS. AF_06/2014</t>
  </si>
  <si>
    <t xml:space="preserve">12.3</t>
  </si>
  <si>
    <t xml:space="preserve">88497</t>
  </si>
  <si>
    <t xml:space="preserve">APLICAÇÃO E LIXAMENTO DE MASSA LÁTEX EM PAREDES, DUAS DEMÃOS. AF_06/2014</t>
  </si>
  <si>
    <t xml:space="preserve">12.4</t>
  </si>
  <si>
    <t xml:space="preserve">APLICAÇÃO MASSA ALQUÍDICA PARA MADEIRA, PARA PINTURA COM TINTA DE ACABAMENTO (PIGMENTADA). AF_01/2021</t>
  </si>
  <si>
    <t xml:space="preserve">12.5</t>
  </si>
  <si>
    <t xml:space="preserve">PINTURA COM TINTA ACRÍLICA DE ACABAMENTO APLICADA A ROLO OU PINCEL SOBRE SUPERFÍCIES METÁLICAS (EXCETO PERFIL) EXECUTADO EM OBRA (POR DEMÃO)AF_01/2020</t>
  </si>
  <si>
    <t xml:space="preserve">12.6</t>
  </si>
  <si>
    <t xml:space="preserve">PINTURA TINTA DE ACABAMENTO (PIGMENTADA) ESMALTE SINTÉTICO FOSCO EM MADEIRA, 3 DEMÃOS. AF_01/2021</t>
  </si>
  <si>
    <t xml:space="preserve">12.7</t>
  </si>
  <si>
    <t xml:space="preserve">APLICAÇÃO MANUAL DE PINTURA COM TINTA LÁTEX ACRÍLICA EM PAREDES, DUAS DEMÃOS. AF_06/2014 (MURO)</t>
  </si>
  <si>
    <t xml:space="preserve">13.0</t>
  </si>
  <si>
    <t xml:space="preserve">INSTALAÇÕES HIDRÁULICAS E SANITÁRIAS</t>
  </si>
  <si>
    <t xml:space="preserve">13.1</t>
  </si>
  <si>
    <t xml:space="preserve">BANCADA GRANITO CINZA 150 X 60 CM, COM CUBA DE EMBUTIR DE AÇO, VÁLVULA AMERICANA EM METAL, SIFÃO FLEXÍVEL EM PVC, ENGATE FLEXÍVEL 30 CM, TONEIRA CROMADA, DE MESA, 1/2 OU 3/4, PARA PIA COZINHA, PADRÃO ALTO -FORNEC. E INSTALAÇÃO. AF_01/2020</t>
  </si>
  <si>
    <t xml:space="preserve">13.2</t>
  </si>
  <si>
    <t xml:space="preserve">JOELHO 90 GRAUS COM BUCHA DE LATÃO, PVC, SOLDÁVEL, DN 25MM, X 3/4 INSTALADO EM RAMAL OU SUB-RAMAL DE ÁGUA - FORNECIMENTO E INSTALAÇÃO. AF_12/2014</t>
  </si>
  <si>
    <t xml:space="preserve">13.3</t>
  </si>
  <si>
    <t xml:space="preserve">JOELHO 90 GRAUS, PVC, SOLDÁVEL, DN 25MM, INSTALADO EM RAMAL OU SUB-RAMAL DE ÁGUA - FORNECIMENTO E INSTALAÇÃO. AF_12/2014</t>
  </si>
  <si>
    <t xml:space="preserve">13.4</t>
  </si>
  <si>
    <t xml:space="preserve">JOELHO 90 GRAUS, PVC, SERIE NORMAL, ESGOTO PREDIAL, DN 50 MM, JUNTA ELÁSTICA, FORNECIDO E INSTALADO EM RAMAL DE DESCARGA OU RAMAL DE ESGOTO</t>
  </si>
  <si>
    <t xml:space="preserve">13.5</t>
  </si>
  <si>
    <t xml:space="preserve">TÊ DE REDUÇÃO, PVC, SOLDÁVEL, DN 50MM X 25MM, INSTALADO EM PRUMADA DE ÁGUA - FORNECIMENTO E INSTALAÇÃO. AF_12/2014</t>
  </si>
  <si>
    <t xml:space="preserve">13.6</t>
  </si>
  <si>
    <t xml:space="preserve">TUBO, PVC, SOLDÁVEL, DN 32MM, INSTALADO EM PRUMADA DE ÁGUA - FORNECIMENTO E INSTALAÇÃO. AF_12/2014</t>
  </si>
  <si>
    <t xml:space="preserve">13.7</t>
  </si>
  <si>
    <t xml:space="preserve">TUBO, PVC, SOLDÁVEL, DN 50MM, INSTALADO EM PRUMADA DE ÁGUA - FORNECIMENTO E INSTALAÇÃO. AF_12/2014</t>
  </si>
  <si>
    <t xml:space="preserve">13.8</t>
  </si>
  <si>
    <t xml:space="preserve"> TUBO, PVC, SOLDÁVEL, DN 25 MM, INSTALADO EM RESERVAÇÃO DE ÁGUA DE EDIFICAÇÃO QUE POSSUA RESERVATÓRIO DE FIBRA/FIBROCIMENTO FORNECIMENTO E INSTALAÇÃO. AF_06/2016</t>
  </si>
  <si>
    <t xml:space="preserve">13.9</t>
  </si>
  <si>
    <t xml:space="preserve"> REGISTRO DE GAVETA BRUTO, LATÃO, ROSCÁVEL, 1, INSTALADO EM RESERVAÇÃO  DE ÁGUA DE EDIFICAÇÃO QUE POSSUA RESERVATÓRIO DE FIBRA/FIBROCIMENTO FORNECIMENTO E INSTALAÇÃO. AF_06/2016</t>
  </si>
  <si>
    <t xml:space="preserve">13.10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13.11</t>
  </si>
  <si>
    <t xml:space="preserve">13.12</t>
  </si>
  <si>
    <t xml:space="preserve">TUBO PVC, SERIE NORMAL, ESGOTO PREDIAL, DN 100 MM, FORNECIDO E INSTALADO EM RAMAL DE DESCARGA OU RAMAL DE ESGOTO SANITÁRIO. AF_12/2014</t>
  </si>
  <si>
    <t xml:space="preserve">13.13</t>
  </si>
  <si>
    <t xml:space="preserve">TUBO PVC, SERIE NORMAL, ESGOTO PREDIAL, DN 40 MM, FORNECIDO E INSTALADO EM RAMAL DE DESCARGA OU RAMAL DE ESGOTO SANITÁRIO. AF_12/2014</t>
  </si>
  <si>
    <t xml:space="preserve">13.14</t>
  </si>
  <si>
    <t xml:space="preserve">CAIXA SIFONADA, PVC, DN 100 X 100 X 50 MM, FORNECIDA E INSTALADA EM RAMAIS DE ENCAMINHAMENTO DE ÁGUA PLUVIAL. AF_12/2014</t>
  </si>
  <si>
    <t xml:space="preserve">13.15</t>
  </si>
  <si>
    <t xml:space="preserve">JOELHO 90 GRAUS, PVC, SERIE NORMAL, ESGOTO PREDIAL, DN 100 MM, JUNTA ELÁSTICA, FORNECIDO E INSTALADO EM RAMAL DE DESCARGA OU RAMAL DE ESGOTO SANITÁRIO. AF_12/2014</t>
  </si>
  <si>
    <t xml:space="preserve">13.16</t>
  </si>
  <si>
    <t xml:space="preserve">JOELHO 90 GRAUS, PVC, SERIE NORMAL, ESGOTO PREDIAL, DN 40 MM, JUNTA SOLDÁVEL, FORNECIDO E INSTALADO EM RAMAL DE DESCARGA OU RAMAL DE ESGOTO SANITÁRIO. AF_12/2014</t>
  </si>
  <si>
    <t xml:space="preserve">13.17</t>
  </si>
  <si>
    <t xml:space="preserve">LAVATORIO DE LOUÇA BRANCO SUSPENSO DECA MASTER L76 CANTO 17 BRANCO E</t>
  </si>
  <si>
    <t xml:space="preserve">13.18</t>
  </si>
  <si>
    <t xml:space="preserve">LAVATÓRIO LOUÇA BRANCA COM COLUNA, 45 X 55CM OU EQUIVALENTE, PADRÃO MÉDIO - FORNECIMENTO E INSTALAÇÃO. AF_01/2020</t>
  </si>
  <si>
    <t xml:space="preserve">13.19</t>
  </si>
  <si>
    <t xml:space="preserve">TORNEIRA CROMADA DE MESA, 1/2 OU 3/4, PARA LAVATÓRIO, PADRÃO MÉDIO -FORNECIMENTO E INSTALAÇÃO. AF_01/2020</t>
  </si>
  <si>
    <t xml:space="preserve">13.20</t>
  </si>
  <si>
    <t xml:space="preserve">ENGATE FLEXÍVEL EM INOX, 1/2 X 40CM - FORNECIMENTO E INSTALAÇÃO. AF_12/2013</t>
  </si>
  <si>
    <t xml:space="preserve">13.21</t>
  </si>
  <si>
    <t xml:space="preserve">VÁLVULA EM METAL CROMADO 1.1/2" X 1.1/2" PARA TANQUE OU LAVATÓRIO, COM OU SEM LADRÃO - FORNECIMENTO E INSTALAÇÃO. AF_12/2013</t>
  </si>
  <si>
    <t xml:space="preserve">13.22</t>
  </si>
  <si>
    <t xml:space="preserve">SIFÃO DO TIPO GARRAFA EM METAL CROMADO 1 X 1.1/2" - FORNECIMENTO E INSTALAÇÃO. AF_12/2013</t>
  </si>
  <si>
    <t xml:space="preserve">13.23</t>
  </si>
  <si>
    <t xml:space="preserve"> VASO SANITARIO SIFONADO CONVENCIONAL COM LOUÇA BRANCA - FORNECIMENTO E INSTALAÇÃO. AF_01/2020</t>
  </si>
  <si>
    <t xml:space="preserve">13.24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LAVATORIO DE LOUÇA BRANCO SUSPENSO DECAMASTER L 76 CANTO BRANCO E</t>
  </si>
  <si>
    <t xml:space="preserve">13.25</t>
  </si>
  <si>
    <t xml:space="preserve">ASSENTO SANITÁRIO CONVENCIONAL - FORNECIMENTO E INSTALACAO. AF_01/2020</t>
  </si>
  <si>
    <t xml:space="preserve">13.26</t>
  </si>
  <si>
    <t xml:space="preserve">ASSENTO PLÁSTICO PARA VASO CONVENCIONAL PARA  PCD MARCA DECA COD. AP521 OU SIMILAR </t>
  </si>
  <si>
    <t xml:space="preserve">13.27</t>
  </si>
  <si>
    <t xml:space="preserve">BARRA DE APOIO RETA, EM ACO INOX POLIDO, COMPRIMENTO 80 CM, FIXADA NA PAREDE - FORNECIMENTO E INSTALAÇÃO. AF_01/2020</t>
  </si>
  <si>
    <t xml:space="preserve">13.28</t>
  </si>
  <si>
    <t xml:space="preserve">BARRA DE APOIO RETA, EM ALUMINIO, COMPRIMENTO 60 CM, FIXADA NA PAREDE FORNECIMENTO E INSTALAÇÃO. AF_01/2020</t>
  </si>
  <si>
    <t xml:space="preserve">13.29</t>
  </si>
  <si>
    <t xml:space="preserve">PAPELEIRA DE PAREDE EM METAL CROMADO SEM TAMPA, INCLUSO FIXAÇÃO. AF_10/2016</t>
  </si>
  <si>
    <t xml:space="preserve">13.30</t>
  </si>
  <si>
    <t xml:space="preserve">SABONETEIRA DE PAREDE EM METAL CROMADO, INCLUSO FIXAÇÃO. AF_10/2016</t>
  </si>
  <si>
    <t xml:space="preserve">13.31</t>
  </si>
  <si>
    <t xml:space="preserve">CAIXA D´ÁGUA EM POLIETILENO, 1000 LITROS, COM ACESSÓRIOS</t>
  </si>
  <si>
    <t xml:space="preserve">13.32</t>
  </si>
  <si>
    <t xml:space="preserve">TORNEIRA DE BOIA, ROSCÁVEL, 3/4 , FORNECIDA E INSTALADA EM RESERVAÇÃO DE ÁGUA. AF_06/2016</t>
  </si>
  <si>
    <t xml:space="preserve">13.33</t>
  </si>
  <si>
    <t xml:space="preserve">ADAPTADOR COM FLANGE E ANEL DE VEDAÇÃO, PVC, SOLDÁVEL, DN 50 MM X 1 1/2 , INSTALADO EM RESERVAÇÃO DE ÁGUA DE EDIFICAÇÃO QUE POSSUA RESERVATÓ</t>
  </si>
  <si>
    <t xml:space="preserve">13.34</t>
  </si>
  <si>
    <t xml:space="preserve">ADAPTADOR COM FLANGE E ANEL DE VEDAÇÃO, PVC, SOLDÁVEL, DN 25 MM X 3/4, INSTALADO EM RESERVAÇÃO DE ÁGUA DE EDIFICAÇÃO QUE POSSUA RESERVATÓRIO DE FIBRA/FIBROCIMENTO FORNECIMENTO E INSTALAÇÃO. AF_06/2016</t>
  </si>
  <si>
    <t xml:space="preserve">13.35</t>
  </si>
  <si>
    <t xml:space="preserve">ADAPTADOR COM FLANGE E ANEL DE VEDAÇÃO, PVC, SOLDÁVEL, DN 32 MM X 1 ,INSTALADO EM RESERVAÇÃO DE ÁGUA DE EDIFICAÇÃO QUE POSSUA RESERVATÓRIO DE FIBRA/FIBROCIMENTO FORNECIMENTO E INSTALAÇÃO. AF_06/2016</t>
  </si>
  <si>
    <t xml:space="preserve">13.36</t>
  </si>
  <si>
    <t xml:space="preserve">CAIXA ENTERRADA ELÉTRICA RETANGULAR, EM CONCRETO PRÉ-MOLDADO, FUNDO COM BRITA, DIMENSÕES INTERNAS: 0,6X0,6X0,5 M. AF_12/2020</t>
  </si>
  <si>
    <t xml:space="preserve">13.37</t>
  </si>
  <si>
    <t xml:space="preserve">JUNÇÃO SIMPLES, PVC, SERIE R, ÁGUA PLUVIAL, DN 100 X 75 MM, JUNTA ELÁSTICA, FORNECIDO E INSTALADO EM CONDUTORES VERTICAIS DE ÁGUAS PLUVIAIS. AF_12/2014</t>
  </si>
  <si>
    <t xml:space="preserve">13.38</t>
  </si>
  <si>
    <t xml:space="preserve">REDUÇÃO EXCÊNTRICA, PVC, SERIE R, ÁGUA PLUVIAL, DN 75 X 50 MM, JUNTA E LÁSTICA, FORNECIDO E INSTALADO EM RAMAL DE ENCAMINHAMENTO. AF_12/2014</t>
  </si>
  <si>
    <t xml:space="preserve">VALVULA DESCARGA 1.1/2" COM REGISTRO, ACABAMENTO EM METAL CROMADO - FORNECIMENTO E INSTALACAO</t>
  </si>
  <si>
    <t xml:space="preserve"> </t>
  </si>
  <si>
    <t xml:space="preserve">14.0</t>
  </si>
  <si>
    <t xml:space="preserve">INSTALAÇÕES ELÉTRICAS</t>
  </si>
  <si>
    <t xml:space="preserve">14.1</t>
  </si>
  <si>
    <t xml:space="preserve">COMP DETRAN</t>
  </si>
  <si>
    <t xml:space="preserve">INSTALAÇÃO DE PADRÃO DE ENTRADA T4 35,05KW – CONFORME EXIGÊNCIA DA CONCESSIONÁRIA DE ENERGIA C/ 03 CX DE ATERRAMENTO – FORNECIMENTO E INSTALAÇÃO</t>
  </si>
  <si>
    <t xml:space="preserve">CJ</t>
  </si>
  <si>
    <t xml:space="preserve">14.2</t>
  </si>
  <si>
    <t xml:space="preserve">CABO DE COBRE FLEXÍVEL ISOLADO, 35 MM², ANTI-CHAMA 0,6/1,0 KV, PARA DISTRIBUIÇÃO - FORNECIMENTO E INSTALAÇÃO. AF_12/2015</t>
  </si>
  <si>
    <t xml:space="preserve">14.3</t>
  </si>
  <si>
    <t xml:space="preserve">CABO DE COBRE FLEXÍVEL ISOLADO, 16 MM², ANTI-CHAMA, 450/750 V, PARA CIRCUITOS TERMINAIS - FORNECIMENTO E INSTALAÇÃO. AF_12/2015</t>
  </si>
  <si>
    <t xml:space="preserve">14.4</t>
  </si>
  <si>
    <t xml:space="preserve">CABO DE COBRE FLEXÍVEL ISOLADO, 6 MM², ANTI-CHAMA, 450/750 V, PARA CIRCUITOS TERMINAIS - FORNECIMENTO E INSTALAÇÃO. AF_12/2015</t>
  </si>
  <si>
    <t xml:space="preserve">14.5</t>
  </si>
  <si>
    <t xml:space="preserve">CABO DE COBRE FLEXÍVEL ISOLADO, 4 MM², ANTI-CHAMA, 450/750 V, PARA CIRCUITOS TERMINAIS - FORNECIMENTO E INSTALAÇÃO. AF_12/2015</t>
  </si>
  <si>
    <t xml:space="preserve">14.6</t>
  </si>
  <si>
    <t xml:space="preserve">CABO DE COBRE FLEXÍVEL ISOLADO, 2,5 MM², ANTI-CHAMA, 450/750 V, PARA CIRCUITOS TERMINAIS - FORNECIMENTO E INSTALAÇÃO. AF_12/2015</t>
  </si>
  <si>
    <t xml:space="preserve">14.7</t>
  </si>
  <si>
    <t xml:space="preserve">CABO DE COBRE FLEXÍVEL ISOLADO, 1,5 MM², ANTI-CHAMA, 450/750 V, PARA CIRCUITOS TERMINAIS - FORNECIMENTO E INSTALAÇÃO. AF_12/2015</t>
  </si>
  <si>
    <t xml:space="preserve">14.8</t>
  </si>
  <si>
    <t xml:space="preserve">CORDOALHA DE COBRE NU 50 MM², ENTERRADA, SEM ISOLADOR - FORNECIMENTO E INSTALAÇÃO. AF_12/2017</t>
  </si>
  <si>
    <t xml:space="preserve">14.9</t>
  </si>
  <si>
    <t xml:space="preserve">RASGO EM CONTRAPISO PARA RAMAIS/ DISTRIBUIÇÃO COM DIÂMETROS MENORES OU IGUAIS A 40 MM. AF_05/2015</t>
  </si>
  <si>
    <t xml:space="preserve">14.10</t>
  </si>
  <si>
    <t xml:space="preserve">RASGO EM ALVENARIA PARA ELETRODUTOS COM DIAMETROS MENORES OU IGUAIS A 40 MM. AF_05/2015</t>
  </si>
  <si>
    <t xml:space="preserve">14.11</t>
  </si>
  <si>
    <t xml:space="preserve">ELETRODUTO DE FERRO GALVANIZADO, CLASSE LEVE, DN 20 MM (3/4''), APARENTE INSTALADO EM PAREDE - FORNECIMENTO E INSTALAÇÃO. AF_11/2016</t>
  </si>
  <si>
    <t xml:space="preserve">14.12</t>
  </si>
  <si>
    <t xml:space="preserve">ELETRODUTO DE FERRO GALVANIZADO, CLASSE LEVE, DN 25 MM (1''), APARENTE INSTALADO EM PAREDE - FORNECIMENTO E INSTALAÇÃO. AF_11/2016</t>
  </si>
  <si>
    <t xml:space="preserve">14.13</t>
  </si>
  <si>
    <t xml:space="preserve">ELETRODUTO FLEXÍVEL CORRUGADO, PEAD, DN 63 (2") - FORNECIMENTO E INST ALAÇÃO. AF_04/2016</t>
  </si>
  <si>
    <t xml:space="preserve">14.14</t>
  </si>
  <si>
    <t xml:space="preserve">ELETRODUTO FLEXÍVEL CORRUGADO, PVC, DN 25 MM (3/4"), PARA CIRCUITOS TERMINAIS, INSTALADO EM PAREDE - FORNECIMENTO E INSTALAÇÃO. AF_12/2015</t>
  </si>
  <si>
    <t xml:space="preserve">14.15</t>
  </si>
  <si>
    <t xml:space="preserve">CONDULETE DE ALUMÍNIO, TIPO C, PARA ELETRODUTO DE FERRO GALVANIZADO DN25 MM (3/4''), APARENTE - FORNECIMENTO E INSTALAÇÃO. AF_11/2016_P</t>
  </si>
  <si>
    <t xml:space="preserve">14.16</t>
  </si>
  <si>
    <t xml:space="preserve">CAIXA DE SOBREPOR 15X15X10 CM INSTALADO EM PAREDE PARA 01 DISJUNTOR DIN BIPOLAR-FORNECIMENTO E INSTALAÇÃO</t>
  </si>
  <si>
    <t xml:space="preserve">14.17</t>
  </si>
  <si>
    <t xml:space="preserve">TOMADA BAIXA DE EMBUTIR (2 MÓDULOS), 2P+T 10 A, INCLUINDO SUPORTE E PLACA - FORNECIMENTO E INSTALAÇÃO. AF_12/2015</t>
  </si>
  <si>
    <t xml:space="preserve">14.18</t>
  </si>
  <si>
    <t xml:space="preserve">TOMADA MÉDIA DE EMBUTIR (2 MÓDULOS), 2P+T 10 A, INCLUINDO SUPORTE E PLACA - FORNECIMENTO E INSTALAÇÃO. AF_12/2015</t>
  </si>
  <si>
    <t xml:space="preserve">14.19</t>
  </si>
  <si>
    <t xml:space="preserve">TOMADA MÉDIA DE EMBUTIR (2 MÓDULOS), 2P+T 20 A, INCLUINDO SUPORTE E PLACA - FORNECIMENTO E INSTALAÇÃO. AF_12/2015</t>
  </si>
  <si>
    <t xml:space="preserve">14.20</t>
  </si>
  <si>
    <t xml:space="preserve">TOMADA MÉDIA DE EMBUTIR (1 MÓDULOS), 2P+T 10 A, INCLUINDO SUPORTE E PLACA - FORNECIMENTO E INSTALAÇÃO. AF_12/2015</t>
  </si>
  <si>
    <t xml:space="preserve">14.21</t>
  </si>
  <si>
    <t xml:space="preserve">TOMADA ALTA DE EMBUTIR (1 MÓDULO), 2P+T 10 A, INCLUINDO SUPORTE E PLACA - FORNECIMENTO E INSTALAÇÃO. AF_12/2015</t>
  </si>
  <si>
    <t xml:space="preserve">14.22</t>
  </si>
  <si>
    <t xml:space="preserve">INTERRUPTOR SIMPLES (1 MÓDULO), 10A/250V, INCLUINDO SUPORTE E PLACA -FORNECIMENTO E INSTALAÇÃO. AF_12/2015</t>
  </si>
  <si>
    <t xml:space="preserve">14.23</t>
  </si>
  <si>
    <t xml:space="preserve"> INTERRUPTOR PARALELO (1 MÓDULO), 10A/250V, INCLUINDO SUPORTE E PLACA - FORNECIMENTO E INSTALAÇÃO. AF_12/2015</t>
  </si>
  <si>
    <t xml:space="preserve">14.24</t>
  </si>
  <si>
    <t xml:space="preserve">INTERRUPTOR SIMPLES (2 MÓDULOS) COM INTERRUPTOR PARALELO (1 MÓDULO), 10A/250V, INCLUINDO SUPORTE E PLACA - FORNECIMENTO E INSTALAÇÃO. AF_12/2015</t>
  </si>
  <si>
    <t xml:space="preserve">14.25</t>
  </si>
  <si>
    <t xml:space="preserve">INTERRUPTOR SIMPLES (3 MÓDULOS), 10A/250V, INCLUINDO SUPORTE E PLACA -FORNECIMENTO E INSTALAÇÃO. AF_12/2015</t>
  </si>
  <si>
    <t xml:space="preserve">14.26</t>
  </si>
  <si>
    <t xml:space="preserve"> INTERRUPTOR PARALELO (3 MÓDULOS), 10A/250V, INCLUINDO SUPORTE E PLACA - FORNECIMENTO E INSTALAÇÃO. AF_12/2015</t>
  </si>
  <si>
    <t xml:space="preserve">14.27</t>
  </si>
  <si>
    <t xml:space="preserve">LUMINARIA DE SOBREPOR EM CHAPA DE ACO PARA 2 LAMPADAS LED DE *18* W, PERFIL COMERCIAL (NAO INCLUI REATOR E LAMPADAS)</t>
  </si>
  <si>
    <t xml:space="preserve">cj</t>
  </si>
  <si>
    <t xml:space="preserve">14.28</t>
  </si>
  <si>
    <t xml:space="preserve">LUMINÁRIA DE EMERGÊNCIA, COM 30 LÂMPADAS LED DE 2 W, SEM REATOR - FORNECIMENTO E INSTALAÇÃO. AF_02/2020</t>
  </si>
  <si>
    <t xml:space="preserve">14.29</t>
  </si>
  <si>
    <t xml:space="preserve">LUMINÁRIA TIPO PLAFON, DE SOBREPOR, COM 1 LÂMPADA LED DE 12/13 W, SEMREATOR - FORNECIMENTO E INSTALAÇÃO. AF_02/2020</t>
  </si>
  <si>
    <t xml:space="preserve">14.30</t>
  </si>
  <si>
    <t xml:space="preserve">REFLETOR LED 100W PARA ILUMINAÇÃO EM AMBIENTES EXTERNOS-FORNECIMENTO E INSTALAÇÃO 127/220V</t>
  </si>
  <si>
    <t xml:space="preserve">14.31</t>
  </si>
  <si>
    <t xml:space="preserve">DISJUNTOR TRIPOLAR TIPO NEMA, CORRENTE NOMINAL DE 60 ATÉ 100A - FORNEC IMENTO E INSTALAÇÃO. AF_10/2020</t>
  </si>
  <si>
    <t xml:space="preserve">14.32</t>
  </si>
  <si>
    <t xml:space="preserve">DISJUNTOR TRIPOLAR TIPO DIN, CORRENTE NOMINAL DE 63A - FORNECIMENTO E INSTALAÇÃO. AF_10/2020</t>
  </si>
  <si>
    <t xml:space="preserve">14.33</t>
  </si>
  <si>
    <t xml:space="preserve">DISJUNTOR MONOPOLAR TIPO DIN, CORRENTE NOMINAL DE 10A - FORNECIMENTO E INSTALAÇÃO. AF_10/2020</t>
  </si>
  <si>
    <t xml:space="preserve">14.34</t>
  </si>
  <si>
    <t xml:space="preserve">DISJUNTOR MONOPOLAR TIPO DIN, CORRENTE NOMINAL DE 16A - FORNECIMENTO E INSTALAÇÃO. AF_10/2020</t>
  </si>
  <si>
    <t xml:space="preserve">14.35</t>
  </si>
  <si>
    <t xml:space="preserve">DISJUNTOR MONOPOLAR TIPO DIN, CORRENTE NOMINAL DE 20A - FORNECIMENTO E INSTALAÇÃO. AF_10/2020</t>
  </si>
  <si>
    <t xml:space="preserve">14.36</t>
  </si>
  <si>
    <t xml:space="preserve">DISJUNTOR MONOPOLAR TIPO DIN, CORRENTE NOMINAL DE 25A - FORNECIMENTO E INSTALAÇÃO. AF_10/2020</t>
  </si>
  <si>
    <t xml:space="preserve">14.37</t>
  </si>
  <si>
    <t xml:space="preserve">DISJUNTOR BIPOLAR TIPO DIN, CORRENTE NOMINAL DE 16A - FORNECIMENTO E INSTALAÇÃO. AF_10/2020</t>
  </si>
  <si>
    <t xml:space="preserve">14.38</t>
  </si>
  <si>
    <t xml:space="preserve">DISJUNTOR BIPOLAR TIPO DIN, CORRENTE NOMINAL DE 20A - FORNECIMENTO E INSTALAÇÃO. AF_10/2020</t>
  </si>
  <si>
    <t xml:space="preserve">14.39</t>
  </si>
  <si>
    <t xml:space="preserve">DISJUNTOR BIPOLAR TIPO DIN, CORRENTE NOMINAL DE 25A - FORNECIMENTO E INSTALAÇÃO. AF_10/2020</t>
  </si>
  <si>
    <t xml:space="preserve">14.40</t>
  </si>
  <si>
    <t xml:space="preserve">DISJUNTOR BIPOLAR TIPO DIN, CORRENTE NOMINAL DE 32A - FORNECIMENTO E INSTALAÇÃO. AF_10/2020</t>
  </si>
  <si>
    <t xml:space="preserve">14.41</t>
  </si>
  <si>
    <t xml:space="preserve">DISPOSITIVO DR, 2 POLOS, SENSIBILIDADE DE 30 MA, CORRENTE DE 40 A, TIPO AC - FORNECIMENTO E INSTALAÇÃO. AF_10/2020</t>
  </si>
  <si>
    <t xml:space="preserve">14.42</t>
  </si>
  <si>
    <t xml:space="preserve">DISPOSITIVO DPS CLASSE II, 1 POLO, TENSAO MAXIMA DE 175 V, CORRENTE MAXIMA DE *45* KA (TIPO AC) - FORNECIMENTO E INSTALAÇÃO</t>
  </si>
  <si>
    <t xml:space="preserve">14.43</t>
  </si>
  <si>
    <t xml:space="preserve">HASTE DE ATERRAMENTO 5/8 PARA SPDA - FORNECIMENTO E INSTALAÇÃO. AF_12/2017</t>
  </si>
  <si>
    <t xml:space="preserve">14.44</t>
  </si>
  <si>
    <t xml:space="preserve">CONECTOR METALICO TIPO PARAFUSO FENDIDO (SPLIT BOLT), PARA CABOS ATE 50 MM2 - FORNECIMENTO E INSTALAÇÃO</t>
  </si>
  <si>
    <t xml:space="preserve">14.45</t>
  </si>
  <si>
    <t xml:space="preserve">CAIXA DE PASSAGEM DE PAREDE, DE EMBUTIR, EM PVC, DIMENSOES *200 X 200 X 90* MM - FORNECIMENTO INSTALAÇÃO</t>
  </si>
  <si>
    <t xml:space="preserve">14.46</t>
  </si>
  <si>
    <t xml:space="preserve">14.47</t>
  </si>
  <si>
    <t xml:space="preserve">QUADRO DE DISTRIBUIÇÃO DE ENERGIA EM CHAPA DE AÇO GALVANIZADO, DE EMBU TIR, COM BARRAMENTO TRIFÁSICO, PARA 40 DISJUNTORES DIN 100A - FORNECIMENTO E INSTALAÇÃO. AF_10/2020</t>
  </si>
  <si>
    <t xml:space="preserve">14.48</t>
  </si>
  <si>
    <t xml:space="preserve">QUADRO DE DISTRIBUIÇÃO DE ENERGIA EM CHAPA DE AÇO GALVANIZADO, DE EMBUIR, COM BARRAMENTO TRIFÁSICO, PARA 24 DISJUNTORES DIN 100A - FORNECIMENTO E INSTALAÇÃO. AF_10/2020</t>
  </si>
  <si>
    <t xml:space="preserve">14.49</t>
  </si>
  <si>
    <t xml:space="preserve">CAIXA RETANGULAR 4" X 2" BAIXA (0,30 M DO PISO), PVC, INSTALADA EM PAREDE - FORNECIMENTO E INSTALAÇÃO. AF_12/2015</t>
  </si>
  <si>
    <t xml:space="preserve">14.50</t>
  </si>
  <si>
    <t xml:space="preserve">CAIXA RETANGULAR 4" X 2" MÉDIA (1,30 M DO PISO), PVC, INSTALADA EM PAREDE - FORNECIMENTO E INSTALAÇÃO. AF_12/2015</t>
  </si>
  <si>
    <t xml:space="preserve">14.51</t>
  </si>
  <si>
    <t xml:space="preserve">CAIXA RETANGULAR 4" X 2" ALTA (2,00 M DO PISO), PVC, INSTALADA EM PAREDE - FORNECIMENTO E INSTALAÇÃO. AF_12/2015</t>
  </si>
  <si>
    <t xml:space="preserve">14.52</t>
  </si>
  <si>
    <t xml:space="preserve">CAIXA RETANGULAR 4" X 4" BAIXA (0,30 M DO PISO), PVC, INSTALADA EM PAREDE - FORNECIMENTO E INSTALAÇÃO. AF_12/2015</t>
  </si>
  <si>
    <t xml:space="preserve">14.53</t>
  </si>
  <si>
    <t xml:space="preserve">RELÉ FOTOELÉTRICO PARA COMANDO DE ILUMINAÇÃO EXTERNA 1000 W - FORNECIMENTO E INSTALAÇÃO. AF_08/2020</t>
  </si>
  <si>
    <t xml:space="preserve">14.54</t>
  </si>
  <si>
    <t xml:space="preserve">REMOÇÃO DE INTERRUPTORES/TOMADAS ELÉTRICAS, DE FORMA MANUAL, SEM REAPROVEITAMENTO. AF_12/2017</t>
  </si>
  <si>
    <t xml:space="preserve">14.55</t>
  </si>
  <si>
    <t xml:space="preserve">REMOÇÃO DE CABOS ELÉTRICOS, DE FORMA MANUAL, SEM REAPROVEITAMENTO. AF12/2017</t>
  </si>
  <si>
    <t xml:space="preserve">14.56</t>
  </si>
  <si>
    <t xml:space="preserve">REMOÇÃO DE LUMINÁRIAS, DE FORMA MANUAL, SEM REAPROVEITAMENTO. AF_12/2017</t>
  </si>
  <si>
    <t xml:space="preserve">14.57</t>
  </si>
  <si>
    <t xml:space="preserve"> ELETRODUTO FLEXÍVEL CORRUGADO REFORÇADO, PVC, DN 25 MM (3/4"), PARA CIRCUITOS TERMINAIS, INSTALADO EM FORRO - FORNECIMENTO E INSTALAÇÃO. AF12/2015</t>
  </si>
  <si>
    <t xml:space="preserve">14.58</t>
  </si>
  <si>
    <t xml:space="preserve">CHUVEIRO ELÉTRICO COMUM CORPO PLÁSTICO, TIPO DUCHA FORNECIMENTO E INSTALAÇÃO. AF_01/2020</t>
  </si>
  <si>
    <t xml:space="preserve">14.59</t>
  </si>
  <si>
    <t xml:space="preserve">PONTO DE TOMADA RESIDENCIAL INCLUINDO TOMADA 10A/250V, CAIXA ELÉTRICA,ELETRODUTO, CABO, RASGO, QUEBRA E CHUMBAMENTO. AF_01/2016</t>
  </si>
  <si>
    <t xml:space="preserve">15.0</t>
  </si>
  <si>
    <t xml:space="preserve">INSTALAÇÃOES DE LÓGICA/TELEFONIA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CONDULETE DE ALUMÍNIO, TIPO C, PARA ELETRODUTO DE FERRO GALVANIZADO DN25 MM (1''), APARENTE - FORNECIMENTO E INSTALAÇÃO. AF_11/2016_P</t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TOMADA DE REDE RJ45 - FORNECIMENTO E INSTALAÇÃO. AF_11/2019</t>
  </si>
  <si>
    <t xml:space="preserve">15.13</t>
  </si>
  <si>
    <t xml:space="preserve">TOMADA PARA TELEFONE RJ11 - FORNECIMENTO E INSTALAÇÃO. AF_11/2019</t>
  </si>
  <si>
    <t xml:space="preserve">15.14</t>
  </si>
  <si>
    <t xml:space="preserve">CABO ELETRÔNICO CATEGORIA 5E, INSTALADO EM EDIFICAÇÃO INSTITUCIONAL - FORNECIMENTO E INSTALAÇÃO. AF_11/2019</t>
  </si>
  <si>
    <t xml:space="preserve">15.15</t>
  </si>
  <si>
    <t xml:space="preserve">PATCH PANEL 24 PORTAS, CATEGORIA 5E - FORNECIMENTO E INSTALAÇÃO. AF_11/2019</t>
  </si>
  <si>
    <t xml:space="preserve">15.16</t>
  </si>
  <si>
    <t xml:space="preserve">RACK FECHADO 16Ux19"x450mm, PORTA EM ACRÍLICO, SEGUNDO PLANO DE RECUO - FONECIMENTO E INSTALAÇÃO</t>
  </si>
  <si>
    <t xml:space="preserve">15.17</t>
  </si>
  <si>
    <t xml:space="preserve">ORGANIZADOR DE CABOS HORIZONTAL COM TAMPA FRONTAL REMOVÍVEL 19" X 1U -FORNECIMENTO E INSTALAÇÃO</t>
  </si>
  <si>
    <t xml:space="preserve">15.18</t>
  </si>
  <si>
    <t xml:space="preserve">BANDEJA DUPLA FIXAÇÃO COM COMPRIMENTO DE  600mm PARA RACK 19" - FORNECIMENTO E INSTALAÇÃO</t>
  </si>
  <si>
    <t xml:space="preserve">15.19</t>
  </si>
  <si>
    <t xml:space="preserve"> PATCH CORD CORD 45 CAT 5E COM  1,50M - FORNECIMENTO E INSTALAÇÃO</t>
  </si>
  <si>
    <t xml:space="preserve">15.20</t>
  </si>
  <si>
    <t xml:space="preserve"> PATCH CORD CORD 45 CAT 5E COM  2,50M - FORNECIMENTO E INSTALAÇÃO</t>
  </si>
  <si>
    <t xml:space="preserve">15.21</t>
  </si>
  <si>
    <t xml:space="preserve">CONECTORES RJ45, 8 VIAS MACHO - FORNECIMENTO E INSTALAÇÃO</t>
  </si>
  <si>
    <t xml:space="preserve">15.22</t>
  </si>
  <si>
    <t xml:space="preserve">15.23</t>
  </si>
  <si>
    <t xml:space="preserve">ELETRODUTO FLEXÍVEL CORRUGADO REFORÇADO, PVC, DN 32 MM (1"), PARA CIRCUITOS TERMINAIS, INSTALADO EM PAREDE - FORNECIMENTO E INSTALAÇÃO. AF_12/2015</t>
  </si>
  <si>
    <t xml:space="preserve">15.24</t>
  </si>
  <si>
    <t xml:space="preserve">ELETRODUTO FLEXIVEL, EM ACO GALVANIZADO, REVESTIDO EXTERNAMENTE COM PVC  PRETO, DIAMETRO EXTERNO DE 32 MM (1"), TIPO SEALTUBO - FORNECIMENTO E INSTALAÇÃO</t>
  </si>
  <si>
    <t xml:space="preserve">16.0</t>
  </si>
  <si>
    <t xml:space="preserve">BARRACÃO METÁLICO VISTORIA</t>
  </si>
  <si>
    <t xml:space="preserve">16.1</t>
  </si>
  <si>
    <t xml:space="preserve">FUNDAÇÃO/PISO</t>
  </si>
  <si>
    <t xml:space="preserve">16.1.1</t>
  </si>
  <si>
    <t xml:space="preserve">ESCAVAÇÃO MANUAL DE VALA PARA VIGA BALDRAME, COM PREVISÃO DE FÔRMA. AF_06/2017</t>
  </si>
  <si>
    <t xml:space="preserve">16.1.2</t>
  </si>
  <si>
    <t xml:space="preserve">CONCRETO FCK = 25MPA, TRAÇO 1:2,3:2,7 (CIMENTO/ AREIA MÉDIA/ BRITA 1)- PREPARO MECÂNICO COM BETONEIRA 400 L. AF_07/2016</t>
  </si>
  <si>
    <t xml:space="preserve">16.1.3</t>
  </si>
  <si>
    <t xml:space="preserve">ARMAÇÃO DE BLOCO, VIGA BALDRAME OU SAPATA UTILIZANDO AÇO CA-50 DE 6,3 MM - MONTAGEM. AF_06/2017ARMAÇÃO DE BLOCO, VIGA BALDRAME OU SAPATA UTILIZANDO AÇO CA-50 DE 6,3</t>
  </si>
  <si>
    <t xml:space="preserve">16.1.4</t>
  </si>
  <si>
    <t xml:space="preserve">ALVENARIA DE EMBASAMENTO COM BLOCO ESTRUTURAL DE CERÂMICA, DE 14X19X29 CM E ARGAMASSA DE ASSENTAMENTO COM PREPARO EM BETONEIRA. AF_05/2020</t>
  </si>
  <si>
    <t xml:space="preserve">16.1.5</t>
  </si>
  <si>
    <t xml:space="preserve">REATERRO MANUAL DE VALAS COM COMPACTAÇÃO MECANIZADA. AF_04/2016</t>
  </si>
  <si>
    <t xml:space="preserve">16.2</t>
  </si>
  <si>
    <t xml:space="preserve">16.2.1</t>
  </si>
  <si>
    <t xml:space="preserve">FABRICAÇÃO E INSTALAÇÃO DE TESOURA INTEIRA EM AÇO, VÃO DE 9,00 M, PARA TELHA ONDULADA DE FIBROCIMENTO, METÁLICA, PLÁSTICA OU TERMOACÚSTICA, INCLUSO IÇAMENTO. AF_12/2015</t>
  </si>
  <si>
    <t xml:space="preserve">16.2.2</t>
  </si>
  <si>
    <t xml:space="preserve">FORNECIMENTO E INSTALAÇÃO DE PILAR METÁLICO COM PÉ DIREITO DE 5,50 METROS, EM PERFIL 'U' 100X40 #11 E TRELIÇAMENTO EM CANTONEIRA 7/8'X1/8' INCLUSO IÇAMENTO. AF_07/2019</t>
  </si>
  <si>
    <t xml:space="preserve">16.2.3</t>
  </si>
  <si>
    <t xml:space="preserve">VIGA METÁLICA EM PERFIL 'U' 100X40 #12 COM TRELIÇAMENTO CANTONEIRA 7/8X1/8 ALTURA 450 MM E 10,00 METROS DE COMPRIMENTO</t>
  </si>
  <si>
    <t xml:space="preserve">FALTA COMPOSIÇÃO</t>
  </si>
  <si>
    <t xml:space="preserve">16.2.4</t>
  </si>
  <si>
    <t xml:space="preserve">FORNECIMENTO E INSTALAÇÃO DE TERÇA 75X40 #14</t>
  </si>
  <si>
    <t xml:space="preserve">16.2.5</t>
  </si>
  <si>
    <t xml:space="preserve">TELHAMENTO COM TELHA DE AÇO/ALUMÍNIO E = 0,5 MM, COM ATÉ 2 ÁGUAS, INCLUSO IÇAMENTO. AF_07/2019</t>
  </si>
  <si>
    <t xml:space="preserve">16.2.6</t>
  </si>
  <si>
    <t xml:space="preserve">16.2.7</t>
  </si>
  <si>
    <t xml:space="preserve">JOELHO 90 GRAUS, PVC, SERIE NORMAL, ESGOTO PREDIAL, DN 100 MM, JUNTA ELÁSTICA, FORNECIDO E INSTALADO EM PRUMADA DE ESGOTO SANITÁRIO OU VENTILAÇÃO. AF_12/2014</t>
  </si>
  <si>
    <t xml:space="preserve">16.2.8</t>
  </si>
  <si>
    <t xml:space="preserve">FORNECIMENTO E INSTALAÇÃO DE CHAPA METÁLICA PARA LETREIRO #11 COM DIMENSÕES 600X100X4000 CONFORME DETALHE PROJETO </t>
  </si>
  <si>
    <t xml:space="preserve">16.2.9</t>
  </si>
  <si>
    <t xml:space="preserve">CALHA EM CHAPA DE AÇO GALVANIZADO NÚMERO 24, DESENVOLVIMENTO DE 50 CM, INCLUSO TRANSPORTE VERTICAL. AF_07/2019</t>
  </si>
  <si>
    <t xml:space="preserve">16.3</t>
  </si>
  <si>
    <t xml:space="preserve">16.3.1</t>
  </si>
  <si>
    <t xml:space="preserve"> PINTURA COM TINTA ALQUÍDICA DE ACABAMENTO (ESMALTE SINTÉTICO ACETINADO ) PULVERIZADA SOBRE PERFIL METÁLICO EXECUTADO EM FÁBRICA (POR DEMÃO). AF_01/2020</t>
  </si>
  <si>
    <t xml:space="preserve">17.0</t>
  </si>
  <si>
    <t xml:space="preserve">FOSSO</t>
  </si>
  <si>
    <t xml:space="preserve">17.1</t>
  </si>
  <si>
    <t xml:space="preserve">ESCAVAÇÃO MANUAL DE VALAS. AF_03/2016</t>
  </si>
  <si>
    <t xml:space="preserve">17.2</t>
  </si>
  <si>
    <t xml:space="preserve">ALVENARIA DE VEDAÇÃO DE BLOCOS CERÂMICOS FURADOS NA HORIZONTAL DE 9X19X19CM (ESPESSURA 9CM) DE PAREDES COM ÁREA LÍQUIDA MAIOR OU IGUAL A 6M² COM VÃOS E ARGAMASSA DE ASSENTAMENTO COM PREPARO EM BETONEIRA. AF_06/2014</t>
  </si>
  <si>
    <t xml:space="preserve">17.3</t>
  </si>
  <si>
    <t xml:space="preserve">MONTAGEM E DESMONTAGEM DE FÔRMA DE PILARES RETANGULARES E ESTRUTURAS SIMILARES, PÉ-DIREITO SIMPLES, EM MADEIRA SERRADA, 2 UTILIZAÇÕES. AF_09/2020</t>
  </si>
  <si>
    <t xml:space="preserve">17.4</t>
  </si>
  <si>
    <t xml:space="preserve">CONCRETO FCK = 25MPA, TRAÇO 1:2,3:2,7 (CIMENTO/ AREIA MÉDIA/ BRITA 1)PREPARO MECÂNICO COM BETONEIRA 600 L. AF_07/2016</t>
  </si>
  <si>
    <t xml:space="preserve">17.5</t>
  </si>
  <si>
    <t xml:space="preserve">LANÇAMENTO COM USO DE BALDES, ADENSAMENTO E ACABAMENTO DE CONCRETO EM  ESTRUTURAS. AF_12/2015</t>
  </si>
  <si>
    <t xml:space="preserve">17.6</t>
  </si>
  <si>
    <t xml:space="preserve">17.7</t>
  </si>
  <si>
    <t xml:space="preserve">ARMAÇÃO DE PILAR OU VIGA DE UMA ESTRUTURA CONVENCIONAL DE CONCRETO ARMADO EM UMA EDIFICAÇÃO TÉRREA OU SOBRADO UTILIZANDO AÇO CA-50 DE 6,3 MM MONTAGEM. AF_12/2015</t>
  </si>
  <si>
    <t xml:space="preserve">17.8</t>
  </si>
  <si>
    <t xml:space="preserve">17.9</t>
  </si>
  <si>
    <t xml:space="preserve">MASSA ÚNICA, PARA RECEBIMENTO DE PINTURA, EM ARGAMASSA TRAÇO 1:2:8, PREPARO MECÂNICO COM BETONEIRA 400L, APLICADA MANUALMENTE EM FACES INTERNAS DE PAREDES DE AMBIENTES COM ÁREA MENOR QUE 10M2, ESPESSURA DE 20MM , COM EXECUÇÃO DE TALISCAS. AF_06/2014</t>
  </si>
  <si>
    <t xml:space="preserve">17.10</t>
  </si>
  <si>
    <t xml:space="preserve">17.11</t>
  </si>
  <si>
    <t xml:space="preserve">PROTEÇÃO MECÂNICA DE SUPERFÍCIE HORIZONTAL COM ARGAMASSA DE CIMENTO E AREIA, TRAÇO 1:3, E=2CM. AF_06/2018</t>
  </si>
  <si>
    <t xml:space="preserve">17.12</t>
  </si>
  <si>
    <t xml:space="preserve">PROTEÇÃO MECÂNICA DE SUPERFÍCIE VERTICAL COM ARGAMASSA DE CIMENTO E AREIA, TRAÇO 1:3, E=2CM. AF_06/2018</t>
  </si>
  <si>
    <t xml:space="preserve">17.13</t>
  </si>
  <si>
    <t xml:space="preserve">IMPERMEABILIZAÇÃO DE SUPERFÍCIE COM MEMBRANA À BASE DE POLIURETANO, 2DEMÃOS. AF_06/2018</t>
  </si>
  <si>
    <t xml:space="preserve">17.14</t>
  </si>
  <si>
    <t xml:space="preserve">CHAPA METÁLICA DOBRADA MEDINDO 100X160X100X6000 E 100X160X100X1200 NA CHAPA #11 (INSTALAR NA BORDA DO FOSSO) PINTADO EM ZEBRA AMARELO E PRETO</t>
  </si>
  <si>
    <t xml:space="preserve">18.0</t>
  </si>
  <si>
    <t xml:space="preserve">MURO</t>
  </si>
  <si>
    <t xml:space="preserve">18.1</t>
  </si>
  <si>
    <t xml:space="preserve">18.2</t>
  </si>
  <si>
    <t xml:space="preserve">MONTAGEM E DESMONTAGEM DE FÔRMA DE PILARES RETANGULARES E ESTRUTURAS SIMILARES COM ÁREA MÉDIA DAS SEÇÕES MENOR OU IGUAL A 0,25 M², PÉ-DIREITO SIMPLES, EM MADEIRA SERRADA, 2 UTILIZAÇÕES. AF_12/2015</t>
  </si>
  <si>
    <t xml:space="preserve">18.4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CONCERTINA CLIPADA(DUPLA) EM ACO GALVANIZADO DE ALTA RESISTENCIA, COM ESPIRAL M 27,02
DE 300 MM, D = 2,76 MM</t>
  </si>
  <si>
    <t xml:space="preserve">17,79 INSUMO</t>
  </si>
  <si>
    <t xml:space="preserve">19.0</t>
  </si>
  <si>
    <t xml:space="preserve">LIMPEZA FINAL DA OBRA</t>
  </si>
  <si>
    <t xml:space="preserve">19.1</t>
  </si>
  <si>
    <t xml:space="preserve">LIMPEZA DE PISO CERÂMICO OU PORCELANATO COM PANO ÚMIDO. AF_04/2019</t>
  </si>
  <si>
    <t xml:space="preserve">TOTAL GERAL DO ORÇAMENTO</t>
  </si>
  <si>
    <t xml:space="preserve">IMPORTA O PRESENTE ORÇAMENTO EM R$  433.656,58 (quatrocentos e trinta e tres mil, seiscentos e cinquenta e seis reais, cinquenta e oito centavos)</t>
  </si>
  <si>
    <t xml:space="preserve">PLACA DE OBRA EM CHAPA DE ACO GALVANIZADO</t>
  </si>
  <si>
    <t xml:space="preserve">SARRAFO DE MADEIRA NAO APARELHADA *2,5 X 7* CM, MACARANDUBA, ANGELIM OU EQUIVALENTE DA REGIAO</t>
  </si>
  <si>
    <t xml:space="preserve">M</t>
  </si>
  <si>
    <t xml:space="preserve">1,0000000</t>
  </si>
  <si>
    <t xml:space="preserve">PONTALETE DE MADEIRA NAO APARELHADA *7,5 X 7,5* CM (3 X 3 ") PINUS, MISTA OU EQUIVALENTE DA REGIAO</t>
  </si>
  <si>
    <t xml:space="preserve">4,0000000</t>
  </si>
  <si>
    <t xml:space="preserve">PLACA DE OBRA (PARA CONSTRUCAO CIVIL) EM CHAPA GALVANIZADA *N. 22*, DE *2,0 X 1,125* M</t>
  </si>
  <si>
    <t xml:space="preserve">M2</t>
  </si>
  <si>
    <t xml:space="preserve">PREGO DE ACO POLIDO COM CABECA 18 X 30 (2 3/4 X 10)</t>
  </si>
  <si>
    <t xml:space="preserve">KG</t>
  </si>
  <si>
    <t xml:space="preserve">0,1100000</t>
  </si>
  <si>
    <t xml:space="preserve">CARPINTEIRO DE FORMAS COM ENCARGOS COMPLEMENTARES</t>
  </si>
  <si>
    <t xml:space="preserve">H</t>
  </si>
  <si>
    <t xml:space="preserve">SERVENTE COM ENCARGOS COMPLEMENTARES</t>
  </si>
  <si>
    <t xml:space="preserve">2,0000000</t>
  </si>
  <si>
    <t xml:space="preserve">CONCRETO MAGRO PARA LASTRO, TRAÇO 1:4,5:4,5 (CIMENTO/ AREIA MÉDIA/ BRITA 1)  - PREPARO MECÂNICO COM BETONEIRA 400 L. AF_07/2016</t>
  </si>
  <si>
    <t xml:space="preserve">M3</t>
  </si>
  <si>
    <t xml:space="preserve">0,0100000</t>
  </si>
  <si>
    <t xml:space="preserve">                           Composição referência para adoção de coeficientes de consumo: SINAP 01/2021</t>
  </si>
  <si>
    <t xml:space="preserve">TOTAL</t>
  </si>
  <si>
    <t xml:space="preserve">RETIRADA DE GRAMA</t>
  </si>
  <si>
    <t xml:space="preserve">unid: m²</t>
  </si>
  <si>
    <t xml:space="preserve">mão de obra</t>
  </si>
  <si>
    <t xml:space="preserve">servente</t>
  </si>
  <si>
    <t xml:space="preserve">total</t>
  </si>
  <si>
    <t xml:space="preserve">preço de venda</t>
  </si>
  <si>
    <t xml:space="preserve">REMOÇÃO DE GUIA PRE FABRICADA DE CONCRETO</t>
  </si>
  <si>
    <t xml:space="preserve">unid m</t>
  </si>
  <si>
    <t xml:space="preserve">pedreiro</t>
  </si>
  <si>
    <t xml:space="preserve">indice retirado secid 2014</t>
  </si>
  <si>
    <t xml:space="preserve">Demolição de concreto simples</t>
  </si>
  <si>
    <t xml:space="preserve">unid:m³</t>
  </si>
  <si>
    <t xml:space="preserve">unid:m3</t>
  </si>
  <si>
    <t xml:space="preserve">coeficientes retirados planilha secid</t>
  </si>
  <si>
    <t xml:space="preserve">Estrutura de aço para cobertura em perfil C 100mmx40mmx15mm na # 11 assentados como terça a cada 1,20 (09 linhas de 10,80 de comprimento )</t>
  </si>
  <si>
    <t xml:space="preserve">unid:m²</t>
  </si>
  <si>
    <t xml:space="preserve">serralheiro</t>
  </si>
  <si>
    <t xml:space="preserve">auxiliar de serralheiro</t>
  </si>
  <si>
    <t xml:space="preserve">materiais</t>
  </si>
  <si>
    <t xml:space="preserve">perfil de aço carbono tipo "C" 100x40x15mm na chapa #11, 12 linhas de 12,56 metros</t>
  </si>
  <si>
    <t xml:space="preserve">perfilados R$ 364,15 Fermat R$412,00 AçoferR$ 390,00</t>
  </si>
  <si>
    <t xml:space="preserve">OBS: perfil cotado na perfilados R$ 364,15 barras de 6,00 m R$ 60,69/m</t>
  </si>
  <si>
    <t xml:space="preserve">para 1m² de cobertura consome 0,99ml de perfil</t>
  </si>
  <si>
    <t xml:space="preserve">153,6 ml/154,69m² = 0,99 ml/m²</t>
  </si>
  <si>
    <t xml:space="preserve">Manutenção em esquadarias de aço já instaladas na obra</t>
  </si>
  <si>
    <t xml:space="preserve">Auxiliar de serralheiro com encargos complementares</t>
  </si>
  <si>
    <t xml:space="preserve">serralheiro com encargos complementares</t>
  </si>
  <si>
    <t xml:space="preserve">material (30% esquadria nova)</t>
  </si>
  <si>
    <t xml:space="preserve">sinapi</t>
  </si>
  <si>
    <t xml:space="preserve">esquadria nova R$ 643,36x30%=R$193,00</t>
  </si>
  <si>
    <t xml:space="preserve">Assentamento de piso podotatil</t>
  </si>
  <si>
    <t xml:space="preserve">assentamento piso podotatil</t>
  </si>
  <si>
    <t xml:space="preserve">azulejista</t>
  </si>
  <si>
    <t xml:space="preserve">argamassa colante ACIII</t>
  </si>
  <si>
    <t xml:space="preserve">rejunte colorido</t>
  </si>
  <si>
    <t xml:space="preserve">piso podotatil  40x40x2,50  R$ 12,68/und= 12,68/0,4*0,4=R$79,25</t>
  </si>
  <si>
    <t xml:space="preserve">Lavatorio de louça branco suspenso Deca master  L76 canto 17 branco E</t>
  </si>
  <si>
    <t xml:space="preserve">UD:m²</t>
  </si>
  <si>
    <t xml:space="preserve">Encanador ou bombeiro hidraulico com encargos complementares</t>
  </si>
  <si>
    <t xml:space="preserve">AUXILIAR DE ENCANADOR OU BOMBEIRO HIDRAULICO</t>
  </si>
  <si>
    <t xml:space="preserve">todimo</t>
  </si>
  <si>
    <t xml:space="preserve">parafuso niquelado 3 1/2" com acabamento cromado para fixar peça sanitária, inclui porca cega, arruela e bucha de naylon tamanho S8</t>
  </si>
  <si>
    <t xml:space="preserve">rejunte epoxi branco</t>
  </si>
  <si>
    <t xml:space="preserve">Assento em pvc para vaso sanitário convencional para PND marca DECA cod. AP251 ou similar</t>
  </si>
  <si>
    <t xml:space="preserve">unid:ud</t>
  </si>
  <si>
    <t xml:space="preserve">assento em pvc para vaso PND cod. </t>
  </si>
  <si>
    <t xml:space="preserve">unidade</t>
  </si>
  <si>
    <t xml:space="preserve">Menor preço cotado na Todimo Materiais</t>
  </si>
  <si>
    <t xml:space="preserve">INSTALAÇÃO DE PADRÃO DE ENTRADA T4 35,05KW – CONFORME EXIGÊNCIA DA CONCESSIONÁRIA DE ENERGIA – FORNECIMENTO E INSTALAÇÃO</t>
  </si>
  <si>
    <t xml:space="preserve">unid: </t>
  </si>
  <si>
    <t xml:space="preserve">88264</t>
  </si>
  <si>
    <t xml:space="preserve">eletricista</t>
  </si>
  <si>
    <t xml:space="preserve">88247</t>
  </si>
  <si>
    <t xml:space="preserve">ajudante de eletricista</t>
  </si>
  <si>
    <t xml:space="preserve">88309</t>
  </si>
  <si>
    <t xml:space="preserve">00001062</t>
  </si>
  <si>
    <t xml:space="preserve">CAIXA INTERNA/EXTERNA DE MEDICAO PARA 1 MEDIDOR TRIFASICO, COM VISOR, EM CHAPADE ACO 18 USG (PADRAO DA CONCESSIONARIA LOCAL)</t>
  </si>
  <si>
    <t xml:space="preserve">00039233</t>
  </si>
  <si>
    <t xml:space="preserve">CABO DE COBRE, FLEXIVEL, CLASSE 4 OU 5, ISOLACAO EM PVC/A, ANTICHAMA BWF-B, 1CONDUTOR, 450/750 V, SECAO NOMINAL 35 MM2</t>
  </si>
  <si>
    <t xml:space="preserve">00014166</t>
  </si>
  <si>
    <t xml:space="preserve">POSTE CONICO CONTINUO EM ACO GALVANIZADO, RETO, ENGASTADO, H = 7 M, DIAMETRO INFERIOR = *125* MM</t>
  </si>
  <si>
    <t xml:space="preserve">00002682</t>
  </si>
  <si>
    <t xml:space="preserve">ELETRODUTO DE PVC RIGIDO ROSCAVEL DE 2 1/2 ", SEM LUVA</t>
  </si>
  <si>
    <t xml:space="preserve">ELETRODUTO DE PVC RIGIDO ROSCAVEL DE 1 ", SEM LUVA</t>
  </si>
  <si>
    <t xml:space="preserve">00001101</t>
  </si>
  <si>
    <t xml:space="preserve">CABECOTE PARA ENTRADA DE LINHA DE ALIMENTACAO PARA ELETRODUTO, EM LIGA DEALUMINIO COM ACABAMENTO ANTI CORROSIVO, COM FIXACAO POR ENCAIXE LISO DE 360 GRAUS, DE 2 1/2"</t>
  </si>
  <si>
    <t xml:space="preserve">00001050</t>
  </si>
  <si>
    <t xml:space="preserve">CABECOTE PARA ENTRADA DE LINHA DE ALIMENTACAO PARA ELETRODUTO, EM LIGA DEALUMINIO COM ACABAMENTO ANTI CORROSIVO, COM FIXACAO POR ENCAIXE LISO DE 360 GRAUS, DE 1"</t>
  </si>
  <si>
    <t xml:space="preserve">00039135</t>
  </si>
  <si>
    <t xml:space="preserve">ABRACADEIRA EM ACO PARA AMARRACAO DE ELETRODUTOS, TIPO D, COM 3 1/2" E CUNHA DE FIXACAO</t>
  </si>
  <si>
    <t xml:space="preserve">00011854</t>
  </si>
  <si>
    <t xml:space="preserve">CONECTOR METALICO TIPO PARAFUSO FENDIDO (SPLIT BOLT), PARA CABOS ATE 35 MM2</t>
  </si>
  <si>
    <t xml:space="preserve">00003398</t>
  </si>
  <si>
    <t xml:space="preserve">ISOLADOR DE PORCELANA, TIPO ROLDANA, DIMENSOES DE *72* X *72* MM, PARA USO EMBAIXA TENSAO</t>
  </si>
  <si>
    <t xml:space="preserve">00002373</t>
  </si>
  <si>
    <t xml:space="preserve">DISJUNTOR TIPO NEMA, TRIPOLAR 60 ATE 100 A, TENSAO MAXIMA DE 415 V</t>
  </si>
  <si>
    <t xml:space="preserve">96985</t>
  </si>
  <si>
    <t xml:space="preserve">96977</t>
  </si>
  <si>
    <t xml:space="preserve">CORDOALHA DE COBRE NU 50 MM², NÃO ENTERRADA, COM ISOLADOR - FORNECIMENTO E INSTALAÇÃO. AF_12/2017</t>
  </si>
  <si>
    <t xml:space="preserve">00000425</t>
  </si>
  <si>
    <t xml:space="preserve">GRAMPO METALICO TIPO OLHAL PARA HASTE DE ATERRAMENTO DE 5/8'', CONDUTOR DE *10* A 50 MM2</t>
  </si>
  <si>
    <t xml:space="preserve">00041628</t>
  </si>
  <si>
    <t xml:space="preserve">CAIXA DE CONCRETO ARMADO PRE-MOLDADO, COM FUNDO E TAMPA, DIMENSOES DE 0,40 X0,40 X 0,40 M</t>
  </si>
  <si>
    <t xml:space="preserve">00034643</t>
  </si>
  <si>
    <t xml:space="preserve">CAIXA INSPECAO EM POLIETILENO PARA ATERRAMENTO E PARA RAIOS DIAMETRO = 300 MM</t>
  </si>
  <si>
    <t xml:space="preserve">94975</t>
  </si>
  <si>
    <t xml:space="preserve">CONCRETO FCK = 15MPA, TRAÇO 1:3,4:3,5 (CIMENTO/ AREIA MÉDIA/ BRITA 1)- PREPARO MANUAL. AF_07/2016</t>
  </si>
  <si>
    <t xml:space="preserve">unid: ud</t>
  </si>
  <si>
    <t xml:space="preserve">00043097</t>
  </si>
  <si>
    <t xml:space="preserve">CAIXA DE PASSAGEM ELETRICA DE PAREDE, DE SOBREPOR, EM TERMOPLASTICO / PVCCOM TAMPA APARAFUSADA, DIMENSOES, 150 X 150 X *100* MM</t>
  </si>
  <si>
    <t xml:space="preserve">00004358</t>
  </si>
  <si>
    <t xml:space="preserve">PARAFUSO DE LATAO COM ROSCA SOBERBA, CABECA CHATA E FENDA SIMPLES, DIAMETRO 4,8 MM, COMPRIMENTO 65 MM</t>
  </si>
  <si>
    <t xml:space="preserve">11950</t>
  </si>
  <si>
    <t xml:space="preserve">BUCHA DE NYLON SEM ABA S6, COM PARAFUSO DE 4,20 X 40 MM EM ACO ZINCADO COM ROSCA SOBERBA, CABECA CHATA E FENDA PHILLIPS</t>
  </si>
  <si>
    <t xml:space="preserve">material cotado Plug mais conection tel 36485700</t>
  </si>
  <si>
    <t xml:space="preserve">unid: unitario</t>
  </si>
  <si>
    <t xml:space="preserve">00012239</t>
  </si>
  <si>
    <t xml:space="preserve">LUMINARIA DE SOBREPOR EM CHAPA DE ACO PARA 2 LAMPADAS FLUORESCENTES DE *36* W, PERFIL COMERCIAL (NAO INCLUI REATOR E LAMPADAS)</t>
  </si>
  <si>
    <t xml:space="preserve">00039387</t>
  </si>
  <si>
    <t xml:space="preserve">LAMPADA LED TUBULAR BIVOLT 18/20 W, BASE G13</t>
  </si>
  <si>
    <t xml:space="preserve">FITA ISOLANTE ADESIVA ANTICHAMA, USO ATE 750 V, EM ROLO DE 19 MM X 5 M</t>
  </si>
  <si>
    <t xml:space="preserve">REFLETOR LED 100W PARA ILUMINAÇÃO EM AMBIENTES EXTERNOS 127/220V</t>
  </si>
  <si>
    <t xml:space="preserve">00042246</t>
  </si>
  <si>
    <t xml:space="preserve">LUMINARIA DE LED PARA ILUMINACAO PUBLICA, DE 68 W ATE 97 W, INVOLUCRO EM ALUMINIO OU ACO INOX</t>
  </si>
  <si>
    <t xml:space="preserve">ELETRICISTA COM ENCARGOS COMPLEMENTARES</t>
  </si>
  <si>
    <t xml:space="preserve">AUXILIAR DE ELETRICISTA COM ENCARGOS COMPLEMENTARES</t>
  </si>
  <si>
    <t xml:space="preserve">DISJUNTOR TIPO DIN/IEC, TRIPOLAR 63 A</t>
  </si>
  <si>
    <t xml:space="preserve">00001577</t>
  </si>
  <si>
    <t xml:space="preserve">TERMINAL A COMPRESSAO EM COBRE ESTANHADO PARA CABO 35 MM2, 1 FURO E 1 COMPRESSAO, PARA PARAFUSO DE FIXACAO M8</t>
  </si>
  <si>
    <t xml:space="preserve">00039446</t>
  </si>
  <si>
    <t xml:space="preserve">DISPOSITIVO DR, 2 POLOS, SENSIBILIDADE DE 30 MA, CORRENTE DE 40 A, TIPO AC</t>
  </si>
  <si>
    <t xml:space="preserve">00001573</t>
  </si>
  <si>
    <t xml:space="preserve">TERMINAL A COMPRESSAO EM COBRE ESTANHADO PARA CABO 6 MM2, 1 FURO E 1 COMPRESSAO, PARA PARAFUSO DE FIXACAO M6</t>
  </si>
  <si>
    <t xml:space="preserve">00039467</t>
  </si>
  <si>
    <t xml:space="preserve">DISPOSITIVO DPS CLASSE II, 1 POLO, TENSAO MAXIMA DE 175 V, CORRENTE MAXIMA DE *45* KA (TIPO AC</t>
  </si>
  <si>
    <t xml:space="preserve">00011862</t>
  </si>
  <si>
    <t xml:space="preserve">CONECTOR METALICO TIPO PARAFUSO FENDIDO (SPLIT BOLT), PARA CABOS ATE 50 MM2</t>
  </si>
  <si>
    <t xml:space="preserve">PEDREIRO COM ENCARGOS COMPLEMENTARES</t>
  </si>
  <si>
    <t xml:space="preserve">88316</t>
  </si>
  <si>
    <t xml:space="preserve">00039812</t>
  </si>
  <si>
    <t xml:space="preserve">CAIXA DE PASSAGEM DE PAREDE, DE EMBUTIR, EM PVC, DIMENSOES *200 X 200 X 90* MM</t>
  </si>
  <si>
    <t xml:space="preserve">COTAÇÃO</t>
  </si>
  <si>
    <t xml:space="preserve">Fornecimento e instalação de rack fechado 16Ux19"x450mm, porta em acrilico, segundo plano de recuo, régua para 5 tomadas.</t>
  </si>
  <si>
    <t xml:space="preserve">STEEL TELECOM</t>
  </si>
  <si>
    <t xml:space="preserve">01.182.364/0001-00</t>
  </si>
  <si>
    <t xml:space="preserve">(11)3989-2842</t>
  </si>
  <si>
    <t xml:space="preserve">steeltelecom.com.br</t>
  </si>
  <si>
    <t xml:space="preserve">KADRI</t>
  </si>
  <si>
    <t xml:space="preserve">07.870.634/0001-44</t>
  </si>
  <si>
    <t xml:space="preserve">(65)3648-5600</t>
  </si>
  <si>
    <t xml:space="preserve">kadri.com.br</t>
  </si>
  <si>
    <t xml:space="preserve">CENTRAL CABOS</t>
  </si>
  <si>
    <t xml:space="preserve">08.626.431/0001-70</t>
  </si>
  <si>
    <t xml:space="preserve">(11) 3334-3720</t>
  </si>
  <si>
    <t xml:space="preserve">centralcabos.com.br</t>
  </si>
  <si>
    <t xml:space="preserve">ORANIZADOR DE CABOS HORIZONTAL COM TAMPA FRONTAL REMOVÍVEL 19" X 1U -FORNECIMENTO E INSTALAÇÃO</t>
  </si>
  <si>
    <t xml:space="preserve">Fornecimento e instalação de organizador de cabos horizontal com tampa frontal removível 19" X 1U</t>
  </si>
  <si>
    <t xml:space="preserve">Fornecimento e instalação de bandeja dupla fixação com comprimento de 600mm para rack 19"</t>
  </si>
  <si>
    <r>
      <rPr>
        <b val="true"/>
        <sz val="10"/>
        <rFont val="Arial"/>
        <family val="2"/>
      </rPr>
      <t xml:space="preserve">15.1</t>
    </r>
    <r>
      <rPr>
        <b val="true"/>
        <sz val="11"/>
        <rFont val="Arial"/>
        <family val="2"/>
      </rPr>
      <t xml:space="preserve">9</t>
    </r>
  </si>
  <si>
    <t xml:space="preserve">PATCH CORD, CATEGORIA 5 E, EXTENSAO DE 1,50 M - FORNECIMENTO E INSTALAÇÃO</t>
  </si>
  <si>
    <t xml:space="preserve">39604</t>
  </si>
  <si>
    <t xml:space="preserve">PATCH CORD, CATEGORIA 5 E, EXTENSAO DE 1,50 M</t>
  </si>
  <si>
    <t xml:space="preserve">PATCH CORD, CATEGORIA 5 E, EXTENSAO DE 2,50 M - FORNECIMENTO E INSTALAÇÃO</t>
  </si>
  <si>
    <t xml:space="preserve">39605</t>
  </si>
  <si>
    <t xml:space="preserve">PATCH CORD, CATEGORIA 5 E, EXTENSAO DE 2,50 M</t>
  </si>
  <si>
    <t xml:space="preserve">00039602</t>
  </si>
  <si>
    <t xml:space="preserve">CONECTOR MACHO RJ - 45, CATEGORIA 5 E</t>
  </si>
  <si>
    <t xml:space="preserve">ELETRODUTO FLEXIVEL, EM ACO GALVANIZADO, REVESTIDO EXTERNAMENTE COM PVC  PRETO, DIAMETRO EXTERNO </t>
  </si>
  <si>
    <t xml:space="preserve">DE 32 MM (1"), TIPO SEALTUBO - FORNECIMENTO E INSTALAÇÃO</t>
  </si>
  <si>
    <t xml:space="preserve">ELETRODUTO FLEXIVEL, EM ACO GALVANIZADO, REVESTIDO EXTERNAMENTE COM PVC  PRETO, DIAMETRO EXTERNO DE 32 MM (1"), TIPO SEALTUBO</t>
  </si>
  <si>
    <t xml:space="preserve">FORNECIMENTO E INSTALAÇÃO DE PILAR METÁLICO COM PÉ DIREITO DE 5,50 METROS, EM PERFIL 'U' 100X40 #12 E TRELIÇAMENTO EM CANTONEIRA 7/8'X1/8' INCLUSO IÇAMENTO. AF_07/2019</t>
  </si>
  <si>
    <t xml:space="preserve">serralheiro e ajudante</t>
  </si>
  <si>
    <t xml:space="preserve">%</t>
  </si>
  <si>
    <t xml:space="preserve">perfil 'U' 100x40#11 barras com 6,00 metros</t>
  </si>
  <si>
    <t xml:space="preserve">cantoneira 7/8"x1/8" </t>
  </si>
  <si>
    <t xml:space="preserve">eletroldo consumo/50g de solda/kg de aço (89,64kg)</t>
  </si>
  <si>
    <t xml:space="preserve">preço cotado multiaço,Açobet, Fermat</t>
  </si>
  <si>
    <t xml:space="preserve">perfil u R$ 114,70 barras com 6,00 metros</t>
  </si>
  <si>
    <t xml:space="preserve">cantoneira L R$ 30,15 barras com 6,0 metros    </t>
  </si>
  <si>
    <t xml:space="preserve"> eletroldo cx com 20,0kg 3,25 R$ 10,25/kg</t>
  </si>
  <si>
    <t xml:space="preserve">cantoneira L R$ 30,15 barras com 6,0 metros</t>
  </si>
  <si>
    <t xml:space="preserve">terça 75x40mm #14 R$ 69,90</t>
  </si>
  <si>
    <t xml:space="preserve">eletroldo cx com 20,0kg 3,25 R$ 10,25/kg</t>
  </si>
  <si>
    <t xml:space="preserve">unid:m</t>
  </si>
  <si>
    <t xml:space="preserve">terça 75x40mm #14</t>
  </si>
  <si>
    <t xml:space="preserve">FORNECIMENTO E INSTALAÇÃO DE CHAPA METÁLICA PARA LETREIRO #11 COM DIMENSÕES 600X100X4000 CONFORME DETALHE PROJETO 16/24</t>
  </si>
  <si>
    <t xml:space="preserve">mão de obra 40% do valor chapa 986,33*40%  R$ 394,6 </t>
  </si>
  <si>
    <t xml:space="preserve">chapa 1200*3000 R$ 1110,00  R$ 308,33/m²</t>
  </si>
  <si>
    <t xml:space="preserve">açobete</t>
  </si>
  <si>
    <t xml:space="preserve">CHAPA METÁLICA DOBRADA MEDINDO 100X160X100X6000 E 100X160X100X1200 NA CHAPA #11 (INSTALAR NA BORDA DO FOSSO)</t>
  </si>
  <si>
    <t xml:space="preserve">chapa metálica dobrada medindo (100x160x100x6200)x2+(100x160x100x1000)x2</t>
  </si>
  <si>
    <t xml:space="preserve">parabolt 3/8x50mm</t>
  </si>
  <si>
    <t xml:space="preserve">73924/003</t>
  </si>
  <si>
    <t xml:space="preserve">Pintura esmalte sintetico fosco, duas demaos, sobre superficie metalica</t>
  </si>
  <si>
    <t xml:space="preserve">total do material</t>
  </si>
  <si>
    <t xml:space="preserve">total geral </t>
  </si>
  <si>
    <t xml:space="preserve">AÇOFER 2X6000 MM R$ 512,00   2X1200MM R$108,00 TOTAL DA COMPRA R$ 620,00 PARABOLT R$ 0,98</t>
  </si>
  <si>
    <t xml:space="preserve">FERMAT 4X3000MM R$600,00 2XR$ 1200MM R$132,00 TOTAL DA COMPRA R$ 732,00 PARABOLT R$ 1,05</t>
  </si>
  <si>
    <t xml:space="preserve">MULTIAÇO 4X3000MM R$ 640,00 2X1200MM R$160,00 TOTAL DA COMPRA R$ 800,00 R$ 0,95</t>
  </si>
  <si>
    <t xml:space="preserve">CONCERTINA CLIPADA (DUPLA) EM AÇO GALVANIZADO DE ALTA RESISTENCIA, COM ESPIRAL M 27,02
DE 300 MM, D = 2,76 MM, COM SUPORTE (HASTE) A CADA 2 M  - FORNECIMENTO E INSTALAÇÃO</t>
  </si>
  <si>
    <t xml:space="preserve">Pedreiro com encargos complementares</t>
  </si>
  <si>
    <t xml:space="preserve">Servente com encargos complementares</t>
  </si>
  <si>
    <t xml:space="preserve">TOTAL MAO DE OBRA</t>
  </si>
  <si>
    <t xml:space="preserve">INSUMO 34348</t>
  </si>
  <si>
    <t xml:space="preserve">Concertina clipada (dupla) em aço galvanizado de alta resistencia, com espiral de 300 MM, D = 2,76 MM</t>
  </si>
  <si>
    <t xml:space="preserve">Haste de aço galvanizado para fixação de concertina 2 "/3 M</t>
  </si>
  <si>
    <t xml:space="preserve">Furo em alvenaria para diâmetros maiores que 40 MM e menores ou igual a 75 MM. AF_05/2015</t>
  </si>
  <si>
    <t xml:space="preserve">Concreto magro para lastro, traço 1:4,5:4,5 (cimento/ areia média/ brita 1) - preparo manual. AF_07/2016</t>
  </si>
  <si>
    <t xml:space="preserve">TOTAL DE MATERIAL</t>
  </si>
  <si>
    <t xml:space="preserve">TOTALA GERAL</t>
  </si>
  <si>
    <t xml:space="preserve">COMPOSIÇÕES INSTALAÇÕES ELÉTRICAS E REDE LÓGICA</t>
  </si>
  <si>
    <t xml:space="preserve">POSTE DE AÇO PARA ILUMINAÇÃO DE JARDIM 3,00 M DOIS BRAÇOS LUMINÁRIAS LED IP 65 - 40 W – FORNECIMENTO E INSTALAÇÃO</t>
  </si>
  <si>
    <t xml:space="preserve">unid:</t>
  </si>
  <si>
    <t xml:space="preserve">88242</t>
  </si>
  <si>
    <t xml:space="preserve">ajudante de pedreiro</t>
  </si>
  <si>
    <t xml:space="preserve">POSTE CONICO CONTINUO EM ACO GALVANIZADO, RETO, FLANGEADO, H = 3 M, DIAMETRO INFERIOR = *95* MM</t>
  </si>
  <si>
    <t xml:space="preserve">BRACO P/ LUMINARIA PUBLICA 1 X 1,50M ROMAGNOLE OU EQUIV</t>
  </si>
  <si>
    <t xml:space="preserve">RELE FOTOELETRICO P/ COMANDO DE ILUMINACAO EXTERNA 220V/1000W – FORNECIMENTO E INSTALAÇÃO</t>
  </si>
  <si>
    <t xml:space="preserve">LUMINARIA HERMETICA IP-65 PARA 2 DUAS LAMPADAS DE 28/32/36/40 W (NAO INCLUI REATOR E LAMPADAS)</t>
  </si>
  <si>
    <t xml:space="preserve">74104/001</t>
  </si>
  <si>
    <t xml:space="preserve">CAIXA DE INSPEÇÃO EM ALVENARIA DE TIJOLO MACIÇO 60X60X60CM, REVESTIDA 
INTERNAMENTO COM BARRA LISA (CIMENTO E AREIA, TRAÇO 1:4) E=2,0CM, COM
TAMPA PRÉ-MOLDADA DE CONCRETO E FUNDO DE CONCRETO 15MPA TIPO C - ESCAV
AÇÃO E CONFECÇÃO</t>
  </si>
  <si>
    <t xml:space="preserve">EXAUSTOR DE  50 CM VAZÃODE 5.000 m³/hora-  (EXAUSTÃO E VENTILAÇÃO) FORNECIMENTO E INSTALAÇÃO</t>
  </si>
  <si>
    <t xml:space="preserve">00002436</t>
  </si>
  <si>
    <t xml:space="preserve">0000247</t>
  </si>
  <si>
    <t xml:space="preserve">00004750</t>
  </si>
  <si>
    <t xml:space="preserve">EXAUSTOR 50 CM VAZÃO DE 5.000 m³/hora – 220V</t>
  </si>
  <si>
    <t xml:space="preserve">DISPOSITIVO DR, 4 POLOS, SENSIBILIDADE DE 30 MA, CORRENTE DE 100 A, TIPO AC – FORNECIMENTO E INSTALAÇÃO</t>
  </si>
  <si>
    <t xml:space="preserve">00039458</t>
  </si>
  <si>
    <t xml:space="preserve">DISPOSITIVO DR, 4 POLOS, SENSIBILIDADE DE 30 MA, CORRENTE DE 100 A, TIPO AC</t>
  </si>
  <si>
    <t xml:space="preserve">CAIXA DE CONCRETO ARMADO PRE-MOLDADO, COM FUNDO E TAMPA, DIMENSOES DE 0,60 X0,60 X 0,50 M - FORNECIMENTO E INSTALAÇÃO</t>
  </si>
  <si>
    <t xml:space="preserve">101618</t>
  </si>
  <si>
    <t xml:space="preserve">PREPARO DE FUNDO DE VALA COM LARGURA MENOR QUE 1,5 M, COM CAMADA DE AR EIA, LANÇAMENTO MANUAL. AF_08/2020</t>
  </si>
  <si>
    <t xml:space="preserve">CAIXA DE CONCRETO ARMADO PRE-MOLDADO, COM FUNDO E TAMPA, DIMENSOES DE 0,60 X0,60 X 0,50 M</t>
  </si>
  <si>
    <t xml:space="preserve">REDE LÓGICA</t>
  </si>
  <si>
    <t xml:space="preserve">Fornecimento e instalação de rack fechado 16Ux19"x450mm, porta em acrilico, segundo plano de recuo, regua para 5 tomadas.</t>
  </si>
  <si>
    <t xml:space="preserve">00002501</t>
  </si>
  <si>
    <t xml:space="preserve">composições</t>
  </si>
  <si>
    <t xml:space="preserve">OBS: perfil cotado na Açofer R$ 91,50 barras de 6,00 m R$ 15,25/m</t>
  </si>
  <si>
    <t xml:space="preserve">RUFO EM CHAPA DE AÇO GALVANIZADO NÚMERO 24, CORTE DE 50 CM, INCLUSO TRANSPORTE VERTICAL. AF_07/2019</t>
  </si>
  <si>
    <t xml:space="preserve">SELANTE ELASTICO MONOCOMPONENTE A BASE DE POLIURETANO (PU) PARA JUNTAS DIV 310ML ERSAS</t>
  </si>
  <si>
    <t xml:space="preserve">ML</t>
  </si>
  <si>
    <t xml:space="preserve">PREGO DE ACO POLIDO COM CABECA 18 X 27 (2 1/2 X 10)</t>
  </si>
  <si>
    <t xml:space="preserve">REBITE DE ALUMINIO VAZADO DE REPUXO, 3,2 X 8 MM (1KG = 1025 UNIDADES</t>
  </si>
  <si>
    <t xml:space="preserve">RUFO INTERNO/EXTERNO DE CHAPA DE ACO GALVANIZADA NUM 24, CORTE 50 CM</t>
  </si>
  <si>
    <t xml:space="preserve">SOLDA EM BARRA DE ESTANHO-CHUMBO 50/50</t>
  </si>
  <si>
    <t xml:space="preserve">TELHADISTA COM ENCARGOS COMPLEMENTARES</t>
  </si>
  <si>
    <t xml:space="preserve">GUINCHO ELÉTRICO DE COLUNA, CAPACIDADE 400 KG, COM MOTO FREIO, MOTOR TRIFÁSICO DE 1,25 CV - CHP DIURNO. AF_03/2016</t>
  </si>
  <si>
    <t xml:space="preserve">esquadria nova R$ 554,54x30%=R$166,36</t>
  </si>
  <si>
    <t xml:space="preserve">Ladrilho hidraulico para piso tatil para deficientes visuais</t>
  </si>
  <si>
    <t xml:space="preserve">Ladrilhista</t>
  </si>
  <si>
    <t xml:space="preserve">Cimento Portland CP IIE-32</t>
  </si>
  <si>
    <t xml:space="preserve">Ladrilho Hraudlico250,00x250,00MM na cor amarela (piso tatil direcional e alerta)</t>
  </si>
  <si>
    <t xml:space="preserve">Aragamnassa misa de cal hiddratada e areia sem peneirar ttraço 1:4 com adição de 100 kg de cimento</t>
  </si>
  <si>
    <t xml:space="preserve">material cotado Ladrilhart's tel 36283496 R$ 4,50/unid</t>
  </si>
  <si>
    <t xml:space="preserve">coeficientes retirados SINAPI fev 2019 cod 98670</t>
  </si>
  <si>
    <t xml:space="preserve">COD:74209/1</t>
  </si>
  <si>
    <t xml:space="preserve">MATERIAL</t>
  </si>
  <si>
    <t xml:space="preserve">MAO DE OBRA</t>
  </si>
  <si>
    <t xml:space="preserve">TOTAL COMPOSIÇÃO</t>
  </si>
  <si>
    <t xml:space="preserve">ORIGEM DE PREÇO: CR</t>
  </si>
  <si>
    <t xml:space="preserve">REMOÇÃO DE TRAMA DE MADEIRA PARA COBERTURA, DE FORMA MANUAL, SEM REAPROVEITAMENTO</t>
  </si>
  <si>
    <t xml:space="preserve">SERVENTE COM ENCARGOS COMPLEMENTARES </t>
  </si>
  <si>
    <t xml:space="preserve"> TELHADISTA COM ENCARGOS COMPLEMENTARES </t>
  </si>
  <si>
    <t xml:space="preserve">ORIGEM DE PREÇO: AS</t>
  </si>
  <si>
    <t xml:space="preserve">DEMOLIÇÃO DE REVESTIMENTO CERÂMICO, DE FORMA MANUAL, SEM REAPROVEITAMENTO.</t>
  </si>
  <si>
    <t xml:space="preserve">AZULEJISTA OU LADRILHISTA COM ENCARGOS COMPLEMENTARES </t>
  </si>
  <si>
    <t xml:space="preserve">ORIGEM DE PREÇO: C</t>
  </si>
  <si>
    <t xml:space="preserve">DEMOLIÇÃO DE ARGAMASSAS, DE FORMA MANUAL, SEM REAPROVEITAMENTO. </t>
  </si>
  <si>
    <t xml:space="preserve">PEDREIRO COM ENCARGOS COMPLEMENTARES </t>
  </si>
  <si>
    <t xml:space="preserve"> MARTELETE OU ROMPEDOR PNEUMÁTICO MANUAL, 28 KG, COM SILENCIADOR - CHP DIUR CHP </t>
  </si>
  <si>
    <t xml:space="preserve">MARTELETE OU ROMPEDOR PNEUMÁTICO MANUAL, 28 KG, COM SILENCIADOR - CHI DIUR CHI </t>
  </si>
  <si>
    <t xml:space="preserve"> EQUIPAMENTO   </t>
  </si>
  <si>
    <t xml:space="preserve"> ORIGEM DE PREÇO: C</t>
  </si>
  <si>
    <t xml:space="preserve"> PEDREIRO COM ENCARGOS COMPLEMENTARES </t>
  </si>
  <si>
    <t xml:space="preserve"> ENCANADOR OU BOMBEIRO HIDRÁULICO COM ENCARGOS COMPLEMENTARES </t>
  </si>
  <si>
    <t xml:space="preserve"> SERVENTE COM ENCARGOS COMPLEMENTARES </t>
  </si>
  <si>
    <t xml:space="preserve">MONTADOR DE ESTRUTURA METÁLICA COM ENCARGOS COMPLEMENTARES  </t>
  </si>
  <si>
    <t xml:space="preserve"> SERVENTE COM ENCARGOS COMPLEMENTARES</t>
  </si>
  <si>
    <t xml:space="preserve">JARDINEIRO COM ENCARGOS COMPLEMENTARES  </t>
  </si>
  <si>
    <t xml:space="preserve">UD</t>
  </si>
  <si>
    <t xml:space="preserve">RETROESCAVADEIRA SOBRE RODAS COM CARREGADEIRA, TRAÇÃO 4X4, POTÊNCIA LÍQ. 8 CHI</t>
  </si>
  <si>
    <t xml:space="preserve">AS </t>
  </si>
  <si>
    <t xml:space="preserve"> RETROESCAVADEIRA SOBRE RODAS COM CARREGADEIRA, TRAÇÃO 4X2, POTÊNCIA LÍQ. 7 CHP </t>
  </si>
  <si>
    <t xml:space="preserve">JARDINEIRO COM ENCARGOS COMPLEMENTARES</t>
  </si>
  <si>
    <t xml:space="preserve"> EQUIPAMENTO </t>
  </si>
  <si>
    <t xml:space="preserve">M³</t>
  </si>
  <si>
    <t xml:space="preserve">MATERIAL : </t>
  </si>
  <si>
    <t xml:space="preserve">MAO DE OBRA : </t>
  </si>
  <si>
    <t xml:space="preserve">TOTAL COMPOSIÇÃO : </t>
  </si>
  <si>
    <t xml:space="preserve"> REATERRO MANUAL APILOADO COM SOQUETE. AF_10/2017 </t>
  </si>
  <si>
    <t xml:space="preserve">MATERIAL :</t>
  </si>
  <si>
    <t xml:space="preserve">MAO DE OBRA :</t>
  </si>
  <si>
    <t xml:space="preserve">TOTAL COMPOSIÇÃO :</t>
  </si>
  <si>
    <t xml:space="preserve">FABRICAÇÃO, MONTAGEM E DESMONTAGEM DE FÔRMA PARA VIGA BALDRAME, EM MADEIRA SERRADA, E=25 MM, </t>
  </si>
  <si>
    <t xml:space="preserve">4 UTILIZAÇÕES. AF_06/2017</t>
  </si>
  <si>
    <t xml:space="preserve">EQUIPAMENTO :</t>
  </si>
  <si>
    <t xml:space="preserve">OUTROS :</t>
  </si>
  <si>
    <t xml:space="preserve">CORTE E DOBRA DE AÇO CA-50, DIÂMETRO DE 10,0 MM, UTILIZADO EM ESTRUTURAS DIVERSAS, EXCETO LAJES. AF_12/2015</t>
  </si>
  <si>
    <t xml:space="preserve"> ESPACADOR / DISTANCIADOR CIRCULAR COM ENTRADA LATERAL, EM PLASTICO, PARA </t>
  </si>
  <si>
    <t xml:space="preserve"> ARAME RECOZIDO 16 BWG, D = 1,65 MM (0,016 KG/M) OU 18 BWG, D = 1,25 MM </t>
  </si>
  <si>
    <t xml:space="preserve">AJUDANTE DE ARMADOR COM ENCARGOS COMPLEMENTARES </t>
  </si>
  <si>
    <t xml:space="preserve"> ARMADOR COM ENCARGOS COMPLEMENTARES </t>
  </si>
  <si>
    <t xml:space="preserve">CORTE E DOBRA DE AÇO CA-50, DIÂMETRO DE 10,0 MM, UTILIZADO EM ESTRUTURAS </t>
  </si>
  <si>
    <t xml:space="preserve"> ORIGEM DE PREÇO: CR</t>
  </si>
  <si>
    <t xml:space="preserve">ARMAÇÃO DE BLOCO, VIGA BALDRAME OU SAPATA UTILIZANDO AÇO CA-50 DE 8 MM - M</t>
  </si>
  <si>
    <t xml:space="preserve">ARMAÇÃO DE BLOCO, VIGA BALDRAME OU SAPATA UTILIZANDO AÇO CA-50 DE 10 MM </t>
  </si>
  <si>
    <t xml:space="preserve">ARMAÇÃO DE BLOCO, VIGA BALDRAME OU SAPATA UTILIZANDO AÇO CA-50 DE 12,5 MM </t>
  </si>
  <si>
    <t xml:space="preserve">MONTAGEM E DESMONTAGEM DE FÔRMA PARA ESCADAS, COM 2 LANCES EM "U" E LAJE P</t>
  </si>
  <si>
    <t xml:space="preserve">M²</t>
  </si>
  <si>
    <t xml:space="preserve">OUTROS</t>
  </si>
  <si>
    <t xml:space="preserve"> ORIGEM DE PREÇO: AS</t>
  </si>
  <si>
    <t xml:space="preserve">CORTE E DOBRA DE AÇO CA-50, DIÂMETRO DE 6,3 MM, UTILIZADO EM ESTRUTURA S DIVERSAS, EXCETO LAJES. AF_12/2015</t>
  </si>
  <si>
    <t xml:space="preserve">AREIA MEDIA - POSTO JAZIDA/FORNECEDOR (RETIRADO NA JAZIDA, SEM TRANSPORTE)</t>
  </si>
  <si>
    <t xml:space="preserve"> CIMENTO PORTLAND COMPOSTO CP II-32 </t>
  </si>
  <si>
    <t xml:space="preserve">PEDRA BRITADA N. 1 (9,5 a 19 MM) POSTO PEDREIRA/FORNECEDOR, SEM FRETE</t>
  </si>
  <si>
    <t xml:space="preserve">OPERADOR DE BETONEIRA ESTACIONÁRIA/MISTURADOR COM ENCARGOS COMPLEMENTARES</t>
  </si>
  <si>
    <t xml:space="preserve">BETONEIRA CAPACIDADE NOMINAL DE 400 L, CAPACIDADE DE MISTURA 280 L, MOTOR </t>
  </si>
  <si>
    <t xml:space="preserve">CHP</t>
  </si>
  <si>
    <t xml:space="preserve"> BETONEIRA CAPACIDADE NOMINAL DE 400 L, CAPACIDADE DE MISTURA 280 L, MOTOR </t>
  </si>
  <si>
    <t xml:space="preserve">CHI</t>
  </si>
  <si>
    <t xml:space="preserve"> CARPINTEIRO DE FORMAS COM ENCARGOS COMPLEMENTARES </t>
  </si>
  <si>
    <t xml:space="preserve"> PEDREIRO COM ENCARGOS COMPLEMENTARES       </t>
  </si>
  <si>
    <t xml:space="preserve">VIBRADOR DE IMERSÃO, DIÂMETRO DE PONTEIRA 45MM, MOTOR ELÉTRICO TRIFÁSICO </t>
  </si>
  <si>
    <t xml:space="preserve">DESMOLDANTE PROTETOR PARA FORMAS DE MADEIRA, DE BASE OLEOSA EMULSIONADA EM L </t>
  </si>
  <si>
    <t xml:space="preserve">CR</t>
  </si>
  <si>
    <t xml:space="preserve">PREGO DE ACO POLIDO COM CABECA DUPLA 17 X 27 (2 1/2 X 11) </t>
  </si>
  <si>
    <t xml:space="preserve"> AJUDANTE DE CARPINTEIRO COM ENCARGOS COMPLEMENTARES </t>
  </si>
  <si>
    <t xml:space="preserve">CARPINTEIRO DE FORMAS COM ENCARGOS COMPLEMENTARES   </t>
  </si>
  <si>
    <t xml:space="preserve">mh</t>
  </si>
  <si>
    <t xml:space="preserve">FABRICAÇÃO DE FÔRMA PARA PILARES E ESTRUTURAS SIMILARES, EM MADEIRA SERRAD M2 </t>
  </si>
  <si>
    <t xml:space="preserve"> ESPACADOR / DISTANCIADOR CIRCULAR COM ENTRADA LATERAL, EM PLASTICO, PARA V </t>
  </si>
  <si>
    <t xml:space="preserve">ARAME RECOZIDO 16 BWG, D = 1,65 MM (0,016 KG/M) OU 18 BWG, D = 1,25 MM </t>
  </si>
  <si>
    <t xml:space="preserve">CORTE E DOBRA DE AÇO CA-50, DIÂMETRO DE 10,0 MM, UTILIZADO EM ESTRUTURAS</t>
  </si>
  <si>
    <t xml:space="preserve">ESPACADOR / DISTANCIADOR CIRCULAR COM ENTRADA LATERAL, EM PLASTICO, PARA V</t>
  </si>
  <si>
    <t xml:space="preserve">ARAME RECOZIDO 16 BWG, D = 1,65 MM (0,016 KG/M) OU 18 BWG, D = 1,25 MM</t>
  </si>
  <si>
    <t xml:space="preserve"> AJUDANTE DE ARMADOR COM ENCARGOS COMPLEMENTARES </t>
  </si>
  <si>
    <t xml:space="preserve"> CORTE E DOBRA DE AÇO CA-60, DIÂMETRO DE 5,0 MM, UTILIZADO EM ESTRUTURAS DI </t>
  </si>
  <si>
    <t xml:space="preserve"> AREIA MEDIA - POSTO JAZIDA/FORNECEDOR (RETIRADO NA JAZIDA, SEM TRANSPORTE)</t>
  </si>
  <si>
    <t xml:space="preserve"> PEDRA BRITADA N. 1 (9,5 a 19 MM) POSTO PEDREIRA/FORNECEDOR, SEM FRETE </t>
  </si>
  <si>
    <t xml:space="preserve">SERVENTE COM ENCARGOS COMPLEMENTARES   </t>
  </si>
  <si>
    <t xml:space="preserve">BETONEIRA CAPACIDADE NOMINAL DE 400 L, CAPACIDADE DE MISTURA 280 L, MOTOR</t>
  </si>
  <si>
    <t xml:space="preserve"> BETONEIRA CAPACIDADE NOMINAL DE 400 L, CAPACIDADE DE MISTURA 280 L, MOTOR</t>
  </si>
  <si>
    <t xml:space="preserve"> VIBRADOR DE IMERSÃO, DIÂMETRO DE PONTEIRA 45MM, MOTOR ELÉTRICO TRIFÁSICO P</t>
  </si>
  <si>
    <t xml:space="preserve">VIBRADOR DE IMERSÃO, DIÂMETRO DE PONTEIRA 45MM, MOTOR ELÉTRICO TRIFÁSICO P </t>
  </si>
  <si>
    <t xml:space="preserve">LAJE PRE-MOLDADA CONVENCIONAL (LAJOTAS + VIGOTAS) PARA FORRO, UNIDIRECIONA M2 </t>
  </si>
  <si>
    <t xml:space="preserve"> TABUA  NAO  APARELHADA  *2,5 X 20* CM, EM MACARANDUBA, ANGELIM OU EQUIVALE</t>
  </si>
  <si>
    <t xml:space="preserve">SERVENTE COM ENCARGOS COMPLEMENTARES       </t>
  </si>
  <si>
    <t xml:space="preserve">FABRICAÇÃO DE ESCORAS DO TIPO PONTALETE, EM MADEIRA, PARA PÉ-DIREITO SIMPL </t>
  </si>
  <si>
    <t xml:space="preserve">CONCRETAGEM DE VIGAS E LAJES, FCK=20 MPA, PARA LAJES PREMOLDADAS COM USO D </t>
  </si>
  <si>
    <t xml:space="preserve">ARMAÇÃO DE LAJE DE UMA ESTRUTURA CONVENCIONAL DE CONCRETO ARMADO EM UMA ED </t>
  </si>
  <si>
    <t xml:space="preserve">BLOCO CERAMICO VAZADO PARA ALVENARIA DE VEDACAO, DE 9 X 19 X 19 CM </t>
  </si>
  <si>
    <t xml:space="preserve">C</t>
  </si>
  <si>
    <t xml:space="preserve">TELA DE ACO SOLDADA GALVANIZADA/ZINCADA PARA ALVENARIA, FIO D = *1,20 A 1, M </t>
  </si>
  <si>
    <t xml:space="preserve">PINO DE ACO COM FURO, HASTE = 27 MM (ACAO DIRETA) </t>
  </si>
  <si>
    <t xml:space="preserve">CENTO</t>
  </si>
  <si>
    <t xml:space="preserve"> ARGAMASSA TRAÇO 1:2:8 (EM VOLUME DE CIMENTO, CAL E AREIA MÉDIA ÚMIDA)</t>
  </si>
  <si>
    <t xml:space="preserve">ARGAMASSA TRAÇO 1:3 (EM VOLUME DE CIMENTO E AREIA GROSSA ÚMIDA) </t>
  </si>
  <si>
    <t xml:space="preserve">ADITIVO IMPERMEABILIZANTE DE PEGA NORMAL PARA ARGAMASSAS E CONCRETOS SEM A L </t>
  </si>
  <si>
    <t xml:space="preserve">ARGAMASSA TRAÇO 1:1:6 (EM VOLUME DE CIMENTO, CAL E AREIA MÉDIA ÚMIDA) </t>
  </si>
  <si>
    <t xml:space="preserve">PEDREIRO COM ENCARGOS COMPLEMENTARES     </t>
  </si>
  <si>
    <t xml:space="preserve">  ORIGEM DE PREÇO: C</t>
  </si>
  <si>
    <t xml:space="preserve">ARGAMASSA TRAÇO 1:2:8 (EM VOLUME DE CIMENTO, CAL E AREIA MÉDIA ÚMIDA)</t>
  </si>
  <si>
    <t xml:space="preserve">ADESIVO ESTRUTURAL A BASE DE RESINA EPOXI, BICOMPONENTE, PASTOSO (TIXOTROP</t>
  </si>
  <si>
    <t xml:space="preserve"> DIVISORIA EM GRANITO, COM DUAS FACES POLIDAS, TIPO ANDORINHA/ QUARTZ/ CAST</t>
  </si>
  <si>
    <t xml:space="preserve"> ARGAMASSA COLANTE TIPO AC III E   </t>
  </si>
  <si>
    <t xml:space="preserve"> MARMORISTA/GRANITEIRO COM ENCARGOS COMPLEMENTARES   </t>
  </si>
  <si>
    <t xml:space="preserve"> SERRA CIRCULAR DE BANCADA COM MOTOR ELÉTRICO POTÊNCIA DE 5HP, COM COIFA PA</t>
  </si>
  <si>
    <t xml:space="preserve"> SERRA CIRCULAR DE BANCADA COM MOTOR ELÉTRICO POTÊNCIA DE 5HP, COM COIFA PA </t>
  </si>
  <si>
    <t xml:space="preserve"> REVESTIMENTO EM CERAMICA ESMALTADA EXTRA, PEI MENOR OU IGUAL A 3, FORMATO </t>
  </si>
  <si>
    <t xml:space="preserve">ARGAMASSA COLANTE AC I PARA CERAMICAS   </t>
  </si>
  <si>
    <t xml:space="preserve">REJUNTE CIMENTICIO, QUALQUER COR </t>
  </si>
  <si>
    <t xml:space="preserve"> AZULEJISTA OU LADRILHISTA COM ENCARGOS COMPLEMENTARES     </t>
  </si>
  <si>
    <t xml:space="preserve">CANTONEIRA ACO ABAS IGUAIS (QUALQUER BITOLA), ESPESSURA ENTRE 1/8" E 1/4" </t>
  </si>
  <si>
    <t xml:space="preserve"> ELETRODO REVESTIDO AWS - E7018, DIAMETRO IGUAL A 4,00 MM  </t>
  </si>
  <si>
    <t xml:space="preserve"> PERFIL UDC ("U" DOBRADO DE CHAPA) SIMPLES DE ACO LAMINADO, GALVANIZADO, </t>
  </si>
  <si>
    <t xml:space="preserve">MONTADOR DE ESTRUTURA METÁLICA COM ENCARGOS COMPLEMENTARES </t>
  </si>
  <si>
    <t xml:space="preserve"> SERVENTE COM ENCARGOS COMPLEMENTARES     </t>
  </si>
  <si>
    <t xml:space="preserve">INSTALAÇÃO DE TESOURA (INTEIRA OU MEIA), EM AÇO, PARA VÃOS MAIORES OU IGUA </t>
  </si>
  <si>
    <t xml:space="preserve">ACABAMENTOS PARA FORRO (RODA-FORRO EM PERFIL METÁLICO E PLÁSTICO). AF_05/2</t>
  </si>
  <si>
    <t xml:space="preserve">ACABAMENTO SIMPLES/CONVENCIONAL PARA FORRO PVC, TIPO "U" OU "C", COR BRANC</t>
  </si>
  <si>
    <t xml:space="preserve"> PARAFUSO DRY WALL, EM ACO ZINCADO, CABECA LENTILHA E PONTA BROCA (LB), LAR UN </t>
  </si>
  <si>
    <t xml:space="preserve">PARAFUSO, AUTO ATARRACHANTE, CABECA CHATA, FENDA SIMPLES, 1/4 (6,35 MM) X CENTO </t>
  </si>
  <si>
    <t xml:space="preserve"> MONTADOR DE ESTRUTURA METÁLICA COM ENCARGOS COMPLEMENTARES   </t>
  </si>
  <si>
    <t xml:space="preserve">  ORIGEM DE PREÇO: CR</t>
  </si>
  <si>
    <t xml:space="preserve">FORRO DE PVC, FRISADO, BRANCO, REGUA DE 20 CM, ESPESSURA DE 8 MM A 10 MM E</t>
  </si>
  <si>
    <t xml:space="preserve">PERFIL CANALETA, FORMATO C, EM ACO ZINCADO, PARA ESTRUTURA FORRO DRYWALL,</t>
  </si>
  <si>
    <t xml:space="preserve">PENDURAL OU PRESILHA REGULADORA, EM ACO GALVANIZADO, COM CORPO, MOLA E REB </t>
  </si>
  <si>
    <t xml:space="preserve"> PARAFUSO ZINCADO, AUTOBROCANTE, FLANGEADO, 4,2 MM X 19 MM     </t>
  </si>
  <si>
    <t xml:space="preserve"> ARAME GALVANIZADO 6 BWG, D = 5,16 MM (0,157 KG/M), OU 8 BWG, D = 4,19 MM ( KG </t>
  </si>
  <si>
    <t xml:space="preserve"> TELHA TRAPEZOIDAL EM ACO ZINCADO, SEM PINTURA, ALTURA DE APROXIMADAMENTE 4</t>
  </si>
  <si>
    <t xml:space="preserve"> HASTE RETA PARA GANCHO DE FERRO GALVANIZADO, COM ROSCA 1/4 " X 30 CM PARA</t>
  </si>
  <si>
    <t xml:space="preserve">GUINCHO ELÉTRICO DE COLUNA, CAPACIDADE 400 KG, COM MOTO FREIO, MOTOR TRIFÁ CHP </t>
  </si>
  <si>
    <t xml:space="preserve">GUINCHO ELÉTRICO DE COLUNA, CAPACIDADE 400 KG, COM MOTO FREIO, MOTOR TRIFÁ </t>
  </si>
  <si>
    <t xml:space="preserve">BATENTE PARA PORTA DE MADEIRA, FIXAÇÃO COM ARGAMASSA, PADRÃO MÉDIO - FORNE UN</t>
  </si>
  <si>
    <t xml:space="preserve">PORTA DE MADEIRA PARA PINTURA, SEMI-OCA (LEVE OU MÉDIA), 80X210CM, ESPESSU</t>
  </si>
  <si>
    <t xml:space="preserve">FECHADURA DE EMBUTIR COM CILINDRO, EXTERNA, COMPLETA, ACABAMENTO PADRÃO MÉ</t>
  </si>
  <si>
    <t xml:space="preserve"> ALIZAR DE 5X1,5CM PARA PORTA FIXADO COM PREGOS, PADRÃO MÉDIO - FORNECIMENT M   </t>
  </si>
  <si>
    <t xml:space="preserve">BATENTE PARA PORTA DE MADEIRA, FIXAÇÃO COM ARGAMASSA, PADRÃO MÉDIO - FORNE </t>
  </si>
  <si>
    <t xml:space="preserve">PORTA DE MADEIRA PARA PINTURA, SEMI-OCA (LEVE OU MÉDIA), 70X210CM, ESPESSU </t>
  </si>
  <si>
    <t xml:space="preserve">FECHADURA DE EMBUTIR PARA PORTAS INTERNAS, COMPLETA, ACABAMENTO PADRÃO MÉD </t>
  </si>
  <si>
    <t xml:space="preserve">ALIZAR DE 5X1,5CM PARA PORTA FIXADO COM PREGOS, PADRÃO MÉDIO - FORNECIMENT</t>
  </si>
  <si>
    <t xml:space="preserve"> JANELA BASCULANTE, ACO, COM BATENTE/REQUADRO, 60 X 60 CM (SEM VIDROS) </t>
  </si>
  <si>
    <t xml:space="preserve"> PEDREIRO COM ENCARGOS COMPLEMENTARES  </t>
  </si>
  <si>
    <t xml:space="preserve"> ARGAMASSA TRAÇO 1:3 (EM VOLUME DE CIMENTO E AREIA MÉDIA ÚMIDA), PREPARO MANUAL</t>
  </si>
  <si>
    <t xml:space="preserve">!EM PROCESSO DE DESATIVACAO!JANELA DE CORRER, ACO, BATENTE/REQUADRO DE 6 </t>
  </si>
  <si>
    <t xml:space="preserve">ARGAMASSA TRAÇO 1:3 (EM VOLUME DE CIMENTO E AREIA MÉDIA ÚMIDA), PREPARO MANUAL</t>
  </si>
  <si>
    <t xml:space="preserve"> BARRA DE FERRO CHATO, RETANGULAR, 25,4 MM X 4,76 MM (L X E), 1,73 KG/M </t>
  </si>
  <si>
    <t xml:space="preserve">ELETRODO REVESTIDO AWS - E6013, DIAMETRO IGUAL A 2,50 MM </t>
  </si>
  <si>
    <t xml:space="preserve">AUXILIAR DE SERRALHEIRO COM ENCARGOS COMPLEMENTARES </t>
  </si>
  <si>
    <t xml:space="preserve"> SERRALHEIRO COM ENCARGOS COMPLEMENTARES</t>
  </si>
  <si>
    <t xml:space="preserve">VIDRO LISO INCOLOR 4MM - SEM COLOCACAO </t>
  </si>
  <si>
    <t xml:space="preserve">PREGO DE ACO POLIDO SEM CABECA 15 X 15 (1 1/4 X 13) </t>
  </si>
  <si>
    <t xml:space="preserve">SILICONE ACETICO USO GERAL INCOLOR 280 G  </t>
  </si>
  <si>
    <t xml:space="preserve">VIDRACEIRO COM ENCARGOS COMPLEMENTARES </t>
  </si>
  <si>
    <t xml:space="preserve">CONJ. DE FERRAGENS PARA PORTA DE VIDRO TEMPERADO, EM ZAMAC CROMADO, CONTEM CJ </t>
  </si>
  <si>
    <t xml:space="preserve">VIDRO TEMPERADO INCOLOR PARA PORTA DE ABRIR, E = 10 MM (SEM FERRAGENS E SE </t>
  </si>
  <si>
    <t xml:space="preserve"> MOLA HIDRAULICA DE PISO, PARA PORTAS DE ATE 1100 MM E PESO DE ATE 120 KG</t>
  </si>
  <si>
    <t xml:space="preserve">VIDRO TEMPERADO INCOLOR E = 10 MM, SEM COLOCACAO   </t>
  </si>
  <si>
    <t xml:space="preserve"> BUCHA DE NYLON SEM ABA S6, COM PARAFUSO DE 4,20 X 40 MM EM ACO ZINCADO COM ROSCA</t>
  </si>
  <si>
    <t xml:space="preserve">PERFIL DE ALUMINIO ANODIZADO </t>
  </si>
  <si>
    <t xml:space="preserve">FITA DE PAPEL REFORCADA COM LAMINA DE METAL PARA REFORCO DE CANTOS DE CHAP </t>
  </si>
  <si>
    <t xml:space="preserve">SILICONE ACETICO USO GERAL INCOLOR 280 G </t>
  </si>
  <si>
    <t xml:space="preserve">PISO EM CERAMICA ESMALTADA EXTRA, PEI MAIOR OU IGUAL A 4, FORMATO MENOR OU </t>
  </si>
  <si>
    <t xml:space="preserve"> ARGAMASSA COLANTE AC I PARA CERAMICAS   </t>
  </si>
  <si>
    <t xml:space="preserve">REJUNTE CIMENTICIO, QUALQUER COR                 </t>
  </si>
  <si>
    <t xml:space="preserve">AZULEJISTA OU LADRILHISTA COM ENCARGOS COMPLEMENTARES  </t>
  </si>
  <si>
    <t xml:space="preserve"> SERVENTE COM ENCARGOS COMPLEMENTARES   </t>
  </si>
  <si>
    <t xml:space="preserve">SARRAFO NAO APARELHADO *2,5 X 10* CM, EM MACARANDUBA, ANGELIM OU EQUIVALEN</t>
  </si>
  <si>
    <t xml:space="preserve">SARRAFO *2,5 X 7,5* CM EM PINUS, MISTA OU EQUIVALENTE DA REGIAO - BRUTA </t>
  </si>
  <si>
    <t xml:space="preserve">CARPINTEIRO DE FORMAS COM ENCARGOS COMPLEMENTARES </t>
  </si>
  <si>
    <t xml:space="preserve"> PEDREIRO COM ENCARGOS COMPLEMENTARES   </t>
  </si>
  <si>
    <t xml:space="preserve">CONCRETO FCK = 20MPA, TRAÇO 1:2,7:3 (CIMENTO/ AREIA MÉDIA/ BRITA 1) </t>
  </si>
  <si>
    <t xml:space="preserve">EQUIPAMENTO</t>
  </si>
  <si>
    <t xml:space="preserve">LONA PLASTICA PESADA PRETA, E = 150 MICRA     </t>
  </si>
  <si>
    <t xml:space="preserve">TABUA NAO APARELHADA *2,5 X 30* CM, EM MACARANDUBA, ANGELIM OU EQUIVALENTE </t>
  </si>
  <si>
    <t xml:space="preserve">TELA DE ACO SOLDADA NERVURADA, CA-60, Q-196, (3,11 KG/M2), DIAMETRO DO FIO </t>
  </si>
  <si>
    <t xml:space="preserve"> PEDREIRO COM ENCARGOS COMPLEMENTARES         </t>
  </si>
  <si>
    <t xml:space="preserve">11..5</t>
  </si>
  <si>
    <t xml:space="preserve">1m²</t>
  </si>
  <si>
    <t xml:space="preserve">x</t>
  </si>
  <si>
    <t xml:space="preserve">PO DE PEDRA (POSTO PEDREIRA/FORNECEDOR, SEM FRETE)       </t>
  </si>
  <si>
    <t xml:space="preserve">BLOQUETE/PISO DE CONCRETO - MODELO PISOGRAMA/CONCREGRAMA/PAVI-GRADE/GRAMEI </t>
  </si>
  <si>
    <t xml:space="preserve">CALCETEIRO COM ENCARGOS COMPLEMENTARES       </t>
  </si>
  <si>
    <t xml:space="preserve">PLACA VIBRATÓRIA REVERSÍVEL COM MOTOR 4 TEMPOS A GASOLINA, FORÇA CENTRÍFUG</t>
  </si>
  <si>
    <t xml:space="preserve"> CORTADORA DE PISO COM MOTOR 4 TEMPOS A GASOLINA, POTÊNCIA DE 13 HP, COM DI </t>
  </si>
  <si>
    <t xml:space="preserve"> AREIA MEDIA - POSTO JAZIDA/FORNECEDOR (RETIRADO NA JAZIDA, SEM TRANSPORTE) </t>
  </si>
  <si>
    <t xml:space="preserve"> MEIO-FIO OU GUIA DE CONCRETO, PRE-MOLDADO, COMP 1 M, *30 X 12/15* CM</t>
  </si>
  <si>
    <t xml:space="preserve">ARGAMASSA TRAÇO 1:3 (EM VOLUME DE CIMENTO E AREIA MÉDIA ÚMIDA), PREPARO MA M3 </t>
  </si>
  <si>
    <t xml:space="preserve">GRAMA BATATAIS EM PLACAS, SEM PLANTIO </t>
  </si>
  <si>
    <t xml:space="preserve">JARDINEIRO COM ENCARGOS COMPLEMENTARES </t>
  </si>
  <si>
    <t xml:space="preserve"> MASSA PARA TEXTURA LISA DE BASE ACRILICA, USO INTERNO E EXTERNO </t>
  </si>
  <si>
    <t xml:space="preserve">PINTOR COM ENCARGOS COMPLEMENTARES </t>
  </si>
  <si>
    <t xml:space="preserve">TINTA ACRILICA PREMIUM, COR BRANCO FOSCO </t>
  </si>
  <si>
    <t xml:space="preserve">L</t>
  </si>
  <si>
    <t xml:space="preserve"> PINTOR COM ENCARGOS COMPLEMENTARES </t>
  </si>
  <si>
    <t xml:space="preserve">LIXA EM FOLHA PARA PAREDE OU MADEIRA, NUMERO 120 (COR VERMELHA)   </t>
  </si>
  <si>
    <t xml:space="preserve">!EM PROCESSO DE DESATIVACAO! MASSA CORRIDA PVA PARA PAREDES INTERNAS </t>
  </si>
  <si>
    <t xml:space="preserve">18L</t>
  </si>
  <si>
    <t xml:space="preserve">PINTOR COM ENCARGOS COMPLEMENTARES   </t>
  </si>
  <si>
    <t xml:space="preserve">LIXA EM FOLHA PARA PAREDE OU MADEIRA, NUMERO 120 (COR VERMELHA</t>
  </si>
  <si>
    <t xml:space="preserve"> !EM PROCESSO DE DESATIVACAO!MASSA A OLEO PARA MADEIRA </t>
  </si>
  <si>
    <t xml:space="preserve">GL</t>
  </si>
  <si>
    <t xml:space="preserve"> PINTOR COM ENCARGOS COMPLEMENTARES   </t>
  </si>
  <si>
    <t xml:space="preserve">SOLVENTE DILUENTE A BASE DE AGUARRAS </t>
  </si>
  <si>
    <t xml:space="preserve"> TINTA ESMALTE SINTETICO PREMIUM FOSCO   </t>
  </si>
  <si>
    <t xml:space="preserve"> PINTOR COM ENCARGOS COMPLEMENTARES         </t>
  </si>
  <si>
    <t xml:space="preserve"> TINTA ACRILICA PREMIUM, COR BRANCO FOSCO </t>
  </si>
  <si>
    <t xml:space="preserve">ENGATE FLEXÍVEL EM PLÁSTICO BRANCO, 1/2 X 30CM - FORNECIMENTO E INSTALAÇÃO</t>
  </si>
  <si>
    <t xml:space="preserve">BANCADA DE GRANITO CINZA POLIDO, DE 1,50 X 0,60 M, PARA PIA DE COZINHA </t>
  </si>
  <si>
    <t xml:space="preserve"> TORNEIRA CROMADA LONGA, DE PAREDE, 1/2 OU 3/4, PARA PIA DE COZINHA, </t>
  </si>
  <si>
    <t xml:space="preserve">CUBA DE EMBUTIR DE AÇO INOXIDÁVEL MÉDIA, INCLUSO VÁLVULA TIPO AMERICANA</t>
  </si>
  <si>
    <t xml:space="preserve"> TUBO, PVC, SOLDÁVEL, DN 25 MM, INSTALADO EM RESERVAÇÃO DE ÁGUA DE EDIFICAÇÃO QUE POSSUA RESERVATÓRIO DE FIBRA/FIBROCIMENTO FORNECIMENTO E INSTALAÇÃO. AF_06/2017</t>
  </si>
  <si>
    <t xml:space="preserve">TUBO PVC, SOLDAVEL, DN 25 MM, AGUA FRIA (NBR-5648) </t>
  </si>
  <si>
    <t xml:space="preserve"> AUXILIAR DE ENCANADOR OU BOMBEIRO HIDRÁULICO COM ENCARGOS COMPLEMENTARES </t>
  </si>
  <si>
    <t xml:space="preserve"> ENCANADOR OU BOMBEIRO HIDRÁULICO COM ENCARGOS COMPLEMENTARES       </t>
  </si>
  <si>
    <t xml:space="preserve"> FITA VEDA ROSCA EM ROLOS DE 18 MM X 50 M (L X C)     </t>
  </si>
  <si>
    <t xml:space="preserve"> REGISTRO GAVETA BRUTO EM LATAO FORJADO, BITOLA 1 " (REF 1509) </t>
  </si>
  <si>
    <t xml:space="preserve"> AUXILIAR DE ENCANADOR OU BOMBEIRO HIDRÁULICO COM ENCARGOS COMPLEMENTARES</t>
  </si>
  <si>
    <t xml:space="preserve">ENCANADOR OU BOMBEIRO HIDRÁULICO COM ENCARGOS COMPLEMENTARES </t>
  </si>
  <si>
    <t xml:space="preserve"> FITA VEDA ROSCA EM ROLOS DE 18 MM X 50 M (L X C) </t>
  </si>
  <si>
    <t xml:space="preserve"> REGISTRO GAVETA BRUTO EM LATAO FORJADO, BITOLA 1 1/2 " (REF 1509) </t>
  </si>
  <si>
    <t xml:space="preserve"> ENCANADOR OU BOMBEIRO HIDRÁULICO COM ENCARGOS COMPLEMENTARES         </t>
  </si>
  <si>
    <t xml:space="preserve">ADESIVO PLASTICO PARA PVC, FRASCO COM 850 GR UN CR </t>
  </si>
  <si>
    <t xml:space="preserve"> TUBO PVC SERIE NORMAL, DN 100 MM, PARA ESGOTO PREDIAL (NBR 5688)  </t>
  </si>
  <si>
    <t xml:space="preserve"> SOLUCAO LIMPADORA PARA PVC, FRASCO COM 1000 CM3 </t>
  </si>
  <si>
    <t xml:space="preserve">LIXA D'AGUA EM FOLHA, GRAO 100 UN </t>
  </si>
  <si>
    <t xml:space="preserve">AUXILIAR DE ENCANADOR OU BOMBEIRO HIDRÁULICO COM ENCARGOS COMPLEMENTARES </t>
  </si>
  <si>
    <t xml:space="preserve">TUBO PVC SERIE NORMAL, DN 40 MM, PARA ESGOTO PREDIAL (NBR 5688) </t>
  </si>
  <si>
    <t xml:space="preserve"> LIXA D'AGUA EM FOLHA, GRAO 100 UN CR </t>
  </si>
  <si>
    <t xml:space="preserve"> ADESIVO PLASTICO PARA PVC, FRASCO COM 850 GR UN CR</t>
  </si>
  <si>
    <t xml:space="preserve"> CAIXA SIFONADA PVC, 100 X 100 X 50 MM, COM GRELHA REDONDA BRANCA  </t>
  </si>
  <si>
    <t xml:space="preserve">PASTA LUBRIFICANTE PARA TUBOS E CONEXOES COM JUNTA ELASTICA (USO EM PVC, A </t>
  </si>
  <si>
    <t xml:space="preserve">CO, POLIETILENO E OUTROS) ( DE *400* G)</t>
  </si>
  <si>
    <t xml:space="preserve"> ANEL BORRACHA, DN 50 MM, PARA TUBO SERIE REFORCADA ESGOTO PREDIAL </t>
  </si>
  <si>
    <t xml:space="preserve">LIXA D'AGUA EM FOLHA, GRAO 100 </t>
  </si>
  <si>
    <t xml:space="preserve">ANEL BORRACHA PARA TUBO ESGOTO PREDIAL, DN 100 MM (NBR 5688</t>
  </si>
  <si>
    <t xml:space="preserve"> JOELHO PVC, SOLDAVEL, PB, 90 GRAUS, DN 100 MM, PARA ESGOTO PREDIAL </t>
  </si>
  <si>
    <t xml:space="preserve">PASTA LUBRIFICANTE PARA TUBOS E CONEXOES COM JUNTA ELASTICA (USO EM PVC</t>
  </si>
  <si>
    <t xml:space="preserve">TOTAL COMPOSIÇÃO   </t>
  </si>
  <si>
    <t xml:space="preserve">ADESIVO PLASTICO PARA PVC, FRASCO COM 850 GR UN </t>
  </si>
  <si>
    <t xml:space="preserve">JOELHO PVC, SOLDAVEL, BB, 90 GRAUS, DN 40 MM, PARA ESGOTO PREDIAL </t>
  </si>
  <si>
    <t xml:space="preserve">SOLUCAO LIMPADORA PARA PVC, FRASCO COM 1000 CM3</t>
  </si>
  <si>
    <t xml:space="preserve">AUXILIAR DE ENCANADOR OU BOMBEIRO HIDRÁULICO COM ENCARGOS COMPLEMENTARES</t>
  </si>
  <si>
    <t xml:space="preserve">PARAFUSO NIQUELADO 3 1/2" COM ACABAMENTO CROMADO PARA FIXAR PECA SANITARIA </t>
  </si>
  <si>
    <t xml:space="preserve"> LAVATORIO LOUCA BRANCA COM COLUNA *54 X 44* CM   </t>
  </si>
  <si>
    <t xml:space="preserve"> REJUNTE EPOXI, QUALQUER COR   </t>
  </si>
  <si>
    <t xml:space="preserve"> ENCANADOR OU BOMBEIRO HIDRÁULICO COM ENCARGOS COMPLEMENTARES     </t>
  </si>
  <si>
    <t xml:space="preserve">FITA VEDA ROSCA EM ROLOS DE 18 MM X 10 M (L X C) </t>
  </si>
  <si>
    <t xml:space="preserve"> TORNEIRA PLASTICA PARA TANQUE 1/2 " OU 3/4 " COM BICO PARA MANGUEIRA   </t>
  </si>
  <si>
    <t xml:space="preserve">TOTAL COMPOSIÇÃO       </t>
  </si>
  <si>
    <t xml:space="preserve">ENGATE FLEXÍVEL EM INOX, 1/2 X 40CM - FORNECIMENTO E INSTALAÇÃO. AF_01/2020</t>
  </si>
  <si>
    <t xml:space="preserve"> ENGATE / RABICHO FLEXIVEL INOX 1/2 " X 40 CM </t>
  </si>
  <si>
    <t xml:space="preserve">MAO DE OBRA :  </t>
  </si>
  <si>
    <t xml:space="preserve">VÁLVULA EM METAL CROMADO 1.1/2 X 1.1/2 PARA TANQUE OU LAVATÓRIO, COM OU </t>
  </si>
  <si>
    <t xml:space="preserve">SEM LADRÃO - FORNECIMENTO E INSTALAÇÃO. AF_01/2020</t>
  </si>
  <si>
    <t xml:space="preserve"> FITA VEDA ROSCA EM ROLOS DE 18 MM X 10 M (L X C) UN </t>
  </si>
  <si>
    <t xml:space="preserve"> VALVULA EM METAL CROMADO PARA TANQUE, 1.1/2 " SEM LADRAO </t>
  </si>
  <si>
    <t xml:space="preserve">SIFÃO DO TIPO GARRAFA EM METAL CROMADO 1 X 1.1/2 - FORNECIMENTO E INSTALA UN</t>
  </si>
  <si>
    <t xml:space="preserve">ÇÃO. AF_01/2020</t>
  </si>
  <si>
    <t xml:space="preserve"> 3146 FITA VEDA ROSCA EM ROLOS DE 18 MM X 10 M (L X C)</t>
  </si>
  <si>
    <t xml:space="preserve"> 6136 SIFAO EM METAL CROMADO PARA PIA OU LAVATORIO, 1 X 1.1/2 " </t>
  </si>
  <si>
    <t xml:space="preserve">88267 ENCANADOR OU BOMBEIRO HIDRÁULICO COM ENCARGOS COMPLEMENTARES </t>
  </si>
  <si>
    <t xml:space="preserve"> 88316 SERVENTE COM ENCARGOS COMPLEMENTARES </t>
  </si>
  <si>
    <t xml:space="preserve">MATERIAL : 133,38 96,7559330 %</t>
  </si>
  <si>
    <t xml:space="preserve">MAO DE OBRA : 4,47 3,2440670 %</t>
  </si>
  <si>
    <t xml:space="preserve">TOTAL COMPOSIÇÃO : 137,85 100,0000000 % - </t>
  </si>
  <si>
    <t xml:space="preserve">PARAFUSO NIQUELADO COM ACABAMENTO CROMADO PARA FIXAR PECA SANITARIA, INCLU</t>
  </si>
  <si>
    <t xml:space="preserve"> VEDACAO PVC, 100 MM, PARA SAIDA VASO SANITARIO</t>
  </si>
  <si>
    <t xml:space="preserve"> BACIA SANITARIA (VASO) CONVENCIONAL DE LOUCA BRANCA </t>
  </si>
  <si>
    <t xml:space="preserve"> REJUNTE EPOXI, QUALQUER COR </t>
  </si>
  <si>
    <t xml:space="preserve">ENCANADOR OU BOMBEIRO HIDRÁULICO COM ENCARGOS COMPLEMENTARES</t>
  </si>
  <si>
    <t xml:space="preserve">CONJUNTO DE LIGACAO PARA BACIA SANITARIA AJUSTAVEL, EM PLASTICO BRANCO, CO </t>
  </si>
  <si>
    <t xml:space="preserve">VASO SANITARIO SIFONADO CONVENCIONAL PARA PCD SEM FURO FRONTAL COM  LOUÇA </t>
  </si>
  <si>
    <t xml:space="preserve"> ASSENTO SANITARIO DE PLASTICO, TIPO CONVENCIONAL  </t>
  </si>
  <si>
    <t xml:space="preserve">ENCANADOR OU BOMBEIRO HIDRÁULICO COM ENCARGOS COMPLEMENTARES   </t>
  </si>
  <si>
    <t xml:space="preserve"> PARAFUSO NIQUELADO 3 1/2" COM ACABAMENTO CROMADO PARA FIXAR PECA SANITARIA</t>
  </si>
  <si>
    <t xml:space="preserve">BARRA DE APOIO RETA, EM ACO INOX POLIDO, COMPRIMENTO 80CM, DIAMETRO MINIMO</t>
  </si>
  <si>
    <t xml:space="preserve"> ENCANADOR OU BOMBEIRO HIDRÁULICO COM ENCARGOS COMPLEMENTARES</t>
  </si>
  <si>
    <t xml:space="preserve"> BARRA DE APOIO RETA, EM ALUMINIO, COMPRIMENTO 60CM, DIAMETRO MINIMO 3 CM </t>
  </si>
  <si>
    <t xml:space="preserve"> PAPELEIRA DE PAREDE EM METAL CROMADO SEM TAMPA       </t>
  </si>
  <si>
    <t xml:space="preserve">SABONETEIRA DE PAREDE EM METAL CROMADO, INCLUSO FIXAÇÃO. AF_01/2020 </t>
  </si>
  <si>
    <t xml:space="preserve">SABONETEIRA DE PAREDE EM METAL CROMADO   </t>
  </si>
  <si>
    <t xml:space="preserve">ADAPTADOR PVC ROSCAVEL, COM FLANGES E ANEL DE VEDACAO, 1/2", PARA CAIXA D</t>
  </si>
  <si>
    <t xml:space="preserve">ADAPTADOR PVC SOLDAVEL, COM FLANGES LIVRES, 32 MM X 1", PARA CAIXA D' AGUA </t>
  </si>
  <si>
    <t xml:space="preserve">ADAPTADOR PVC SOLDAVEL, LONGO, COM FLANGE LIVRE,  25 MM X 3/4", PARA CAIXA </t>
  </si>
  <si>
    <t xml:space="preserve">ADESIVO PLASTICO PARA PVC, BISNAGA COM 75 GR </t>
  </si>
  <si>
    <t xml:space="preserve">JOELHO PVC, SOLDAVEL, 90 GRAUS, 32 MM, PARA AGUA FRIA PREDIAL </t>
  </si>
  <si>
    <t xml:space="preserve"> TE SOLDAVEL, PVC, 90 GRAUS, 32 MM, PARA AGUA FRIA PREDIAL (NBR 5648)   </t>
  </si>
  <si>
    <t xml:space="preserve">TUBO PVC, SOLDAVEL, DN 25 MM, AGUA FRIA (NBR-5648)      </t>
  </si>
  <si>
    <t xml:space="preserve">TUBO PVC, SOLDAVEL, DN 32 MM, AGUA FRIA (NBR-5648) </t>
  </si>
  <si>
    <t xml:space="preserve">REGISTRO DE ESFERA, PVC, COM VOLANTE, VS, SOLDAVEL, DN 32 MM, COM CORPO DI</t>
  </si>
  <si>
    <t xml:space="preserve">TORNEIRA DE BOIA CONVENCIONAL PARA CAIXA D'AGUA, 1/2", COM HASTE E TORNEIRA</t>
  </si>
  <si>
    <t xml:space="preserve">CAIXA D'AGUA EM POLIETILENO 1000 LITROS, COM TAMPA     </t>
  </si>
  <si>
    <t xml:space="preserve">TORNEIRA DE BOIA CONVENCIONAL PARA CAIXA D'AGUA, 3/4", COM HASTE E TORNEIR </t>
  </si>
  <si>
    <t xml:space="preserve"> ADAPTADOR PVC SOLDAVEL, COM FLANGE E ANEL DE VEDACAO, 50 MM X 1 1/2", PARA </t>
  </si>
  <si>
    <t xml:space="preserve"> ADESIVO PLASTICO PARA PVC, FRASCO COM 175 GR </t>
  </si>
  <si>
    <t xml:space="preserve">ADAPTADOR PVC SOLDAVEL, COM FLANGE E ANEL DE VEDACAO, 32 MM X 1", PARA CAI </t>
  </si>
  <si>
    <t xml:space="preserve"> SOLUCAO LIMPADORA PARA PVC, FRASCO COM 1000 CM3   </t>
  </si>
  <si>
    <t xml:space="preserve">RETROESCAVADEIRA SOBRE RODAS COM CARREGADEIRA, TRAÇÃO 4X4, POTÊNCIA LÍQ.  8 HP, CAÇAMBA CARREG. CAP. MÍN. 1 M3, CAÇAMBA RETRO CAP. 0,26 M3, PESO OPE RACIONAL MÍN. 6.674 KG, PROFUNDIDADE ESCAVAÇÃO MÁX. 4,37 M - CHP DIURNO. A   F_06/2014</t>
  </si>
  <si>
    <t xml:space="preserve">RETROESCAVADEIRA SOBRE RODAS COM CARREGADEIRA, TRAÇÃO 4X4, POTÊNCIA LÍQ. 8 CHI  8 HP</t>
  </si>
  <si>
    <t xml:space="preserve">CAIXA DE CONCRETO ARMADO PRE-MOLDADO, SEM FUNDO, QUADRADA, DIMENSOES DE 0, 60 X 0,60 X 0,50  </t>
  </si>
  <si>
    <t xml:space="preserve">PEÇA RETANGULAR PRÉ-MOLDADA, VOLUME DE CONCRETO DE 30 A 100 LITROS</t>
  </si>
  <si>
    <t xml:space="preserve">PREPARO DE FUNDO DE VALA COM LARGURA MENOR QUE 1,5 M, COM CAMADA DE BRITA LANÇAMENTO MC.</t>
  </si>
  <si>
    <t xml:space="preserve"> ANEL BORRACHA DN 75 MM, PARA TUBO SERIE REFORCADA ESGOTO PREDIAL </t>
  </si>
  <si>
    <t xml:space="preserve"> REDUCAO EXCENTRICA PVC, SERIE R, DN 75 X 50 MM, PARA ESGOTO OU AGUAS PLUVIAIS PREDIAIS
</t>
  </si>
  <si>
    <t xml:space="preserve">PASTA LUBRIFICANTE PARA TUBOS E CONEXOES COM JUNTA ELASTICA </t>
  </si>
  <si>
    <t xml:space="preserve">FITA VEDA ROSCA EM ROLOS DE 18 MM X 50 M (L X C)     </t>
  </si>
  <si>
    <t xml:space="preserve">VALVULA DE DESCARGA METALICA, BASE 1 1/2 " E ACABAMENTO METALICO CROMADO </t>
  </si>
  <si>
    <t xml:space="preserve">CABO DE COBRE, FLEXIVEL, CLASSE 4 OU 5, ISOLACAO EM PVC/A, ANTICHAMA BWF-B </t>
  </si>
  <si>
    <t xml:space="preserve">FITA ISOLANTE ADESIVA ANTICHAMA, USO ATE 750 V, EM ROLO DE 19 MM X 5 M </t>
  </si>
  <si>
    <t xml:space="preserve">AUXILIAR DE ELETRICISTA COM ENCARGOS COMPLEMENTARES </t>
  </si>
  <si>
    <t xml:space="preserve">ELETRICISTA COM ENCARGOS COMPLEMENTARES </t>
  </si>
  <si>
    <t xml:space="preserve"> CABO DE COBRE, FLEXIVEL, CLASSE 4 OU 5, ISOLACAO EM PVC/A, ANTICHAMA BWF-B </t>
  </si>
  <si>
    <t xml:space="preserve">FITA ISOLANTE ADESIVA ANTICHAMA, USO ATE 750 V, EM ROLO DE 19 MM X 5 M    </t>
  </si>
  <si>
    <t xml:space="preserve"> AUXILIAR DE ELETRICISTA COM ENCARGOS COMPLEMENTARES   </t>
  </si>
  <si>
    <t xml:space="preserve"> ELETRICISTA COM ENCARGOS COMPLEMENTARES </t>
  </si>
  <si>
    <t xml:space="preserve">AUXILIAR DE ELETRICISTA COM ENCARGOS COMPLEMENTARES       </t>
  </si>
  <si>
    <t xml:space="preserve"> FITA ISOLANTE ADESIVA ANTICHAMA, USO ATE 750 V, EM ROLO DE 19 MM X 5 M </t>
  </si>
  <si>
    <t xml:space="preserve"> AUXILIAR DE ELETRICISTA COM ENCARGOS COMPLEMENTARES</t>
  </si>
  <si>
    <t xml:space="preserve"> ELETRICISTA COM ENCARGOS COMPLEMENTARES   </t>
  </si>
  <si>
    <t xml:space="preserve"> CABO DE COBRE NU 50 MM2 MEIO-DURO   </t>
  </si>
  <si>
    <t xml:space="preserve">ELETRICISTA COM ENCARGOS COMPLEMENTARES   </t>
  </si>
  <si>
    <t xml:space="preserve">MARTELETE OU ROMPEDOR PNEUMÁTICO MANUAL, 28 KG, COM SILENCIADOR - CHP DIUR CHP </t>
  </si>
  <si>
    <t xml:space="preserve"> AUXILIAR DE ELETRICISTA COM ENCARGOS COMPLEMENTARES </t>
  </si>
  <si>
    <t xml:space="preserve">EM PROCESSO DESATIVACAO! ELETRODUTO EM ACO GALVANIZADO ELETROLITICO</t>
  </si>
  <si>
    <t xml:space="preserve">FIXAÇÃO DE TUBOS VERTICAIS DE PPR DIÂMETROS MENORES OU IGUAIS A 40 MM COM ABRAÇADEIRA METÁLICA RÍGIDA </t>
  </si>
  <si>
    <t xml:space="preserve">LUVA DE EMENDA PARA ELETRODUTO, AÇO GALVANIZADO, DN 20 MM (3/4''), APARENT UN </t>
  </si>
  <si>
    <t xml:space="preserve"> EM PROCESSO DESATIVACAO! ELETRODUTO EM ACO GALVANIZADO ELETROLITICO, </t>
  </si>
  <si>
    <t xml:space="preserve">LUVA DE EMENDA PARA ELETRODUTO, AÇO GALVANIZADO, DN 25 MM (1''), APARENTE</t>
  </si>
  <si>
    <t xml:space="preserve"> ELETRODUTO/DUTO PEAD FLEXIVEL PAREDE SIMPLES, CORRUGACAO HELICOIDAL</t>
  </si>
  <si>
    <t xml:space="preserve"> ELETRODUTO PVC FLEXIVEL CORRUGADO, COR AMARELA, DE 25 MM </t>
  </si>
  <si>
    <t xml:space="preserve"> ELETRICISTA COM ENCARGOS COMPLEMENTARES    </t>
  </si>
  <si>
    <t xml:space="preserve">CONDULETE DE ALUMINIO TIPO C, PARA ELETRODUTO ROSCAVEL DE 3/4", COM TAMPA</t>
  </si>
  <si>
    <t xml:space="preserve"> BUCHA DE NYLON SEM ABA S6, COM PARAFUSO DE 4,20 X 40 MM EM ACO ZINCADO</t>
  </si>
  <si>
    <t xml:space="preserve">000034643</t>
  </si>
  <si>
    <t xml:space="preserve"> SUPORTE PARAFUSADO COM PLACA DE ENCAIXE 4" X 2" MÉDIO (1,30 M DO PISO)</t>
  </si>
  <si>
    <t xml:space="preserve"> TOMADA BAIXA DE EMBUTIR (2 MÓDULOS), 2P+T 10 A, SEM SUPORTE E SEM PLACA </t>
  </si>
  <si>
    <t xml:space="preserve">SUPORTE PARAFUSADO COM PLACA DE ENCAIXE 4" X 2" MÉDIO (1,30 M DO PISO)</t>
  </si>
  <si>
    <t xml:space="preserve">TOMADA MÉDIA DE EMBUTIR (2 MÓDULOS), 2P+T 10 A, SEM SUPORTE E SEM PLACA</t>
  </si>
  <si>
    <t xml:space="preserve">SUPORTE PARAFUSADO COM PLACA DE ENCAIXE 4" X 2" MÉDIO (1,30 M DO PISO) </t>
  </si>
  <si>
    <t xml:space="preserve"> TOMADA MÉDIA DE EMBUTIR (2 MÓDULOS), 2P+T 20 A, SEM SUPORTE E SEM PLACA </t>
  </si>
  <si>
    <t xml:space="preserve"> TOMADA ALTA DE EMBUTIR (1 MÓDULO), 2P+T 10 A, SEM SUPORTE E SEM PLACA </t>
  </si>
  <si>
    <t xml:space="preserve"> INTERRUPTOR PARALELO (1 MÓDULO), 10A/250V, SEM SUPORTE E SEM PLACA </t>
  </si>
  <si>
    <t xml:space="preserve">INTERRUPTOR SIMPLES (2 MÓDULOS) COM INTERRUPTOR PARALELO (1 MÓDULO), </t>
  </si>
  <si>
    <t xml:space="preserve"> INTERRUPTOR SIMPLES (3 MÓDULOS), 10A/250V, SEM SUPORTE E SEM PLACA </t>
  </si>
  <si>
    <t xml:space="preserve"> INTERRUPTOR PARALELO (3 MÓDULOS), 10A/250V, SEM SUPORTE E SEM PLACA</t>
  </si>
  <si>
    <t xml:space="preserve">LUMINÁRIA DE SOBREPOR EM CHAPA DE ACO PARA 2 LAMPADAS FLUORESCENTES DE *36* W, PERFIL COMERCIAL (NÃO INCLUI REATOR E LAMPADAS)</t>
  </si>
  <si>
    <t xml:space="preserve">21127</t>
  </si>
  <si>
    <t xml:space="preserve">LUMINÁRIA DE EMERGÊNCIA, COM 30 LÂMPADAS LED DE 2 W, SEM REATOR - FORNECIMENTO </t>
  </si>
  <si>
    <t xml:space="preserve"> E INSTALAÇÃO. AF_02/2020 </t>
  </si>
  <si>
    <t xml:space="preserve">LUMINÁRIA DE EMERGÊNCIA 30 LEDS, POTENCIA 2 W, BATERIA DE LITIO, AUTONOMIA  </t>
  </si>
  <si>
    <t xml:space="preserve">ud </t>
  </si>
  <si>
    <t xml:space="preserve">DE 6 HORAS</t>
  </si>
  <si>
    <t xml:space="preserve">AUXILIAR DE ELETRICISTA COM ENCARGOS COMPLEMENTARES   </t>
  </si>
  <si>
    <t xml:space="preserve">h </t>
  </si>
  <si>
    <t xml:space="preserve">ELETRICISTA COM ENCARGOS COMPLEMENTARES     </t>
  </si>
  <si>
    <t xml:space="preserve">TOTAL COMPOSIÇÃO </t>
  </si>
  <si>
    <t xml:space="preserve">ORIGEM DE PREÇO: CR </t>
  </si>
  <si>
    <t xml:space="preserve">LUMINÁRIA TIPO PLAFON, DE SOBREPOR, COM 1 LÂMPADA LED DE 12/13 W, SEM REATOR  - FORNECIMENTO E</t>
  </si>
  <si>
    <t xml:space="preserve"> INSTALAÇÃO. AF_02/2020 </t>
  </si>
  <si>
    <t xml:space="preserve">LUMINÁRIA LED PLAFON REDONDO DE SOBREPOR BIVOLT 12/13 W, D = *17* CM </t>
  </si>
  <si>
    <t xml:space="preserve">DISJUNTOR TRIPOLAR TIPO NEMA, CORRENTE NOMINAL DE 60 ATÉ 100A - FORNECIMENTO E INSTALAÇÃO. AF_10/2020</t>
  </si>
  <si>
    <t xml:space="preserve">TERMINAL A COMPRESSÃO EM COBRE ESTANHADO PARA CABO 25 MM2, 1 FURO E 1 COMPRESSÃO, PARA PARAFUSO DE FIXAÇÃO M8 </t>
  </si>
  <si>
    <t xml:space="preserve">DISJUNTOR TIPO NEMA, TRIPOLAR 60 ATE 100 A, TENSAO MAXIMA DE 415 V </t>
  </si>
  <si>
    <t xml:space="preserve">DISJUNTOR MONOPOLAR TIPO DIN, CORRENTE NOMINAL DE 10A - FORNECIMENTO E INSTALAÇÃO. AF_10/2020 </t>
  </si>
  <si>
    <t xml:space="preserve">TERMINAL A COMPRESSÃO EM COBRE ESTANHADO PARA CABO 2,5 MM2, 1 FURO E 1 COM PRESSÃO, PARA PARAFUSO DE FIXAÇÃO M5</t>
  </si>
  <si>
    <t xml:space="preserve">DISJUNTOR TIPO DIN/IEC, MONOPOLAR DE 6 ATE 32A </t>
  </si>
  <si>
    <t xml:space="preserve">DISJUNTOR MONOPOLAR TIPO DIN, CORRENTE NOMINAL DE 16A - FORNECIMENTO E INSTALAÇÃO. AF_10/2020 </t>
  </si>
  <si>
    <t xml:space="preserve">TERMINAL A COMPRESSÃO EM COBRE ESTANHADO PARA CABO 2,5 MM2, 1 FURO E 1 COM  PRESSÃO, </t>
  </si>
  <si>
    <t xml:space="preserve"> PARA PARAFUSO DE FIXAÇÃO M5</t>
  </si>
  <si>
    <t xml:space="preserve">DISJUNTOR MONOPOLAR TIPO DIN, CORRENTE NOMINAL DE 20A - FORNECIMENTO E INSTALAÇÃO. AF_10/2020 </t>
  </si>
  <si>
    <t xml:space="preserve">TERMINAL A COMPRESSÃO EM COBRE ESTANHADO PARA CABO 4 MM2, 1 FURO E 1 COMPRESSÃO, PARA PARAFUSO DE  FIXAÇÃO M5 </t>
  </si>
  <si>
    <t xml:space="preserve">DISJUNTOR MONOPOLAR TIPO DIN, CORRENTE NOMINAL DE 25A - FORNECIMENTO E INSTALAÇÃO. AF_10/2020 </t>
  </si>
  <si>
    <t xml:space="preserve">TERMINAL A COMPRESSÃO EM COBRE ESTANHADO PARA CABO 4 MM2, 1 FURO E 1 COMPRESSÃO, PARA PARAFUSO DE FIXAÇÃO M5 </t>
  </si>
  <si>
    <t xml:space="preserve">DISJUNTOR BIPOLAR TIPO DIN, CORRENTE NOMINAL DE 16A - FORNECIMENTO E INSTA UN LAÇÃO. AF_10/2020    </t>
  </si>
  <si>
    <t xml:space="preserve">TERMINAL A COMPRESSÃO EM COBRE ESTANHADO PARA CABO 2,5 MM2, 1 FURO E 1 COM  PRESSÃO,   O, PARA PARAFUSO DE FIXACAO M5</t>
  </si>
  <si>
    <t xml:space="preserve">DISJUNTOR TIPO DIN/IEC, BIPOLAR DE 6 ATE 32A </t>
  </si>
  <si>
    <t xml:space="preserve">DISJUNTOR BIPOLAR TIPO DIN, CORRENTE NOMINAL DE 20A - FORNECIMENTO E INSTALAÇÃO. AF_10/2020 </t>
  </si>
  <si>
    <t xml:space="preserve">DISJUNTOR BIPOLAR TIPO DIN, CORRENTE NOMINAL DE 25A - FORNECIMENTO E INSTALAÇÃO. AF_10/2020 </t>
  </si>
  <si>
    <t xml:space="preserve">DISJUNTOR BIPOLAR TIPO DIN, CORRENTE NOMINAL DE 32A - FORNECIMENTO E INSTALAÇÃO. AF_10/2020 </t>
  </si>
  <si>
    <t xml:space="preserve">HASTE DE ATERRAMENTO 5/8 PARA SPDA - FORNECIMENTO E INSTALAÇÃO. AF_12/2017 </t>
  </si>
  <si>
    <t xml:space="preserve">EM PROCESSO DE DESATIVAÇÃO  HASTE DE ATERRAMENTO EM AÇO COM 3,00 M DE COMPRIMENTO E DN = 5/8", REVESTIDA COM BAIXA CAMADA DE COBRE, SEM CONECTOR </t>
  </si>
  <si>
    <t xml:space="preserve">CAIXA DE PASSAGEM DE PAREDE, DE EMBUTIR, EM PVC, DIMENSÕES *200 X 200 X 90* MM</t>
  </si>
  <si>
    <t xml:space="preserve">CAIXA ENTERRADA ELÉTRICA RETANGULAR, EM CONCRETO PRÉ-MOLDADO, FUNDO COM BRITA, DIMENSÕES INTERNAS: 0,6X0,6X0,5 M. AF_12/2020 </t>
  </si>
  <si>
    <t xml:space="preserve">8 CHP</t>
  </si>
  <si>
    <t xml:space="preserve"> RETROESCAVADEIRA SOBRE RODAS COM CARREGADEIRA, TRAÇÃO 4X4, POTÊNCIA LÍQ. 8 HP, CAÇAMBA CARREG. CAP. MÍN. 1 M3, CAÇAMBA RETRO CAP. 0,26 M3, PESO OPE  RACIONAL MÍN. 6.674 KG, PROFUNDIDADE ESCAVAÇÃO MÁX. 4,37 M - CHI DIURNO. A  F_06/2014  </t>
  </si>
  <si>
    <t xml:space="preserve">8 CHI</t>
  </si>
  <si>
    <t xml:space="preserve"> CAIXA DE CONCRETO ARMADO PRE-MOLDADO, SEM FUNDO, QUADRADA, DIMENSOES DE 0,60 X 0,60 X 0,50 M </t>
  </si>
  <si>
    <t xml:space="preserve">PEÇA RETANGULAR PRÉ-MOLDADA, VOLUME DE CONCRETO DE 30 A 100 LITROS, TAXA E AÇO APROXIMADA DE 30KG/M³. AF_01/2018</t>
  </si>
  <si>
    <t xml:space="preserve">m³ </t>
  </si>
  <si>
    <t xml:space="preserve"> PREPARO DE FUNDO DE VALA COM LARGURA MENOR QUE 1,5 M, COM CAMADA DE BRITA, LANÇAMENTO MECANIZADO. AF_08/2020</t>
  </si>
  <si>
    <t xml:space="preserve">EQUIPAMENTO : </t>
  </si>
  <si>
    <t xml:space="preserve">MAO DE OBRA </t>
  </si>
  <si>
    <t xml:space="preserve">OUTROS : </t>
  </si>
  <si>
    <t xml:space="preserve">TOTAL COMPOSIÇÃO :  </t>
  </si>
  <si>
    <t xml:space="preserve">QUADRO DE DISTRIBUIÇÃO DE ENERGIA EM CHAPA DE AÇO GALVANIZADO, DE EMBUTIR, COM BARRAMENTO TRIFÁSICO, PARA 40 DISJUNTORES DIN 100A - FORNECIMENTO E INSTALAÇÃO. AF_10/2020 </t>
  </si>
  <si>
    <t xml:space="preserve">QUADRO DE DISTRIBUIÇÃO COM BARRAMENTO TRIFÁSICO, DE EMBUTIR, EM CHAPA DE AÇO GALVANIZADO, PARA 40 DISJUNTORES DIN, 100 A  </t>
  </si>
  <si>
    <t xml:space="preserve"> ARGAMASSA TRAÇO 1:1:6 (EM VOLUME DE CIMENTO, CAL E AREIA MÉDIA ÚMIDA) PARA EMBOÇO/MASSA ÚNICA/ASSENTAMENTO DE ALVENARIA DE VEDAÇÃO, PREPARO MANUAL.
 AF_08/2019</t>
  </si>
  <si>
    <t xml:space="preserve">ORIGEM DE PREÇO: C </t>
  </si>
  <si>
    <t xml:space="preserve">QUADRO DE DISTRIBUIÇÃO DE ENERGIA EM CHAPA DE AÇO GALVANIZADO, DE EMBUTIR, UN COM BARRAMENTO TRIFÁSICO, PARA 24 DISJUNTORES DIN 100A - FORNECIMENTO E I NSTALAÇÃO . AF_10/2020 </t>
  </si>
  <si>
    <t xml:space="preserve"> QUADRO DE DISTRIBUIÇÃO COM BARRAMENTO TRIFÁSICO, DE EMBUTIR, EM CHAPA DE AÇO GALVANIZADO, PARA 24 DISJUNTORES DIN, 100 A</t>
  </si>
  <si>
    <t xml:space="preserve">ARGAMASSA TRAÇO 1:1:6 (EM VOLUME DE CIMENTO, CAL E AREIA MÉDIA ÚMIDA) PARA EMBOÇO/MASSA ÚNICA/ASSENTAMENTO DE ALVENARIA DE VEDAÇÃO, PREPARO MANUAL.
 AF_08/2019M3</t>
  </si>
  <si>
    <t xml:space="preserve">CAIXA RETANGULAR 4" X 2" BAIXA (0,30 M DO PISO), PVC, INSTALADA EM PAREDE FORNECIMENTO E INSTALAÇÃO. AF_12/2015 </t>
  </si>
  <si>
    <t xml:space="preserve">CAIXA DE PASSAGEM, EM PVC, DE 4" X 2", PARA ELETRODUTO FLEXIVEL CORRUGADO</t>
  </si>
  <si>
    <t xml:space="preserve">ARGAMASSA TRAÇO 1:3 (EM VOLUME DE CIMENTO E AREIA MÉDIA ÚMIDA), PREPARO MANUAL. AF_08/2019</t>
  </si>
  <si>
    <t xml:space="preserve">CAIXA RETANGULAR 4" X 2" MÉDIA (1,30 M DO PISO), PVC, INSTALADA EM PAREDE FORNECIMENTO E INSTALAÇÃO. AF_12/2015</t>
  </si>
  <si>
    <t xml:space="preserve"> CAIXA RETANGULAR 4" X 2" ALTA (2,00 M DO PISO), PVC, INSTALADA EM PAREDE  FORNECIMENTO E INSTALAÇÃO. AF_12/2015 </t>
  </si>
  <si>
    <t xml:space="preserve">CAIXA DE PASSAGEM, EM PVC, DE 4" X 2", PARA ELETRODUTO FLEXÍVEL CORRUGADO </t>
  </si>
  <si>
    <t xml:space="preserve">ELETRICISTA COM ENCARGOS COMPLEMENTARES    </t>
  </si>
  <si>
    <t xml:space="preserve"> ARGAMASSA TRAÇO 1:3 (EM VOLUME DE CIMENTO E AREIA MÉDIA ÚMIDA), PREPARO MANUAL. AF_08/2019 </t>
  </si>
  <si>
    <t xml:space="preserve">CAIXA RETANGULAR 4" X 4" BAIXA (0,30 M DO PISO), PVC, INSTALADA EM PAREDE -  FORNECIMENTO E INSTALAÇÃO. AF_12/2015</t>
  </si>
  <si>
    <t xml:space="preserve"> CAIXA DE PASSAGEM, EM PVC, DE 4" X 4", PARA ELETRODUTO FLEXÍVEL CORRUGADO</t>
  </si>
  <si>
    <t xml:space="preserve">m ³</t>
  </si>
  <si>
    <t xml:space="preserve">RELÉ FOTOELÉTRICO PARA COMANDO DE ILUMINAÇÃO EXTERNA 1000 W – FORNECIMENTO E INSTALAÇÃO. AF_08/2020 </t>
  </si>
  <si>
    <t xml:space="preserve">RELE FOTOELÉTRICO INTERNO E EXTERNO BIVOLT 1000 W, DE CONECTOR, SEM BASE </t>
  </si>
  <si>
    <t xml:space="preserve">ELETRICISTA COM ENCARGOS COMPLEMENTARES  </t>
  </si>
  <si>
    <t xml:space="preserve"> MÃO DE OBRA :  </t>
  </si>
  <si>
    <t xml:space="preserve"> REMOÇÃO DE INTERRUPTORES/TOMADAS ELÉTRICAS, DE FORMA MANUAL, SEM REAPROVEITAMENTO. AF_12/2017 </t>
  </si>
  <si>
    <t xml:space="preserve"> TOTAL COMPOSIÇÃO : </t>
  </si>
  <si>
    <t xml:space="preserve">ORIGEM DE PREÇO: AS </t>
  </si>
  <si>
    <t xml:space="preserve"> REMOÇÃO DE CABOS ELÉTRICOS, DE FORMA MANUAL, SEM REAPROVEITAMENTO. AF_12/2 M 017 </t>
  </si>
  <si>
    <t xml:space="preserve"> ELETRICISTA COM ENCARGOS COMPLEMENTARES  </t>
  </si>
  <si>
    <t xml:space="preserve">MATERIAL :  </t>
  </si>
  <si>
    <t xml:space="preserve">MÃO DE OBRA :  </t>
  </si>
  <si>
    <t xml:space="preserve"> TOTAL COMPOSIÇÃO :  </t>
  </si>
  <si>
    <t xml:space="preserve">REMOÇÃO DE LUMINÁRIAS, DE FORMA MANUAL, SEM REAPROVEITAMENTO. AF_12/2017 </t>
  </si>
  <si>
    <t xml:space="preserve">MÃO DE OBRA : </t>
  </si>
  <si>
    <t xml:space="preserve"> ELETRODUTO FLEXÍVEL CORRUGADO REFORÇADO, PVC, DN 25 MM (3/4"), PARA CIRCUITOS TERMINAIS, INSTALADO EM FORRO - FORNECIMENTO E INSTALAÇÃO. AF_12/2015</t>
  </si>
  <si>
    <t xml:space="preserve"> ELETRODUTO PVC FLEXIVEL CORRUGADO, REFORCADO, COR LARANJA, DE 25 MM, PARA LAJES E PISOS</t>
  </si>
  <si>
    <t xml:space="preserve"> FIXAÇÃO DE TUBOS HORIZONTAIS DE PVC, CPVC OU COBRE DIÂMETROS MENORES OU IGUAIS A 40 MM OU ELETROCALHAS ATÉ 150MM DE LARGURA, COM ABRAÇADEIRA METÁLICA RÍGIDA TIPO D 1/2, FIXADA EM PERFILADO EM LAJE. AF_05/2015
</t>
  </si>
  <si>
    <t xml:space="preserve">MÃO DE OBRA :</t>
  </si>
  <si>
    <t xml:space="preserve">CHUVEIRO COMUM EM PLÁSTICO BRANCO, COM CANO, 3 TEMPERATURAS, 5500 W (110/220 V) </t>
  </si>
  <si>
    <t xml:space="preserve"> FITA VEDA ROSCA EM ROLOS DE 18 MM X 10 M (L X C) </t>
  </si>
  <si>
    <t xml:space="preserve">PONTO DE TOMADA RESIDENCIAL INCLUINDO TOMADA 10A/250V, CAIXA ELÉTRICA, ELETRODUTO, CABO, RASGO, QUEBRA E CHUMBAMENTO. AF_01/2016</t>
  </si>
  <si>
    <t xml:space="preserve"> RASGO EM ALVENARIA PARA ELETRODUTOS COM DIAMETROS MENORES OU IGUAIS A 40 M M. AF_05/2015</t>
  </si>
  <si>
    <t xml:space="preserve"> QUEBRA EM ALVENARIA PARA INSTALAÇÃO DE CAIXA DE TOMADA (4X4 OU 4X2). AF_05 /2015</t>
  </si>
  <si>
    <t xml:space="preserve">CHUMBAMENTO LINEAR EM ALVENARIA PARA RAMAIS/DISTRIBUIÇÃO COM DIÂMETROS MENORES OU IGUAIS A 40 MM. AF_05/2015  </t>
  </si>
  <si>
    <t xml:space="preserve"> ELETRODUTO FLEXÍVEL CORRUGADO, PVC, DN 20 MM (1/2"), PARA CIRCUITOS TERMINAIS, INSTALADO EM LAJE - FORNECIMENTO E INSTALAÇÃO. AF_12/2015 </t>
  </si>
  <si>
    <t xml:space="preserve">ELETRODUTO FLEXÍVEL CORRUGADO, PVC, DN 20 MM (1/2"), PARA CIRCUITOS TERMINAIS, INSTALADO EM PAREDE - FORNECIMENTO E INSTALAÇÃO. AF_12/2015</t>
  </si>
  <si>
    <t xml:space="preserve">m </t>
  </si>
  <si>
    <t xml:space="preserve"> CABO DE COBRE FLEXÍVEL ISOLADO, 2,5 MM², ANTI-CHAMA 450/750 V, PARA CIRCUITOS TERMINAIS - FORNECIMENTO E INSTALAÇÃO. AF_12/2015</t>
  </si>
  <si>
    <t xml:space="preserve"> CAIXA OCTOGONAL 3" X 3", PVC, INSTALADA EM LAJE - FORNECIMENTO E INSTALAÇÃO. AF_12/2015</t>
  </si>
  <si>
    <t xml:space="preserve"> CAIXA RETANGULAR 4" X 2" MÉDIA (1,30 M DO PISO), PVC, INSTALADA EM PAREDE - FORNECIMENTO E INSTALAÇÃO. AF_12/2015</t>
  </si>
  <si>
    <t xml:space="preserve">TOMADA MÉDIA DE EMBUTIR (1 MÓDULO), 2P+T 10 A, INCLUINDO SUPORTE E PLACA – FORNECIMENTO E INSTALAÇÃO. AF_12/2015</t>
  </si>
  <si>
    <t xml:space="preserve">CAIXA RETANGULAR 4" X 4" BAIXA (0,30 M DO PISO), PVC, INSTALADA EM PAREDE - FORNECIMENTO E INSTALAÇÃO. AF_12/2015 </t>
  </si>
  <si>
    <t xml:space="preserve"> CAIXA DE PASSAGEM, EM PVC, DE 4" X 4", PARA ELETRODUTO FLEXÍVEL CORRUGADO </t>
  </si>
  <si>
    <t xml:space="preserve">ARGAMASSA TRAÇO 1:3 (EM VOLUME DE CIMENTO E AREIA MÉDIA ÚMIDA), PREPARO MANUAL. AF_08/2019 
</t>
  </si>
  <si>
    <t xml:space="preserve">TOTAL COMPOSIÇÃO :   </t>
  </si>
  <si>
    <t xml:space="preserve">  ORIGEM DE PREÇO: CR </t>
  </si>
  <si>
    <t xml:space="preserve"> CAIXA RETANGULAR 4" X 2" BAIXA (0,30 M DO PISO), PVC, INSTALADA EM PAREDE  - FORNECIMENTO E INSTALAÇÃO. AF_12/2015 </t>
  </si>
  <si>
    <t xml:space="preserve"> CAIXA DE PASSAGEM, EM PVC, DE 4" X 2", PARA ELETRODUTO FLEXIVEL CORRUGADO </t>
  </si>
  <si>
    <t xml:space="preserve">ARGAMASSA TRAÇO 1:3 (EM VOLUME DE CIMENTO E AREIA MÉDIA ÚMIDA), PREPARO MA NUAL. AF_08/2019</t>
  </si>
  <si>
    <t xml:space="preserve">CAIXA RETANGULAR 4" X 2" MÉDIA (1,30 M DO PISO), PVC, INSTALADA EM PAREDE     - FORNECIMENTO E INSTALAÇÃO. AF_12/2015 </t>
  </si>
  <si>
    <t xml:space="preserve"> CAIXA RETANGULAR 4" X 2" ALTA (2,00 M DO PISO), PVC, INSTALADA EM PAREDE - UN FORNECIMENTO E INSTALAÇÃO. AF_12/2015 </t>
  </si>
  <si>
    <t xml:space="preserve">CAIXA DE PASSAGEM, EM PVC, DE 4" X 2", PARA ELETRODUTO FLEXÍVEL CORRUGADO   </t>
  </si>
  <si>
    <t xml:space="preserve">AUXILIAR DE ELETRICISTA COM ENCARGOS COMPLEMENTARES    </t>
  </si>
  <si>
    <t xml:space="preserve">ARGAMASSA TRAÇO 1:3 (EM VOLUME DE CIMENTO E AREIA MÉDIA ÚMIDA), PREPARO MANUAL. AF_08/2019 </t>
  </si>
  <si>
    <t xml:space="preserve">CONDULETE DE ALUMÍNIO, TIPO C, PARA ELETRODUTO DE AÇO GALVANIZADO DN 25 MM  (1''), APARENTE - FORNECIMENTO E INSTALAÇÃO. AF_11/2016_P </t>
  </si>
  <si>
    <t xml:space="preserve">CONDULETE DE ALUMÍNIO TIPO C, PARA ELETRODUTO ROSCÁVEL DE 1", COM TAMPA CEGA</t>
  </si>
  <si>
    <t xml:space="preserve"> BUCHA DE NYLON SEM ABA S6, COM PARAFUSO DE 4,20 X 40 MM EM AÇO ZINCADO COM  ROSCA SOBERBA, CABEÇA CHATA E FENDA PHILLIPS</t>
  </si>
  <si>
    <t xml:space="preserve">88247 AUXILIAR DE ELETRICISTA COM ENCARGOS COMPLEMENTARES H CR</t>
  </si>
  <si>
    <t xml:space="preserve">88264 ELETRICISTA COM ENCARGOS COMPLEMENTARES </t>
  </si>
  <si>
    <t xml:space="preserve"> MÃO DE OBRA : </t>
  </si>
  <si>
    <t xml:space="preserve"> ORIGEM DE PREÇO: CR </t>
  </si>
  <si>
    <t xml:space="preserve">RASGO EM CONTRAPISO PARA RAMAIS/ DISTRIBUIÇÃO COM DIÂMETROS MENORES OU IGU M AIS A 40 MM. AF_05/2015 </t>
  </si>
  <si>
    <t xml:space="preserve">MARTELETE OU ROMPEDOR PNEUMÁTICO MANUAL, 28 KG, COM SILENCIADOR -    CHP DIUR CHP  NO. AF_07/2016 </t>
  </si>
  <si>
    <t xml:space="preserve">MARTELETE OU ROMPEDOR PNEUMÁTICO MANUAL, 28 KG, COM SILENCIADOR - CHI DIUR CHI CR  NO. AF_07/2016 </t>
  </si>
  <si>
    <t xml:space="preserve">RASGO EM ALVENARIA PARA ELETRODUTOS COM DIÂMETROS MENORES OU IGUAIS A 40 M M M. AF_05/2015 </t>
  </si>
  <si>
    <t xml:space="preserve">ELETRICISTA COM ENCARGOS COMPLEMENTARES h</t>
  </si>
  <si>
    <t xml:space="preserve">ELETRODUTO FLEXÍVEL CORRUGADO, PVC, DN 25 MM (3/4"), PARA CIRCUITOS TERMINAIS, INSTALADO EM PAREDE - FORNECIMENTO E INSTALAÇÃO. AF_12/2015 </t>
  </si>
  <si>
    <t xml:space="preserve"> ELETRODUTO FLEXÍVEL CORRUGADO REFORÇADO, PVC, DN 25 MM (3/4"), PARA CIRCUI M TOS TERMINAIS, INSTALADO EM FORRO - FORNECIMENTO E INSTALAÇÃO. AF_12/2015 </t>
  </si>
  <si>
    <t xml:space="preserve"> ELETRODUTO PVC FLEXÍVEL CORRUGADO, REFORÇADO, COR LARANJA, DE 25 MM, PARA  LAJES E PISOS</t>
  </si>
  <si>
    <t xml:space="preserve"> FIXAÇÃO DE TUBOS HORIZONTAIS DE PVC, CPVC OU COBRE DIÂMETROS MENORES OU IGUAIS
  A 40 MM OU ELETROCALHAS ATÉ 150MM DE LARGURA, COM ABRAÇADEIRA METÁLICA
 A RÍGIDA TIPO D 1/2, FIXADA EM PERFILADO EM LAJE. AF_05/2015</t>
  </si>
  <si>
    <t xml:space="preserve">ELETRODUTO DE AÇO GALVANIZADO, CLASSE LEVE, DN 25 MM (1), APARENTE, INSTALADO EM PAREDE - FORNECIMENTO E INSTALAÇÃO. AF_11/2016_P </t>
  </si>
  <si>
    <t xml:space="preserve">EM PROCESSO DESATIVAÇÃO ELETRODUTO EM AÇO GALVANIZADO ELETROLÍTICO, LEVE, DIÂMETRO 1", PAREDE DE 0,90 MM </t>
  </si>
  <si>
    <t xml:space="preserve">FIXAÇÃO DE TUBOS VERTICAIS DE PPR DIÂMETROS MENORES OU IGUAIS A 40 MM COM  ABRAÇADEIRA METÁLICA RÍGIDA TIPO D 1/2", FIXADA EM PERFILADO EM ALVENARIA. AF_05/2015 </t>
  </si>
  <si>
    <t xml:space="preserve">LUVA DE EMENDA PARA ELETRODUTO, AÇO GALVANIZADO, DN 25 MM (1''), APARENTE, INSTALADA EM PAREDE - FORNECIMENTO E INSTALAÇÃO. AF_11/2016_P</t>
  </si>
  <si>
    <t xml:space="preserve"> ORIGEM DE PREÇO: AS </t>
  </si>
  <si>
    <t xml:space="preserve"> TOMADA DE REDE RJ45 - FORNECIMENTO E INSTALAÇÃO. AF_11/2019 </t>
  </si>
  <si>
    <t xml:space="preserve"> TOMADA RJ45, 8 FIOS, CAT 5E, CONJUNTO MONTADO PARA EMBUTIR 4" X 2" (PLACA + SUPORTE + MODULO)</t>
  </si>
  <si>
    <t xml:space="preserve"> AUXILIAR DE ELETRICISTA COM ENCARGOS COMPLEMENTARES    </t>
  </si>
  <si>
    <t xml:space="preserve">TOMADA PARA TELEFONE RJ11 - FORNECIMENTO E INSTALAÇÃO. AF_11/2019 UN
</t>
  </si>
  <si>
    <t xml:space="preserve"> TOMADA RJ11, 2 FIOS, CONJUNTO MONTADO PARA EMBUTIR 4" X 2" (PLACA + SUPORT UN CR   E + MODULO) </t>
  </si>
  <si>
    <t xml:space="preserve">CABO ELETRÔNICO CATEGORIA 5E, INSTALADO EM EDIFICAÇÃO INSTITUCIONAL – FORNECIMENTO E INSTALAÇÃO. AF_11/2019 </t>
  </si>
  <si>
    <t xml:space="preserve"> CABO DE PAR TRANCADO UTP, 4 PARES, CATEGORIA 5E </t>
  </si>
  <si>
    <t xml:space="preserve">CABO ELETRÔNICO CATEGORIA 5E, INSTALADO EM EDIFICAÇÃO INSTITUCIONAL – FORNECIMENTO
 E INSTALAÇÃO. AF_11/2019</t>
  </si>
  <si>
    <t xml:space="preserve">CABO DE PAR TRANCADO UTP, 4 PARES, CATEGORIA 5E </t>
  </si>
  <si>
    <t xml:space="preserve">PATCH PANEL 24 PORTAS, CATEGORIA 5E - FORNECIMENTO E INSTALAÇÃO. AF_11/2019 </t>
  </si>
  <si>
    <t xml:space="preserve">39594 PATCH PANEL, 24 PORTAS, CATEGORIA 5E, COM RACKS DE 19" E 1 U DE ALTURA UN C 1,0000000 166,61 166,61 </t>
  </si>
  <si>
    <t xml:space="preserve">88247 AUXILIAR DE ELETRICISTA COM ENCARGOS COMPLEMENTARES H CR 6,2007000 13,33 82,65 </t>
  </si>
  <si>
    <t xml:space="preserve">88264 ELETRICISTA COM ENCARGOS COMPLEMENTARES H C 6,2007000 17,38 107,76 </t>
  </si>
  <si>
    <t xml:space="preserve">MATERIAL : 213,85 59,8980364 % </t>
  </si>
  <si>
    <t xml:space="preserve">MAO DE OBRA : 143,17 40,1019636 % </t>
  </si>
  <si>
    <t xml:space="preserve">TOTAL COMPOSIÇÃO : 357,02 100,0000000 %   </t>
  </si>
  <si>
    <t xml:space="preserve">CAIXA ENTERRADA ELÉTRICA RETANGULAR, EM CONCRETO PRÉ-MOLDADO, FUNDO COM BR </t>
  </si>
  <si>
    <t xml:space="preserve">ITA, DIMENSÕES INTERNAS: 0,6X0,6X0,5 M. AF_05/2018</t>
  </si>
  <si>
    <t xml:space="preserve"> RETROESCAVADEIRA SOBRE RODAS COM CARREGADEIRA, TRAÇÃO 4X4, POTÊNCIA LÍQ. 8 CHP </t>
  </si>
  <si>
    <t xml:space="preserve">8 HP, CAÇAMBA CARREG. CAP. MÍN. 1 M3, CAÇAMBA RETRO CAP. 0,26 M3, PESO OPE</t>
  </si>
  <si>
    <t xml:space="preserve">RACIONAL MÍN. 6.674 KG, PROFUNDIDADE ESCAVAÇÃO MÁX. 4,37 M - CHP DIURNO. A</t>
  </si>
  <si>
    <t xml:space="preserve">F_06/2014</t>
  </si>
  <si>
    <t xml:space="preserve">RETROESCAVADEIRA SOBRE RODAS COM CARREGADEIRA, TRAÇÃO 4X4, POTÊNCIA LÍQ. 8 CHI 8 </t>
  </si>
  <si>
    <t xml:space="preserve">AS</t>
  </si>
  <si>
    <t xml:space="preserve">RACIONAL MÍN. 6.674 KG, PROFUNDIDADE ESCAVAÇÃO MÁX. 4,37 M - CHI DIURNO. A</t>
  </si>
  <si>
    <t xml:space="preserve"> CAIXA DE CONCRETO ARMADO PRE-MOLDADO, SEM FUNDO, QUADRADA, DIMENSOES DE </t>
  </si>
  <si>
    <t xml:space="preserve">0,60 X 0,60 X 0,50 M</t>
  </si>
  <si>
    <t xml:space="preserve">PEÇA RETANGULAR PRÉ-MOLDADA, VOLUME DE CONCRETO DE 30 A 100 LITROS, TAXA D </t>
  </si>
  <si>
    <t xml:space="preserve">E AÇO APROXIMADA DE 30KG/M³. AF_01/2018</t>
  </si>
  <si>
    <t xml:space="preserve">PREPARO DE FUNDO DE VALA COM LARGURA MENOR QUE 1,5 M, COM CAMADA DE BRITA, </t>
  </si>
  <si>
    <t xml:space="preserve">ELETRODUTO FLEXÍVEL CORRUGADO REFORÇADO, PVC, DN 32 MM (1"), PARA CIRCUITO </t>
  </si>
  <si>
    <t xml:space="preserve">S TERMINAIS, INSTALADO EM PAREDE - FORNECIMENTO E INSTALAÇÃO. AF_12/2015</t>
  </si>
  <si>
    <t xml:space="preserve">I 39245 ELETRODUTO PVC FLEXIVEL CORRUGADO, REFORCADO, COR LARANJA, DE 32 MM, PARA </t>
  </si>
  <si>
    <t xml:space="preserve">mm</t>
  </si>
  <si>
    <t xml:space="preserve">LAJES E PISOS</t>
  </si>
  <si>
    <t xml:space="preserve">C 88247 AUXILIAR DE ELETRICISTA COM ENCARGOS COMPLEMENTARES </t>
  </si>
  <si>
    <t xml:space="preserve">C 88264 ELETRICISTA COM ENCARGOS COMPLEMENTARES </t>
  </si>
  <si>
    <t xml:space="preserve"> ESCAVAÇÃO MANUAL DE VALA PARA VIGA BALDRAME, COM PREVISÃO DE FÔRMA. AF_06/ 2017</t>
  </si>
  <si>
    <t xml:space="preserve">C 88309 PEDREIRO COM ENCARGOS COMPLEMENTARES </t>
  </si>
  <si>
    <t xml:space="preserve">C 88316 SERVENTE COM ENCARGOS COMPLEMENTARES </t>
  </si>
  <si>
    <t xml:space="preserve"> CONCRETO FCK = 25MPA, TRAÇO 1:2,3:2,7 (CIMENTO/ AREIA MÉDIA/ BRITA 1) - P M3</t>
  </si>
  <si>
    <t xml:space="preserve">REPARO MECÂNICO COM BETONEIRA 400 L. AF_07/2016</t>
  </si>
  <si>
    <t xml:space="preserve">AREIA MEDIA - POSTO JAZIDA/FORNECEDOR (RETIRADO NA JAZIDA, SEM TRANSPORTE) </t>
  </si>
  <si>
    <t xml:space="preserve">CIMENTO PORTLAND COMPOSTO CP II-32 </t>
  </si>
  <si>
    <t xml:space="preserve"> OPERADOR DE BETONEIRA ESTACIONÁRIA/MISTURADOR COM ENCARGOS COMPLEMENTARES H CR </t>
  </si>
  <si>
    <t xml:space="preserve">BETONEIRA CAPACIDADE NOMINAL DE 400 L, CAPACIDADE DE MISTURA 280 L, MOTOR CHP CR</t>
  </si>
  <si>
    <t xml:space="preserve">ELÉTRICO TRIFÁSICO POTÊNCIA DE 2 CV, SEM CARREGADOR - CHP DIURNO. AF_10/20</t>
  </si>
  <si>
    <t xml:space="preserve">BETONEIRA CAPACIDADE NOMINAL DE 400 L, CAPACIDADE DE MISTURA 280 L, MOTOR CHI C </t>
  </si>
  <si>
    <t xml:space="preserve">ELÉTRICO TRIFÁSICO POTÊNCIA DE 2 CV, SEM CARREGADOR - CHI DIURNO. AF_10/20</t>
  </si>
  <si>
    <t xml:space="preserve">ARMAÇÃO DE BLOCO, VIGA BALDRAME OU SAPATA UTILIZANDO AÇO CA-50 DE 6,3 MM - </t>
  </si>
  <si>
    <t xml:space="preserve">MONTAGEM. AF_06/2017</t>
  </si>
  <si>
    <t xml:space="preserve"> ALVENARIA DE EMBASAMENTO COM BLOCO ESTRUTURAL DE CERÂMICA, DE 14X19X29CM E M3</t>
  </si>
  <si>
    <t xml:space="preserve">ARGAMASSA DE ASSENTAMENTO COM PREPARO EM BETONEIRA. AF_05/2020</t>
  </si>
  <si>
    <t xml:space="preserve">BLOCO ESTRUTURAL CERAMICO 14 X 19 X 29 CM, 6,0 MPA (NBR 15270) </t>
  </si>
  <si>
    <t xml:space="preserve">  ARGAMASSA TRAÇO 1:2:8 (EM VOLUME DE CIMENTO, CAL E AREIA MÉDIA ÚMIDA) PARA M3 CR 0,1300000 354,36 46,06</t>
  </si>
  <si>
    <t xml:space="preserve">EMBOÇO/MASSA ÚNICA/ASSENTAMENTO DE ALVENARIA DE VEDAÇÃO, PREPARO MECÂNICO</t>
  </si>
  <si>
    <t xml:space="preserve">COM BETONEIRA 400 L. AF_08/2019</t>
  </si>
  <si>
    <t xml:space="preserve">ALVENARIA DE EMBASAMENTO COM BLOCO ESTRUTURAL DE CERÂMICA, DE 14X19X29CM E M3</t>
  </si>
  <si>
    <t xml:space="preserve">  BLOCO ESTRUTURAL CERAMICO 14 X 19 X 29 CM, 6,0 MPA (NBR 15270) </t>
  </si>
  <si>
    <t xml:space="preserve"> ARGAMASSA TRAÇO 1:2:8 (EM VOLUME DE CIMENTO, CAL E AREIA MÉDIA ÚMIDA) PARA </t>
  </si>
  <si>
    <t xml:space="preserve">REATERRO MANUAL DE VALAS COM COMPACTAÇÃO MECANIZADA. AF_04/2016 </t>
  </si>
  <si>
    <t xml:space="preserve"> PREPARO DE FUNDO DE VALA COM LARGURA MENOR QUE 1,5 M, COM CAMADA DE AREIA, </t>
  </si>
  <si>
    <t xml:space="preserve">LANÇAMENTO MANUAL. AF_08/2020</t>
  </si>
  <si>
    <t xml:space="preserve">FABRICAÇÃO E INSTALAÇÃO DE TESOURA INTEIRA EM AÇO, VÃO DE 9 M, PARA TELHA UN</t>
  </si>
  <si>
    <t xml:space="preserve">ONDULADA DE FIBROCIMENTO, METÁLICA, PLÁSTICA OU TERMOACÚSTICA, INCLUSO IÇA</t>
  </si>
  <si>
    <t xml:space="preserve">MENTO. AF_12/2015</t>
  </si>
  <si>
    <t xml:space="preserve"> CANTONEIRA ACO ABAS IGUAIS (QUALQUER BITOLA), ESPESSURA ENTRE 1/8" E 1/4" </t>
  </si>
  <si>
    <t xml:space="preserve">ELETRODO REVESTIDO AWS - E7018, DIAMETRO IGUAL A 4,00 MM </t>
  </si>
  <si>
    <t xml:space="preserve"> PERFIL UDC ("U" DOBRADO DE CHAPA) SIMPLES DE ACO LAMINADO, GALVANIZADO, AS KG AS </t>
  </si>
  <si>
    <t xml:space="preserve">TM A36, 127 X 50 MM, E= 3 MM</t>
  </si>
  <si>
    <t xml:space="preserve"> MONTADOR DE ESTRUTURA METÁLICA COM ENCARGOS COMPLEMENTARES </t>
  </si>
  <si>
    <t xml:space="preserve">INSTALAÇÃO DE TESOURA (INTEIRA OU MEIA), EM AÇO, PARA VÃOS MAIORES OU IGUAIS</t>
  </si>
  <si>
    <t xml:space="preserve"> A 8,0 M E MENORES QUE 10,0 M, INCLUSO IÇAMENTO. AF_07/2019</t>
  </si>
  <si>
    <t xml:space="preserve">TELHAMENTO COM TELHA DE AÇO/ALUMÍNIO E = 0,5 MM, COM ATÉ 2 ÁGUAS, INCLUSO </t>
  </si>
  <si>
    <t xml:space="preserve">IÇAMENTO. AF_07/2019</t>
  </si>
  <si>
    <t xml:space="preserve"> TELHA TRAPEZOIDAL EM ACO ZINCADO, SEM PINTURA, ALTURA DE APROXIMADAMENTE 4 M2 CR </t>
  </si>
  <si>
    <t xml:space="preserve">0 MM, ESPESSURA DE 0,50 MM E LARGURA UTIL DE 980 MM</t>
  </si>
  <si>
    <t xml:space="preserve">HASTE RETA PARA GANCHO DE FERRO GALVANIZADO, COM ROSCA 1/4 " X 30 CM PARA</t>
  </si>
  <si>
    <t xml:space="preserve">FIXACAO DE TELHA METALICA, INCLUI PORCA E ARRUELAS DE VEDACAO</t>
  </si>
  <si>
    <t xml:space="preserve">CHP AS</t>
  </si>
  <si>
    <t xml:space="preserve">SICO DE 1,25 CV - CHP DIURNO. AF_03/2016</t>
  </si>
  <si>
    <t xml:space="preserve">CHI AS</t>
  </si>
  <si>
    <t xml:space="preserve">SICO DE 1,25 CV - CHI DIURNO. AF_03/2016</t>
  </si>
  <si>
    <t xml:space="preserve">TUBO PVC, SERIE NORMAL, ESGOTO PREDIAL, DN 100 MM, FORNECIDO E INSTALADO E </t>
  </si>
  <si>
    <t xml:space="preserve">RAMAL DE DESCARGA OU RAMAL DE ESGOTO SANITÁRIO. AF_12/2014</t>
  </si>
  <si>
    <t xml:space="preserve">ADESIVO PLASTICO PARA PVC, FRASCO COM 850 GR UN CR  </t>
  </si>
  <si>
    <t xml:space="preserve"> TUBO PVC SERIE NORMAL, DN 100 MM, PARA ESGOTO PREDIAL (NBR 5688) </t>
  </si>
  <si>
    <t xml:space="preserve">LIXA D'AGUA EM FOLHA, GRAO 100 UN CR 0,2470000 2,06 0,50</t>
  </si>
  <si>
    <t xml:space="preserve">JOELHO 90 GRAUS, PVC, SERIE NORMAL, ESGOTO PREDIAL, DN 100 MM, JUNTA ELÁSTICA,</t>
  </si>
  <si>
    <t xml:space="preserve">FORNECIDO E INSTALADO EM PRUMADA DE ESGOTO SANITÁRIO OU VENTILAÇÃO. A</t>
  </si>
  <si>
    <t xml:space="preserve">F_12/2014</t>
  </si>
  <si>
    <t xml:space="preserve">ANEL BORRACHA PARA TUBO ESGOTO PREDIAL, DN 100 MM (NBR 5688) </t>
  </si>
  <si>
    <t xml:space="preserve">JOELHO PVC, SOLDAVEL, PB, 90 GRAUS, DN 100 MM, PARA ESGOTO PREDIAL UN CR 1,0000000 5,97 5,97</t>
  </si>
  <si>
    <t xml:space="preserve">PASTA LUBRIFICANTE PARA TUBOS E CONEXOES COM JUNTA ELASTICA (USO EM PVC, A UN CR 0,0460000 30,99 1,42</t>
  </si>
  <si>
    <t xml:space="preserve">AUXILIAR DE ENCANADOR OU BOMBEIRO HIDRÁULICO COM ENCARGOS COMPLEMENTARES H CR 0,1200000 12,83 1,53</t>
  </si>
  <si>
    <t xml:space="preserve">ENCANADOR OU BOMBEIRO HIDRÁULICO COM ENCARGOS COMPLEMENTARES H C 0,1200000 16,74 2,00</t>
  </si>
  <si>
    <t xml:space="preserve">MATERIAL : 11,82 81,2154697 %</t>
  </si>
  <si>
    <t xml:space="preserve">MAO DE OBRA : 2,73 18,7845303 %</t>
  </si>
  <si>
    <t xml:space="preserve">TOTAL COMPOSIÇÃO : 14,55 100,0000000 % </t>
  </si>
  <si>
    <t xml:space="preserve"> CALHA EM CHAPA DE AÇO GALVANIZADO NÚMERO 24, DESENVOLVIMENTO DE 50 CM, INC 
LUSO TRANSPORTE VERTICAL. AF_07/2019</t>
  </si>
  <si>
    <t xml:space="preserve">SELANTE ELASTICO MONOCOMPONENTE A BASE DE POLIURETANO (PU) PARA JUNTAS DIV 310ML </t>
  </si>
  <si>
    <t xml:space="preserve">CR </t>
  </si>
  <si>
    <t xml:space="preserve">ERSAS</t>
  </si>
  <si>
    <t xml:space="preserve">PREGO DE ACO POLIDO COM CABECA 18 X 27 (2 1/2 X 10) </t>
  </si>
  <si>
    <t xml:space="preserve"> REBITE DE ALUMINIO VAZADO DE REPUXO, 3,2 X 8 MM (1KG = 1025 UNIDADES)</t>
  </si>
  <si>
    <t xml:space="preserve"> SOLDA EM BARRA DE ESTANHO-CHUMBO 50/50 </t>
  </si>
  <si>
    <t xml:space="preserve">CALHA QUADRADA DE CHAPA DE ACO GALVANIZADA NUM 24, CORTE 50 CM </t>
  </si>
  <si>
    <t xml:space="preserve">TELHADISTA COM ENCARGOS COMPLEMENTARES </t>
  </si>
  <si>
    <t xml:space="preserve">GUINCHO ELÉTRICO DE COLUNA, CAPACIDADE 400 KG, COM MOTO FREIO, MOTOR TRIFÁ   </t>
  </si>
  <si>
    <t xml:space="preserve">CHI AS </t>
  </si>
  <si>
    <t xml:space="preserve">PINTURA COM TINTA ALQUÍDICA DE ACABAMENTO (ESMALTE SINTÉTICO ACETINADO) PULVERIZADA  </t>
  </si>
  <si>
    <t xml:space="preserve">SOBRE PERFIL METÁLICO EXECUTADO EM FÁBRICA (POR DEMÃO). AF_01/20</t>
  </si>
  <si>
    <t xml:space="preserve">SOLVENTE DILUENTE A BASE DE AGUARRAS</t>
  </si>
  <si>
    <t xml:space="preserve"> L </t>
  </si>
  <si>
    <t xml:space="preserve">TINTA ESMALTE SINTETICO PREMIUM ACETINADO </t>
  </si>
  <si>
    <t xml:space="preserve">COMPRESSOR DE AR, VAZAO DE 10 PCM, RESERVATORIO 100 L, PRESSAO DE TRABALHO </t>
  </si>
  <si>
    <t xml:space="preserve">CHP AS </t>
  </si>
  <si>
    <t xml:space="preserve">ENTRE 6,9 E 9,7 BAR, POTENCIA 2 HP, TENSAO 110/220 V - CHP DIURNO. AF_05/2017</t>
  </si>
  <si>
    <t xml:space="preserve"> ESCAVAÇÃO MANUAL DE VALA COM PROFUNDIDADE MENOR OU IGUAL A 1,30 M. AF_03/2016</t>
  </si>
  <si>
    <t xml:space="preserve">ALVENARIA DE VEDAÇÃO DE BLOCOS CERÂMICOS FURADOS NA HORIZONTAL DE 9X19X19C </t>
  </si>
  <si>
    <t xml:space="preserve">M (ESPESSURA 9CM) DE PAREDES COM ÁREA LÍQUIDA MAIOR OU IGUAL A 6M² COM VÃO</t>
  </si>
  <si>
    <t xml:space="preserve">S E ARGAMASSA DE ASSENTAMENTO COM PREPARO EM BETONEIRA. AF_06/2014</t>
  </si>
  <si>
    <t xml:space="preserve">BLOCO CERAMICO VAZADO PARA ALVENARIA DE VEDACAO, DE 9 X 19 X 19 CM (L X A MIL C X C) </t>
  </si>
  <si>
    <t xml:space="preserve">34557 TELA DE ACO SOLDADA GALVANIZADA/ZINCADA PARA ALVENARIA, FIO D = *1,20 A 1,</t>
  </si>
  <si>
    <t xml:space="preserve">70* MM, MALHA 15 X 15 MM, (C X L) *50 X 7,5* CM</t>
  </si>
  <si>
    <t xml:space="preserve"> PINO DE ACO COM FURO, HASTE = 27 MM (ACAO DIRETA) CENTO</t>
  </si>
  <si>
    <t xml:space="preserve"> AS </t>
  </si>
  <si>
    <t xml:space="preserve">ARGAMASSA TRAÇO 1:2:8 (EM VOLUME DE CIMENTO, CAL E AREIA MÉDIA ÚMIDA) PARA</t>
  </si>
  <si>
    <t xml:space="preserve">MONTAGEM E DESMONTAGEM DE FÔRMA DE PILARES RETANGULARES E ESTRUTURAS SIMIL M2</t>
  </si>
  <si>
    <t xml:space="preserve">ARES, PÉ-DIREITO SIMPLES, EM MADEIRA SERRADA, 2 UTILIZAÇÕES. AF_09/2020</t>
  </si>
  <si>
    <t xml:space="preserve">DESMOLDANTE PROTETOR PARA FORMAS DE MADEIRA, DE BASE OLEOSA EMULSIONADA EM AGUA</t>
  </si>
  <si>
    <t xml:space="preserve">AJUDANTE DE CARPINTEIRO COM ENCARGOS COMPLEMENTARES </t>
  </si>
  <si>
    <t xml:space="preserve"> FABRICAÇÃO DE FÔRMA PARA PILARES E ESTRUTURAS SIMILARES, EM MADEIRA SERRAD</t>
  </si>
  <si>
    <t xml:space="preserve">A, E=25 MM. AF_09/2020</t>
  </si>
  <si>
    <t xml:space="preserve">CONCRETO FCK = 25MPA, TRAÇO 1:2,3:2,7 (CIMENTO/ AREIA MÉDIA/ BRITA 1) - P M3</t>
  </si>
  <si>
    <t xml:space="preserve">REPARO MECÂNICO COM BETONEIRA 600 L. AF_07/2016</t>
  </si>
  <si>
    <t xml:space="preserve">PEDRA BRITADA N. 1 (9,5 a 19 MM) POSTO PEDREIRA/FORNECEDOR, SEM FRETE </t>
  </si>
  <si>
    <t xml:space="preserve">OPERADOR DE BETONEIRA ESTACIONÁRIA/MISTURADOR COM ENCARGOS COMPLEMENTARES </t>
  </si>
  <si>
    <t xml:space="preserve">BETONEIRA CAPACIDADE NOMINAL DE 600 L, CAPACIDADE DE MISTURA 360 L, MOTOR </t>
  </si>
  <si>
    <t xml:space="preserve">CHP CR </t>
  </si>
  <si>
    <t xml:space="preserve">ELÉTRICO TRIFÁSICO POTÊNCIA DE 4 CV, SEM CARREGADOR - CHP DIURNO. AF_11/2014</t>
  </si>
  <si>
    <t xml:space="preserve"> BETONEIRA CAPACIDADE NOMINAL DE 600 L, CAPACIDADE DE MISTURA 360 L, MOTOR </t>
  </si>
  <si>
    <t xml:space="preserve">CHI CR </t>
  </si>
  <si>
    <t xml:space="preserve">ELÉTRICO TRIFÁSICO POTÊNCIA DE 4 CV, SEM CARREGADOR - CHI DIURNO. AF_11/20</t>
  </si>
  <si>
    <t xml:space="preserve">OUTROS :  </t>
  </si>
  <si>
    <t xml:space="preserve">LANÇAMENTO COM USO DE BALDES, ADENSAMENTO E ACABAMENTO DE CONCRETO EM ESTR </t>
  </si>
  <si>
    <t xml:space="preserve">UTURAS. AF_12/2015</t>
  </si>
  <si>
    <t xml:space="preserve"> VIBRADOR DE IMERSÃO, DIÂMETRO DE PONTEIRA 45MM, MOTOR ELÉTRICO TRIFÁSICO P </t>
  </si>
  <si>
    <t xml:space="preserve">CHP CR</t>
  </si>
  <si>
    <t xml:space="preserve">OTÊNCIA DE 2 CV - CHP DIURNO. AF_06/2015</t>
  </si>
  <si>
    <t xml:space="preserve">CHI CR</t>
  </si>
  <si>
    <t xml:space="preserve">OTÊNCIA DE 2 CV - CHI DIURNO. AF_06/2015</t>
  </si>
  <si>
    <t xml:space="preserve">CORTE E DOBRA DE AÇO CA-50, DIÂMETRO DE 10,0 MM, UTILIZADO EM ESTRUTURAS D</t>
  </si>
  <si>
    <t xml:space="preserve">IVERSAS, EXCETO LAJES. AF_12/2015</t>
  </si>
  <si>
    <t xml:space="preserve">ORTE E DOBRA DE AÇO CA-50, DIÂMETRO DE 6,3 MM, UTILIZADO EM ESTRUTURAS DI</t>
  </si>
  <si>
    <t xml:space="preserve">VERSAS, EXCETO LAJES. AF_12/2015</t>
  </si>
  <si>
    <t xml:space="preserve"> ARMAÇÃO DE PILAR OU VIGA DE UMA ESTRUTURA CONVENCIONAL DE CONCRETO ARMADO </t>
  </si>
  <si>
    <t xml:space="preserve">EM UMA EDIFICAÇÃO TÉRREA OU SOBRADO UTILIZANDO AÇO CA-50 DE 10,0 MM - MONT</t>
  </si>
  <si>
    <t xml:space="preserve">AGEM. AF_12/2015</t>
  </si>
  <si>
    <t xml:space="preserve">ERGALHAO *4,2 A 12,5* MM, COBRIMENTO 20 MM</t>
  </si>
  <si>
    <t xml:space="preserve">ARAME RECOZIDO 16 BWG, D = 1,65 MM (0,016 KG/M) OU 18 BWG, D = 1,25 MM (0, KG CR 01 KG/M)</t>
  </si>
  <si>
    <t xml:space="preserve"> ARMADOR COM ENCARGOS COMPLEMENTARES  </t>
  </si>
  <si>
    <t xml:space="preserve">CORTE E DOBRA DE AÇO CA-50, DIÂMETRO DE 10,0 MM, UTILIZADO EM ESTRUTURAS D </t>
  </si>
  <si>
    <t xml:space="preserve">ARMAÇÃO DE PILAR OU VIGA DE UMA ESTRUTURA CONVENCIONAL DE CONCRETO ARMADO </t>
  </si>
  <si>
    <t xml:space="preserve">EM UMA EDIFICAÇÃO TÉRREA OU SOBRADO UTILIZANDO AÇO CA-50 DE 6,3 MM - MONTA</t>
  </si>
  <si>
    <t xml:space="preserve">GEM. AF_12/2015</t>
  </si>
  <si>
    <t xml:space="preserve">ESPACADOR / DISTANCIADOR CIRCULAR COM ENTRADA LATERAL, EM PLASTICO, PARA V </t>
  </si>
  <si>
    <t xml:space="preserve">ARMADOR COM ENCARGOS COMPLEMENTARES </t>
  </si>
  <si>
    <t xml:space="preserve">CHAPISCO APLICADO EM ALVENARIAS E ESTRUTURAS DE CONCRETO INTERNAS, COM COLHER </t>
  </si>
  <si>
    <t xml:space="preserve">DE PEDREIRO. ARGAMASSA TRAÇO 1:3 COM PREPARO EM BETONEIRA 400L. AF_06/2014</t>
  </si>
  <si>
    <t xml:space="preserve"> ARMADOR COM ENCARGOS COMPLEMENTARES</t>
  </si>
  <si>
    <t xml:space="preserve">MONTAGEM E DESMONTAGEM DE FÔRMA DE PILARES RETANGULARES E ESTRUTURAS SIMIL </t>
  </si>
  <si>
    <t xml:space="preserve">CONCRETO MAGRO PARA LASTRO, TRAÇO 1:4,5:4,5 (CIMENTO/ AREIA MÉDIA/ BRITA 1 </t>
  </si>
  <si>
    <t xml:space="preserve">) - PREPARO MECÂNICO COM BETONEIRA 400 L. AF_07/2016</t>
  </si>
  <si>
    <t xml:space="preserve"> CONCRETO FCK = 15MPA, TRAÇO 1:3,4:3,5 (CIMENTO/ AREIA MÉDIA/ BRITA 1) - P</t>
  </si>
  <si>
    <t xml:space="preserve"> CONCRETO FCK = 20MPA, TRAÇO 1:2,7:3 (CIMENTO/ AREIA MÉDIA/ BRITA 1) - PRE </t>
  </si>
  <si>
    <t xml:space="preserve">PARO MECÂNICO COM BETONEIRA 600 L. AF_07/2016</t>
  </si>
  <si>
    <t xml:space="preserve"> CHAPISCO APLICADO EM ALVENARIAS E ESTRUTURAS DE CONCRETO INTERNAS, COM COLHER  </t>
  </si>
  <si>
    <t xml:space="preserve"> ARGAMASSA TRAÇO 1:3 (EM VOLUME DE CIMENTO E AREIA GROSSA ÚMIDA) PARA CHAPI M3 CR  </t>
  </si>
  <si>
    <t xml:space="preserve">SCO CONVENCIONAL, PREPARO MECÂNICO COM BETONEIRA 400 L. AF_08/2019</t>
  </si>
  <si>
    <t xml:space="preserve"> MASSA ÚNICA, PARA RECEBIMENTO DE PINTURA, EM ARGAMASSA TRAÇO 1:2:8, PREPAR M2</t>
  </si>
  <si>
    <t xml:space="preserve">O MECÂNICO COM BETONEIRA 400L, APLICADA MANUALMENTE EM FACES INTERNAS DE P</t>
  </si>
  <si>
    <t xml:space="preserve">AREDES, ESPESSURA DE 20MM, COM EXECUÇÃO DE TALISCAS. AF_06/2014</t>
  </si>
  <si>
    <t xml:space="preserve">C 87292 ARGAMASSA TRAÇO 1:2:8 (EM VOLUME DE CIMENTO, CAL E AREIA MÉDIA ÚMIDA) PARA   </t>
  </si>
  <si>
    <t xml:space="preserve"> APLICAÇÃO MANUAL DE PINTURA COM TINTA LÁTEX ACRÍLICA EM PAREDES, DUAS DEMÃOS. AF_06/2014</t>
  </si>
  <si>
    <t xml:space="preserve"> 7356 TINTA ACRILICA PREMIUM, COR BRANCO FOSCO </t>
  </si>
  <si>
    <t xml:space="preserve">88310 PINTOR COM ENCARGOS COMPLEMENTARES </t>
  </si>
  <si>
    <t xml:space="preserve">88316 SERVENTE COM ENCARGOS COMPLEMENTARES</t>
  </si>
  <si>
    <t xml:space="preserve">PROTEÇÃO MECÂNICA DE SUPERFÍCIE HORIZONTAL COM ARGAMASSA DE CIMENTO E AREI M2</t>
  </si>
  <si>
    <t xml:space="preserve">A, TRAÇO 1:3, E=2CM. AF_06/2018</t>
  </si>
  <si>
    <t xml:space="preserve">CAMADA SEPARADORA DE FILME DE POLIETILENO 20 A 25 MICRA  </t>
  </si>
  <si>
    <t xml:space="preserve">ARGAMASSA TRAÇO 1:3 (EM VOLUME DE CIMENTO E AREIA MÉDIA ÚMIDA) PARA CONTRA </t>
  </si>
  <si>
    <t xml:space="preserve">PISO, PREPARO MANUAL. AF_08/2019</t>
  </si>
  <si>
    <t xml:space="preserve">PROTEÇÃO MECÂNICA DE SUPERFÍCIE VERTICAL COM ARGAMASSA DE CIMENTO E AREIA, </t>
  </si>
  <si>
    <t xml:space="preserve">TRAÇO 1:3, E=2CM. AF_06/2018</t>
  </si>
  <si>
    <t xml:space="preserve">TELA DE ARAME GALVANIZADA, HEXAGONAL, FIO 0,56 MM (24 BWG), MALHA 1/2", H M2 </t>
  </si>
  <si>
    <t xml:space="preserve">= 1 M</t>
  </si>
  <si>
    <t xml:space="preserve">87372 ARGAMASSA TRAÇO 1:3 (EM VOLUME DE CIMENTO E AREIA MÉDIA ÚMIDA) PARA CONTRA </t>
  </si>
  <si>
    <t xml:space="preserve">TOTAL COMPOSIÇÃO : 34,55 100,0000000 % </t>
  </si>
  <si>
    <t xml:space="preserve">IMPERMEABILIZAÇÃO DE SUPERFÍCIE COM MEMBRANA À BASE DE POLIURETANO, 2 DEMÃ M2</t>
  </si>
  <si>
    <t xml:space="preserve">OS. AF_06/2018</t>
  </si>
  <si>
    <t xml:space="preserve">MEMBRANA IMPERMEABILIZANTE A BASE DE POLIURETANO </t>
  </si>
  <si>
    <t xml:space="preserve">AJUDANTE ESPECIALIZADO COM ENCARGOS COMPLEMENTARES </t>
  </si>
  <si>
    <t xml:space="preserve">IMPERMEABILIZADOR COM ENCARGOS COMPLEMENTARES </t>
  </si>
  <si>
    <t xml:space="preserve">ARES, PÉ-DIREITO SIMPLES, EM MADEIRA SERRADA, 4 UTILIZAÇÕES. AF_09/2020</t>
  </si>
  <si>
    <t xml:space="preserve"> DESMOLDANTE PROTETOR PARA FORMAS DE MADEIRA, DE BASE OLEOSA EMULSIONADA EM</t>
  </si>
  <si>
    <t xml:space="preserve">AGUA</t>
  </si>
  <si>
    <t xml:space="preserve"> PREGO DE ACO POLIDO COM CABECA DUPLA 17 X 27 (2 1/2 X 11) </t>
  </si>
  <si>
    <t xml:space="preserve"> FABRICAÇÃO DE FÔRMA PARA PILARES E ESTRUTURAS SIMILARES, EM MADEIRA SERRAD M2 CR 0,2750000 103,50 28,46
A, E=25 MM. AF_09/2020
</t>
  </si>
  <si>
    <t xml:space="preserve">MATERIAL : 
</t>
  </si>
  <si>
    <t xml:space="preserve">CORTE E DOBRA DE AÇO CA-50, DIÂMETRO DE 10,0 MM, UTILIZADO EM ESTRUTURAS D  </t>
  </si>
  <si>
    <t xml:space="preserve">  </t>
  </si>
  <si>
    <t xml:space="preserve">ARMAÇÃO DE PILAR OU VIGA DE UMA ESTRUTURA CONVENCIONAL DE CONCRETO ARMADO KG
EM UMA EDIFICAÇÃO TÉRREA OU SOBRADO UTILIZANDO AÇO CA-50 DE 10,0 MM - MONT
AGEM. AF_12/2015 </t>
  </si>
  <si>
    <t xml:space="preserve">39017 ESPACADOR / DISTANCIADOR CIRCULAR COM ENTRADA LATERAL, EM PLASTICO, PARA VERGALHAO *4,2 A 12,5* </t>
  </si>
  <si>
    <t xml:space="preserve">MM, COBRIMENTO 20 MM
</t>
  </si>
  <si>
    <t xml:space="preserve">ARAME RECOZIDO 16 BWG, D = 1,65 MM (0,016 KG/M) OU 18 BWG, D = 1,25 MM (0,01 KG/M)  </t>
  </si>
  <si>
    <t xml:space="preserve">88245 ARMADOR COM ENCARGOS COMPLEMENTARES
</t>
  </si>
  <si>
    <t xml:space="preserve">CORTE E DOBRA DE AÇO CA-50, DIÂMETRO DE 10,0 MM, UTILIZADO EM ESTRUTURAS 
IVERSAS, EXCETO LAJES. AF_12/2015
</t>
  </si>
  <si>
    <t xml:space="preserve">MAO DE OBRA : 
</t>
  </si>
  <si>
    <t xml:space="preserve"> CORTE E DOBRA DE AÇO CA-50, DIÂMETRO DE 6,3 MM, UTILIZADO EM ESTRUTURAS DIVERSAS, EXCETO </t>
  </si>
  <si>
    <t xml:space="preserve">LAJES. AF_12/2015</t>
  </si>
  <si>
    <t xml:space="preserve">32 ACO CA-50, 6,3 MM, VERGALHAO </t>
  </si>
  <si>
    <t xml:space="preserve">ARMAÇÃO DE PILAR OU VIGA DE UMA ESTRUTURA CONVENCIONAL DE CONCRETO ARMADO EM UMA </t>
  </si>
  <si>
    <t xml:space="preserve">EDIFICAÇÃO TÉRREA OU SOBRADO UTILIZANDO AÇO CA-60 DE 5,0 MM - MONTA GEM. AF_12/2015</t>
  </si>
  <si>
    <t xml:space="preserve">43132 ARAME RECOZIDO 16 BWG, D = 1,65 MM (0,016 KG/M) OU 18 BWG, D = 1,25 MM (0, KG CR 01 KG/M)</t>
  </si>
  <si>
    <t xml:space="preserve"> 88245 ARMADOR COM ENCARGOS COMPLEMENTARES </t>
  </si>
  <si>
    <t xml:space="preserve">92791 CORTE E DOBRA DE AÇO CA-60, DIÂMETRO DE 5,0 MM, UTILIZADO EM ESTRUTURAS DI    </t>
  </si>
  <si>
    <t xml:space="preserve">VIBRADOR DE IMERSÃO, DIÂMETRO DE PONTEIRA 45MM, MOTOR ELÉTRICO TRIFÁSICO POTÊNCIA DE </t>
  </si>
  <si>
    <t xml:space="preserve">2 CV - CHP DIURNO. AF_06/2015</t>
  </si>
  <si>
    <t xml:space="preserve">90587 VIBRADOR DE IMERSÃO, DIÂMETRO DE PONTEIRA 45MM, MOTOR ELÉTRICO TRIFÁSICO POTÊNCIA DE</t>
  </si>
  <si>
    <t xml:space="preserve"> 2 CV - CHI DIURNO. AF_06/2015</t>
  </si>
  <si>
    <r>
      <rPr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²</t>
    </r>
  </si>
  <si>
    <t xml:space="preserve">M (ESPESSURA 9CM) DE PAREDES COM ÁREA LÍQUIDA MENOR QUE 6M² COM VÃOS E ARG</t>
  </si>
  <si>
    <t xml:space="preserve">AMASSA DE ASSENTAMENTO COM PREPARO EM BETONEIRA. AF_06/2014</t>
  </si>
  <si>
    <t xml:space="preserve">BLOCO CERAMICO VAZADO PARA ALVENARIA DE VEDACAO, DE 9 X 19 X 19 CM (L X A MIL CoX C)</t>
  </si>
  <si>
    <t xml:space="preserve">TELA DE ACO SOLDADA GALVANIZADA/ZINCADA PARA ALVENARIA, FIO D = *1,20 A 1, M CR  </t>
  </si>
  <si>
    <t xml:space="preserve">PINO DE ACO COM FURO, HASTE = 27 MM (ACAO DIRETA) CENTO AS </t>
  </si>
  <si>
    <t xml:space="preserve">CENTO AS </t>
  </si>
  <si>
    <t xml:space="preserve"> ARGAMASSA TRAÇO 1:2:8 (EM VOLUME DE CIMENTO, CAL E AREIA MÉDIA ÚMIDA) PARA M3 CR </t>
  </si>
  <si>
    <t xml:space="preserve">DE PEDREIRO. ARGAMASSA TRAÇO 1:3 COM PREPARO EM BETONEIRA 400L. AF_06</t>
  </si>
  <si>
    <t xml:space="preserve">/2014</t>
  </si>
  <si>
    <t xml:space="preserve">ARGAMASSA TRAÇO 1:3 (EM VOLUME DE CIMENTO E AREIA GROSSA ÚMIDA) PARA CHAPI M3 CR </t>
  </si>
  <si>
    <t xml:space="preserve">MASSA ÚNICA, PARA RECEBIMENTO DE PINTURA, EM ARGAMASSA TRAÇO 1:2:8, PREPAR M2</t>
  </si>
  <si>
    <t xml:space="preserve">O MANUAL, APLICADA MANUALMENTE EM FACES INTERNAS DE PAREDES, ESPESSURA DE</t>
  </si>
  <si>
    <t xml:space="preserve">20MM, COM EXECUÇÃO DE TALISCAS. AF_06/2014</t>
  </si>
  <si>
    <t xml:space="preserve">ARGAMASSA TRAÇO 1:2:8 (EM VOLUME DE CIMENTO, CAL E AREIA MÉDIA ÚMIDA) PARA M3 CR 0,0376000 459,32 17,27</t>
  </si>
  <si>
    <t xml:space="preserve">EMBOÇO/MASSA ÚNICA/ASSENTAMENTO DE ALVENARIA DE VEDAÇÃO, PREPARO MANUAL.</t>
  </si>
  <si>
    <t xml:space="preserve">AF_08/2019</t>
  </si>
  <si>
    <t xml:space="preserve">SERVENTE COM ENCARGOS COMPLEMENTARES  </t>
  </si>
  <si>
    <t xml:space="preserve">                            ESTADO DE MATO GROSSO</t>
  </si>
  <si>
    <t xml:space="preserve">              SECRETARIA DE ESTADO E SEGURANÇA PUBLICA</t>
  </si>
  <si>
    <t xml:space="preserve">   DEPARTAMENTO ESTADUAL DE TRÂNSITO</t>
  </si>
  <si>
    <t xml:space="preserve">CRONOGRAMA FÍSICO FINANCEIRO</t>
  </si>
  <si>
    <t xml:space="preserve">Obra: Reforma da 28ª  Ciretran São José dos Quatro Marcos MT</t>
  </si>
  <si>
    <t xml:space="preserve">Local: São José dos Quatros Marcos/MT</t>
  </si>
  <si>
    <t xml:space="preserve">Data:julho/2.021</t>
  </si>
  <si>
    <t xml:space="preserve">ESPECIFICAÇÃO</t>
  </si>
  <si>
    <t xml:space="preserve">TOTAL
DO ITEM</t>
  </si>
  <si>
    <t xml:space="preserve">DIAS</t>
  </si>
  <si>
    <t xml:space="preserve">00-30</t>
  </si>
  <si>
    <t xml:space="preserve">30-60</t>
  </si>
  <si>
    <t xml:space="preserve">60-90</t>
  </si>
  <si>
    <t xml:space="preserve">90-120</t>
  </si>
  <si>
    <t xml:space="preserve">120-150</t>
  </si>
  <si>
    <t xml:space="preserve">TOTAL MENSAL</t>
  </si>
  <si>
    <t xml:space="preserve">TOTAL ACUMUL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.00"/>
    <numFmt numFmtId="171" formatCode="0"/>
    <numFmt numFmtId="172" formatCode="@"/>
    <numFmt numFmtId="173" formatCode="General"/>
    <numFmt numFmtId="174" formatCode="[$-409]m/d/yyyy"/>
    <numFmt numFmtId="175" formatCode="0.00%"/>
    <numFmt numFmtId="176" formatCode="_(* #,##0.00_);_(* \(#,##0.00\);_(* \-??_);_(@_)"/>
    <numFmt numFmtId="177" formatCode="0.0%"/>
    <numFmt numFmtId="178" formatCode="0.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sz val="12"/>
      <color rgb="FF0000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1111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FF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9" borderId="2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9" borderId="2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9" borderId="2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9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5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2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9" borderId="22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9" borderId="22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2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9" borderId="2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2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9" borderId="22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9" borderId="2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9" borderId="2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9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9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22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9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9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9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9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15" borderId="22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15" borderId="2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1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1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9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9" borderId="5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5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9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9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1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15" borderId="23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1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Moeda 2" xfId="31"/>
    <cellStyle name="Neutral 1" xfId="32"/>
    <cellStyle name="Normal 2" xfId="33"/>
    <cellStyle name="Normal 4" xfId="34"/>
    <cellStyle name="Note 1" xfId="35"/>
    <cellStyle name="Porcentagem 2" xfId="36"/>
    <cellStyle name="Porcentagem 2 10" xfId="37"/>
    <cellStyle name="Porcentagem 2 2 2 2" xfId="38"/>
    <cellStyle name="Separador de milhares 2" xfId="39"/>
    <cellStyle name="Separador de milhares 2 2" xfId="40"/>
    <cellStyle name="Status 1" xfId="41"/>
    <cellStyle name="Status 2" xfId="42"/>
    <cellStyle name="Text 1" xfId="43"/>
    <cellStyle name="Text 2" xfId="44"/>
    <cellStyle name="Vírgula 2" xfId="45"/>
    <cellStyle name="Vírgula 2 3 2 2" xfId="46"/>
    <cellStyle name="Vírgula 3" xfId="47"/>
    <cellStyle name="Vírgula 4" xfId="48"/>
    <cellStyle name="Warning 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5120</xdr:colOff>
      <xdr:row>1</xdr:row>
      <xdr:rowOff>28440</xdr:rowOff>
    </xdr:from>
    <xdr:to>
      <xdr:col>2</xdr:col>
      <xdr:colOff>3596760</xdr:colOff>
      <xdr:row>5</xdr:row>
      <xdr:rowOff>15228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3783240" y="190440"/>
          <a:ext cx="1151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1</xdr:row>
      <xdr:rowOff>95760</xdr:rowOff>
    </xdr:from>
    <xdr:to>
      <xdr:col>5</xdr:col>
      <xdr:colOff>684720</xdr:colOff>
      <xdr:row>6</xdr:row>
      <xdr:rowOff>105120</xdr:rowOff>
    </xdr:to>
    <xdr:sp>
      <xdr:nvSpPr>
        <xdr:cNvPr id="1" name="Text Box 4"/>
        <xdr:cNvSpPr/>
      </xdr:nvSpPr>
      <xdr:spPr>
        <a:xfrm>
          <a:off x="2616120" y="267120"/>
          <a:ext cx="16297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1</xdr:row>
      <xdr:rowOff>95760</xdr:rowOff>
    </xdr:from>
    <xdr:to>
      <xdr:col>5</xdr:col>
      <xdr:colOff>291960</xdr:colOff>
      <xdr:row>6</xdr:row>
      <xdr:rowOff>124200</xdr:rowOff>
    </xdr:to>
    <xdr:pic>
      <xdr:nvPicPr>
        <xdr:cNvPr id="2" name="Imagem 9" descr=""/>
        <xdr:cNvPicPr/>
      </xdr:nvPicPr>
      <xdr:blipFill>
        <a:blip r:embed="rId1"/>
        <a:stretch/>
      </xdr:blipFill>
      <xdr:spPr>
        <a:xfrm>
          <a:off x="2847240" y="267120"/>
          <a:ext cx="1005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F310" activeCellId="0" sqref="F3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3" width="68.85"/>
    <col collapsed="false" customWidth="true" hidden="false" outlineLevel="0" max="4" min="4" style="4" width="5.56"/>
    <col collapsed="false" customWidth="true" hidden="false" outlineLevel="0" max="6" min="5" style="4" width="8.28"/>
    <col collapsed="false" customWidth="true" hidden="false" outlineLevel="0" max="7" min="7" style="4" width="9.56"/>
    <col collapsed="false" customWidth="true" hidden="false" outlineLevel="0" max="8" min="8" style="4" width="10.13"/>
    <col collapsed="false" customWidth="true" hidden="false" outlineLevel="0" max="9" min="9" style="5" width="13.41"/>
    <col collapsed="false" customWidth="true" hidden="false" outlineLevel="0" max="11" min="10" style="6" width="12.56"/>
    <col collapsed="false" customWidth="true" hidden="false" outlineLevel="0" max="12" min="12" style="6" width="20.85"/>
    <col collapsed="false" customWidth="true" hidden="false" outlineLevel="0" max="13" min="13" style="7" width="14.41"/>
    <col collapsed="false" customWidth="true" hidden="false" outlineLevel="0" max="14" min="14" style="7" width="10.13"/>
    <col collapsed="false" customWidth="true" hidden="false" outlineLevel="0" max="15" min="15" style="7" width="11.56"/>
    <col collapsed="false" customWidth="true" hidden="false" outlineLevel="0" max="16" min="16" style="8" width="9.14"/>
    <col collapsed="false" customWidth="true" hidden="false" outlineLevel="0" max="17" min="17" style="9" width="9.14"/>
    <col collapsed="false" customWidth="true" hidden="false" outlineLevel="0" max="18" min="18" style="0" width="15.41"/>
  </cols>
  <sheetData>
    <row r="1" customFormat="false" ht="12.75" hidden="false" customHeight="false" outlineLevel="0" collapsed="false">
      <c r="A1" s="10"/>
      <c r="B1" s="11"/>
      <c r="C1" s="12"/>
      <c r="D1" s="13"/>
      <c r="E1" s="13"/>
      <c r="F1" s="13"/>
      <c r="G1" s="13"/>
      <c r="H1" s="14"/>
      <c r="I1" s="15"/>
      <c r="K1" s="16"/>
    </row>
    <row r="2" customFormat="false" ht="12.75" hidden="false" customHeight="false" outlineLevel="0" collapsed="false">
      <c r="A2" s="10"/>
      <c r="B2" s="11"/>
      <c r="C2" s="12"/>
      <c r="D2" s="13"/>
      <c r="E2" s="13"/>
      <c r="F2" s="13"/>
      <c r="G2" s="13"/>
      <c r="H2" s="17"/>
      <c r="I2" s="15"/>
    </row>
    <row r="3" customFormat="false" ht="12.75" hidden="false" customHeight="false" outlineLevel="0" collapsed="false">
      <c r="A3" s="18"/>
      <c r="B3" s="19"/>
      <c r="C3" s="20"/>
      <c r="D3" s="21"/>
      <c r="E3" s="21"/>
      <c r="F3" s="21"/>
      <c r="G3" s="21"/>
      <c r="H3" s="22"/>
      <c r="I3" s="15"/>
    </row>
    <row r="4" customFormat="false" ht="12.75" hidden="false" customHeight="false" outlineLevel="0" collapsed="false">
      <c r="A4" s="18"/>
      <c r="B4" s="19"/>
      <c r="C4" s="20"/>
      <c r="D4" s="21"/>
      <c r="E4" s="21"/>
      <c r="F4" s="21"/>
      <c r="G4" s="21"/>
      <c r="H4" s="22"/>
      <c r="I4" s="15"/>
    </row>
    <row r="5" customFormat="false" ht="12.75" hidden="false" customHeight="false" outlineLevel="0" collapsed="false">
      <c r="A5" s="18"/>
      <c r="B5" s="19"/>
      <c r="C5" s="20"/>
      <c r="D5" s="21"/>
      <c r="E5" s="21"/>
      <c r="F5" s="21"/>
      <c r="G5" s="21"/>
      <c r="H5" s="22"/>
      <c r="I5" s="15"/>
    </row>
    <row r="6" customFormat="false" ht="12.75" hidden="false" customHeight="false" outlineLevel="0" collapsed="false">
      <c r="A6" s="18"/>
      <c r="B6" s="19"/>
      <c r="C6" s="20"/>
      <c r="D6" s="21"/>
      <c r="E6" s="21"/>
      <c r="F6" s="21"/>
      <c r="G6" s="21"/>
      <c r="H6" s="22"/>
      <c r="I6" s="15"/>
    </row>
    <row r="7" customFormat="false" ht="15.75" hidden="false" customHeight="false" outlineLevel="0" collapsed="false">
      <c r="A7" s="23" t="s">
        <v>0</v>
      </c>
      <c r="B7" s="23"/>
      <c r="C7" s="23"/>
      <c r="D7" s="23"/>
      <c r="E7" s="23"/>
      <c r="F7" s="23"/>
      <c r="G7" s="23"/>
      <c r="H7" s="23"/>
      <c r="I7" s="24"/>
      <c r="J7" s="25"/>
      <c r="K7" s="26"/>
    </row>
    <row r="8" customFormat="false" ht="15.75" hidden="false" customHeight="false" outlineLevel="0" collapsed="false">
      <c r="A8" s="23" t="s">
        <v>1</v>
      </c>
      <c r="B8" s="23"/>
      <c r="C8" s="23"/>
      <c r="D8" s="23"/>
      <c r="E8" s="23"/>
      <c r="F8" s="23"/>
      <c r="G8" s="23"/>
      <c r="H8" s="23"/>
      <c r="I8" s="24"/>
      <c r="J8" s="27"/>
      <c r="K8" s="26"/>
    </row>
    <row r="9" customFormat="false" ht="15.75" hidden="false" customHeight="false" outlineLevel="0" collapsed="false">
      <c r="A9" s="28" t="s">
        <v>2</v>
      </c>
      <c r="B9" s="28"/>
      <c r="C9" s="28"/>
      <c r="D9" s="28"/>
      <c r="E9" s="28"/>
      <c r="F9" s="28"/>
      <c r="G9" s="28"/>
      <c r="H9" s="28"/>
      <c r="I9" s="29"/>
      <c r="J9" s="30"/>
      <c r="K9" s="30"/>
    </row>
    <row r="10" customFormat="false" ht="7.5" hidden="false" customHeight="true" outlineLevel="0" collapsed="false">
      <c r="A10" s="31"/>
      <c r="B10" s="32"/>
      <c r="C10" s="33"/>
      <c r="D10" s="34"/>
      <c r="E10" s="34"/>
      <c r="F10" s="34"/>
      <c r="G10" s="34"/>
      <c r="H10" s="35"/>
      <c r="I10" s="36"/>
      <c r="J10" s="37"/>
      <c r="K10" s="37"/>
      <c r="L10" s="37"/>
    </row>
    <row r="11" customFormat="false" ht="26.25" hidden="false" customHeight="true" outlineLevel="0" collapsed="false">
      <c r="A11" s="38" t="s">
        <v>3</v>
      </c>
      <c r="B11" s="38"/>
      <c r="C11" s="38"/>
      <c r="D11" s="38"/>
      <c r="E11" s="38"/>
      <c r="F11" s="38"/>
      <c r="G11" s="38"/>
      <c r="H11" s="38"/>
      <c r="I11" s="39"/>
      <c r="J11" s="37"/>
      <c r="K11" s="37"/>
      <c r="L11" s="37"/>
    </row>
    <row r="12" customFormat="false" ht="9.75" hidden="false" customHeight="true" outlineLevel="0" collapsed="false">
      <c r="A12" s="18"/>
      <c r="B12" s="40"/>
      <c r="C12" s="41"/>
      <c r="D12" s="42"/>
      <c r="E12" s="42"/>
      <c r="F12" s="42"/>
      <c r="G12" s="42"/>
      <c r="H12" s="43"/>
      <c r="I12" s="36"/>
      <c r="J12" s="37"/>
      <c r="K12" s="37"/>
      <c r="L12" s="37"/>
    </row>
    <row r="13" customFormat="false" ht="12.75" hidden="false" customHeight="false" outlineLevel="0" collapsed="false">
      <c r="A13" s="44" t="s">
        <v>4</v>
      </c>
      <c r="B13" s="44"/>
      <c r="C13" s="44"/>
      <c r="D13" s="21"/>
      <c r="E13" s="42"/>
      <c r="F13" s="42"/>
      <c r="G13" s="42"/>
      <c r="H13" s="43"/>
      <c r="I13" s="36"/>
    </row>
    <row r="14" customFormat="false" ht="12.75" hidden="false" customHeight="false" outlineLevel="0" collapsed="false">
      <c r="A14" s="44" t="s">
        <v>5</v>
      </c>
      <c r="B14" s="44"/>
      <c r="C14" s="44"/>
      <c r="D14" s="21"/>
      <c r="E14" s="43" t="s">
        <v>6</v>
      </c>
      <c r="F14" s="43"/>
      <c r="G14" s="43"/>
      <c r="H14" s="43"/>
      <c r="I14" s="36"/>
    </row>
    <row r="15" customFormat="false" ht="12.75" hidden="false" customHeight="true" outlineLevel="0" collapsed="false">
      <c r="A15" s="44" t="s">
        <v>7</v>
      </c>
      <c r="B15" s="44"/>
      <c r="C15" s="44"/>
      <c r="D15" s="21"/>
      <c r="E15" s="43"/>
      <c r="F15" s="43"/>
      <c r="G15" s="43"/>
      <c r="H15" s="43"/>
      <c r="I15" s="36"/>
      <c r="J15" s="6" t="n">
        <v>1.26</v>
      </c>
    </row>
    <row r="16" customFormat="false" ht="6.75" hidden="false" customHeight="true" outlineLevel="0" collapsed="false">
      <c r="A16" s="18"/>
      <c r="B16" s="40"/>
      <c r="C16" s="41"/>
      <c r="D16" s="42"/>
      <c r="E16" s="43"/>
      <c r="F16" s="43"/>
      <c r="G16" s="43"/>
      <c r="H16" s="43"/>
      <c r="I16" s="36"/>
      <c r="J16" s="37"/>
      <c r="K16" s="37"/>
      <c r="L16" s="37"/>
    </row>
    <row r="17" customFormat="false" ht="13.5" hidden="false" customHeight="true" outlineLevel="0" collapsed="false">
      <c r="A17" s="18"/>
      <c r="B17" s="40"/>
      <c r="C17" s="41"/>
      <c r="D17" s="42"/>
      <c r="E17" s="43" t="s">
        <v>8</v>
      </c>
      <c r="F17" s="43"/>
      <c r="G17" s="43"/>
      <c r="H17" s="43"/>
      <c r="I17" s="36"/>
      <c r="J17" s="37"/>
      <c r="K17" s="37"/>
      <c r="L17" s="37"/>
    </row>
    <row r="18" s="52" customFormat="true" ht="12.75" hidden="false" customHeight="false" outlineLevel="0" collapsed="false">
      <c r="A18" s="45" t="s">
        <v>9</v>
      </c>
      <c r="B18" s="46" t="s">
        <v>10</v>
      </c>
      <c r="C18" s="46" t="s">
        <v>11</v>
      </c>
      <c r="D18" s="46" t="s">
        <v>12</v>
      </c>
      <c r="E18" s="46" t="s">
        <v>13</v>
      </c>
      <c r="F18" s="46" t="s">
        <v>14</v>
      </c>
      <c r="G18" s="46" t="s">
        <v>14</v>
      </c>
      <c r="H18" s="47" t="s">
        <v>15</v>
      </c>
      <c r="I18" s="48"/>
      <c r="J18" s="49" t="s">
        <v>6</v>
      </c>
      <c r="K18" s="50"/>
      <c r="L18" s="50"/>
      <c r="M18" s="7"/>
      <c r="N18" s="7"/>
      <c r="O18" s="7"/>
      <c r="P18" s="8"/>
      <c r="Q18" s="51"/>
    </row>
    <row r="19" s="52" customFormat="true" ht="13.5" hidden="false" customHeight="false" outlineLevel="0" collapsed="false">
      <c r="A19" s="53" t="s">
        <v>16</v>
      </c>
      <c r="B19" s="54"/>
      <c r="C19" s="54" t="s">
        <v>17</v>
      </c>
      <c r="D19" s="54"/>
      <c r="E19" s="54"/>
      <c r="F19" s="54" t="s">
        <v>18</v>
      </c>
      <c r="G19" s="54" t="s">
        <v>19</v>
      </c>
      <c r="H19" s="55"/>
      <c r="I19" s="48"/>
      <c r="J19" s="49"/>
      <c r="K19" s="50"/>
      <c r="L19" s="50"/>
      <c r="M19" s="7"/>
      <c r="N19" s="7"/>
      <c r="O19" s="7"/>
      <c r="P19" s="8"/>
      <c r="Q19" s="51"/>
    </row>
    <row r="20" s="69" customFormat="true" ht="12.75" hidden="false" customHeight="false" outlineLevel="0" collapsed="false">
      <c r="A20" s="56" t="s">
        <v>20</v>
      </c>
      <c r="B20" s="57" t="n">
        <v>90776</v>
      </c>
      <c r="C20" s="58" t="s">
        <v>21</v>
      </c>
      <c r="D20" s="59" t="s">
        <v>22</v>
      </c>
      <c r="E20" s="60" t="n">
        <f aca="false">TRUNC(I20,2)</f>
        <v>1100</v>
      </c>
      <c r="F20" s="61" t="n">
        <v>20.18</v>
      </c>
      <c r="G20" s="60" t="n">
        <f aca="false">TRUNC(J20*J$15,2)</f>
        <v>25.42</v>
      </c>
      <c r="H20" s="62" t="n">
        <f aca="false">TRUNC(E20*G20,2)</f>
        <v>27962</v>
      </c>
      <c r="I20" s="63" t="n">
        <f aca="false">220*5</f>
        <v>1100</v>
      </c>
      <c r="J20" s="61" t="n">
        <v>20.18</v>
      </c>
      <c r="K20" s="64"/>
      <c r="L20" s="64"/>
      <c r="M20" s="65"/>
      <c r="N20" s="66"/>
      <c r="O20" s="65"/>
      <c r="P20" s="67"/>
      <c r="Q20" s="68"/>
    </row>
    <row r="21" s="69" customFormat="true" ht="22.5" hidden="false" customHeight="false" outlineLevel="0" collapsed="false">
      <c r="A21" s="70" t="s">
        <v>23</v>
      </c>
      <c r="B21" s="71" t="n">
        <v>90777</v>
      </c>
      <c r="C21" s="72" t="s">
        <v>24</v>
      </c>
      <c r="D21" s="70" t="s">
        <v>22</v>
      </c>
      <c r="E21" s="70" t="n">
        <f aca="false">TRUNC(I21,2)</f>
        <v>80</v>
      </c>
      <c r="F21" s="61" t="n">
        <v>80.15</v>
      </c>
      <c r="G21" s="70" t="n">
        <f aca="false">TRUNC(J21*J$15,2)</f>
        <v>100.98</v>
      </c>
      <c r="H21" s="73" t="n">
        <f aca="false">TRUNC(E21*G21,2)</f>
        <v>8078.4</v>
      </c>
      <c r="I21" s="63" t="n">
        <f aca="false">2*2*4*5</f>
        <v>80</v>
      </c>
      <c r="J21" s="61" t="n">
        <v>80.15</v>
      </c>
      <c r="K21" s="64"/>
      <c r="L21" s="64"/>
      <c r="M21" s="65"/>
      <c r="N21" s="66"/>
      <c r="O21" s="65"/>
      <c r="P21" s="67"/>
      <c r="Q21" s="68"/>
    </row>
    <row r="22" s="69" customFormat="true" ht="21.75" hidden="false" customHeight="true" outlineLevel="0" collapsed="false">
      <c r="A22" s="74" t="s">
        <v>25</v>
      </c>
      <c r="B22" s="75" t="s">
        <v>26</v>
      </c>
      <c r="C22" s="76" t="s">
        <v>27</v>
      </c>
      <c r="D22" s="77" t="s">
        <v>28</v>
      </c>
      <c r="E22" s="78" t="n">
        <f aca="false">TRUNC(I22,2)</f>
        <v>3.12</v>
      </c>
      <c r="F22" s="79" t="n">
        <v>312.81</v>
      </c>
      <c r="G22" s="78" t="n">
        <f aca="false">TRUNC(J22*J$15,2)</f>
        <v>394.14</v>
      </c>
      <c r="H22" s="80" t="n">
        <f aca="false">TRUNC(E22*G22,2)</f>
        <v>1229.71</v>
      </c>
      <c r="I22" s="63" t="n">
        <f aca="false">2.5*1.25</f>
        <v>3.125</v>
      </c>
      <c r="J22" s="79" t="n">
        <v>312.81</v>
      </c>
      <c r="K22" s="64"/>
      <c r="L22" s="64"/>
      <c r="M22" s="65"/>
      <c r="N22" s="65"/>
      <c r="O22" s="65"/>
      <c r="P22" s="67"/>
      <c r="Q22" s="68"/>
    </row>
    <row r="23" s="52" customFormat="true" ht="13.5" hidden="false" customHeight="false" outlineLevel="0" collapsed="false">
      <c r="A23" s="53"/>
      <c r="B23" s="54"/>
      <c r="C23" s="54" t="s">
        <v>29</v>
      </c>
      <c r="D23" s="81"/>
      <c r="E23" s="81"/>
      <c r="F23" s="81"/>
      <c r="G23" s="81"/>
      <c r="H23" s="82" t="n">
        <f aca="false">SUM(H20:H22)</f>
        <v>37270.11</v>
      </c>
      <c r="I23" s="83"/>
      <c r="J23" s="49"/>
      <c r="K23" s="50"/>
      <c r="L23" s="84"/>
      <c r="M23" s="7"/>
      <c r="N23" s="7"/>
      <c r="O23" s="7"/>
      <c r="P23" s="8"/>
      <c r="Q23" s="51"/>
    </row>
    <row r="24" s="52" customFormat="true" ht="3" hidden="false" customHeight="true" outlineLevel="0" collapsed="false">
      <c r="A24" s="85"/>
      <c r="B24" s="86"/>
      <c r="C24" s="87"/>
      <c r="D24" s="88"/>
      <c r="E24" s="89"/>
      <c r="F24" s="90"/>
      <c r="G24" s="90"/>
      <c r="H24" s="91"/>
      <c r="I24" s="48"/>
      <c r="J24" s="49"/>
      <c r="K24" s="50"/>
      <c r="L24" s="50"/>
      <c r="M24" s="7"/>
      <c r="N24" s="7"/>
      <c r="O24" s="7"/>
      <c r="P24" s="8"/>
      <c r="Q24" s="51"/>
    </row>
    <row r="25" s="52" customFormat="true" ht="13.5" hidden="false" customHeight="false" outlineLevel="0" collapsed="false">
      <c r="A25" s="53" t="s">
        <v>30</v>
      </c>
      <c r="B25" s="54"/>
      <c r="C25" s="54" t="s">
        <v>31</v>
      </c>
      <c r="D25" s="54"/>
      <c r="E25" s="54"/>
      <c r="F25" s="54"/>
      <c r="G25" s="54"/>
      <c r="H25" s="55"/>
      <c r="I25" s="48"/>
      <c r="J25" s="49"/>
      <c r="K25" s="50"/>
      <c r="L25" s="50"/>
      <c r="M25" s="7"/>
      <c r="N25" s="7"/>
      <c r="O25" s="7"/>
      <c r="P25" s="8"/>
      <c r="Q25" s="51"/>
    </row>
    <row r="26" s="52" customFormat="true" ht="22.5" hidden="false" customHeight="false" outlineLevel="0" collapsed="false">
      <c r="A26" s="92" t="s">
        <v>32</v>
      </c>
      <c r="B26" s="93" t="n">
        <v>97647</v>
      </c>
      <c r="C26" s="94" t="s">
        <v>33</v>
      </c>
      <c r="D26" s="95" t="s">
        <v>28</v>
      </c>
      <c r="E26" s="60" t="n">
        <f aca="false">TRUNC(I26,2)</f>
        <v>146.16</v>
      </c>
      <c r="F26" s="96" t="n">
        <v>2.28</v>
      </c>
      <c r="G26" s="60" t="n">
        <f aca="false">TRUNC(J26*J$15,2)</f>
        <v>2.87</v>
      </c>
      <c r="H26" s="62" t="n">
        <f aca="false">TRUNC(E26*G26,2)</f>
        <v>419.47</v>
      </c>
      <c r="I26" s="63" t="n">
        <f aca="false">11.6*12.6</f>
        <v>146.16</v>
      </c>
      <c r="J26" s="96" t="n">
        <v>2.28</v>
      </c>
      <c r="K26" s="50"/>
      <c r="L26" s="50"/>
      <c r="M26" s="7"/>
      <c r="N26" s="7"/>
      <c r="O26" s="7"/>
      <c r="P26" s="8"/>
      <c r="Q26" s="51"/>
    </row>
    <row r="27" s="52" customFormat="true" ht="22.5" hidden="false" customHeight="false" outlineLevel="0" collapsed="false">
      <c r="A27" s="97" t="s">
        <v>34</v>
      </c>
      <c r="B27" s="98" t="n">
        <v>97650</v>
      </c>
      <c r="C27" s="99" t="s">
        <v>35</v>
      </c>
      <c r="D27" s="100" t="s">
        <v>28</v>
      </c>
      <c r="E27" s="70" t="n">
        <f aca="false">TRUNC(I27,2)</f>
        <v>146.16</v>
      </c>
      <c r="F27" s="96" t="n">
        <v>4.91</v>
      </c>
      <c r="G27" s="70" t="n">
        <f aca="false">TRUNC(J27*J$15,2)</f>
        <v>6.18</v>
      </c>
      <c r="H27" s="73" t="n">
        <f aca="false">TRUNC(E27*G27,2)</f>
        <v>903.26</v>
      </c>
      <c r="I27" s="63" t="n">
        <f aca="false">I26</f>
        <v>146.16</v>
      </c>
      <c r="J27" s="96" t="n">
        <v>4.91</v>
      </c>
      <c r="K27" s="50"/>
      <c r="L27" s="50"/>
      <c r="M27" s="7"/>
      <c r="N27" s="7"/>
      <c r="O27" s="7"/>
      <c r="P27" s="8"/>
      <c r="Q27" s="51"/>
    </row>
    <row r="28" s="103" customFormat="true" ht="24.75" hidden="false" customHeight="true" outlineLevel="0" collapsed="false">
      <c r="A28" s="97" t="s">
        <v>36</v>
      </c>
      <c r="B28" s="98" t="n">
        <v>97633</v>
      </c>
      <c r="C28" s="99" t="s">
        <v>37</v>
      </c>
      <c r="D28" s="100" t="s">
        <v>28</v>
      </c>
      <c r="E28" s="70" t="n">
        <f aca="false">TRUNC(I28,2)</f>
        <v>139.46</v>
      </c>
      <c r="F28" s="79" t="n">
        <v>14.57</v>
      </c>
      <c r="G28" s="70" t="n">
        <f aca="false">TRUNC(J28*J$15,2)</f>
        <v>18.35</v>
      </c>
      <c r="H28" s="73" t="n">
        <f aca="false">TRUNC(E28*G28,2)</f>
        <v>2559.09</v>
      </c>
      <c r="I28" s="63" t="n">
        <f aca="false">((4.15+4.15+1.35+10.35+2+2*2+2)*2.7)-(2*0.7*2.1+2*1*0.6)+17*4*1</f>
        <v>139.46</v>
      </c>
      <c r="J28" s="79" t="n">
        <v>14.57</v>
      </c>
      <c r="K28" s="101"/>
      <c r="L28" s="101"/>
      <c r="M28" s="66"/>
      <c r="N28" s="66"/>
      <c r="O28" s="66"/>
      <c r="P28" s="102"/>
      <c r="Q28" s="66"/>
    </row>
    <row r="29" s="103" customFormat="true" ht="24" hidden="false" customHeight="true" outlineLevel="0" collapsed="false">
      <c r="A29" s="97" t="s">
        <v>38</v>
      </c>
      <c r="B29" s="104" t="n">
        <v>97631</v>
      </c>
      <c r="C29" s="72" t="s">
        <v>39</v>
      </c>
      <c r="D29" s="105" t="s">
        <v>28</v>
      </c>
      <c r="E29" s="70" t="n">
        <f aca="false">TRUNC(I29,2)</f>
        <v>139.46</v>
      </c>
      <c r="F29" s="79" t="n">
        <v>2.13</v>
      </c>
      <c r="G29" s="70" t="n">
        <f aca="false">TRUNC(J29*J$15,2)</f>
        <v>2.68</v>
      </c>
      <c r="H29" s="73" t="n">
        <f aca="false">TRUNC(E29*G29,2)</f>
        <v>373.75</v>
      </c>
      <c r="I29" s="63" t="n">
        <f aca="false">I28</f>
        <v>139.46</v>
      </c>
      <c r="J29" s="79" t="n">
        <v>2.13</v>
      </c>
      <c r="K29" s="101"/>
      <c r="L29" s="101"/>
      <c r="M29" s="66"/>
      <c r="N29" s="66"/>
      <c r="O29" s="66"/>
      <c r="P29" s="102"/>
      <c r="Q29" s="66"/>
    </row>
    <row r="30" s="103" customFormat="true" ht="24.75" hidden="false" customHeight="true" outlineLevel="0" collapsed="false">
      <c r="A30" s="97" t="s">
        <v>40</v>
      </c>
      <c r="B30" s="104" t="n">
        <v>97634</v>
      </c>
      <c r="C30" s="72" t="s">
        <v>41</v>
      </c>
      <c r="D30" s="105" t="s">
        <v>28</v>
      </c>
      <c r="E30" s="70" t="n">
        <f aca="false">TRUNC(I30,2)</f>
        <v>139.04</v>
      </c>
      <c r="F30" s="79" t="n">
        <v>7.66</v>
      </c>
      <c r="G30" s="70" t="n">
        <f aca="false">TRUNC(J30*J$15,2)</f>
        <v>9.65</v>
      </c>
      <c r="H30" s="73" t="n">
        <f aca="false">TRUNC(E30*G30,2)</f>
        <v>1341.73</v>
      </c>
      <c r="I30" s="63" t="n">
        <v>139.04</v>
      </c>
      <c r="J30" s="79" t="n">
        <v>7.66</v>
      </c>
      <c r="K30" s="101"/>
      <c r="L30" s="101"/>
      <c r="M30" s="66"/>
      <c r="N30" s="66"/>
      <c r="O30" s="66"/>
      <c r="P30" s="102"/>
      <c r="Q30" s="66"/>
    </row>
    <row r="31" s="103" customFormat="true" ht="15.75" hidden="false" customHeight="true" outlineLevel="0" collapsed="false">
      <c r="A31" s="97" t="s">
        <v>42</v>
      </c>
      <c r="B31" s="104" t="n">
        <v>97644</v>
      </c>
      <c r="C31" s="72" t="s">
        <v>43</v>
      </c>
      <c r="D31" s="105" t="s">
        <v>44</v>
      </c>
      <c r="E31" s="70" t="n">
        <f aca="false">TRUNC(I31,2)</f>
        <v>8</v>
      </c>
      <c r="F31" s="79" t="n">
        <v>5.93</v>
      </c>
      <c r="G31" s="70" t="n">
        <f aca="false">TRUNC(J31*J$15,2)</f>
        <v>7.47</v>
      </c>
      <c r="H31" s="73" t="n">
        <f aca="false">TRUNC(E31*G31,2)</f>
        <v>59.76</v>
      </c>
      <c r="I31" s="63" t="n">
        <f aca="false">8</f>
        <v>8</v>
      </c>
      <c r="J31" s="79" t="n">
        <v>5.93</v>
      </c>
      <c r="K31" s="101"/>
      <c r="L31" s="101" t="s">
        <v>45</v>
      </c>
      <c r="M31" s="66"/>
      <c r="N31" s="66"/>
      <c r="O31" s="66"/>
      <c r="P31" s="102"/>
      <c r="Q31" s="66"/>
    </row>
    <row r="32" s="103" customFormat="true" ht="24.75" hidden="false" customHeight="true" outlineLevel="0" collapsed="false">
      <c r="A32" s="97" t="s">
        <v>46</v>
      </c>
      <c r="B32" s="106" t="n">
        <v>97666</v>
      </c>
      <c r="C32" s="107" t="s">
        <v>47</v>
      </c>
      <c r="D32" s="108" t="s">
        <v>44</v>
      </c>
      <c r="E32" s="70" t="n">
        <f aca="false">TRUNC(I32,2)</f>
        <v>4</v>
      </c>
      <c r="F32" s="79" t="n">
        <v>5.78</v>
      </c>
      <c r="G32" s="70" t="n">
        <f aca="false">TRUNC(J32*J$15,2)</f>
        <v>7.28</v>
      </c>
      <c r="H32" s="73" t="n">
        <f aca="false">TRUNC(E32*G32,2)</f>
        <v>29.12</v>
      </c>
      <c r="I32" s="63" t="n">
        <v>4</v>
      </c>
      <c r="J32" s="79" t="n">
        <v>5.78</v>
      </c>
      <c r="K32" s="101"/>
      <c r="L32" s="101"/>
      <c r="M32" s="66"/>
      <c r="N32" s="66"/>
      <c r="O32" s="66"/>
      <c r="P32" s="102"/>
      <c r="Q32" s="66"/>
    </row>
    <row r="33" s="113" customFormat="true" ht="24.75" hidden="false" customHeight="true" outlineLevel="0" collapsed="false">
      <c r="A33" s="97" t="s">
        <v>48</v>
      </c>
      <c r="B33" s="71" t="n">
        <v>97640</v>
      </c>
      <c r="C33" s="109" t="s">
        <v>49</v>
      </c>
      <c r="D33" s="105" t="s">
        <v>28</v>
      </c>
      <c r="E33" s="70" t="n">
        <f aca="false">TRUNC(I33,2)</f>
        <v>139.04</v>
      </c>
      <c r="F33" s="79" t="n">
        <v>1.03</v>
      </c>
      <c r="G33" s="70" t="n">
        <f aca="false">TRUNC(J33*J$15,2)</f>
        <v>1.29</v>
      </c>
      <c r="H33" s="73" t="n">
        <f aca="false">TRUNC(E33*G33,2)</f>
        <v>179.36</v>
      </c>
      <c r="I33" s="63" t="n">
        <v>139.04</v>
      </c>
      <c r="J33" s="79" t="n">
        <v>1.03</v>
      </c>
      <c r="K33" s="101"/>
      <c r="L33" s="110"/>
      <c r="M33" s="66"/>
      <c r="N33" s="66"/>
      <c r="O33" s="66"/>
      <c r="P33" s="102"/>
      <c r="Q33" s="111"/>
      <c r="R33" s="112"/>
    </row>
    <row r="34" s="113" customFormat="true" ht="24.75" hidden="false" customHeight="true" outlineLevel="0" collapsed="false">
      <c r="A34" s="97" t="s">
        <v>50</v>
      </c>
      <c r="B34" s="71" t="n">
        <v>98530</v>
      </c>
      <c r="C34" s="72" t="s">
        <v>51</v>
      </c>
      <c r="D34" s="114" t="s">
        <v>22</v>
      </c>
      <c r="E34" s="70" t="n">
        <f aca="false">TRUNC(I34,2)</f>
        <v>2</v>
      </c>
      <c r="F34" s="61" t="n">
        <v>85.53</v>
      </c>
      <c r="G34" s="70" t="n">
        <f aca="false">TRUNC(J34*J$15,2)</f>
        <v>107.76</v>
      </c>
      <c r="H34" s="73" t="n">
        <f aca="false">TRUNC(E34*G34,2)</f>
        <v>215.52</v>
      </c>
      <c r="I34" s="63" t="n">
        <v>2</v>
      </c>
      <c r="J34" s="61" t="n">
        <v>85.53</v>
      </c>
      <c r="K34" s="101"/>
      <c r="L34" s="110"/>
      <c r="M34" s="66"/>
      <c r="N34" s="66"/>
      <c r="O34" s="66"/>
      <c r="P34" s="102"/>
      <c r="Q34" s="111"/>
      <c r="R34" s="112"/>
    </row>
    <row r="35" s="113" customFormat="true" ht="24.75" hidden="false" customHeight="true" outlineLevel="0" collapsed="false">
      <c r="A35" s="97" t="s">
        <v>52</v>
      </c>
      <c r="B35" s="71" t="n">
        <v>98527</v>
      </c>
      <c r="C35" s="72" t="s">
        <v>53</v>
      </c>
      <c r="D35" s="70" t="s">
        <v>44</v>
      </c>
      <c r="E35" s="70" t="n">
        <f aca="false">TRUNC(I35,2)</f>
        <v>2</v>
      </c>
      <c r="F35" s="61" t="n">
        <v>115.6</v>
      </c>
      <c r="G35" s="70" t="n">
        <f aca="false">TRUNC(J35*J$15,2)</f>
        <v>145.65</v>
      </c>
      <c r="H35" s="73" t="n">
        <f aca="false">TRUNC(E35*G35,2)</f>
        <v>291.3</v>
      </c>
      <c r="I35" s="63" t="n">
        <v>2</v>
      </c>
      <c r="J35" s="61" t="n">
        <v>115.6</v>
      </c>
      <c r="K35" s="101"/>
      <c r="L35" s="110"/>
      <c r="M35" s="66"/>
      <c r="N35" s="66"/>
      <c r="O35" s="66"/>
      <c r="P35" s="102"/>
      <c r="Q35" s="111"/>
      <c r="R35" s="112"/>
    </row>
    <row r="36" s="113" customFormat="true" ht="16.5" hidden="false" customHeight="true" outlineLevel="0" collapsed="false">
      <c r="A36" s="97" t="s">
        <v>54</v>
      </c>
      <c r="B36" s="71" t="s">
        <v>26</v>
      </c>
      <c r="C36" s="115" t="s">
        <v>55</v>
      </c>
      <c r="D36" s="70" t="s">
        <v>28</v>
      </c>
      <c r="E36" s="70" t="n">
        <f aca="false">TRUNC(I36,2)</f>
        <v>74.5</v>
      </c>
      <c r="F36" s="79" t="n">
        <v>7.01</v>
      </c>
      <c r="G36" s="70" t="n">
        <f aca="false">TRUNC(J36*J$15,2)</f>
        <v>8.83</v>
      </c>
      <c r="H36" s="73" t="n">
        <f aca="false">TRUNC(E36*G36,2)</f>
        <v>657.83</v>
      </c>
      <c r="I36" s="63" t="n">
        <f aca="false">35.55+14.91+24.04</f>
        <v>74.5</v>
      </c>
      <c r="J36" s="79" t="n">
        <v>7.01</v>
      </c>
      <c r="K36" s="101"/>
      <c r="L36" s="110"/>
      <c r="M36" s="66"/>
      <c r="N36" s="66"/>
      <c r="O36" s="66"/>
      <c r="P36" s="102"/>
      <c r="Q36" s="111"/>
      <c r="R36" s="112"/>
    </row>
    <row r="37" s="113" customFormat="true" ht="24.75" hidden="false" customHeight="true" outlineLevel="0" collapsed="false">
      <c r="A37" s="97" t="s">
        <v>56</v>
      </c>
      <c r="B37" s="71" t="n">
        <v>97622</v>
      </c>
      <c r="C37" s="116" t="s">
        <v>57</v>
      </c>
      <c r="D37" s="108" t="s">
        <v>58</v>
      </c>
      <c r="E37" s="70" t="n">
        <f aca="false">TRUNC(I37,2)</f>
        <v>3.44</v>
      </c>
      <c r="F37" s="79" t="n">
        <v>36.56</v>
      </c>
      <c r="G37" s="70" t="n">
        <f aca="false">TRUNC(J37*J$15,2)</f>
        <v>46.06</v>
      </c>
      <c r="H37" s="73" t="n">
        <f aca="false">TRUNC(E37*G37,2)</f>
        <v>158.44</v>
      </c>
      <c r="I37" s="63" t="n">
        <f aca="false">(4*2.7+0.8*2.1+4*2.2)*0.15+0.8*2.1*0.15</f>
        <v>3.444</v>
      </c>
      <c r="J37" s="79" t="n">
        <v>36.56</v>
      </c>
      <c r="K37" s="101"/>
      <c r="L37" s="110"/>
      <c r="M37" s="66"/>
      <c r="N37" s="66"/>
      <c r="O37" s="66"/>
      <c r="P37" s="102"/>
      <c r="Q37" s="111"/>
      <c r="R37" s="112"/>
    </row>
    <row r="38" s="113" customFormat="true" ht="21.75" hidden="false" customHeight="true" outlineLevel="0" collapsed="false">
      <c r="A38" s="97" t="s">
        <v>59</v>
      </c>
      <c r="B38" s="117" t="s">
        <v>26</v>
      </c>
      <c r="C38" s="118" t="s">
        <v>60</v>
      </c>
      <c r="D38" s="70" t="s">
        <v>61</v>
      </c>
      <c r="E38" s="70" t="n">
        <f aca="false">TRUNC(I38,2)</f>
        <v>22.1</v>
      </c>
      <c r="F38" s="79" t="n">
        <v>21.91</v>
      </c>
      <c r="G38" s="70" t="n">
        <f aca="false">TRUNC(J38*J$15,2)</f>
        <v>27.6</v>
      </c>
      <c r="H38" s="73" t="n">
        <f aca="false">TRUNC(E38*G38,2)</f>
        <v>609.96</v>
      </c>
      <c r="I38" s="63" t="n">
        <f aca="false">22.1</f>
        <v>22.1</v>
      </c>
      <c r="J38" s="79" t="n">
        <v>21.91</v>
      </c>
      <c r="K38" s="101"/>
      <c r="L38" s="110"/>
      <c r="M38" s="66"/>
      <c r="N38" s="66"/>
      <c r="O38" s="66"/>
      <c r="P38" s="102"/>
      <c r="Q38" s="111"/>
      <c r="R38" s="112"/>
    </row>
    <row r="39" s="113" customFormat="true" ht="24" hidden="false" customHeight="true" outlineLevel="0" collapsed="false">
      <c r="A39" s="119" t="s">
        <v>62</v>
      </c>
      <c r="B39" s="120" t="s">
        <v>26</v>
      </c>
      <c r="C39" s="121" t="s">
        <v>63</v>
      </c>
      <c r="D39" s="122" t="s">
        <v>58</v>
      </c>
      <c r="E39" s="123" t="n">
        <f aca="false">TRUNC(I39,2)</f>
        <v>11.37</v>
      </c>
      <c r="F39" s="79" t="n">
        <v>205.23</v>
      </c>
      <c r="G39" s="123" t="n">
        <f aca="false">TRUNC(J39*J$15,2)</f>
        <v>258.58</v>
      </c>
      <c r="H39" s="124" t="n">
        <f aca="false">TRUNC(E39*G39,2)</f>
        <v>2940.05</v>
      </c>
      <c r="I39" s="63" t="n">
        <f aca="false">(I30+15.8*5.6)*0.05</f>
        <v>11.376</v>
      </c>
      <c r="J39" s="79" t="n">
        <v>205.23</v>
      </c>
      <c r="K39" s="101"/>
      <c r="L39" s="110"/>
      <c r="M39" s="66"/>
      <c r="N39" s="66"/>
      <c r="O39" s="66"/>
      <c r="P39" s="102"/>
      <c r="Q39" s="111"/>
      <c r="R39" s="112"/>
    </row>
    <row r="40" s="134" customFormat="true" ht="13.5" hidden="false" customHeight="false" outlineLevel="0" collapsed="false">
      <c r="A40" s="125"/>
      <c r="B40" s="126"/>
      <c r="C40" s="127" t="s">
        <v>29</v>
      </c>
      <c r="D40" s="126"/>
      <c r="E40" s="126"/>
      <c r="F40" s="81"/>
      <c r="G40" s="126"/>
      <c r="H40" s="128" t="n">
        <f aca="false">SUM(H26:H39)</f>
        <v>10738.64</v>
      </c>
      <c r="I40" s="63"/>
      <c r="J40" s="129"/>
      <c r="K40" s="130"/>
      <c r="L40" s="130"/>
      <c r="M40" s="131"/>
      <c r="N40" s="131"/>
      <c r="O40" s="131"/>
      <c r="P40" s="132"/>
      <c r="Q40" s="133"/>
      <c r="R40" s="131"/>
    </row>
    <row r="41" s="134" customFormat="true" ht="4.5" hidden="false" customHeight="true" outlineLevel="0" collapsed="false">
      <c r="A41" s="135"/>
      <c r="B41" s="136"/>
      <c r="C41" s="137"/>
      <c r="D41" s="136"/>
      <c r="E41" s="136"/>
      <c r="F41" s="90"/>
      <c r="G41" s="136"/>
      <c r="H41" s="138"/>
      <c r="I41" s="63"/>
      <c r="J41" s="129"/>
      <c r="K41" s="130"/>
      <c r="L41" s="130"/>
      <c r="M41" s="131"/>
      <c r="N41" s="131"/>
      <c r="O41" s="131"/>
      <c r="P41" s="132"/>
      <c r="Q41" s="133"/>
      <c r="R41" s="131"/>
    </row>
    <row r="42" s="134" customFormat="true" ht="13.5" hidden="false" customHeight="false" outlineLevel="0" collapsed="false">
      <c r="A42" s="53" t="s">
        <v>64</v>
      </c>
      <c r="B42" s="54"/>
      <c r="C42" s="54" t="s">
        <v>65</v>
      </c>
      <c r="D42" s="54"/>
      <c r="E42" s="54"/>
      <c r="F42" s="54"/>
      <c r="G42" s="54"/>
      <c r="H42" s="55"/>
      <c r="I42" s="63"/>
      <c r="J42" s="129"/>
      <c r="K42" s="130"/>
      <c r="L42" s="130"/>
      <c r="M42" s="131"/>
      <c r="N42" s="131"/>
      <c r="O42" s="131"/>
      <c r="P42" s="132"/>
      <c r="Q42" s="133"/>
      <c r="R42" s="131"/>
    </row>
    <row r="43" s="146" customFormat="true" ht="24" hidden="false" customHeight="true" outlineLevel="0" collapsed="false">
      <c r="A43" s="92" t="s">
        <v>66</v>
      </c>
      <c r="B43" s="139" t="n">
        <v>93358</v>
      </c>
      <c r="C43" s="140" t="s">
        <v>67</v>
      </c>
      <c r="D43" s="141" t="s">
        <v>58</v>
      </c>
      <c r="E43" s="142" t="n">
        <f aca="false">TRUNC(I43,2)</f>
        <v>5.92</v>
      </c>
      <c r="F43" s="96" t="n">
        <v>55.46</v>
      </c>
      <c r="G43" s="142" t="n">
        <f aca="false">TRUNC(J43*J$15,2)</f>
        <v>69.87</v>
      </c>
      <c r="H43" s="143" t="n">
        <f aca="false">TRUNC(E43*G43,2)</f>
        <v>413.63</v>
      </c>
      <c r="I43" s="144" t="n">
        <f aca="false">0.6*0.6*1.2*3+2+4*0.3*0.3+4*0.6*0.6*1.2+12*0.15*0.3</f>
        <v>5.924</v>
      </c>
      <c r="J43" s="96" t="n">
        <v>55.46</v>
      </c>
      <c r="K43" s="145"/>
    </row>
    <row r="44" s="146" customFormat="true" ht="15" hidden="false" customHeight="true" outlineLevel="0" collapsed="false">
      <c r="A44" s="147" t="s">
        <v>68</v>
      </c>
      <c r="B44" s="148" t="n">
        <v>96995</v>
      </c>
      <c r="C44" s="149" t="s">
        <v>69</v>
      </c>
      <c r="D44" s="142" t="s">
        <v>58</v>
      </c>
      <c r="E44" s="142" t="n">
        <f aca="false">TRUNC(I44,2)</f>
        <v>6.12</v>
      </c>
      <c r="F44" s="96" t="n">
        <v>33.62</v>
      </c>
      <c r="G44" s="142" t="n">
        <f aca="false">TRUNC(J44*J$15,2)</f>
        <v>42.36</v>
      </c>
      <c r="H44" s="143" t="n">
        <f aca="false">TRUNC(E44*G44,2)</f>
        <v>259.24</v>
      </c>
      <c r="I44" s="96" t="n">
        <f aca="false">6*3*0.3+4*0.15*0.3+12*0.15*0.3</f>
        <v>6.12</v>
      </c>
      <c r="J44" s="96" t="n">
        <v>33.62</v>
      </c>
      <c r="K44" s="145"/>
    </row>
    <row r="45" s="134" customFormat="true" ht="13.5" hidden="false" customHeight="false" outlineLevel="0" collapsed="false">
      <c r="A45" s="53"/>
      <c r="B45" s="81"/>
      <c r="C45" s="54" t="s">
        <v>29</v>
      </c>
      <c r="D45" s="81"/>
      <c r="E45" s="81"/>
      <c r="F45" s="81"/>
      <c r="G45" s="81"/>
      <c r="H45" s="82" t="n">
        <f aca="false">SUM(H43:H44)</f>
        <v>672.87</v>
      </c>
      <c r="I45" s="63"/>
      <c r="J45" s="96"/>
      <c r="K45" s="130"/>
      <c r="L45" s="130"/>
      <c r="M45" s="131"/>
      <c r="N45" s="131"/>
      <c r="O45" s="131"/>
      <c r="P45" s="132"/>
      <c r="Q45" s="133"/>
      <c r="R45" s="131"/>
    </row>
    <row r="46" s="134" customFormat="true" ht="6" hidden="false" customHeight="true" outlineLevel="0" collapsed="false">
      <c r="A46" s="150"/>
      <c r="B46" s="151"/>
      <c r="C46" s="152"/>
      <c r="D46" s="151"/>
      <c r="E46" s="153"/>
      <c r="F46" s="90"/>
      <c r="G46" s="153"/>
      <c r="H46" s="154"/>
      <c r="I46" s="63"/>
      <c r="J46" s="96"/>
      <c r="K46" s="130"/>
      <c r="L46" s="130"/>
      <c r="M46" s="131"/>
      <c r="N46" s="131"/>
      <c r="O46" s="131"/>
      <c r="P46" s="132"/>
      <c r="Q46" s="133"/>
      <c r="R46" s="131"/>
    </row>
    <row r="47" s="134" customFormat="true" ht="13.5" hidden="false" customHeight="false" outlineLevel="0" collapsed="false">
      <c r="A47" s="53" t="s">
        <v>70</v>
      </c>
      <c r="B47" s="54"/>
      <c r="C47" s="54" t="s">
        <v>71</v>
      </c>
      <c r="D47" s="54"/>
      <c r="E47" s="54"/>
      <c r="F47" s="54"/>
      <c r="G47" s="54"/>
      <c r="H47" s="55"/>
      <c r="I47" s="63"/>
      <c r="J47" s="96"/>
      <c r="K47" s="130"/>
      <c r="L47" s="130"/>
      <c r="M47" s="131"/>
      <c r="N47" s="131"/>
      <c r="O47" s="131"/>
      <c r="P47" s="132"/>
      <c r="Q47" s="133"/>
      <c r="R47" s="131"/>
    </row>
    <row r="48" customFormat="false" ht="25.5" hidden="false" customHeight="true" outlineLevel="0" collapsed="false">
      <c r="A48" s="147" t="s">
        <v>72</v>
      </c>
      <c r="B48" s="155" t="n">
        <v>96536</v>
      </c>
      <c r="C48" s="109" t="s">
        <v>73</v>
      </c>
      <c r="D48" s="70" t="s">
        <v>28</v>
      </c>
      <c r="E48" s="70" t="n">
        <f aca="false">TRUNC(I48,2)</f>
        <v>9.6</v>
      </c>
      <c r="F48" s="96" t="n">
        <v>49.28</v>
      </c>
      <c r="G48" s="70" t="n">
        <f aca="false">TRUNC(J48*J$15,2)</f>
        <v>62.09</v>
      </c>
      <c r="H48" s="73" t="n">
        <f aca="false">TRUNC(E48*G48,2)</f>
        <v>596.06</v>
      </c>
      <c r="I48" s="144" t="n">
        <f aca="false">4*2*0.3+12*2*0.3</f>
        <v>9.6</v>
      </c>
      <c r="J48" s="96" t="n">
        <v>49.28</v>
      </c>
      <c r="K48" s="130"/>
      <c r="L48" s="0"/>
      <c r="M48" s="0"/>
      <c r="N48" s="0"/>
      <c r="O48" s="0"/>
      <c r="P48" s="0"/>
      <c r="Q48" s="0"/>
    </row>
    <row r="49" customFormat="false" ht="25.5" hidden="false" customHeight="true" outlineLevel="0" collapsed="false">
      <c r="A49" s="147" t="s">
        <v>74</v>
      </c>
      <c r="B49" s="71" t="n">
        <v>94962</v>
      </c>
      <c r="C49" s="109" t="s">
        <v>75</v>
      </c>
      <c r="D49" s="70" t="s">
        <v>58</v>
      </c>
      <c r="E49" s="70" t="n">
        <f aca="false">TRUNC(I49,2)</f>
        <v>0.13</v>
      </c>
      <c r="F49" s="96" t="n">
        <v>296.44</v>
      </c>
      <c r="G49" s="70" t="n">
        <f aca="false">TRUNC(J49*J$15,2)</f>
        <v>373.51</v>
      </c>
      <c r="H49" s="73" t="n">
        <f aca="false">TRUNC(E49*G49,2)</f>
        <v>48.55</v>
      </c>
      <c r="I49" s="144" t="n">
        <f aca="false">((4+12)*0.15+(0.6*0.6*6))*0.03</f>
        <v>0.1368</v>
      </c>
      <c r="J49" s="96" t="n">
        <v>296.44</v>
      </c>
      <c r="K49" s="130"/>
      <c r="L49" s="0"/>
      <c r="M49" s="0"/>
      <c r="N49" s="0"/>
      <c r="O49" s="0"/>
      <c r="P49" s="0"/>
      <c r="Q49" s="0"/>
    </row>
    <row r="50" customFormat="false" ht="24" hidden="false" customHeight="true" outlineLevel="0" collapsed="false">
      <c r="A50" s="147" t="s">
        <v>76</v>
      </c>
      <c r="B50" s="71" t="n">
        <v>96546</v>
      </c>
      <c r="C50" s="109" t="s">
        <v>77</v>
      </c>
      <c r="D50" s="70" t="s">
        <v>78</v>
      </c>
      <c r="E50" s="70" t="n">
        <f aca="false">TRUNC(I50,2)</f>
        <v>76.6</v>
      </c>
      <c r="F50" s="96" t="n">
        <v>17.7</v>
      </c>
      <c r="G50" s="70" t="n">
        <f aca="false">TRUNC(J50*J$15,2)</f>
        <v>22.3</v>
      </c>
      <c r="H50" s="73" t="n">
        <f aca="false">TRUNC(E50*G50,2)</f>
        <v>1708.18</v>
      </c>
      <c r="I50" s="96" t="n">
        <f aca="false">I52*80*0.7</f>
        <v>76.608</v>
      </c>
      <c r="J50" s="96" t="n">
        <v>17.7</v>
      </c>
      <c r="K50" s="130"/>
      <c r="L50" s="0"/>
      <c r="M50" s="0"/>
      <c r="N50" s="0"/>
      <c r="O50" s="0"/>
      <c r="P50" s="0"/>
      <c r="Q50" s="0"/>
    </row>
    <row r="51" customFormat="false" ht="23.25" hidden="false" customHeight="true" outlineLevel="0" collapsed="false">
      <c r="A51" s="147" t="s">
        <v>79</v>
      </c>
      <c r="B51" s="71" t="n">
        <v>96544</v>
      </c>
      <c r="C51" s="109" t="s">
        <v>80</v>
      </c>
      <c r="D51" s="70" t="s">
        <v>78</v>
      </c>
      <c r="E51" s="70" t="n">
        <f aca="false">TRUNC(I51,2)</f>
        <v>32.83</v>
      </c>
      <c r="F51" s="96" t="n">
        <v>20.03</v>
      </c>
      <c r="G51" s="70" t="n">
        <f aca="false">TRUNC(J51*J$15,2)</f>
        <v>25.23</v>
      </c>
      <c r="H51" s="73" t="n">
        <f aca="false">TRUNC(E51*G51,2)</f>
        <v>828.3</v>
      </c>
      <c r="I51" s="96" t="n">
        <f aca="false">I52*80*0.3</f>
        <v>32.832</v>
      </c>
      <c r="J51" s="96" t="n">
        <v>20.03</v>
      </c>
      <c r="K51" s="130"/>
      <c r="L51" s="0"/>
      <c r="M51" s="0"/>
      <c r="N51" s="0"/>
      <c r="O51" s="0"/>
      <c r="P51" s="0"/>
      <c r="Q51" s="0"/>
    </row>
    <row r="52" customFormat="false" ht="25.5" hidden="false" customHeight="true" outlineLevel="0" collapsed="false">
      <c r="A52" s="147" t="s">
        <v>81</v>
      </c>
      <c r="B52" s="71" t="n">
        <v>94965</v>
      </c>
      <c r="C52" s="109" t="s">
        <v>82</v>
      </c>
      <c r="D52" s="70" t="s">
        <v>58</v>
      </c>
      <c r="E52" s="70" t="n">
        <f aca="false">TRUNC(I52,2)</f>
        <v>1.36</v>
      </c>
      <c r="F52" s="96" t="n">
        <v>385.63</v>
      </c>
      <c r="G52" s="70" t="n">
        <f aca="false">TRUNC(J52*J$15,2)</f>
        <v>485.89</v>
      </c>
      <c r="H52" s="73" t="n">
        <f aca="false">TRUNC(E52*G52,2)</f>
        <v>660.81</v>
      </c>
      <c r="I52" s="144" t="n">
        <f aca="false">0.6*0.6*6*0.3+(4+12)*0.15*0.3</f>
        <v>1.368</v>
      </c>
      <c r="J52" s="96" t="n">
        <v>385.63</v>
      </c>
      <c r="K52" s="130"/>
      <c r="L52" s="0"/>
      <c r="M52" s="0"/>
      <c r="N52" s="0"/>
      <c r="O52" s="0"/>
      <c r="P52" s="0"/>
      <c r="Q52" s="0"/>
    </row>
    <row r="53" customFormat="false" ht="24" hidden="false" customHeight="true" outlineLevel="0" collapsed="false">
      <c r="A53" s="147" t="s">
        <v>83</v>
      </c>
      <c r="B53" s="156" t="n">
        <v>92873</v>
      </c>
      <c r="C53" s="157" t="s">
        <v>84</v>
      </c>
      <c r="D53" s="158" t="s">
        <v>58</v>
      </c>
      <c r="E53" s="70" t="n">
        <f aca="false">TRUNC(I53,2)</f>
        <v>1.36</v>
      </c>
      <c r="F53" s="96" t="n">
        <v>144.22</v>
      </c>
      <c r="G53" s="70" t="n">
        <f aca="false">TRUNC(J53*J$15,2)</f>
        <v>181.71</v>
      </c>
      <c r="H53" s="73" t="n">
        <f aca="false">TRUNC(E53*G53,2)</f>
        <v>247.12</v>
      </c>
      <c r="I53" s="96" t="n">
        <f aca="false">I52</f>
        <v>1.368</v>
      </c>
      <c r="J53" s="96" t="n">
        <v>144.22</v>
      </c>
      <c r="K53" s="130"/>
      <c r="L53" s="0"/>
      <c r="M53" s="0"/>
      <c r="N53" s="0"/>
      <c r="O53" s="0"/>
      <c r="P53" s="0"/>
      <c r="Q53" s="0"/>
    </row>
    <row r="54" s="134" customFormat="true" ht="13.5" hidden="false" customHeight="false" outlineLevel="0" collapsed="false">
      <c r="A54" s="53"/>
      <c r="B54" s="81"/>
      <c r="C54" s="54" t="s">
        <v>29</v>
      </c>
      <c r="D54" s="81"/>
      <c r="E54" s="81"/>
      <c r="F54" s="81"/>
      <c r="G54" s="81"/>
      <c r="H54" s="82" t="n">
        <f aca="false">SUM(H48:H53)</f>
        <v>4089.02</v>
      </c>
      <c r="I54" s="63"/>
      <c r="J54" s="129"/>
      <c r="K54" s="130"/>
      <c r="L54" s="130"/>
      <c r="M54" s="131"/>
      <c r="N54" s="131"/>
      <c r="O54" s="131"/>
      <c r="P54" s="132"/>
      <c r="Q54" s="133"/>
      <c r="R54" s="131"/>
    </row>
    <row r="55" s="134" customFormat="true" ht="3.75" hidden="false" customHeight="true" outlineLevel="0" collapsed="false">
      <c r="A55" s="159"/>
      <c r="B55" s="160"/>
      <c r="C55" s="161"/>
      <c r="D55" s="160"/>
      <c r="E55" s="160"/>
      <c r="F55" s="90"/>
      <c r="G55" s="160"/>
      <c r="H55" s="162"/>
      <c r="I55" s="63"/>
      <c r="J55" s="129"/>
      <c r="K55" s="130"/>
      <c r="L55" s="130"/>
      <c r="M55" s="131"/>
      <c r="N55" s="131"/>
      <c r="O55" s="131"/>
      <c r="P55" s="132"/>
      <c r="Q55" s="133"/>
      <c r="R55" s="131"/>
    </row>
    <row r="56" s="134" customFormat="true" ht="13.5" hidden="false" customHeight="false" outlineLevel="0" collapsed="false">
      <c r="A56" s="53" t="s">
        <v>85</v>
      </c>
      <c r="B56" s="54"/>
      <c r="C56" s="54" t="s">
        <v>86</v>
      </c>
      <c r="D56" s="54"/>
      <c r="E56" s="54"/>
      <c r="F56" s="54"/>
      <c r="G56" s="54"/>
      <c r="H56" s="55"/>
      <c r="I56" s="63"/>
      <c r="J56" s="129"/>
      <c r="K56" s="130"/>
      <c r="L56" s="130"/>
      <c r="M56" s="131"/>
      <c r="N56" s="131"/>
      <c r="O56" s="131"/>
      <c r="P56" s="132"/>
      <c r="Q56" s="133"/>
      <c r="R56" s="131"/>
    </row>
    <row r="57" s="167" customFormat="true" ht="22.5" hidden="false" customHeight="false" outlineLevel="0" collapsed="false">
      <c r="A57" s="92" t="s">
        <v>87</v>
      </c>
      <c r="B57" s="139" t="n">
        <v>92269</v>
      </c>
      <c r="C57" s="163" t="s">
        <v>88</v>
      </c>
      <c r="D57" s="141" t="s">
        <v>28</v>
      </c>
      <c r="E57" s="60" t="n">
        <f aca="false">TRUNC(I57,2)</f>
        <v>41.16</v>
      </c>
      <c r="F57" s="96" t="n">
        <v>121.37</v>
      </c>
      <c r="G57" s="60" t="n">
        <f aca="false">TRUNC(J57*J$15,2)</f>
        <v>152.92</v>
      </c>
      <c r="H57" s="62" t="n">
        <f aca="false">TRUNC(E57*G57,2)</f>
        <v>6294.18</v>
      </c>
      <c r="I57" s="144" t="n">
        <f aca="false">8*0.9*2.8+4*2*0.6+12*0.6+3*3</f>
        <v>41.16</v>
      </c>
      <c r="J57" s="96" t="n">
        <v>121.37</v>
      </c>
      <c r="K57" s="145"/>
      <c r="L57" s="145"/>
      <c r="M57" s="164"/>
      <c r="N57" s="164"/>
      <c r="O57" s="164"/>
      <c r="P57" s="165"/>
      <c r="Q57" s="166"/>
      <c r="R57" s="164"/>
    </row>
    <row r="58" customFormat="false" ht="26.25" hidden="false" customHeight="true" outlineLevel="0" collapsed="false">
      <c r="A58" s="168" t="s">
        <v>89</v>
      </c>
      <c r="B58" s="71" t="n">
        <v>92413</v>
      </c>
      <c r="C58" s="109" t="s">
        <v>90</v>
      </c>
      <c r="D58" s="70" t="s">
        <v>28</v>
      </c>
      <c r="E58" s="70" t="n">
        <f aca="false">TRUNC(I58,2)</f>
        <v>41.16</v>
      </c>
      <c r="F58" s="96" t="n">
        <v>75.36</v>
      </c>
      <c r="G58" s="70" t="n">
        <f aca="false">TRUNC(J58*J$15,2)</f>
        <v>94.95</v>
      </c>
      <c r="H58" s="73" t="n">
        <f aca="false">TRUNC(E58*G58,2)</f>
        <v>3908.14</v>
      </c>
      <c r="I58" s="144" t="n">
        <f aca="false">I57</f>
        <v>41.16</v>
      </c>
      <c r="J58" s="96" t="n">
        <v>75.36</v>
      </c>
      <c r="K58" s="169"/>
      <c r="L58" s="0"/>
      <c r="M58" s="0"/>
      <c r="N58" s="0"/>
      <c r="O58" s="0"/>
      <c r="P58" s="170"/>
      <c r="Q58" s="0"/>
    </row>
    <row r="59" customFormat="false" ht="35.25" hidden="false" customHeight="true" outlineLevel="0" collapsed="false">
      <c r="A59" s="168" t="s">
        <v>91</v>
      </c>
      <c r="B59" s="71" t="n">
        <v>92778</v>
      </c>
      <c r="C59" s="58" t="s">
        <v>92</v>
      </c>
      <c r="D59" s="70" t="s">
        <v>78</v>
      </c>
      <c r="E59" s="70" t="n">
        <f aca="false">TRUNC(I59,2)</f>
        <v>132.04</v>
      </c>
      <c r="F59" s="96" t="n">
        <v>17.66</v>
      </c>
      <c r="G59" s="70" t="n">
        <f aca="false">TRUNC(J59*J$15,2)</f>
        <v>22.25</v>
      </c>
      <c r="H59" s="73" t="n">
        <f aca="false">TRUNC(E59*G59,2)</f>
        <v>2937.89</v>
      </c>
      <c r="I59" s="144" t="n">
        <f aca="false">I61*80*0.7</f>
        <v>132.048</v>
      </c>
      <c r="J59" s="96" t="n">
        <v>17.66</v>
      </c>
      <c r="K59" s="169"/>
      <c r="L59" s="0"/>
      <c r="M59" s="0"/>
      <c r="N59" s="0"/>
      <c r="O59" s="0"/>
      <c r="P59" s="0"/>
      <c r="Q59" s="0"/>
    </row>
    <row r="60" customFormat="false" ht="36" hidden="false" customHeight="true" outlineLevel="0" collapsed="false">
      <c r="A60" s="168" t="s">
        <v>93</v>
      </c>
      <c r="B60" s="71" t="n">
        <v>92775</v>
      </c>
      <c r="C60" s="58" t="s">
        <v>94</v>
      </c>
      <c r="D60" s="70" t="s">
        <v>78</v>
      </c>
      <c r="E60" s="70" t="n">
        <f aca="false">TRUNC(I60,2)</f>
        <v>56.59</v>
      </c>
      <c r="F60" s="96" t="n">
        <v>20.29</v>
      </c>
      <c r="G60" s="70" t="n">
        <f aca="false">TRUNC(J60*J$15,2)</f>
        <v>25.56</v>
      </c>
      <c r="H60" s="73" t="n">
        <f aca="false">TRUNC(E60*G60,2)</f>
        <v>1446.44</v>
      </c>
      <c r="I60" s="144" t="n">
        <f aca="false">I61*80*0.3</f>
        <v>56.592</v>
      </c>
      <c r="J60" s="96" t="n">
        <v>20.29</v>
      </c>
      <c r="K60" s="169"/>
      <c r="L60" s="0"/>
      <c r="M60" s="0"/>
      <c r="N60" s="0"/>
      <c r="O60" s="0"/>
      <c r="P60" s="0"/>
      <c r="Q60" s="0"/>
    </row>
    <row r="61" customFormat="false" ht="23.25" hidden="false" customHeight="true" outlineLevel="0" collapsed="false">
      <c r="A61" s="168" t="s">
        <v>95</v>
      </c>
      <c r="B61" s="71" t="n">
        <v>94965</v>
      </c>
      <c r="C61" s="109" t="s">
        <v>82</v>
      </c>
      <c r="D61" s="70" t="s">
        <v>58</v>
      </c>
      <c r="E61" s="70" t="n">
        <f aca="false">TRUNC(I61,2)</f>
        <v>2.35</v>
      </c>
      <c r="F61" s="96" t="n">
        <v>385.63</v>
      </c>
      <c r="G61" s="70" t="n">
        <f aca="false">TRUNC(J61*J$15,2)</f>
        <v>485.89</v>
      </c>
      <c r="H61" s="73" t="n">
        <f aca="false">TRUNC(E61*G61,2)</f>
        <v>1141.84</v>
      </c>
      <c r="I61" s="144" t="n">
        <f aca="false">8*0.15*0.3*2.8+4*2*0.15*0.3+12*0.15*0.3+3*3*0.05</f>
        <v>2.358</v>
      </c>
      <c r="J61" s="96" t="n">
        <v>385.63</v>
      </c>
      <c r="K61" s="169"/>
      <c r="L61" s="0"/>
      <c r="M61" s="0"/>
      <c r="N61" s="0"/>
      <c r="O61" s="0"/>
      <c r="P61" s="0"/>
      <c r="Q61" s="0"/>
    </row>
    <row r="62" customFormat="false" ht="26.25" hidden="false" customHeight="true" outlineLevel="0" collapsed="false">
      <c r="A62" s="168" t="s">
        <v>96</v>
      </c>
      <c r="B62" s="71" t="n">
        <v>92873</v>
      </c>
      <c r="C62" s="109" t="s">
        <v>84</v>
      </c>
      <c r="D62" s="70" t="s">
        <v>58</v>
      </c>
      <c r="E62" s="70" t="n">
        <f aca="false">TRUNC(I62,2)</f>
        <v>2.35</v>
      </c>
      <c r="F62" s="96" t="n">
        <v>144.22</v>
      </c>
      <c r="G62" s="70" t="n">
        <f aca="false">TRUNC(J62*J$15,2)</f>
        <v>181.71</v>
      </c>
      <c r="H62" s="73" t="n">
        <f aca="false">TRUNC(E62*G62,2)</f>
        <v>427.01</v>
      </c>
      <c r="I62" s="144" t="n">
        <f aca="false">I61</f>
        <v>2.358</v>
      </c>
      <c r="J62" s="96" t="n">
        <v>144.22</v>
      </c>
      <c r="K62" s="169"/>
      <c r="L62" s="0"/>
      <c r="M62" s="0"/>
      <c r="N62" s="0"/>
      <c r="O62" s="0"/>
      <c r="P62" s="0"/>
      <c r="Q62" s="0"/>
    </row>
    <row r="63" customFormat="false" ht="25.5" hidden="false" customHeight="true" outlineLevel="0" collapsed="false">
      <c r="A63" s="168" t="s">
        <v>97</v>
      </c>
      <c r="B63" s="156" t="n">
        <v>101964</v>
      </c>
      <c r="C63" s="157" t="s">
        <v>98</v>
      </c>
      <c r="D63" s="158" t="s">
        <v>28</v>
      </c>
      <c r="E63" s="123" t="n">
        <f aca="false">TRUNC(I63,2)</f>
        <v>9.92</v>
      </c>
      <c r="F63" s="96" t="n">
        <v>154.35</v>
      </c>
      <c r="G63" s="123" t="n">
        <f aca="false">TRUNC(J63*J$15,2)</f>
        <v>194.48</v>
      </c>
      <c r="H63" s="124" t="n">
        <f aca="false">TRUNC(E63*G63,2)</f>
        <v>1929.24</v>
      </c>
      <c r="I63" s="144" t="n">
        <f aca="false">3.15*3.15</f>
        <v>9.9225</v>
      </c>
      <c r="J63" s="96" t="n">
        <v>154.35</v>
      </c>
      <c r="K63" s="169"/>
      <c r="L63" s="0"/>
      <c r="M63" s="0"/>
      <c r="N63" s="0"/>
      <c r="O63" s="0"/>
      <c r="P63" s="0"/>
      <c r="Q63" s="0"/>
    </row>
    <row r="64" s="134" customFormat="true" ht="13.5" hidden="false" customHeight="false" outlineLevel="0" collapsed="false">
      <c r="A64" s="53"/>
      <c r="B64" s="81"/>
      <c r="C64" s="54" t="s">
        <v>29</v>
      </c>
      <c r="D64" s="81"/>
      <c r="E64" s="81"/>
      <c r="F64" s="81"/>
      <c r="G64" s="81"/>
      <c r="H64" s="82" t="n">
        <f aca="false">SUM(H57:H63)</f>
        <v>18084.74</v>
      </c>
      <c r="I64" s="63"/>
      <c r="J64" s="129"/>
      <c r="K64" s="130"/>
      <c r="L64" s="130"/>
      <c r="M64" s="131"/>
      <c r="N64" s="131"/>
      <c r="O64" s="131"/>
      <c r="P64" s="132"/>
      <c r="Q64" s="133"/>
      <c r="R64" s="131"/>
    </row>
    <row r="65" s="134" customFormat="true" ht="4.5" hidden="false" customHeight="true" outlineLevel="0" collapsed="false">
      <c r="A65" s="171"/>
      <c r="B65" s="172"/>
      <c r="C65" s="173"/>
      <c r="D65" s="172"/>
      <c r="E65" s="172"/>
      <c r="F65" s="90"/>
      <c r="G65" s="172"/>
      <c r="H65" s="174"/>
      <c r="I65" s="63"/>
      <c r="J65" s="129"/>
      <c r="K65" s="130"/>
      <c r="L65" s="130"/>
      <c r="M65" s="131"/>
      <c r="N65" s="131"/>
      <c r="O65" s="131"/>
      <c r="P65" s="132"/>
      <c r="Q65" s="133"/>
      <c r="R65" s="131"/>
    </row>
    <row r="66" customFormat="false" ht="13.5" hidden="false" customHeight="false" outlineLevel="0" collapsed="false">
      <c r="A66" s="53" t="s">
        <v>99</v>
      </c>
      <c r="B66" s="81"/>
      <c r="C66" s="54" t="s">
        <v>100</v>
      </c>
      <c r="D66" s="54"/>
      <c r="E66" s="54"/>
      <c r="F66" s="54"/>
      <c r="G66" s="54"/>
      <c r="H66" s="55"/>
      <c r="I66" s="144"/>
      <c r="J66" s="96"/>
      <c r="K66" s="169"/>
      <c r="L66" s="0"/>
      <c r="M66" s="0"/>
      <c r="N66" s="0"/>
      <c r="O66" s="0"/>
      <c r="P66" s="0"/>
      <c r="Q66" s="0"/>
    </row>
    <row r="67" customFormat="false" ht="36" hidden="false" customHeight="true" outlineLevel="0" collapsed="false">
      <c r="A67" s="175" t="s">
        <v>101</v>
      </c>
      <c r="B67" s="176" t="n">
        <v>87511</v>
      </c>
      <c r="C67" s="176" t="s">
        <v>102</v>
      </c>
      <c r="D67" s="177" t="s">
        <v>28</v>
      </c>
      <c r="E67" s="177" t="n">
        <f aca="false">TRUNC(I67,2)</f>
        <v>180.16</v>
      </c>
      <c r="F67" s="96" t="n">
        <v>81.15</v>
      </c>
      <c r="G67" s="177" t="n">
        <f aca="false">TRUNC(J67*J$15,2)</f>
        <v>102.24</v>
      </c>
      <c r="H67" s="178" t="n">
        <f aca="false">TRUNC(E67*G67,2)</f>
        <v>18419.55</v>
      </c>
      <c r="I67" s="179" t="n">
        <f aca="false">3*2*2.8+4*3*2.8+0.8*2.1+17*4*1+0.8*2.1+(12.6+10.6+13.3)*1.6</f>
        <v>180.16</v>
      </c>
      <c r="J67" s="96" t="n">
        <v>81.15</v>
      </c>
      <c r="K67" s="169"/>
      <c r="L67" s="0"/>
      <c r="M67" s="0"/>
      <c r="N67" s="0"/>
      <c r="O67" s="0"/>
      <c r="P67" s="0"/>
      <c r="Q67" s="0"/>
    </row>
    <row r="68" customFormat="false" ht="13.5" hidden="false" customHeight="false" outlineLevel="0" collapsed="false">
      <c r="A68" s="53"/>
      <c r="B68" s="81"/>
      <c r="C68" s="54" t="s">
        <v>29</v>
      </c>
      <c r="D68" s="81"/>
      <c r="E68" s="81"/>
      <c r="F68" s="81"/>
      <c r="G68" s="81"/>
      <c r="H68" s="82" t="n">
        <f aca="false">SUM(H67:H67)</f>
        <v>18419.55</v>
      </c>
      <c r="I68" s="144"/>
      <c r="J68" s="96"/>
      <c r="K68" s="169"/>
      <c r="L68" s="0"/>
      <c r="M68" s="0"/>
      <c r="N68" s="0"/>
      <c r="O68" s="0"/>
      <c r="P68" s="0"/>
      <c r="Q68" s="0"/>
    </row>
    <row r="69" s="134" customFormat="true" ht="4.5" hidden="false" customHeight="true" outlineLevel="0" collapsed="false">
      <c r="A69" s="180"/>
      <c r="B69" s="181"/>
      <c r="C69" s="182"/>
      <c r="D69" s="181"/>
      <c r="E69" s="181"/>
      <c r="F69" s="90"/>
      <c r="G69" s="181"/>
      <c r="H69" s="183"/>
      <c r="I69" s="63"/>
      <c r="J69" s="129"/>
      <c r="K69" s="130"/>
      <c r="L69" s="130"/>
      <c r="M69" s="131"/>
      <c r="N69" s="131"/>
      <c r="O69" s="131"/>
      <c r="P69" s="132"/>
      <c r="Q69" s="133"/>
      <c r="R69" s="131"/>
    </row>
    <row r="70" s="52" customFormat="true" ht="13.5" hidden="false" customHeight="false" outlineLevel="0" collapsed="false">
      <c r="A70" s="184" t="s">
        <v>103</v>
      </c>
      <c r="B70" s="185"/>
      <c r="C70" s="46" t="s">
        <v>104</v>
      </c>
      <c r="D70" s="46"/>
      <c r="E70" s="46"/>
      <c r="F70" s="54"/>
      <c r="G70" s="46"/>
      <c r="H70" s="47"/>
      <c r="I70" s="63"/>
      <c r="J70" s="96"/>
      <c r="K70" s="169"/>
      <c r="L70" s="169"/>
      <c r="M70" s="7"/>
      <c r="N70" s="7"/>
      <c r="O70" s="7"/>
      <c r="P70" s="8"/>
      <c r="Q70" s="51"/>
      <c r="R70" s="9"/>
    </row>
    <row r="71" s="69" customFormat="true" ht="33.75" hidden="false" customHeight="false" outlineLevel="0" collapsed="false">
      <c r="A71" s="56" t="s">
        <v>105</v>
      </c>
      <c r="B71" s="139" t="n">
        <v>87879</v>
      </c>
      <c r="C71" s="163" t="s">
        <v>106</v>
      </c>
      <c r="D71" s="95" t="s">
        <v>28</v>
      </c>
      <c r="E71" s="60" t="n">
        <f aca="false">TRUNC(I71,2)</f>
        <v>360.32</v>
      </c>
      <c r="F71" s="79" t="n">
        <v>3.01</v>
      </c>
      <c r="G71" s="60" t="n">
        <f aca="false">TRUNC(J71*J$15,2)</f>
        <v>3.79</v>
      </c>
      <c r="H71" s="62" t="n">
        <f aca="false">TRUNC(E71*G71,2)</f>
        <v>1365.61</v>
      </c>
      <c r="I71" s="179" t="n">
        <f aca="false">I67*2</f>
        <v>360.32</v>
      </c>
      <c r="J71" s="79" t="n">
        <v>3.01</v>
      </c>
      <c r="K71" s="101"/>
      <c r="L71" s="101"/>
      <c r="N71" s="65"/>
      <c r="O71" s="65"/>
      <c r="P71" s="67"/>
      <c r="Q71" s="68"/>
      <c r="R71" s="112"/>
    </row>
    <row r="72" s="69" customFormat="true" ht="23.25" hidden="false" customHeight="true" outlineLevel="0" collapsed="false">
      <c r="A72" s="168" t="s">
        <v>107</v>
      </c>
      <c r="B72" s="106" t="n">
        <v>98561</v>
      </c>
      <c r="C72" s="149" t="s">
        <v>108</v>
      </c>
      <c r="D72" s="108" t="s">
        <v>28</v>
      </c>
      <c r="E72" s="70" t="n">
        <f aca="false">TRUNC(I72,2)</f>
        <v>68</v>
      </c>
      <c r="F72" s="79" t="n">
        <v>30.2</v>
      </c>
      <c r="G72" s="70" t="n">
        <f aca="false">TRUNC(J72*J$15,2)</f>
        <v>38.05</v>
      </c>
      <c r="H72" s="73" t="n">
        <f aca="false">TRUNC(E72*G72,2)</f>
        <v>2587.4</v>
      </c>
      <c r="I72" s="179" t="n">
        <f aca="false">17*4*1</f>
        <v>68</v>
      </c>
      <c r="J72" s="79" t="n">
        <v>30.2</v>
      </c>
      <c r="K72" s="101"/>
      <c r="L72" s="101"/>
      <c r="N72" s="65"/>
      <c r="O72" s="65"/>
      <c r="P72" s="67"/>
      <c r="Q72" s="68"/>
      <c r="R72" s="112"/>
    </row>
    <row r="73" s="69" customFormat="true" ht="36.75" hidden="false" customHeight="true" outlineLevel="0" collapsed="false">
      <c r="A73" s="168" t="s">
        <v>109</v>
      </c>
      <c r="B73" s="104" t="n">
        <v>87530</v>
      </c>
      <c r="C73" s="109" t="s">
        <v>110</v>
      </c>
      <c r="D73" s="105" t="s">
        <v>28</v>
      </c>
      <c r="E73" s="70" t="n">
        <f aca="false">TRUNC(I73,2)</f>
        <v>360.32</v>
      </c>
      <c r="F73" s="79" t="n">
        <v>29.19</v>
      </c>
      <c r="G73" s="70" t="n">
        <f aca="false">TRUNC(J73*J$15,2)</f>
        <v>36.77</v>
      </c>
      <c r="H73" s="73" t="n">
        <f aca="false">TRUNC(E73*G73,2)</f>
        <v>13248.96</v>
      </c>
      <c r="I73" s="63" t="n">
        <f aca="false">I71</f>
        <v>360.32</v>
      </c>
      <c r="J73" s="79" t="n">
        <v>29.19</v>
      </c>
      <c r="K73" s="101"/>
      <c r="L73" s="101"/>
      <c r="N73" s="65"/>
      <c r="O73" s="65"/>
      <c r="P73" s="67"/>
      <c r="Q73" s="68"/>
      <c r="R73" s="112"/>
    </row>
    <row r="74" s="69" customFormat="true" ht="24" hidden="false" customHeight="true" outlineLevel="0" collapsed="false">
      <c r="A74" s="168" t="s">
        <v>111</v>
      </c>
      <c r="B74" s="104" t="n">
        <v>102253</v>
      </c>
      <c r="C74" s="109" t="s">
        <v>112</v>
      </c>
      <c r="D74" s="70" t="s">
        <v>28</v>
      </c>
      <c r="E74" s="70" t="n">
        <f aca="false">TRUNC(I74,2)</f>
        <v>5.6</v>
      </c>
      <c r="F74" s="79" t="n">
        <v>567.04</v>
      </c>
      <c r="G74" s="70" t="n">
        <f aca="false">TRUNC(J74*J$15,2)</f>
        <v>714.47</v>
      </c>
      <c r="H74" s="73" t="n">
        <f aca="false">TRUNC(E74*G74,2)</f>
        <v>4001.03</v>
      </c>
      <c r="I74" s="63" t="n">
        <f aca="false">5*0.8+0.8*0.5*4</f>
        <v>5.6</v>
      </c>
      <c r="J74" s="79" t="n">
        <v>567.04</v>
      </c>
      <c r="K74" s="101"/>
      <c r="L74" s="101"/>
      <c r="N74" s="65"/>
      <c r="O74" s="65"/>
      <c r="P74" s="67"/>
      <c r="Q74" s="68"/>
      <c r="R74" s="112"/>
    </row>
    <row r="75" s="69" customFormat="true" ht="37.5" hidden="false" customHeight="true" outlineLevel="0" collapsed="false">
      <c r="A75" s="147" t="s">
        <v>113</v>
      </c>
      <c r="B75" s="186" t="n">
        <v>87264</v>
      </c>
      <c r="C75" s="187" t="s">
        <v>114</v>
      </c>
      <c r="D75" s="77" t="s">
        <v>28</v>
      </c>
      <c r="E75" s="188" t="n">
        <f aca="false">TRUNC(I75,2)</f>
        <v>42.11</v>
      </c>
      <c r="F75" s="79" t="n">
        <v>52.26</v>
      </c>
      <c r="G75" s="188" t="n">
        <f aca="false">TRUNC(J75*J$15,2)</f>
        <v>65.84</v>
      </c>
      <c r="H75" s="189" t="n">
        <f aca="false">TRUNC(E75*G75,2)</f>
        <v>2772.52</v>
      </c>
      <c r="I75" s="63" t="n">
        <f aca="false">(2.85+2.85+2.5+2.5+1.35+1.35+2.85+2.85)*2.1+2</f>
        <v>42.11</v>
      </c>
      <c r="J75" s="79" t="n">
        <v>52.26</v>
      </c>
      <c r="K75" s="101"/>
      <c r="L75" s="101" t="s">
        <v>115</v>
      </c>
      <c r="N75" s="65"/>
      <c r="O75" s="65"/>
      <c r="P75" s="67"/>
      <c r="Q75" s="68"/>
      <c r="R75" s="112"/>
    </row>
    <row r="76" s="134" customFormat="true" ht="13.5" hidden="false" customHeight="false" outlineLevel="0" collapsed="false">
      <c r="A76" s="53"/>
      <c r="B76" s="81"/>
      <c r="C76" s="54" t="s">
        <v>29</v>
      </c>
      <c r="D76" s="81"/>
      <c r="E76" s="81"/>
      <c r="F76" s="81"/>
      <c r="G76" s="81"/>
      <c r="H76" s="82" t="n">
        <f aca="false">SUM(H71:H75)</f>
        <v>23975.52</v>
      </c>
      <c r="I76" s="63"/>
      <c r="J76" s="129"/>
      <c r="K76" s="130"/>
      <c r="L76" s="130"/>
      <c r="M76" s="131"/>
      <c r="N76" s="131"/>
      <c r="O76" s="131"/>
      <c r="P76" s="132"/>
      <c r="Q76" s="133"/>
      <c r="R76" s="133"/>
    </row>
    <row r="77" s="52" customFormat="true" ht="5.25" hidden="false" customHeight="true" outlineLevel="0" collapsed="false">
      <c r="A77" s="85"/>
      <c r="B77" s="190"/>
      <c r="C77" s="87"/>
      <c r="D77" s="88"/>
      <c r="E77" s="89"/>
      <c r="F77" s="90"/>
      <c r="G77" s="90"/>
      <c r="H77" s="191"/>
      <c r="I77" s="63"/>
      <c r="J77" s="96"/>
      <c r="K77" s="169"/>
      <c r="L77" s="169"/>
      <c r="M77" s="7"/>
      <c r="N77" s="7"/>
      <c r="O77" s="7"/>
      <c r="P77" s="8"/>
      <c r="Q77" s="51"/>
      <c r="R77" s="9"/>
    </row>
    <row r="78" s="52" customFormat="true" ht="13.5" hidden="false" customHeight="false" outlineLevel="0" collapsed="false">
      <c r="A78" s="184" t="s">
        <v>116</v>
      </c>
      <c r="B78" s="185"/>
      <c r="C78" s="46" t="s">
        <v>117</v>
      </c>
      <c r="D78" s="46"/>
      <c r="E78" s="46"/>
      <c r="F78" s="54"/>
      <c r="G78" s="46"/>
      <c r="H78" s="47"/>
      <c r="I78" s="63"/>
      <c r="J78" s="96"/>
      <c r="K78" s="169"/>
      <c r="L78" s="169"/>
      <c r="M78" s="7"/>
      <c r="N78" s="7"/>
      <c r="O78" s="7"/>
      <c r="P78" s="8"/>
      <c r="Q78" s="51"/>
      <c r="R78" s="9"/>
    </row>
    <row r="79" s="192" customFormat="true" ht="36.75" hidden="false" customHeight="true" outlineLevel="0" collapsed="false">
      <c r="A79" s="92" t="s">
        <v>118</v>
      </c>
      <c r="B79" s="139" t="n">
        <v>92618</v>
      </c>
      <c r="C79" s="140" t="s">
        <v>119</v>
      </c>
      <c r="D79" s="141" t="s">
        <v>44</v>
      </c>
      <c r="E79" s="60" t="n">
        <f aca="false">TRUNC(I79,2)</f>
        <v>4</v>
      </c>
      <c r="F79" s="96" t="n">
        <v>2163.8</v>
      </c>
      <c r="G79" s="60" t="n">
        <f aca="false">TRUNC(J79*J$15,2)</f>
        <v>2726.38</v>
      </c>
      <c r="H79" s="62" t="n">
        <f aca="false">TRUNC(E79*G79,2)</f>
        <v>10905.52</v>
      </c>
      <c r="I79" s="63" t="n">
        <v>4</v>
      </c>
      <c r="J79" s="96" t="n">
        <v>2163.8</v>
      </c>
      <c r="K79" s="169"/>
      <c r="L79" s="169" t="n">
        <f aca="false">10.95/1.2</f>
        <v>9.125</v>
      </c>
      <c r="M79" s="7"/>
      <c r="N79" s="7" t="n">
        <f aca="false">9*1.2</f>
        <v>10.8</v>
      </c>
      <c r="O79" s="7"/>
      <c r="P79" s="8"/>
      <c r="Q79" s="7"/>
      <c r="R79" s="7"/>
    </row>
    <row r="80" s="192" customFormat="true" ht="23.25" hidden="false" customHeight="true" outlineLevel="0" collapsed="false">
      <c r="A80" s="168" t="s">
        <v>120</v>
      </c>
      <c r="B80" s="193" t="s">
        <v>26</v>
      </c>
      <c r="C80" s="149" t="s">
        <v>121</v>
      </c>
      <c r="D80" s="70" t="s">
        <v>61</v>
      </c>
      <c r="E80" s="70" t="n">
        <f aca="false">TRUNC(I80,2)</f>
        <v>95.4</v>
      </c>
      <c r="F80" s="96" t="n">
        <v>69.72</v>
      </c>
      <c r="G80" s="70" t="n">
        <f aca="false">TRUNC(J80*J$15,2)</f>
        <v>87.84</v>
      </c>
      <c r="H80" s="73" t="n">
        <f aca="false">TRUNC(E80*G80,2)</f>
        <v>8379.93</v>
      </c>
      <c r="I80" s="63" t="n">
        <f aca="false">9*10.6</f>
        <v>95.4</v>
      </c>
      <c r="J80" s="96" t="n">
        <v>69.72</v>
      </c>
      <c r="K80" s="169"/>
      <c r="L80" s="169"/>
      <c r="M80" s="7"/>
      <c r="N80" s="7"/>
      <c r="O80" s="7"/>
      <c r="P80" s="8"/>
      <c r="Q80" s="7"/>
      <c r="R80" s="7"/>
    </row>
    <row r="81" s="69" customFormat="true" ht="12.75" hidden="false" customHeight="true" outlineLevel="0" collapsed="false">
      <c r="A81" s="168" t="s">
        <v>122</v>
      </c>
      <c r="B81" s="71" t="n">
        <v>96121</v>
      </c>
      <c r="C81" s="109" t="s">
        <v>123</v>
      </c>
      <c r="D81" s="70" t="s">
        <v>61</v>
      </c>
      <c r="E81" s="70" t="n">
        <f aca="false">TRUNC(I81,2)</f>
        <v>98.05</v>
      </c>
      <c r="F81" s="79" t="n">
        <v>9.03</v>
      </c>
      <c r="G81" s="70" t="n">
        <f aca="false">TRUNC(J81*J$15,2)</f>
        <v>11.37</v>
      </c>
      <c r="H81" s="73" t="n">
        <f aca="false">TRUNC(E81*G81,2)</f>
        <v>1114.82</v>
      </c>
      <c r="I81" s="63" t="n">
        <f aca="false">17*4+2.85+2.85+2.5+2.5+2.85+2.8+1.85+1.85+4+4+1+1</f>
        <v>98.05</v>
      </c>
      <c r="J81" s="79" t="n">
        <v>9.03</v>
      </c>
      <c r="K81" s="101"/>
      <c r="L81" s="101"/>
      <c r="M81" s="65" t="e">
        <f aca="false">#REF!+1.5</f>
        <v>#REF!</v>
      </c>
      <c r="O81" s="65"/>
      <c r="P81" s="67"/>
      <c r="Q81" s="68"/>
      <c r="R81" s="112"/>
    </row>
    <row r="82" s="69" customFormat="true" ht="22.5" hidden="false" customHeight="true" outlineLevel="0" collapsed="false">
      <c r="A82" s="168" t="s">
        <v>124</v>
      </c>
      <c r="B82" s="71" t="n">
        <v>96111</v>
      </c>
      <c r="C82" s="109" t="s">
        <v>125</v>
      </c>
      <c r="D82" s="70" t="s">
        <v>28</v>
      </c>
      <c r="E82" s="70" t="n">
        <f aca="false">TRUNC(I82,2)</f>
        <v>139.04</v>
      </c>
      <c r="F82" s="79" t="n">
        <v>55.7</v>
      </c>
      <c r="G82" s="70" t="n">
        <f aca="false">TRUNC(J82*J$15,2)</f>
        <v>70.18</v>
      </c>
      <c r="H82" s="73" t="n">
        <f aca="false">TRUNC(E82*G82,2)</f>
        <v>9757.82</v>
      </c>
      <c r="I82" s="63" t="n">
        <f aca="false">I30</f>
        <v>139.04</v>
      </c>
      <c r="J82" s="79" t="n">
        <v>55.7</v>
      </c>
      <c r="K82" s="101"/>
      <c r="L82" s="101"/>
      <c r="M82" s="65"/>
      <c r="N82" s="65"/>
      <c r="O82" s="151"/>
      <c r="P82" s="151"/>
      <c r="Q82" s="194"/>
      <c r="R82" s="112"/>
    </row>
    <row r="83" s="69" customFormat="true" ht="23.25" hidden="false" customHeight="true" outlineLevel="0" collapsed="false">
      <c r="A83" s="168" t="s">
        <v>126</v>
      </c>
      <c r="B83" s="71" t="n">
        <v>94228</v>
      </c>
      <c r="C83" s="109" t="s">
        <v>127</v>
      </c>
      <c r="D83" s="70" t="s">
        <v>61</v>
      </c>
      <c r="E83" s="70" t="n">
        <f aca="false">TRUNC(I83,2)</f>
        <v>39.05</v>
      </c>
      <c r="F83" s="79" t="n">
        <v>76.4</v>
      </c>
      <c r="G83" s="70" t="n">
        <f aca="false">TRUNC(J83*J$15,2)</f>
        <v>96.26</v>
      </c>
      <c r="H83" s="73" t="n">
        <f aca="false">TRUNC(E83*G83,2)</f>
        <v>3758.95</v>
      </c>
      <c r="I83" s="101" t="n">
        <f aca="false">12.3+10.3+13.3+3.15</f>
        <v>39.05</v>
      </c>
      <c r="J83" s="79" t="n">
        <v>76.4</v>
      </c>
      <c r="K83" s="101"/>
      <c r="L83" s="101" t="n">
        <f aca="false">12.3+10.3+13.3</f>
        <v>35.9</v>
      </c>
      <c r="M83" s="65"/>
      <c r="O83" s="65"/>
      <c r="P83" s="67"/>
      <c r="Q83" s="68"/>
      <c r="R83" s="112"/>
    </row>
    <row r="84" s="69" customFormat="true" ht="24" hidden="false" customHeight="true" outlineLevel="0" collapsed="false">
      <c r="A84" s="195" t="s">
        <v>128</v>
      </c>
      <c r="B84" s="156" t="n">
        <v>94213</v>
      </c>
      <c r="C84" s="157" t="s">
        <v>129</v>
      </c>
      <c r="D84" s="158" t="s">
        <v>28</v>
      </c>
      <c r="E84" s="123" t="n">
        <f aca="false">TRUNC(I84,2)</f>
        <v>150.76</v>
      </c>
      <c r="F84" s="79" t="n">
        <v>85.7</v>
      </c>
      <c r="G84" s="123" t="n">
        <f aca="false">TRUNC(J84*J$15,2)</f>
        <v>107.98</v>
      </c>
      <c r="H84" s="124" t="n">
        <f aca="false">TRUNC(E84*G84,2)</f>
        <v>16279.06</v>
      </c>
      <c r="I84" s="63" t="n">
        <v>150.76</v>
      </c>
      <c r="J84" s="79" t="n">
        <v>85.7</v>
      </c>
      <c r="K84" s="101"/>
      <c r="L84" s="101"/>
      <c r="M84" s="65"/>
      <c r="O84" s="65"/>
      <c r="P84" s="67"/>
      <c r="Q84" s="68"/>
      <c r="R84" s="112"/>
    </row>
    <row r="85" s="134" customFormat="true" ht="13.5" hidden="false" customHeight="false" outlineLevel="0" collapsed="false">
      <c r="A85" s="125"/>
      <c r="B85" s="126"/>
      <c r="C85" s="127" t="s">
        <v>29</v>
      </c>
      <c r="D85" s="126"/>
      <c r="E85" s="126"/>
      <c r="F85" s="81"/>
      <c r="G85" s="126"/>
      <c r="H85" s="128" t="n">
        <f aca="false">SUM(H79:H84)</f>
        <v>50196.1</v>
      </c>
      <c r="I85" s="63"/>
      <c r="J85" s="129"/>
      <c r="K85" s="130"/>
      <c r="L85" s="130"/>
      <c r="M85" s="131"/>
      <c r="N85" s="131"/>
      <c r="O85" s="131"/>
      <c r="P85" s="132"/>
      <c r="Q85" s="133"/>
      <c r="R85" s="133"/>
    </row>
    <row r="86" s="52" customFormat="true" ht="6" hidden="false" customHeight="true" outlineLevel="0" collapsed="false">
      <c r="A86" s="196"/>
      <c r="B86" s="197"/>
      <c r="C86" s="198"/>
      <c r="D86" s="199"/>
      <c r="E86" s="89"/>
      <c r="F86" s="90"/>
      <c r="G86" s="90"/>
      <c r="H86" s="200"/>
      <c r="I86" s="63"/>
      <c r="J86" s="96"/>
      <c r="K86" s="169"/>
      <c r="L86" s="169"/>
      <c r="M86" s="7"/>
      <c r="N86" s="7"/>
      <c r="O86" s="7"/>
      <c r="P86" s="8"/>
      <c r="Q86" s="51"/>
      <c r="R86" s="9"/>
    </row>
    <row r="87" s="134" customFormat="true" ht="13.5" hidden="false" customHeight="false" outlineLevel="0" collapsed="false">
      <c r="A87" s="184" t="s">
        <v>130</v>
      </c>
      <c r="B87" s="185"/>
      <c r="C87" s="46" t="s">
        <v>131</v>
      </c>
      <c r="D87" s="46"/>
      <c r="E87" s="46"/>
      <c r="F87" s="54"/>
      <c r="G87" s="46"/>
      <c r="H87" s="47"/>
      <c r="I87" s="63"/>
      <c r="J87" s="129"/>
      <c r="K87" s="130"/>
      <c r="L87" s="130"/>
      <c r="M87" s="131"/>
      <c r="N87" s="131"/>
      <c r="O87" s="131"/>
      <c r="P87" s="132"/>
      <c r="Q87" s="133"/>
      <c r="R87" s="133"/>
    </row>
    <row r="88" s="113" customFormat="true" ht="47.25" hidden="false" customHeight="true" outlineLevel="0" collapsed="false">
      <c r="A88" s="56" t="s">
        <v>132</v>
      </c>
      <c r="B88" s="93" t="n">
        <v>90843</v>
      </c>
      <c r="C88" s="140" t="s">
        <v>133</v>
      </c>
      <c r="D88" s="59" t="s">
        <v>44</v>
      </c>
      <c r="E88" s="60" t="n">
        <f aca="false">TRUNC(I88,2)</f>
        <v>4</v>
      </c>
      <c r="F88" s="79" t="n">
        <v>720.86</v>
      </c>
      <c r="G88" s="60" t="n">
        <f aca="false">TRUNC(J88*J$15,2)</f>
        <v>908.28</v>
      </c>
      <c r="H88" s="62" t="n">
        <f aca="false">TRUNC(E88*G88,2)</f>
        <v>3633.12</v>
      </c>
      <c r="I88" s="63" t="n">
        <v>4</v>
      </c>
      <c r="J88" s="79" t="n">
        <v>720.86</v>
      </c>
      <c r="K88" s="101"/>
      <c r="L88" s="110"/>
      <c r="M88" s="66"/>
      <c r="N88" s="66"/>
      <c r="O88" s="66"/>
      <c r="P88" s="102"/>
      <c r="Q88" s="111"/>
      <c r="R88" s="112"/>
    </row>
    <row r="89" s="113" customFormat="true" ht="46.5" hidden="false" customHeight="true" outlineLevel="0" collapsed="false">
      <c r="A89" s="168" t="s">
        <v>134</v>
      </c>
      <c r="B89" s="201" t="n">
        <v>90844</v>
      </c>
      <c r="C89" s="109" t="s">
        <v>135</v>
      </c>
      <c r="D89" s="70" t="s">
        <v>44</v>
      </c>
      <c r="E89" s="70" t="n">
        <f aca="false">TRUNC(I89,2)</f>
        <v>2</v>
      </c>
      <c r="F89" s="79" t="n">
        <v>790.03</v>
      </c>
      <c r="G89" s="70" t="n">
        <f aca="false">TRUNC(J89*J$15,2)</f>
        <v>995.43</v>
      </c>
      <c r="H89" s="73" t="n">
        <f aca="false">TRUNC(E89*G89,2)</f>
        <v>1990.86</v>
      </c>
      <c r="I89" s="63" t="n">
        <v>2</v>
      </c>
      <c r="J89" s="79" t="n">
        <v>790.03</v>
      </c>
      <c r="K89" s="101"/>
      <c r="L89" s="110"/>
      <c r="M89" s="66"/>
      <c r="N89" s="66"/>
      <c r="O89" s="66"/>
      <c r="P89" s="102"/>
      <c r="Q89" s="111"/>
      <c r="R89" s="112"/>
    </row>
    <row r="90" s="113" customFormat="true" ht="33.75" hidden="false" customHeight="true" outlineLevel="0" collapsed="false">
      <c r="A90" s="168" t="s">
        <v>136</v>
      </c>
      <c r="B90" s="71" t="n">
        <v>90842</v>
      </c>
      <c r="C90" s="109" t="s">
        <v>137</v>
      </c>
      <c r="D90" s="70" t="s">
        <v>44</v>
      </c>
      <c r="E90" s="70" t="n">
        <f aca="false">TRUNC(I90,2)</f>
        <v>1</v>
      </c>
      <c r="F90" s="79" t="n">
        <v>684.7</v>
      </c>
      <c r="G90" s="70" t="n">
        <f aca="false">TRUNC(J90*J$15,2)</f>
        <v>862.72</v>
      </c>
      <c r="H90" s="73" t="n">
        <f aca="false">TRUNC(E90*G90,2)</f>
        <v>862.72</v>
      </c>
      <c r="I90" s="63" t="n">
        <v>1</v>
      </c>
      <c r="J90" s="79" t="n">
        <v>684.7</v>
      </c>
      <c r="K90" s="101"/>
      <c r="L90" s="110"/>
      <c r="M90" s="66"/>
      <c r="N90" s="66"/>
      <c r="O90" s="66"/>
      <c r="P90" s="102"/>
      <c r="Q90" s="111"/>
      <c r="R90" s="112"/>
    </row>
    <row r="91" s="113" customFormat="true" ht="24" hidden="false" customHeight="true" outlineLevel="0" collapsed="false">
      <c r="A91" s="168" t="s">
        <v>138</v>
      </c>
      <c r="B91" s="71" t="n">
        <v>94559</v>
      </c>
      <c r="C91" s="109" t="s">
        <v>139</v>
      </c>
      <c r="D91" s="70" t="s">
        <v>28</v>
      </c>
      <c r="E91" s="70" t="n">
        <f aca="false">TRUNC(I91,2)</f>
        <v>0.6</v>
      </c>
      <c r="F91" s="79" t="n">
        <v>655.4</v>
      </c>
      <c r="G91" s="70" t="n">
        <f aca="false">TRUNC(J91*J$15,2)</f>
        <v>825.8</v>
      </c>
      <c r="H91" s="73" t="n">
        <f aca="false">TRUNC(E91*G91,2)</f>
        <v>495.48</v>
      </c>
      <c r="I91" s="63" t="n">
        <f aca="false">1*0.6</f>
        <v>0.6</v>
      </c>
      <c r="J91" s="79" t="n">
        <v>655.4</v>
      </c>
      <c r="K91" s="101"/>
      <c r="L91" s="110"/>
      <c r="M91" s="66"/>
      <c r="N91" s="66"/>
      <c r="O91" s="66"/>
      <c r="P91" s="102"/>
      <c r="Q91" s="111"/>
      <c r="R91" s="112"/>
    </row>
    <row r="92" s="113" customFormat="true" ht="36.75" hidden="false" customHeight="true" outlineLevel="0" collapsed="false">
      <c r="A92" s="168" t="s">
        <v>140</v>
      </c>
      <c r="B92" s="148" t="n">
        <v>94562</v>
      </c>
      <c r="C92" s="149" t="s">
        <v>141</v>
      </c>
      <c r="D92" s="142" t="s">
        <v>28</v>
      </c>
      <c r="E92" s="70" t="n">
        <f aca="false">TRUNC(I92,2)</f>
        <v>1.2</v>
      </c>
      <c r="F92" s="79" t="n">
        <v>643.36</v>
      </c>
      <c r="G92" s="70" t="n">
        <f aca="false">TRUNC(J92*J$15,2)</f>
        <v>810.63</v>
      </c>
      <c r="H92" s="73" t="n">
        <f aca="false">TRUNC(E92*G92,2)</f>
        <v>972.75</v>
      </c>
      <c r="I92" s="63" t="n">
        <f aca="false">1.2*1</f>
        <v>1.2</v>
      </c>
      <c r="J92" s="79" t="n">
        <v>643.36</v>
      </c>
      <c r="K92" s="101"/>
      <c r="L92" s="110"/>
      <c r="M92" s="66"/>
      <c r="N92" s="66"/>
      <c r="O92" s="66"/>
      <c r="P92" s="102"/>
      <c r="Q92" s="111"/>
      <c r="R92" s="112"/>
    </row>
    <row r="93" s="113" customFormat="true" ht="21.75" hidden="false" customHeight="true" outlineLevel="0" collapsed="false">
      <c r="A93" s="168" t="s">
        <v>142</v>
      </c>
      <c r="B93" s="202" t="s">
        <v>143</v>
      </c>
      <c r="C93" s="109" t="s">
        <v>144</v>
      </c>
      <c r="D93" s="70" t="s">
        <v>28</v>
      </c>
      <c r="E93" s="70" t="n">
        <f aca="false">TRUNC(I93,2)</f>
        <v>12.6</v>
      </c>
      <c r="F93" s="79" t="n">
        <v>242.25</v>
      </c>
      <c r="G93" s="70" t="n">
        <f aca="false">TRUNC(J93*J$15,2)</f>
        <v>305.23</v>
      </c>
      <c r="H93" s="73" t="n">
        <f aca="false">TRUNC(E93*G93,2)</f>
        <v>3845.89</v>
      </c>
      <c r="I93" s="63" t="n">
        <f aca="false">4*2*1.2+1.5*1.2+2*1*0.6</f>
        <v>12.6</v>
      </c>
      <c r="J93" s="79" t="n">
        <v>242.25</v>
      </c>
      <c r="K93" s="101"/>
      <c r="L93" s="110"/>
      <c r="M93" s="66"/>
      <c r="N93" s="66"/>
      <c r="O93" s="66"/>
      <c r="P93" s="102"/>
      <c r="Q93" s="111"/>
      <c r="R93" s="112"/>
    </row>
    <row r="94" s="113" customFormat="true" ht="24.75" hidden="false" customHeight="true" outlineLevel="0" collapsed="false">
      <c r="A94" s="195" t="s">
        <v>145</v>
      </c>
      <c r="B94" s="203" t="n">
        <v>99861</v>
      </c>
      <c r="C94" s="157" t="s">
        <v>146</v>
      </c>
      <c r="D94" s="158" t="s">
        <v>28</v>
      </c>
      <c r="E94" s="123" t="n">
        <f aca="false">TRUNC(I94,2)</f>
        <v>4.76</v>
      </c>
      <c r="F94" s="204" t="n">
        <v>515.13</v>
      </c>
      <c r="G94" s="123" t="n">
        <f aca="false">TRUNC(J94*J$15,2)</f>
        <v>649.06</v>
      </c>
      <c r="H94" s="124" t="n">
        <f aca="false">TRUNC(E94*G94,2)</f>
        <v>3089.52</v>
      </c>
      <c r="I94" s="113" t="n">
        <f aca="false">1.4*1+2.4*1.4</f>
        <v>4.76</v>
      </c>
      <c r="J94" s="204" t="n">
        <v>515.13</v>
      </c>
      <c r="K94" s="101"/>
      <c r="L94" s="110"/>
      <c r="M94" s="66"/>
      <c r="N94" s="66"/>
      <c r="O94" s="66"/>
      <c r="P94" s="102"/>
      <c r="Q94" s="111"/>
      <c r="R94" s="112"/>
    </row>
    <row r="95" s="134" customFormat="true" ht="13.5" hidden="false" customHeight="false" outlineLevel="0" collapsed="false">
      <c r="A95" s="53"/>
      <c r="B95" s="81"/>
      <c r="C95" s="54" t="s">
        <v>29</v>
      </c>
      <c r="D95" s="81"/>
      <c r="E95" s="81"/>
      <c r="F95" s="81"/>
      <c r="G95" s="81"/>
      <c r="H95" s="82" t="n">
        <f aca="false">SUM(H88:H94)</f>
        <v>14890.34</v>
      </c>
      <c r="I95" s="63"/>
      <c r="J95" s="129"/>
      <c r="K95" s="130"/>
      <c r="L95" s="130"/>
      <c r="M95" s="131"/>
      <c r="N95" s="131"/>
      <c r="O95" s="131"/>
      <c r="P95" s="132"/>
      <c r="Q95" s="133"/>
      <c r="R95" s="133"/>
    </row>
    <row r="96" s="134" customFormat="true" ht="5.25" hidden="false" customHeight="true" outlineLevel="0" collapsed="false">
      <c r="A96" s="205"/>
      <c r="B96" s="206"/>
      <c r="C96" s="207"/>
      <c r="D96" s="206"/>
      <c r="E96" s="206"/>
      <c r="F96" s="90"/>
      <c r="G96" s="206"/>
      <c r="H96" s="208"/>
      <c r="I96" s="63"/>
      <c r="J96" s="129"/>
      <c r="K96" s="130"/>
      <c r="L96" s="130"/>
      <c r="M96" s="131"/>
      <c r="N96" s="131"/>
      <c r="O96" s="131"/>
      <c r="P96" s="132"/>
      <c r="Q96" s="133"/>
      <c r="R96" s="133"/>
    </row>
    <row r="97" s="134" customFormat="true" ht="13.5" hidden="false" customHeight="false" outlineLevel="0" collapsed="false">
      <c r="A97" s="53" t="s">
        <v>147</v>
      </c>
      <c r="B97" s="81"/>
      <c r="C97" s="54" t="s">
        <v>148</v>
      </c>
      <c r="D97" s="54"/>
      <c r="E97" s="54"/>
      <c r="F97" s="54"/>
      <c r="G97" s="54"/>
      <c r="H97" s="55"/>
      <c r="I97" s="63"/>
      <c r="J97" s="129"/>
      <c r="K97" s="130"/>
      <c r="L97" s="130"/>
      <c r="M97" s="131"/>
      <c r="N97" s="131"/>
      <c r="O97" s="131"/>
      <c r="P97" s="132"/>
      <c r="Q97" s="133"/>
      <c r="R97" s="133"/>
    </row>
    <row r="98" s="134" customFormat="true" ht="15.75" hidden="false" customHeight="true" outlineLevel="0" collapsed="false">
      <c r="A98" s="209" t="s">
        <v>149</v>
      </c>
      <c r="B98" s="163" t="n">
        <v>102152</v>
      </c>
      <c r="C98" s="140" t="s">
        <v>150</v>
      </c>
      <c r="D98" s="141" t="s">
        <v>28</v>
      </c>
      <c r="E98" s="60" t="n">
        <f aca="false">TRUNC(I98,2)</f>
        <v>7.6</v>
      </c>
      <c r="F98" s="96" t="n">
        <v>183.59</v>
      </c>
      <c r="G98" s="60" t="n">
        <f aca="false">TRUNC(J98*J$15,2)</f>
        <v>231.32</v>
      </c>
      <c r="H98" s="62" t="n">
        <f aca="false">TRUNC(E98*G98,2)</f>
        <v>1758.03</v>
      </c>
      <c r="I98" s="63" t="n">
        <f aca="false">2*1+1*0.6+5</f>
        <v>7.6</v>
      </c>
      <c r="J98" s="96" t="n">
        <v>183.59</v>
      </c>
      <c r="K98" s="130"/>
      <c r="L98" s="130" t="s">
        <v>151</v>
      </c>
      <c r="M98" s="131"/>
      <c r="N98" s="131"/>
      <c r="O98" s="131"/>
      <c r="P98" s="132"/>
      <c r="Q98" s="133"/>
      <c r="R98" s="133"/>
    </row>
    <row r="99" s="134" customFormat="true" ht="22.5" hidden="false" customHeight="false" outlineLevel="0" collapsed="false">
      <c r="A99" s="210" t="s">
        <v>152</v>
      </c>
      <c r="B99" s="148" t="n">
        <v>102184</v>
      </c>
      <c r="C99" s="149" t="s">
        <v>153</v>
      </c>
      <c r="D99" s="142" t="s">
        <v>44</v>
      </c>
      <c r="E99" s="70" t="n">
        <f aca="false">TRUNC(I99,2)</f>
        <v>1</v>
      </c>
      <c r="F99" s="79" t="n">
        <v>1510.22</v>
      </c>
      <c r="G99" s="70" t="n">
        <f aca="false">TRUNC(J99*J$15,2)</f>
        <v>1902.87</v>
      </c>
      <c r="H99" s="70" t="n">
        <f aca="false">TRUNC(E99*G99,2)</f>
        <v>1902.87</v>
      </c>
      <c r="I99" s="63" t="n">
        <v>1</v>
      </c>
      <c r="J99" s="79" t="n">
        <v>1510.22</v>
      </c>
      <c r="K99" s="130"/>
      <c r="L99" s="130"/>
      <c r="M99" s="131"/>
      <c r="N99" s="131"/>
      <c r="O99" s="131"/>
      <c r="P99" s="132"/>
      <c r="Q99" s="133"/>
      <c r="R99" s="133"/>
    </row>
    <row r="100" s="134" customFormat="true" ht="13.5" hidden="false" customHeight="false" outlineLevel="0" collapsed="false">
      <c r="A100" s="210" t="s">
        <v>154</v>
      </c>
      <c r="B100" s="149" t="n">
        <v>102181</v>
      </c>
      <c r="C100" s="149" t="s">
        <v>155</v>
      </c>
      <c r="D100" s="142" t="s">
        <v>28</v>
      </c>
      <c r="E100" s="78" t="n">
        <f aca="false">TRUNC(I100,2)</f>
        <v>6.51</v>
      </c>
      <c r="F100" s="79" t="n">
        <v>416.82</v>
      </c>
      <c r="G100" s="78" t="n">
        <f aca="false">TRUNC(J100*J$15,2)</f>
        <v>525.19</v>
      </c>
      <c r="H100" s="80" t="n">
        <f aca="false">TRUNC(E100*G100,2)</f>
        <v>3418.98</v>
      </c>
      <c r="I100" s="63" t="n">
        <f aca="false">4*2.1-0.9*2.1</f>
        <v>6.51</v>
      </c>
      <c r="J100" s="79" t="n">
        <v>416.82</v>
      </c>
      <c r="K100" s="130"/>
      <c r="L100" s="130"/>
      <c r="M100" s="131"/>
      <c r="N100" s="131"/>
      <c r="O100" s="131"/>
      <c r="P100" s="132"/>
      <c r="Q100" s="133"/>
      <c r="R100" s="133"/>
    </row>
    <row r="101" s="134" customFormat="true" ht="13.5" hidden="false" customHeight="false" outlineLevel="0" collapsed="false">
      <c r="A101" s="53"/>
      <c r="B101" s="81"/>
      <c r="C101" s="54" t="s">
        <v>29</v>
      </c>
      <c r="D101" s="81"/>
      <c r="E101" s="81"/>
      <c r="F101" s="81"/>
      <c r="G101" s="81"/>
      <c r="H101" s="82" t="n">
        <f aca="false">SUM(H98:H100)</f>
        <v>7079.88</v>
      </c>
      <c r="I101" s="63"/>
      <c r="J101" s="79"/>
      <c r="K101" s="130"/>
      <c r="L101" s="130"/>
      <c r="M101" s="131"/>
      <c r="N101" s="131"/>
      <c r="O101" s="131"/>
      <c r="P101" s="132"/>
      <c r="Q101" s="133"/>
      <c r="R101" s="133"/>
    </row>
    <row r="102" s="52" customFormat="true" ht="6" hidden="false" customHeight="true" outlineLevel="0" collapsed="false">
      <c r="A102" s="211"/>
      <c r="B102" s="212"/>
      <c r="C102" s="213"/>
      <c r="D102" s="214"/>
      <c r="E102" s="215"/>
      <c r="F102" s="90"/>
      <c r="G102" s="216"/>
      <c r="H102" s="217"/>
      <c r="I102" s="63"/>
      <c r="J102" s="96"/>
      <c r="K102" s="169"/>
      <c r="L102" s="169"/>
      <c r="M102" s="7"/>
      <c r="N102" s="7"/>
      <c r="O102" s="7"/>
      <c r="P102" s="8"/>
      <c r="Q102" s="51"/>
      <c r="R102" s="9"/>
    </row>
    <row r="103" s="52" customFormat="true" ht="13.5" hidden="false" customHeight="false" outlineLevel="0" collapsed="false">
      <c r="A103" s="53" t="s">
        <v>156</v>
      </c>
      <c r="B103" s="81"/>
      <c r="C103" s="54" t="s">
        <v>157</v>
      </c>
      <c r="D103" s="54"/>
      <c r="E103" s="54"/>
      <c r="F103" s="54"/>
      <c r="G103" s="54"/>
      <c r="H103" s="55"/>
      <c r="I103" s="63"/>
      <c r="J103" s="96"/>
      <c r="K103" s="169"/>
      <c r="L103" s="169"/>
      <c r="M103" s="7"/>
      <c r="N103" s="7"/>
      <c r="O103" s="7"/>
      <c r="P103" s="8"/>
      <c r="Q103" s="51"/>
      <c r="R103" s="9"/>
    </row>
    <row r="104" s="219" customFormat="true" ht="33.75" hidden="false" customHeight="false" outlineLevel="0" collapsed="false">
      <c r="A104" s="56" t="s">
        <v>158</v>
      </c>
      <c r="B104" s="139" t="n">
        <v>87249</v>
      </c>
      <c r="C104" s="163" t="s">
        <v>159</v>
      </c>
      <c r="D104" s="141" t="s">
        <v>28</v>
      </c>
      <c r="E104" s="60" t="n">
        <f aca="false">TRUNC(I104,2)</f>
        <v>148.04</v>
      </c>
      <c r="F104" s="79" t="n">
        <v>48.83</v>
      </c>
      <c r="G104" s="60" t="n">
        <f aca="false">TRUNC(J104*J$15,2)</f>
        <v>61.52</v>
      </c>
      <c r="H104" s="62" t="n">
        <f aca="false">TRUNC(E104*G104,2)</f>
        <v>9107.42</v>
      </c>
      <c r="I104" s="63" t="n">
        <f aca="false">I30+3*3</f>
        <v>148.04</v>
      </c>
      <c r="J104" s="79" t="n">
        <v>48.83</v>
      </c>
      <c r="K104" s="110"/>
      <c r="L104" s="110"/>
      <c r="M104" s="66"/>
      <c r="N104" s="66"/>
      <c r="O104" s="66"/>
      <c r="P104" s="102"/>
      <c r="Q104" s="218"/>
      <c r="R104" s="111"/>
    </row>
    <row r="105" s="219" customFormat="true" ht="22.5" hidden="false" customHeight="true" outlineLevel="0" collapsed="false">
      <c r="A105" s="168" t="s">
        <v>160</v>
      </c>
      <c r="B105" s="71" t="n">
        <v>88649</v>
      </c>
      <c r="C105" s="109" t="s">
        <v>161</v>
      </c>
      <c r="D105" s="70" t="s">
        <v>61</v>
      </c>
      <c r="E105" s="70" t="n">
        <f aca="false">TRUNC(I105,2)</f>
        <v>110.05</v>
      </c>
      <c r="F105" s="79" t="n">
        <v>5.9</v>
      </c>
      <c r="G105" s="70" t="n">
        <f aca="false">TRUNC(J105*J$15,2)</f>
        <v>7.43</v>
      </c>
      <c r="H105" s="73" t="n">
        <f aca="false">TRUNC(E105*G105,2)</f>
        <v>817.67</v>
      </c>
      <c r="I105" s="63" t="n">
        <f aca="false">I81+12</f>
        <v>110.05</v>
      </c>
      <c r="J105" s="79" t="n">
        <v>5.9</v>
      </c>
      <c r="K105" s="110"/>
      <c r="L105" s="110"/>
      <c r="M105" s="66"/>
      <c r="N105" s="66"/>
      <c r="O105" s="66"/>
      <c r="P105" s="102"/>
      <c r="Q105" s="218"/>
      <c r="R105" s="111"/>
    </row>
    <row r="106" s="134" customFormat="true" ht="25.5" hidden="false" customHeight="true" outlineLevel="0" collapsed="false">
      <c r="A106" s="168" t="s">
        <v>162</v>
      </c>
      <c r="B106" s="71" t="n">
        <v>94990</v>
      </c>
      <c r="C106" s="109" t="s">
        <v>163</v>
      </c>
      <c r="D106" s="70" t="s">
        <v>58</v>
      </c>
      <c r="E106" s="70" t="n">
        <f aca="false">TRUNC(I106,2)</f>
        <v>9.73</v>
      </c>
      <c r="F106" s="96" t="n">
        <v>597.02</v>
      </c>
      <c r="G106" s="70" t="n">
        <f aca="false">TRUNC(J106*J$15,2)</f>
        <v>752.24</v>
      </c>
      <c r="H106" s="73" t="n">
        <f aca="false">TRUNC(E106*G106,2)</f>
        <v>7319.29</v>
      </c>
      <c r="I106" s="63" t="n">
        <f aca="false">(256.24+22.1*1.5)*0.07-I109*0.07</f>
        <v>9.7377</v>
      </c>
      <c r="J106" s="96" t="n">
        <v>597.02</v>
      </c>
      <c r="K106" s="130"/>
      <c r="L106" s="130"/>
      <c r="M106" s="131"/>
      <c r="N106" s="131"/>
      <c r="O106" s="131"/>
      <c r="P106" s="132"/>
      <c r="Q106" s="133"/>
      <c r="R106" s="133"/>
    </row>
    <row r="107" s="134" customFormat="true" ht="34.5" hidden="false" customHeight="true" outlineLevel="0" collapsed="false">
      <c r="A107" s="168" t="s">
        <v>164</v>
      </c>
      <c r="B107" s="71" t="n">
        <v>94998</v>
      </c>
      <c r="C107" s="109" t="s">
        <v>165</v>
      </c>
      <c r="D107" s="70" t="s">
        <v>28</v>
      </c>
      <c r="E107" s="70" t="n">
        <f aca="false">TRUNC(I107,2)</f>
        <v>114.72</v>
      </c>
      <c r="F107" s="96" t="n">
        <v>133.6</v>
      </c>
      <c r="G107" s="70" t="n">
        <f aca="false">TRUNC(J107*J$15,2)</f>
        <v>168.33</v>
      </c>
      <c r="H107" s="73" t="n">
        <f aca="false">TRUNC(E107*G107,2)</f>
        <v>19310.81</v>
      </c>
      <c r="I107" s="63" t="n">
        <f aca="false">5.5*10.5+56.97</f>
        <v>114.72</v>
      </c>
      <c r="J107" s="96" t="n">
        <v>133.6</v>
      </c>
      <c r="K107" s="130"/>
      <c r="L107" s="130"/>
      <c r="M107" s="131"/>
      <c r="N107" s="131"/>
      <c r="O107" s="131"/>
      <c r="P107" s="132"/>
      <c r="Q107" s="133"/>
      <c r="R107" s="133"/>
    </row>
    <row r="108" customFormat="false" ht="14.25" hidden="false" customHeight="true" outlineLevel="0" collapsed="false">
      <c r="A108" s="168" t="s">
        <v>166</v>
      </c>
      <c r="B108" s="202" t="s">
        <v>143</v>
      </c>
      <c r="C108" s="109" t="s">
        <v>167</v>
      </c>
      <c r="D108" s="220" t="s">
        <v>28</v>
      </c>
      <c r="E108" s="70" t="n">
        <f aca="false">TRUNC(I108,2)</f>
        <v>9.63</v>
      </c>
      <c r="F108" s="96" t="n">
        <v>152.25</v>
      </c>
      <c r="G108" s="70" t="n">
        <f aca="false">TRUNC(J108*J$15,2)</f>
        <v>191.83</v>
      </c>
      <c r="H108" s="73" t="n">
        <f aca="false">TRUNC(E108*G108,2)</f>
        <v>1847.32</v>
      </c>
      <c r="I108" s="63" t="n">
        <f aca="false">(21.36+0.5+6.8+9.87)*0.25</f>
        <v>9.6325</v>
      </c>
      <c r="J108" s="96" t="n">
        <v>152.25</v>
      </c>
      <c r="K108" s="169"/>
      <c r="L108" s="63"/>
      <c r="M108" s="0" t="n">
        <f aca="false">9.87-0.75</f>
        <v>9.12</v>
      </c>
      <c r="N108" s="0"/>
      <c r="O108" s="0"/>
      <c r="P108" s="0"/>
      <c r="Q108" s="0"/>
    </row>
    <row r="109" customFormat="false" ht="27" hidden="false" customHeight="true" outlineLevel="0" collapsed="false">
      <c r="A109" s="168" t="s">
        <v>168</v>
      </c>
      <c r="B109" s="71" t="n">
        <v>92392</v>
      </c>
      <c r="C109" s="109" t="s">
        <v>169</v>
      </c>
      <c r="D109" s="221" t="s">
        <v>28</v>
      </c>
      <c r="E109" s="70" t="n">
        <f aca="false">TRUNC(I109,2)</f>
        <v>150.28</v>
      </c>
      <c r="F109" s="96" t="n">
        <v>122.78</v>
      </c>
      <c r="G109" s="70" t="n">
        <f aca="false">TRUNC(J109*J$15,2)</f>
        <v>154.7</v>
      </c>
      <c r="H109" s="73" t="n">
        <f aca="false">TRUNC(E109*G109,2)</f>
        <v>23248.31</v>
      </c>
      <c r="I109" s="63" t="n">
        <f aca="false">22.1*6.8</f>
        <v>150.28</v>
      </c>
      <c r="J109" s="96" t="n">
        <v>122.78</v>
      </c>
      <c r="K109" s="169"/>
      <c r="L109" s="222" t="n">
        <f aca="false">8.29-1.5</f>
        <v>6.79</v>
      </c>
      <c r="M109" s="0"/>
      <c r="N109" s="0"/>
      <c r="O109" s="0"/>
      <c r="P109" s="0"/>
      <c r="Q109" s="0"/>
    </row>
    <row r="110" customFormat="false" ht="36" hidden="false" customHeight="true" outlineLevel="0" collapsed="false">
      <c r="A110" s="168" t="s">
        <v>170</v>
      </c>
      <c r="B110" s="71" t="n">
        <v>94273</v>
      </c>
      <c r="C110" s="109" t="s">
        <v>171</v>
      </c>
      <c r="D110" s="221" t="s">
        <v>61</v>
      </c>
      <c r="E110" s="70" t="n">
        <f aca="false">TRUNC(I110,2)</f>
        <v>78.93</v>
      </c>
      <c r="F110" s="96" t="n">
        <v>49.05</v>
      </c>
      <c r="G110" s="70" t="n">
        <f aca="false">TRUNC(J110*J$15,2)</f>
        <v>61.8</v>
      </c>
      <c r="H110" s="73" t="n">
        <f aca="false">TRUNC(E110*G110,2)</f>
        <v>4877.87</v>
      </c>
      <c r="I110" s="63" t="n">
        <v>78.93</v>
      </c>
      <c r="J110" s="96" t="n">
        <v>49.05</v>
      </c>
      <c r="K110" s="169"/>
      <c r="L110" s="222"/>
      <c r="M110" s="0"/>
      <c r="N110" s="0"/>
      <c r="O110" s="0"/>
      <c r="P110" s="0"/>
      <c r="Q110" s="0"/>
    </row>
    <row r="111" customFormat="false" ht="15" hidden="false" customHeight="true" outlineLevel="0" collapsed="false">
      <c r="A111" s="195" t="s">
        <v>172</v>
      </c>
      <c r="B111" s="223" t="n">
        <v>98504</v>
      </c>
      <c r="C111" s="157" t="s">
        <v>173</v>
      </c>
      <c r="D111" s="224" t="s">
        <v>28</v>
      </c>
      <c r="E111" s="123" t="n">
        <f aca="false">TRUNC(I111,2)</f>
        <v>86.89</v>
      </c>
      <c r="F111" s="96" t="n">
        <v>9.27</v>
      </c>
      <c r="G111" s="123" t="n">
        <f aca="false">TRUNC(J111*J$15,2)</f>
        <v>11.68</v>
      </c>
      <c r="H111" s="124" t="n">
        <f aca="false">TRUNC(E111*G111,2)</f>
        <v>1014.87</v>
      </c>
      <c r="I111" s="63" t="n">
        <f aca="false">11.61+17.85+10.33+1.35+8.12+36.9+0.73</f>
        <v>86.89</v>
      </c>
      <c r="J111" s="96" t="n">
        <v>9.27</v>
      </c>
      <c r="K111" s="169"/>
      <c r="L111" s="222"/>
      <c r="M111" s="0"/>
      <c r="N111" s="0"/>
      <c r="O111" s="0"/>
      <c r="P111" s="0"/>
      <c r="Q111" s="0"/>
    </row>
    <row r="112" s="134" customFormat="true" ht="13.5" hidden="false" customHeight="false" outlineLevel="0" collapsed="false">
      <c r="A112" s="53"/>
      <c r="B112" s="81"/>
      <c r="C112" s="54" t="s">
        <v>29</v>
      </c>
      <c r="D112" s="225"/>
      <c r="E112" s="81"/>
      <c r="F112" s="81"/>
      <c r="G112" s="226"/>
      <c r="H112" s="82" t="n">
        <f aca="false">SUM(H104:H111)</f>
        <v>67543.56</v>
      </c>
      <c r="I112" s="63"/>
      <c r="J112" s="129"/>
      <c r="K112" s="130"/>
      <c r="L112" s="130"/>
      <c r="M112" s="131"/>
      <c r="N112" s="131"/>
      <c r="O112" s="131"/>
      <c r="P112" s="132"/>
      <c r="Q112" s="133"/>
      <c r="R112" s="133"/>
    </row>
    <row r="113" s="134" customFormat="true" ht="7.5" hidden="false" customHeight="true" outlineLevel="0" collapsed="false">
      <c r="A113" s="227"/>
      <c r="B113" s="228"/>
      <c r="C113" s="198"/>
      <c r="D113" s="229"/>
      <c r="E113" s="229"/>
      <c r="F113" s="90"/>
      <c r="G113" s="90"/>
      <c r="H113" s="230"/>
      <c r="I113" s="63"/>
      <c r="J113" s="129"/>
      <c r="K113" s="130"/>
      <c r="L113" s="130"/>
      <c r="M113" s="131"/>
      <c r="N113" s="131"/>
      <c r="O113" s="131"/>
      <c r="P113" s="132"/>
      <c r="Q113" s="133"/>
      <c r="R113" s="133"/>
    </row>
    <row r="114" s="52" customFormat="true" ht="13.5" hidden="false" customHeight="false" outlineLevel="0" collapsed="false">
      <c r="A114" s="184" t="s">
        <v>174</v>
      </c>
      <c r="B114" s="185"/>
      <c r="C114" s="46" t="s">
        <v>175</v>
      </c>
      <c r="D114" s="46"/>
      <c r="E114" s="46"/>
      <c r="F114" s="54"/>
      <c r="G114" s="46"/>
      <c r="H114" s="47"/>
      <c r="I114" s="63"/>
      <c r="J114" s="96"/>
      <c r="K114" s="169"/>
      <c r="L114" s="169"/>
      <c r="M114" s="7"/>
      <c r="N114" s="7"/>
      <c r="O114" s="7"/>
      <c r="P114" s="8"/>
      <c r="Q114" s="51"/>
      <c r="R114" s="9"/>
    </row>
    <row r="115" s="103" customFormat="true" ht="22.5" hidden="false" customHeight="false" outlineLevel="0" collapsed="false">
      <c r="A115" s="92" t="s">
        <v>176</v>
      </c>
      <c r="B115" s="93" t="s">
        <v>177</v>
      </c>
      <c r="C115" s="94" t="s">
        <v>178</v>
      </c>
      <c r="D115" s="95" t="s">
        <v>28</v>
      </c>
      <c r="E115" s="60" t="n">
        <f aca="false">TRUNC(I115,2)</f>
        <v>242.7</v>
      </c>
      <c r="F115" s="79" t="n">
        <v>19.91</v>
      </c>
      <c r="G115" s="60" t="n">
        <f aca="false">TRUNC(J115*J$15,2)</f>
        <v>25.08</v>
      </c>
      <c r="H115" s="62" t="n">
        <f aca="false">TRUNC(E115*G115,2)</f>
        <v>6086.91</v>
      </c>
      <c r="I115" s="63" t="n">
        <f aca="false">77.9+4.45*11.8+12.6+3+4.45*10.6+1.6*(10.6+10.6)+6*2.6</f>
        <v>242.7</v>
      </c>
      <c r="J115" s="79" t="n">
        <v>19.91</v>
      </c>
      <c r="K115" s="101"/>
      <c r="L115" s="231"/>
      <c r="M115" s="65"/>
      <c r="N115" s="65"/>
      <c r="O115" s="65"/>
      <c r="P115" s="67"/>
      <c r="Q115" s="65"/>
      <c r="R115" s="65"/>
    </row>
    <row r="116" s="69" customFormat="true" ht="24.75" hidden="false" customHeight="true" outlineLevel="0" collapsed="false">
      <c r="A116" s="168" t="s">
        <v>179</v>
      </c>
      <c r="B116" s="104" t="s">
        <v>180</v>
      </c>
      <c r="C116" s="72" t="s">
        <v>181</v>
      </c>
      <c r="D116" s="105" t="s">
        <v>28</v>
      </c>
      <c r="E116" s="70" t="n">
        <f aca="false">TRUNC(I116,2)</f>
        <v>132.62</v>
      </c>
      <c r="F116" s="79" t="n">
        <v>11.74</v>
      </c>
      <c r="G116" s="70" t="n">
        <f aca="false">TRUNC(J116*J$15,2)</f>
        <v>14.79</v>
      </c>
      <c r="H116" s="73" t="n">
        <f aca="false">TRUNC(E116*G116,2)</f>
        <v>1961.44</v>
      </c>
      <c r="I116" s="63" t="n">
        <f aca="false">12.3+4+4+4+4+2+2+10.15+2+2.15+2.3+4+4+4+4+3+3+3+3+4+4+4+4+1.2*(2+2+2+2+2+2+2+2+1.35+1.35+2.85+2.85+2.5+2.5+1.85+1.85)</f>
        <v>132.62</v>
      </c>
      <c r="J116" s="79" t="n">
        <v>11.74</v>
      </c>
      <c r="K116" s="101"/>
      <c r="L116" s="101"/>
      <c r="M116" s="65"/>
      <c r="N116" s="65"/>
      <c r="O116" s="65"/>
      <c r="P116" s="67"/>
      <c r="Q116" s="68"/>
      <c r="R116" s="112"/>
    </row>
    <row r="117" s="69" customFormat="true" ht="13.5" hidden="false" customHeight="true" outlineLevel="0" collapsed="false">
      <c r="A117" s="168" t="s">
        <v>182</v>
      </c>
      <c r="B117" s="104" t="s">
        <v>183</v>
      </c>
      <c r="C117" s="72" t="s">
        <v>184</v>
      </c>
      <c r="D117" s="105" t="s">
        <v>28</v>
      </c>
      <c r="E117" s="70" t="n">
        <f aca="false">TRUNC(I117,2)</f>
        <v>132.62</v>
      </c>
      <c r="F117" s="79" t="n">
        <v>11.36</v>
      </c>
      <c r="G117" s="70" t="n">
        <f aca="false">TRUNC(J117*J$15,2)</f>
        <v>14.31</v>
      </c>
      <c r="H117" s="73" t="n">
        <f aca="false">TRUNC(E117*G117,2)</f>
        <v>1897.79</v>
      </c>
      <c r="I117" s="63" t="n">
        <f aca="false">I116</f>
        <v>132.62</v>
      </c>
      <c r="J117" s="79" t="n">
        <v>11.36</v>
      </c>
      <c r="K117" s="101"/>
      <c r="L117" s="101"/>
      <c r="M117" s="65"/>
      <c r="N117" s="65"/>
      <c r="O117" s="65"/>
      <c r="P117" s="67"/>
      <c r="Q117" s="68"/>
      <c r="R117" s="112"/>
    </row>
    <row r="118" s="69" customFormat="true" ht="24.75" hidden="false" customHeight="true" outlineLevel="0" collapsed="false">
      <c r="A118" s="168" t="s">
        <v>185</v>
      </c>
      <c r="B118" s="104" t="n">
        <v>102200</v>
      </c>
      <c r="C118" s="72" t="s">
        <v>186</v>
      </c>
      <c r="D118" s="105" t="s">
        <v>28</v>
      </c>
      <c r="E118" s="70" t="n">
        <f aca="false">TRUNC(I118,2)</f>
        <v>26.88</v>
      </c>
      <c r="F118" s="79" t="n">
        <v>13.54</v>
      </c>
      <c r="G118" s="70" t="n">
        <f aca="false">TRUNC(J118*J$15,2)</f>
        <v>17.06</v>
      </c>
      <c r="H118" s="73" t="n">
        <f aca="false">TRUNC(E118*G118,2)</f>
        <v>458.57</v>
      </c>
      <c r="I118" s="63" t="n">
        <f aca="false">(4*0.8*2.1+2*0.9*2.1+2*0.7*2.1)*2</f>
        <v>26.88</v>
      </c>
      <c r="J118" s="79" t="n">
        <v>13.54</v>
      </c>
      <c r="K118" s="101"/>
      <c r="L118" s="101"/>
      <c r="M118" s="65"/>
      <c r="N118" s="65"/>
      <c r="O118" s="65"/>
      <c r="P118" s="67"/>
      <c r="Q118" s="68"/>
      <c r="R118" s="112"/>
    </row>
    <row r="119" s="69" customFormat="true" ht="23.25" hidden="false" customHeight="true" outlineLevel="0" collapsed="false">
      <c r="A119" s="168" t="s">
        <v>187</v>
      </c>
      <c r="B119" s="104" t="n">
        <v>100736</v>
      </c>
      <c r="C119" s="72" t="s">
        <v>188</v>
      </c>
      <c r="D119" s="105" t="s">
        <v>28</v>
      </c>
      <c r="E119" s="70" t="n">
        <f aca="false">TRUNC(I119,2)</f>
        <v>6.72</v>
      </c>
      <c r="F119" s="79" t="n">
        <v>9.36</v>
      </c>
      <c r="G119" s="70" t="n">
        <f aca="false">TRUNC(J119*J$15,2)</f>
        <v>11.79</v>
      </c>
      <c r="H119" s="73" t="n">
        <f aca="false">TRUNC(E119*G119,2)</f>
        <v>79.22</v>
      </c>
      <c r="I119" s="63" t="n">
        <f aca="false">2*0.8*2.1*2</f>
        <v>6.72</v>
      </c>
      <c r="J119" s="79" t="n">
        <v>9.36</v>
      </c>
      <c r="K119" s="101"/>
      <c r="L119" s="101"/>
      <c r="M119" s="65"/>
      <c r="N119" s="65"/>
      <c r="O119" s="65"/>
      <c r="P119" s="67"/>
      <c r="Q119" s="68"/>
      <c r="R119" s="112"/>
    </row>
    <row r="120" s="69" customFormat="true" ht="24" hidden="false" customHeight="true" outlineLevel="0" collapsed="false">
      <c r="A120" s="168" t="s">
        <v>189</v>
      </c>
      <c r="B120" s="104" t="n">
        <v>102228</v>
      </c>
      <c r="C120" s="72" t="s">
        <v>190</v>
      </c>
      <c r="D120" s="105" t="s">
        <v>28</v>
      </c>
      <c r="E120" s="70" t="n">
        <f aca="false">TRUNC(I120,2)</f>
        <v>26.88</v>
      </c>
      <c r="F120" s="79" t="n">
        <v>15.88</v>
      </c>
      <c r="G120" s="70" t="n">
        <f aca="false">TRUNC(J120*J$15,2)</f>
        <v>20</v>
      </c>
      <c r="H120" s="73" t="n">
        <f aca="false">TRUNC(E120*G120,2)</f>
        <v>537.6</v>
      </c>
      <c r="I120" s="63" t="n">
        <f aca="false">I118</f>
        <v>26.88</v>
      </c>
      <c r="J120" s="79" t="n">
        <v>15.88</v>
      </c>
      <c r="K120" s="101"/>
      <c r="L120" s="101"/>
      <c r="M120" s="65"/>
      <c r="N120" s="65"/>
      <c r="O120" s="65"/>
      <c r="P120" s="67"/>
      <c r="Q120" s="68"/>
      <c r="R120" s="112"/>
    </row>
    <row r="121" s="69" customFormat="true" ht="24" hidden="false" customHeight="true" outlineLevel="0" collapsed="false">
      <c r="A121" s="195" t="s">
        <v>191</v>
      </c>
      <c r="B121" s="232" t="s">
        <v>180</v>
      </c>
      <c r="C121" s="233" t="s">
        <v>192</v>
      </c>
      <c r="D121" s="234" t="s">
        <v>28</v>
      </c>
      <c r="E121" s="123" t="n">
        <f aca="false">TRUNC(I121,2)</f>
        <v>662.06</v>
      </c>
      <c r="F121" s="79" t="n">
        <v>11.74</v>
      </c>
      <c r="G121" s="123" t="n">
        <f aca="false">TRUNC(J121*J$15,2)</f>
        <v>14.79</v>
      </c>
      <c r="H121" s="124" t="n">
        <f aca="false">TRUNC(E121*G121,2)</f>
        <v>9791.86</v>
      </c>
      <c r="I121" s="63" t="n">
        <f aca="false">(22.1+52.61+52.61)*2.6*2</f>
        <v>662.064</v>
      </c>
      <c r="J121" s="79" t="n">
        <v>11.74</v>
      </c>
      <c r="K121" s="101"/>
      <c r="L121" s="101"/>
      <c r="M121" s="65"/>
      <c r="N121" s="65"/>
      <c r="O121" s="65"/>
      <c r="P121" s="67"/>
      <c r="Q121" s="68"/>
      <c r="R121" s="112"/>
    </row>
    <row r="122" s="52" customFormat="true" ht="13.5" hidden="false" customHeight="false" outlineLevel="0" collapsed="false">
      <c r="A122" s="125"/>
      <c r="B122" s="126"/>
      <c r="C122" s="127" t="s">
        <v>29</v>
      </c>
      <c r="D122" s="126"/>
      <c r="E122" s="126"/>
      <c r="F122" s="81"/>
      <c r="G122" s="126"/>
      <c r="H122" s="128" t="n">
        <f aca="false">SUM(H115:H121)</f>
        <v>20813.39</v>
      </c>
      <c r="I122" s="63"/>
      <c r="J122" s="48"/>
      <c r="K122" s="130"/>
      <c r="L122" s="130"/>
      <c r="M122" s="7"/>
      <c r="N122" s="7"/>
      <c r="O122" s="7"/>
      <c r="P122" s="8"/>
      <c r="Q122" s="51"/>
      <c r="R122" s="9"/>
    </row>
    <row r="123" s="69" customFormat="true" ht="5.25" hidden="false" customHeight="true" outlineLevel="0" collapsed="false">
      <c r="A123" s="235"/>
      <c r="B123" s="236"/>
      <c r="C123" s="198"/>
      <c r="D123" s="229"/>
      <c r="E123" s="89"/>
      <c r="F123" s="90"/>
      <c r="G123" s="90"/>
      <c r="H123" s="200"/>
      <c r="I123" s="63"/>
      <c r="J123" s="96"/>
      <c r="K123" s="101"/>
      <c r="L123" s="101"/>
      <c r="M123" s="65"/>
      <c r="N123" s="65"/>
      <c r="O123" s="65"/>
      <c r="P123" s="67"/>
      <c r="Q123" s="68"/>
      <c r="R123" s="112"/>
    </row>
    <row r="124" s="52" customFormat="true" ht="13.5" hidden="false" customHeight="false" outlineLevel="0" collapsed="false">
      <c r="A124" s="237" t="s">
        <v>193</v>
      </c>
      <c r="B124" s="81"/>
      <c r="C124" s="238" t="s">
        <v>194</v>
      </c>
      <c r="D124" s="54"/>
      <c r="E124" s="81"/>
      <c r="F124" s="54"/>
      <c r="G124" s="54"/>
      <c r="H124" s="55"/>
      <c r="I124" s="63"/>
      <c r="J124" s="96"/>
      <c r="K124" s="169"/>
      <c r="L124" s="169"/>
      <c r="M124" s="7"/>
      <c r="N124" s="7"/>
      <c r="O124" s="7"/>
      <c r="P124" s="8"/>
      <c r="Q124" s="51"/>
      <c r="R124" s="9"/>
    </row>
    <row r="125" s="240" customFormat="true" ht="45" hidden="false" customHeight="true" outlineLevel="0" collapsed="false">
      <c r="A125" s="97" t="s">
        <v>195</v>
      </c>
      <c r="B125" s="239" t="n">
        <v>93441</v>
      </c>
      <c r="C125" s="58" t="s">
        <v>196</v>
      </c>
      <c r="D125" s="100" t="s">
        <v>44</v>
      </c>
      <c r="E125" s="78" t="n">
        <f aca="false">TRUNC(I125,2)</f>
        <v>1</v>
      </c>
      <c r="F125" s="96" t="n">
        <v>858.48</v>
      </c>
      <c r="G125" s="78" t="n">
        <f aca="false">TRUNC(J125*J$15,2)</f>
        <v>1081.68</v>
      </c>
      <c r="H125" s="80" t="n">
        <f aca="false">TRUNC(E125*G125,2)</f>
        <v>1081.68</v>
      </c>
      <c r="I125" s="63" t="n">
        <v>1</v>
      </c>
      <c r="J125" s="96" t="n">
        <v>858.48</v>
      </c>
      <c r="K125" s="110"/>
      <c r="L125" s="110"/>
      <c r="M125" s="66"/>
      <c r="N125" s="66"/>
      <c r="O125" s="66"/>
      <c r="P125" s="102"/>
      <c r="Q125" s="66"/>
      <c r="R125" s="66"/>
    </row>
    <row r="126" s="240" customFormat="true" ht="22.5" hidden="false" customHeight="false" outlineLevel="0" collapsed="false">
      <c r="A126" s="168" t="s">
        <v>197</v>
      </c>
      <c r="B126" s="241" t="n">
        <v>89366</v>
      </c>
      <c r="C126" s="58" t="s">
        <v>198</v>
      </c>
      <c r="D126" s="108" t="s">
        <v>44</v>
      </c>
      <c r="E126" s="70" t="n">
        <f aca="false">TRUNC(I126,2)</f>
        <v>5</v>
      </c>
      <c r="F126" s="96" t="n">
        <v>13.06</v>
      </c>
      <c r="G126" s="70" t="n">
        <f aca="false">TRUNC(J126*J$15,2)</f>
        <v>16.45</v>
      </c>
      <c r="H126" s="73" t="n">
        <f aca="false">TRUNC(E126*G126,2)</f>
        <v>82.25</v>
      </c>
      <c r="I126" s="63" t="n">
        <v>5</v>
      </c>
      <c r="J126" s="96" t="n">
        <v>13.06</v>
      </c>
      <c r="K126" s="110"/>
      <c r="L126" s="110"/>
      <c r="M126" s="66"/>
      <c r="N126" s="66"/>
      <c r="O126" s="66"/>
      <c r="P126" s="102"/>
      <c r="Q126" s="66"/>
      <c r="R126" s="66"/>
    </row>
    <row r="127" s="240" customFormat="true" ht="22.5" hidden="false" customHeight="false" outlineLevel="0" collapsed="false">
      <c r="A127" s="168" t="s">
        <v>199</v>
      </c>
      <c r="B127" s="239" t="n">
        <v>89362</v>
      </c>
      <c r="C127" s="58" t="s">
        <v>200</v>
      </c>
      <c r="D127" s="108" t="s">
        <v>44</v>
      </c>
      <c r="E127" s="70" t="n">
        <f aca="false">TRUNC(I127,2)</f>
        <v>6</v>
      </c>
      <c r="F127" s="96" t="n">
        <v>6.62</v>
      </c>
      <c r="G127" s="70" t="n">
        <f aca="false">TRUNC(J127*J$15,2)</f>
        <v>8.34</v>
      </c>
      <c r="H127" s="73" t="n">
        <f aca="false">TRUNC(E127*G127,2)</f>
        <v>50.04</v>
      </c>
      <c r="I127" s="63" t="n">
        <v>6</v>
      </c>
      <c r="J127" s="96" t="n">
        <v>6.62</v>
      </c>
      <c r="K127" s="110"/>
      <c r="L127" s="110"/>
      <c r="M127" s="66"/>
      <c r="N127" s="66"/>
      <c r="O127" s="66"/>
      <c r="P127" s="102"/>
      <c r="Q127" s="66"/>
      <c r="R127" s="66"/>
    </row>
    <row r="128" s="240" customFormat="true" ht="22.5" hidden="false" customHeight="false" outlineLevel="0" collapsed="false">
      <c r="A128" s="168" t="s">
        <v>201</v>
      </c>
      <c r="B128" s="71" t="n">
        <v>89731</v>
      </c>
      <c r="C128" s="242" t="s">
        <v>202</v>
      </c>
      <c r="D128" s="70" t="s">
        <v>44</v>
      </c>
      <c r="E128" s="70" t="n">
        <f aca="false">TRUNC(I128,2)</f>
        <v>3</v>
      </c>
      <c r="F128" s="96" t="n">
        <v>10.01</v>
      </c>
      <c r="G128" s="70" t="n">
        <f aca="false">TRUNC(J128*J$15,2)</f>
        <v>12.61</v>
      </c>
      <c r="H128" s="73" t="n">
        <f aca="false">TRUNC(E128*G128,2)</f>
        <v>37.83</v>
      </c>
      <c r="I128" s="96" t="n">
        <v>3</v>
      </c>
      <c r="J128" s="96" t="n">
        <v>10.01</v>
      </c>
      <c r="K128" s="110"/>
      <c r="L128" s="110"/>
      <c r="M128" s="66"/>
      <c r="N128" s="66"/>
      <c r="O128" s="66"/>
      <c r="P128" s="102"/>
      <c r="Q128" s="66"/>
      <c r="R128" s="66"/>
    </row>
    <row r="129" s="240" customFormat="true" ht="22.5" hidden="false" customHeight="false" outlineLevel="0" collapsed="false">
      <c r="A129" s="168" t="s">
        <v>203</v>
      </c>
      <c r="B129" s="71" t="n">
        <v>89627</v>
      </c>
      <c r="C129" s="242" t="s">
        <v>204</v>
      </c>
      <c r="D129" s="105"/>
      <c r="E129" s="70" t="n">
        <f aca="false">TRUNC(I129,2)</f>
        <v>3</v>
      </c>
      <c r="F129" s="96" t="n">
        <v>17.88</v>
      </c>
      <c r="G129" s="70" t="n">
        <f aca="false">TRUNC(J129*J$15,2)</f>
        <v>22.52</v>
      </c>
      <c r="H129" s="73" t="n">
        <f aca="false">TRUNC(E129*G129,2)</f>
        <v>67.56</v>
      </c>
      <c r="I129" s="96" t="n">
        <v>3</v>
      </c>
      <c r="J129" s="96" t="n">
        <v>17.88</v>
      </c>
      <c r="K129" s="110"/>
      <c r="L129" s="110"/>
      <c r="M129" s="66"/>
      <c r="N129" s="66"/>
      <c r="O129" s="66"/>
      <c r="P129" s="102"/>
      <c r="Q129" s="66"/>
      <c r="R129" s="66"/>
    </row>
    <row r="130" s="240" customFormat="true" ht="22.5" hidden="false" customHeight="false" outlineLevel="0" collapsed="false">
      <c r="A130" s="168" t="s">
        <v>205</v>
      </c>
      <c r="B130" s="239" t="n">
        <v>89447</v>
      </c>
      <c r="C130" s="109" t="s">
        <v>206</v>
      </c>
      <c r="D130" s="100" t="s">
        <v>44</v>
      </c>
      <c r="E130" s="70" t="n">
        <f aca="false">TRUNC(I130,2)</f>
        <v>12</v>
      </c>
      <c r="F130" s="96" t="n">
        <v>9.35</v>
      </c>
      <c r="G130" s="70" t="n">
        <f aca="false">TRUNC(J130*J$15,2)</f>
        <v>11.78</v>
      </c>
      <c r="H130" s="73" t="n">
        <f aca="false">TRUNC(E130*G130,2)</f>
        <v>141.36</v>
      </c>
      <c r="I130" s="96" t="n">
        <v>12</v>
      </c>
      <c r="J130" s="96" t="n">
        <v>9.35</v>
      </c>
      <c r="K130" s="110"/>
      <c r="L130" s="110"/>
      <c r="M130" s="66"/>
      <c r="N130" s="66"/>
      <c r="O130" s="66"/>
      <c r="P130" s="102"/>
      <c r="Q130" s="66"/>
      <c r="R130" s="66"/>
    </row>
    <row r="131" s="240" customFormat="true" ht="22.5" hidden="false" customHeight="false" outlineLevel="0" collapsed="false">
      <c r="A131" s="168" t="s">
        <v>207</v>
      </c>
      <c r="B131" s="241" t="n">
        <v>89449</v>
      </c>
      <c r="C131" s="109" t="s">
        <v>208</v>
      </c>
      <c r="D131" s="100" t="s">
        <v>61</v>
      </c>
      <c r="E131" s="70" t="n">
        <f aca="false">TRUNC(I131,2)</f>
        <v>17.95</v>
      </c>
      <c r="F131" s="96" t="n">
        <v>15.49</v>
      </c>
      <c r="G131" s="70" t="n">
        <f aca="false">TRUNC(J131*J$15,2)</f>
        <v>19.51</v>
      </c>
      <c r="H131" s="73" t="n">
        <f aca="false">TRUNC(E131*G131,2)</f>
        <v>350.2</v>
      </c>
      <c r="I131" s="96" t="n">
        <f aca="false">8.51+1.04+3*2.8</f>
        <v>17.95</v>
      </c>
      <c r="J131" s="96" t="n">
        <v>15.49</v>
      </c>
      <c r="K131" s="110"/>
      <c r="L131" s="110"/>
      <c r="M131" s="66"/>
      <c r="N131" s="66"/>
      <c r="O131" s="66"/>
      <c r="P131" s="102"/>
      <c r="Q131" s="66"/>
      <c r="R131" s="66"/>
    </row>
    <row r="132" s="192" customFormat="true" ht="33.75" hidden="false" customHeight="false" outlineLevel="0" collapsed="false">
      <c r="A132" s="168" t="s">
        <v>209</v>
      </c>
      <c r="B132" s="71" t="n">
        <v>94648</v>
      </c>
      <c r="C132" s="242" t="s">
        <v>210</v>
      </c>
      <c r="D132" s="100" t="s">
        <v>61</v>
      </c>
      <c r="E132" s="70" t="n">
        <f aca="false">TRUNC(I132,2)</f>
        <v>17.81</v>
      </c>
      <c r="F132" s="96" t="n">
        <v>7.95</v>
      </c>
      <c r="G132" s="70" t="n">
        <f aca="false">TRUNC(J132*J$15,2)</f>
        <v>10.01</v>
      </c>
      <c r="H132" s="73" t="n">
        <f aca="false">TRUNC(E132*G132,2)</f>
        <v>178.27</v>
      </c>
      <c r="I132" s="96" t="n">
        <f aca="false">4.01+3*2.8+5.4</f>
        <v>17.81</v>
      </c>
      <c r="J132" s="96" t="n">
        <v>7.95</v>
      </c>
      <c r="K132" s="169"/>
      <c r="L132" s="169"/>
      <c r="M132" s="7"/>
      <c r="N132" s="7"/>
      <c r="O132" s="7"/>
      <c r="P132" s="8"/>
      <c r="Q132" s="7"/>
      <c r="R132" s="7"/>
    </row>
    <row r="133" s="192" customFormat="true" ht="33.75" hidden="false" customHeight="false" outlineLevel="0" collapsed="false">
      <c r="A133" s="168" t="s">
        <v>211</v>
      </c>
      <c r="B133" s="71" t="n">
        <v>94495</v>
      </c>
      <c r="C133" s="242" t="s">
        <v>212</v>
      </c>
      <c r="D133" s="100" t="s">
        <v>44</v>
      </c>
      <c r="E133" s="70" t="n">
        <f aca="false">TRUNC(I133,2)</f>
        <v>2</v>
      </c>
      <c r="F133" s="96" t="n">
        <v>51.46</v>
      </c>
      <c r="G133" s="70" t="n">
        <f aca="false">TRUNC(J133*J$15,2)</f>
        <v>64.83</v>
      </c>
      <c r="H133" s="73" t="n">
        <f aca="false">TRUNC(E133*G133,2)</f>
        <v>129.66</v>
      </c>
      <c r="I133" s="96" t="n">
        <v>2</v>
      </c>
      <c r="J133" s="96" t="n">
        <v>51.46</v>
      </c>
      <c r="K133" s="169"/>
      <c r="L133" s="169"/>
      <c r="M133" s="7"/>
      <c r="N133" s="7"/>
      <c r="O133" s="7"/>
      <c r="P133" s="8"/>
      <c r="Q133" s="7"/>
      <c r="R133" s="7"/>
    </row>
    <row r="134" s="192" customFormat="true" ht="33.75" hidden="false" customHeight="false" outlineLevel="0" collapsed="false">
      <c r="A134" s="168" t="s">
        <v>213</v>
      </c>
      <c r="B134" s="71" t="n">
        <v>94497</v>
      </c>
      <c r="C134" s="242" t="s">
        <v>214</v>
      </c>
      <c r="D134" s="100" t="s">
        <v>44</v>
      </c>
      <c r="E134" s="70" t="n">
        <f aca="false">TRUNC(I134,2)</f>
        <v>2</v>
      </c>
      <c r="F134" s="96" t="n">
        <v>71.69</v>
      </c>
      <c r="G134" s="70" t="n">
        <f aca="false">TRUNC(J134*J$15,2)</f>
        <v>90.32</v>
      </c>
      <c r="H134" s="73" t="n">
        <f aca="false">TRUNC(E134*G134,2)</f>
        <v>180.64</v>
      </c>
      <c r="I134" s="96" t="n">
        <v>2</v>
      </c>
      <c r="J134" s="96" t="n">
        <v>71.69</v>
      </c>
      <c r="K134" s="169"/>
      <c r="L134" s="169"/>
      <c r="M134" s="7"/>
      <c r="N134" s="7"/>
      <c r="O134" s="7"/>
      <c r="P134" s="8"/>
      <c r="Q134" s="7"/>
      <c r="R134" s="7"/>
    </row>
    <row r="135" s="240" customFormat="true" ht="13.5" hidden="false" customHeight="true" outlineLevel="0" collapsed="false">
      <c r="A135" s="168" t="s">
        <v>215</v>
      </c>
      <c r="B135" s="71" t="n">
        <v>93358</v>
      </c>
      <c r="C135" s="109" t="s">
        <v>67</v>
      </c>
      <c r="D135" s="105" t="s">
        <v>58</v>
      </c>
      <c r="E135" s="70" t="n">
        <f aca="false">TRUNC(I135,2)</f>
        <v>5.01</v>
      </c>
      <c r="F135" s="96" t="n">
        <v>55.46</v>
      </c>
      <c r="G135" s="70" t="n">
        <f aca="false">TRUNC(J135*J$15,2)</f>
        <v>69.87</v>
      </c>
      <c r="H135" s="73" t="n">
        <f aca="false">TRUNC(E135*G135,2)</f>
        <v>350.04</v>
      </c>
      <c r="I135" s="96" t="n">
        <f aca="false">41.8*0.3*0.4</f>
        <v>5.016</v>
      </c>
      <c r="J135" s="96" t="n">
        <v>55.46</v>
      </c>
      <c r="K135" s="110"/>
      <c r="L135" s="110"/>
      <c r="M135" s="66"/>
      <c r="N135" s="66"/>
      <c r="O135" s="66"/>
      <c r="P135" s="102"/>
      <c r="Q135" s="66"/>
      <c r="R135" s="66"/>
    </row>
    <row r="136" s="240" customFormat="true" ht="22.5" hidden="false" customHeight="false" outlineLevel="0" collapsed="false">
      <c r="A136" s="168" t="s">
        <v>216</v>
      </c>
      <c r="B136" s="71" t="n">
        <v>89714</v>
      </c>
      <c r="C136" s="242" t="s">
        <v>217</v>
      </c>
      <c r="D136" s="100" t="s">
        <v>61</v>
      </c>
      <c r="E136" s="70" t="n">
        <f aca="false">TRUNC(I136,2)</f>
        <v>41.8</v>
      </c>
      <c r="F136" s="96" t="n">
        <v>44.78</v>
      </c>
      <c r="G136" s="70" t="n">
        <f aca="false">TRUNC(J136*J$15,2)</f>
        <v>56.42</v>
      </c>
      <c r="H136" s="73" t="n">
        <f aca="false">TRUNC(E136*G136,2)</f>
        <v>2358.35</v>
      </c>
      <c r="I136" s="96" t="n">
        <f aca="false">4.654+11.16+4.28+3.99+6.34+3.08+8.3</f>
        <v>41.804</v>
      </c>
      <c r="J136" s="96" t="n">
        <v>44.78</v>
      </c>
      <c r="K136" s="110"/>
      <c r="L136" s="110"/>
      <c r="M136" s="66"/>
      <c r="N136" s="66"/>
      <c r="O136" s="66"/>
      <c r="P136" s="102"/>
      <c r="Q136" s="66"/>
      <c r="R136" s="66"/>
    </row>
    <row r="137" s="240" customFormat="true" ht="22.5" hidden="false" customHeight="false" outlineLevel="0" collapsed="false">
      <c r="A137" s="168" t="s">
        <v>218</v>
      </c>
      <c r="B137" s="239" t="n">
        <v>89711</v>
      </c>
      <c r="C137" s="242" t="s">
        <v>219</v>
      </c>
      <c r="D137" s="100" t="s">
        <v>61</v>
      </c>
      <c r="E137" s="70" t="n">
        <f aca="false">TRUNC(I137,2)</f>
        <v>12.5</v>
      </c>
      <c r="F137" s="96" t="n">
        <v>14.58</v>
      </c>
      <c r="G137" s="70" t="n">
        <f aca="false">TRUNC(J137*J$15,2)</f>
        <v>18.37</v>
      </c>
      <c r="H137" s="73" t="n">
        <f aca="false">TRUNC(E137*G137,2)</f>
        <v>229.62</v>
      </c>
      <c r="I137" s="96" t="n">
        <v>12.5</v>
      </c>
      <c r="J137" s="96" t="n">
        <v>14.58</v>
      </c>
      <c r="K137" s="110"/>
      <c r="L137" s="110"/>
      <c r="M137" s="66"/>
      <c r="N137" s="66"/>
      <c r="O137" s="66"/>
      <c r="P137" s="102"/>
      <c r="Q137" s="66"/>
      <c r="R137" s="66"/>
    </row>
    <row r="138" s="240" customFormat="true" ht="22.5" hidden="false" customHeight="false" outlineLevel="0" collapsed="false">
      <c r="A138" s="168" t="s">
        <v>220</v>
      </c>
      <c r="B138" s="71" t="n">
        <v>89482</v>
      </c>
      <c r="C138" s="242" t="s">
        <v>221</v>
      </c>
      <c r="D138" s="100" t="s">
        <v>44</v>
      </c>
      <c r="E138" s="70" t="n">
        <f aca="false">TRUNC(I138,2)</f>
        <v>3</v>
      </c>
      <c r="F138" s="96" t="n">
        <v>25.44</v>
      </c>
      <c r="G138" s="70" t="n">
        <f aca="false">TRUNC(J138*J$15,2)</f>
        <v>32.05</v>
      </c>
      <c r="H138" s="73" t="n">
        <f aca="false">TRUNC(E138*G138,2)</f>
        <v>96.15</v>
      </c>
      <c r="I138" s="96" t="n">
        <v>3</v>
      </c>
      <c r="J138" s="96" t="n">
        <v>25.44</v>
      </c>
      <c r="K138" s="110"/>
      <c r="L138" s="110"/>
      <c r="M138" s="66"/>
      <c r="N138" s="66"/>
      <c r="O138" s="66"/>
      <c r="P138" s="102"/>
      <c r="Q138" s="66"/>
      <c r="R138" s="66"/>
    </row>
    <row r="139" s="240" customFormat="true" ht="33.75" hidden="false" customHeight="false" outlineLevel="0" collapsed="false">
      <c r="A139" s="168" t="s">
        <v>222</v>
      </c>
      <c r="B139" s="71" t="n">
        <v>89744</v>
      </c>
      <c r="C139" s="242" t="s">
        <v>223</v>
      </c>
      <c r="D139" s="100" t="s">
        <v>44</v>
      </c>
      <c r="E139" s="78" t="n">
        <f aca="false">TRUNC(I139,2)</f>
        <v>5</v>
      </c>
      <c r="F139" s="96" t="n">
        <v>22.18</v>
      </c>
      <c r="G139" s="78" t="n">
        <f aca="false">TRUNC(J139*J$15,2)</f>
        <v>27.94</v>
      </c>
      <c r="H139" s="80" t="n">
        <f aca="false">TRUNC(E139*G139,2)</f>
        <v>139.7</v>
      </c>
      <c r="I139" s="96" t="n">
        <v>5</v>
      </c>
      <c r="J139" s="96" t="n">
        <v>22.18</v>
      </c>
      <c r="K139" s="110"/>
      <c r="L139" s="110"/>
      <c r="M139" s="66"/>
      <c r="N139" s="66"/>
      <c r="O139" s="66"/>
      <c r="P139" s="102"/>
      <c r="Q139" s="66"/>
      <c r="R139" s="66"/>
    </row>
    <row r="140" s="240" customFormat="true" ht="33.75" hidden="false" customHeight="false" outlineLevel="0" collapsed="false">
      <c r="A140" s="168" t="s">
        <v>224</v>
      </c>
      <c r="B140" s="239" t="n">
        <v>89724</v>
      </c>
      <c r="C140" s="109" t="s">
        <v>225</v>
      </c>
      <c r="D140" s="100" t="s">
        <v>44</v>
      </c>
      <c r="E140" s="78" t="n">
        <f aca="false">TRUNC(I140,2)</f>
        <v>8</v>
      </c>
      <c r="F140" s="96" t="n">
        <v>8.35</v>
      </c>
      <c r="G140" s="78" t="n">
        <f aca="false">TRUNC(J140*J$15,2)</f>
        <v>10.52</v>
      </c>
      <c r="H140" s="80" t="n">
        <f aca="false">TRUNC(E140*G140,2)</f>
        <v>84.16</v>
      </c>
      <c r="I140" s="96" t="n">
        <v>8</v>
      </c>
      <c r="J140" s="96" t="n">
        <v>8.35</v>
      </c>
      <c r="K140" s="110"/>
      <c r="L140" s="110"/>
      <c r="M140" s="66"/>
      <c r="N140" s="66"/>
      <c r="O140" s="66"/>
      <c r="P140" s="102"/>
      <c r="Q140" s="66"/>
      <c r="R140" s="66"/>
    </row>
    <row r="141" s="240" customFormat="true" ht="13.5" hidden="false" customHeight="true" outlineLevel="0" collapsed="false">
      <c r="A141" s="168" t="s">
        <v>226</v>
      </c>
      <c r="B141" s="71" t="s">
        <v>26</v>
      </c>
      <c r="C141" s="242" t="s">
        <v>227</v>
      </c>
      <c r="D141" s="100" t="s">
        <v>44</v>
      </c>
      <c r="E141" s="70" t="n">
        <f aca="false">TRUNC(I141,2)</f>
        <v>1</v>
      </c>
      <c r="F141" s="96" t="n">
        <v>839.6</v>
      </c>
      <c r="G141" s="70" t="n">
        <f aca="false">TRUNC(J141*J$15,2)</f>
        <v>1057.89</v>
      </c>
      <c r="H141" s="73" t="n">
        <f aca="false">TRUNC(E141*G141,2)</f>
        <v>1057.89</v>
      </c>
      <c r="I141" s="96" t="n">
        <v>1</v>
      </c>
      <c r="J141" s="96" t="n">
        <v>839.6</v>
      </c>
      <c r="K141" s="110"/>
      <c r="L141" s="110"/>
      <c r="M141" s="66"/>
      <c r="N141" s="66"/>
      <c r="O141" s="66"/>
      <c r="P141" s="102"/>
      <c r="Q141" s="66"/>
      <c r="R141" s="66"/>
    </row>
    <row r="142" s="240" customFormat="true" ht="22.5" hidden="false" customHeight="false" outlineLevel="0" collapsed="false">
      <c r="A142" s="168" t="s">
        <v>228</v>
      </c>
      <c r="B142" s="71" t="n">
        <v>86903</v>
      </c>
      <c r="C142" s="242" t="s">
        <v>229</v>
      </c>
      <c r="D142" s="100" t="s">
        <v>44</v>
      </c>
      <c r="E142" s="70" t="n">
        <f aca="false">TRUNC(I142,2)</f>
        <v>2</v>
      </c>
      <c r="F142" s="96" t="n">
        <v>340.07</v>
      </c>
      <c r="G142" s="70" t="n">
        <f aca="false">TRUNC(J142*J$15,2)</f>
        <v>428.48</v>
      </c>
      <c r="H142" s="73" t="n">
        <f aca="false">TRUNC(E142*G142,2)</f>
        <v>856.96</v>
      </c>
      <c r="I142" s="96" t="n">
        <v>2</v>
      </c>
      <c r="J142" s="96" t="n">
        <v>340.07</v>
      </c>
      <c r="K142" s="110"/>
      <c r="L142" s="110"/>
      <c r="M142" s="66"/>
      <c r="N142" s="66"/>
      <c r="O142" s="66"/>
      <c r="P142" s="102"/>
      <c r="Q142" s="66"/>
      <c r="R142" s="66"/>
    </row>
    <row r="143" s="240" customFormat="true" ht="22.5" hidden="false" customHeight="false" outlineLevel="0" collapsed="false">
      <c r="A143" s="168" t="s">
        <v>230</v>
      </c>
      <c r="B143" s="71" t="n">
        <v>86915</v>
      </c>
      <c r="C143" s="242" t="s">
        <v>231</v>
      </c>
      <c r="D143" s="100" t="s">
        <v>44</v>
      </c>
      <c r="E143" s="70" t="n">
        <f aca="false">TRUNC(I143,2)</f>
        <v>3</v>
      </c>
      <c r="F143" s="96" t="n">
        <v>91.67</v>
      </c>
      <c r="G143" s="70" t="n">
        <f aca="false">TRUNC(J143*J$15,2)</f>
        <v>115.5</v>
      </c>
      <c r="H143" s="73" t="n">
        <f aca="false">TRUNC(E143*G143,2)</f>
        <v>346.5</v>
      </c>
      <c r="I143" s="96" t="n">
        <v>3</v>
      </c>
      <c r="J143" s="96" t="n">
        <v>91.67</v>
      </c>
      <c r="K143" s="110"/>
      <c r="L143" s="110"/>
      <c r="M143" s="66"/>
      <c r="N143" s="66"/>
      <c r="O143" s="66"/>
      <c r="P143" s="102"/>
      <c r="Q143" s="66"/>
      <c r="R143" s="66"/>
    </row>
    <row r="144" s="240" customFormat="true" ht="12.75" hidden="false" customHeight="false" outlineLevel="0" collapsed="false">
      <c r="A144" s="168" t="s">
        <v>232</v>
      </c>
      <c r="B144" s="71" t="n">
        <v>86887</v>
      </c>
      <c r="C144" s="242" t="s">
        <v>233</v>
      </c>
      <c r="D144" s="100" t="s">
        <v>44</v>
      </c>
      <c r="E144" s="70" t="n">
        <f aca="false">TRUNC(I144,2)</f>
        <v>4</v>
      </c>
      <c r="F144" s="96" t="n">
        <v>41.1</v>
      </c>
      <c r="G144" s="70" t="n">
        <f aca="false">TRUNC(J144*J$15,2)</f>
        <v>51.78</v>
      </c>
      <c r="H144" s="73" t="n">
        <f aca="false">TRUNC(E144*G144,2)</f>
        <v>207.12</v>
      </c>
      <c r="I144" s="96" t="n">
        <v>4</v>
      </c>
      <c r="J144" s="96" t="n">
        <v>41.1</v>
      </c>
      <c r="K144" s="110"/>
      <c r="L144" s="110"/>
      <c r="M144" s="66"/>
      <c r="N144" s="66"/>
      <c r="O144" s="66"/>
      <c r="P144" s="102"/>
      <c r="Q144" s="66"/>
      <c r="R144" s="66"/>
    </row>
    <row r="145" s="240" customFormat="true" ht="22.5" hidden="false" customHeight="false" outlineLevel="0" collapsed="false">
      <c r="A145" s="168" t="s">
        <v>234</v>
      </c>
      <c r="B145" s="71" t="n">
        <v>86877</v>
      </c>
      <c r="C145" s="242" t="s">
        <v>235</v>
      </c>
      <c r="D145" s="100" t="s">
        <v>44</v>
      </c>
      <c r="E145" s="70" t="n">
        <f aca="false">TRUNC(I145,2)</f>
        <v>3</v>
      </c>
      <c r="F145" s="96" t="n">
        <v>27.6</v>
      </c>
      <c r="G145" s="70" t="n">
        <f aca="false">TRUNC(J145*J$15,2)</f>
        <v>34.77</v>
      </c>
      <c r="H145" s="73" t="n">
        <f aca="false">TRUNC(E145*G145,2)</f>
        <v>104.31</v>
      </c>
      <c r="I145" s="96" t="n">
        <v>3</v>
      </c>
      <c r="J145" s="96" t="n">
        <v>27.6</v>
      </c>
      <c r="K145" s="110"/>
      <c r="L145" s="110"/>
      <c r="M145" s="66"/>
      <c r="N145" s="66"/>
      <c r="O145" s="66"/>
      <c r="P145" s="102"/>
      <c r="Q145" s="66"/>
      <c r="R145" s="66"/>
    </row>
    <row r="146" s="240" customFormat="true" ht="22.5" hidden="false" customHeight="false" outlineLevel="0" collapsed="false">
      <c r="A146" s="168" t="s">
        <v>236</v>
      </c>
      <c r="B146" s="71" t="n">
        <v>86881</v>
      </c>
      <c r="C146" s="242" t="s">
        <v>237</v>
      </c>
      <c r="D146" s="100" t="s">
        <v>44</v>
      </c>
      <c r="E146" s="70" t="n">
        <f aca="false">TRUNC(I146,2)</f>
        <v>3</v>
      </c>
      <c r="F146" s="96" t="n">
        <v>156.11</v>
      </c>
      <c r="G146" s="70" t="n">
        <f aca="false">TRUNC(J146*J$15,2)</f>
        <v>196.69</v>
      </c>
      <c r="H146" s="73" t="n">
        <f aca="false">TRUNC(E146*G146,2)</f>
        <v>590.07</v>
      </c>
      <c r="I146" s="96" t="n">
        <v>3</v>
      </c>
      <c r="J146" s="96" t="n">
        <v>156.11</v>
      </c>
      <c r="K146" s="110"/>
      <c r="L146" s="110"/>
      <c r="M146" s="66"/>
      <c r="N146" s="66"/>
      <c r="O146" s="66"/>
      <c r="P146" s="102"/>
      <c r="Q146" s="66"/>
      <c r="R146" s="66"/>
    </row>
    <row r="147" s="240" customFormat="true" ht="22.5" hidden="false" customHeight="false" outlineLevel="0" collapsed="false">
      <c r="A147" s="168" t="s">
        <v>238</v>
      </c>
      <c r="B147" s="71" t="n">
        <v>95469</v>
      </c>
      <c r="C147" s="109" t="s">
        <v>239</v>
      </c>
      <c r="D147" s="100" t="s">
        <v>44</v>
      </c>
      <c r="E147" s="70" t="n">
        <f aca="false">TRUNC(I147,2)</f>
        <v>2</v>
      </c>
      <c r="F147" s="96" t="n">
        <v>211.42</v>
      </c>
      <c r="G147" s="70" t="n">
        <f aca="false">TRUNC(J147*J$15,2)</f>
        <v>266.38</v>
      </c>
      <c r="H147" s="73" t="n">
        <f aca="false">TRUNC(E147*G147,2)</f>
        <v>532.76</v>
      </c>
      <c r="I147" s="96" t="n">
        <v>2</v>
      </c>
      <c r="J147" s="96" t="n">
        <v>211.42</v>
      </c>
      <c r="K147" s="110"/>
      <c r="L147" s="110"/>
      <c r="M147" s="66"/>
      <c r="N147" s="66"/>
      <c r="O147" s="66"/>
      <c r="P147" s="102"/>
      <c r="Q147" s="66"/>
      <c r="R147" s="66"/>
    </row>
    <row r="148" s="240" customFormat="true" ht="33.75" hidden="false" customHeight="false" outlineLevel="0" collapsed="false">
      <c r="A148" s="168" t="s">
        <v>240</v>
      </c>
      <c r="B148" s="71" t="n">
        <v>95472</v>
      </c>
      <c r="C148" s="242" t="s">
        <v>241</v>
      </c>
      <c r="D148" s="100" t="s">
        <v>44</v>
      </c>
      <c r="E148" s="70" t="n">
        <f aca="false">TRUNC(I148,2)</f>
        <v>1</v>
      </c>
      <c r="F148" s="96" t="n">
        <v>870.23</v>
      </c>
      <c r="G148" s="70" t="n">
        <f aca="false">TRUNC(J148*J$15,2)</f>
        <v>1096.48</v>
      </c>
      <c r="H148" s="73" t="n">
        <f aca="false">TRUNC(E148*G148,2)</f>
        <v>1096.48</v>
      </c>
      <c r="I148" s="96" t="n">
        <v>1</v>
      </c>
      <c r="J148" s="96" t="n">
        <v>870.23</v>
      </c>
      <c r="K148" s="110"/>
      <c r="L148" s="110"/>
      <c r="M148" s="66"/>
      <c r="N148" s="66" t="s">
        <v>242</v>
      </c>
      <c r="O148" s="66"/>
      <c r="P148" s="102"/>
      <c r="Q148" s="66"/>
      <c r="R148" s="66"/>
    </row>
    <row r="149" s="240" customFormat="true" ht="12.75" hidden="false" customHeight="false" outlineLevel="0" collapsed="false">
      <c r="A149" s="168" t="s">
        <v>243</v>
      </c>
      <c r="B149" s="155" t="n">
        <v>100849</v>
      </c>
      <c r="C149" s="242" t="s">
        <v>244</v>
      </c>
      <c r="D149" s="100" t="s">
        <v>44</v>
      </c>
      <c r="E149" s="70" t="n">
        <f aca="false">TRUNC(I149,2)</f>
        <v>2</v>
      </c>
      <c r="F149" s="96" t="n">
        <v>38.83</v>
      </c>
      <c r="G149" s="70" t="n">
        <f aca="false">TRUNC(J149*J$15,2)</f>
        <v>48.92</v>
      </c>
      <c r="H149" s="73" t="n">
        <f aca="false">TRUNC(E149*G149,2)</f>
        <v>97.84</v>
      </c>
      <c r="I149" s="96" t="n">
        <v>2</v>
      </c>
      <c r="J149" s="96" t="n">
        <v>38.83</v>
      </c>
      <c r="K149" s="110"/>
      <c r="L149" s="110"/>
      <c r="M149" s="66"/>
      <c r="N149" s="66"/>
      <c r="O149" s="66"/>
      <c r="P149" s="102"/>
      <c r="Q149" s="66"/>
      <c r="R149" s="66"/>
    </row>
    <row r="150" s="240" customFormat="true" ht="22.5" hidden="false" customHeight="false" outlineLevel="0" collapsed="false">
      <c r="A150" s="168" t="s">
        <v>245</v>
      </c>
      <c r="B150" s="71" t="s">
        <v>26</v>
      </c>
      <c r="C150" s="242" t="s">
        <v>246</v>
      </c>
      <c r="D150" s="100" t="s">
        <v>44</v>
      </c>
      <c r="E150" s="70" t="n">
        <f aca="false">TRUNC(I150,2)</f>
        <v>1</v>
      </c>
      <c r="F150" s="96" t="n">
        <v>498.01</v>
      </c>
      <c r="G150" s="70" t="n">
        <f aca="false">TRUNC(J150*J$15,2)</f>
        <v>627.49</v>
      </c>
      <c r="H150" s="73" t="n">
        <f aca="false">TRUNC(E150*G150,2)</f>
        <v>627.49</v>
      </c>
      <c r="I150" s="96" t="n">
        <v>1</v>
      </c>
      <c r="J150" s="96" t="n">
        <v>498.01</v>
      </c>
      <c r="K150" s="110"/>
      <c r="L150" s="110"/>
      <c r="M150" s="66"/>
      <c r="N150" s="66"/>
      <c r="O150" s="66"/>
      <c r="P150" s="102"/>
      <c r="Q150" s="66"/>
      <c r="R150" s="66"/>
    </row>
    <row r="151" s="192" customFormat="true" ht="22.5" hidden="false" customHeight="false" outlineLevel="0" collapsed="false">
      <c r="A151" s="168" t="s">
        <v>247</v>
      </c>
      <c r="B151" s="155" t="n">
        <v>100868</v>
      </c>
      <c r="C151" s="242" t="s">
        <v>248</v>
      </c>
      <c r="D151" s="100" t="s">
        <v>44</v>
      </c>
      <c r="E151" s="70" t="n">
        <f aca="false">TRUNC(I151,2)</f>
        <v>3</v>
      </c>
      <c r="F151" s="96" t="n">
        <v>320.99</v>
      </c>
      <c r="G151" s="70" t="n">
        <f aca="false">TRUNC(J151*J$15,2)</f>
        <v>404.44</v>
      </c>
      <c r="H151" s="73" t="n">
        <f aca="false">TRUNC(E151*G151,2)</f>
        <v>1213.32</v>
      </c>
      <c r="I151" s="96" t="n">
        <v>3</v>
      </c>
      <c r="J151" s="96" t="n">
        <v>320.99</v>
      </c>
      <c r="K151" s="169"/>
      <c r="L151" s="169"/>
      <c r="M151" s="7"/>
      <c r="N151" s="7"/>
      <c r="O151" s="7"/>
      <c r="P151" s="8"/>
      <c r="Q151" s="7"/>
      <c r="R151" s="7"/>
    </row>
    <row r="152" s="192" customFormat="true" ht="22.5" hidden="false" customHeight="false" outlineLevel="0" collapsed="false">
      <c r="A152" s="168" t="s">
        <v>249</v>
      </c>
      <c r="B152" s="155" t="n">
        <v>100870</v>
      </c>
      <c r="C152" s="242" t="s">
        <v>250</v>
      </c>
      <c r="D152" s="100" t="s">
        <v>44</v>
      </c>
      <c r="E152" s="70" t="n">
        <f aca="false">TRUNC(I152,2)</f>
        <v>3</v>
      </c>
      <c r="F152" s="96" t="n">
        <v>178.83</v>
      </c>
      <c r="G152" s="70" t="n">
        <f aca="false">TRUNC(J152*J$15,2)</f>
        <v>225.32</v>
      </c>
      <c r="H152" s="73" t="n">
        <f aca="false">TRUNC(E152*G152,2)</f>
        <v>675.96</v>
      </c>
      <c r="I152" s="96" t="n">
        <v>3</v>
      </c>
      <c r="J152" s="96" t="n">
        <v>178.83</v>
      </c>
      <c r="K152" s="169"/>
      <c r="L152" s="169"/>
      <c r="M152" s="7"/>
      <c r="N152" s="7"/>
      <c r="O152" s="7"/>
      <c r="P152" s="8"/>
      <c r="Q152" s="7"/>
      <c r="R152" s="7"/>
    </row>
    <row r="153" s="192" customFormat="true" ht="12.75" hidden="false" customHeight="false" outlineLevel="0" collapsed="false">
      <c r="A153" s="168" t="s">
        <v>251</v>
      </c>
      <c r="B153" s="155" t="n">
        <v>95544</v>
      </c>
      <c r="C153" s="242" t="s">
        <v>252</v>
      </c>
      <c r="D153" s="100" t="s">
        <v>44</v>
      </c>
      <c r="E153" s="70" t="n">
        <f aca="false">TRUNC(I153,2)</f>
        <v>3</v>
      </c>
      <c r="F153" s="96" t="n">
        <v>36.2</v>
      </c>
      <c r="G153" s="70" t="n">
        <f aca="false">TRUNC(J153*J$15,2)</f>
        <v>45.61</v>
      </c>
      <c r="H153" s="73" t="n">
        <f aca="false">TRUNC(E153*G153,2)</f>
        <v>136.83</v>
      </c>
      <c r="I153" s="96" t="n">
        <v>3</v>
      </c>
      <c r="J153" s="96" t="n">
        <v>36.2</v>
      </c>
      <c r="K153" s="169"/>
      <c r="L153" s="169"/>
      <c r="M153" s="7"/>
      <c r="N153" s="7"/>
      <c r="O153" s="7"/>
      <c r="P153" s="8"/>
      <c r="Q153" s="7"/>
      <c r="R153" s="7"/>
    </row>
    <row r="154" s="192" customFormat="true" ht="12.75" hidden="false" customHeight="false" outlineLevel="0" collapsed="false">
      <c r="A154" s="168" t="s">
        <v>253</v>
      </c>
      <c r="B154" s="71" t="n">
        <v>95545</v>
      </c>
      <c r="C154" s="242" t="s">
        <v>254</v>
      </c>
      <c r="D154" s="100" t="s">
        <v>44</v>
      </c>
      <c r="E154" s="70" t="n">
        <f aca="false">TRUNC(I154,2)</f>
        <v>3</v>
      </c>
      <c r="F154" s="96" t="n">
        <v>35.47</v>
      </c>
      <c r="G154" s="70" t="n">
        <f aca="false">TRUNC(J154*J$15,2)</f>
        <v>44.69</v>
      </c>
      <c r="H154" s="73" t="n">
        <f aca="false">TRUNC(E154*G154,2)</f>
        <v>134.07</v>
      </c>
      <c r="I154" s="96" t="n">
        <v>3</v>
      </c>
      <c r="J154" s="96" t="n">
        <v>35.47</v>
      </c>
      <c r="K154" s="169"/>
      <c r="L154" s="169"/>
      <c r="M154" s="7"/>
      <c r="N154" s="7"/>
      <c r="O154" s="7"/>
      <c r="P154" s="8"/>
      <c r="Q154" s="7"/>
      <c r="R154" s="7"/>
    </row>
    <row r="155" s="192" customFormat="true" ht="12.75" hidden="false" customHeight="false" outlineLevel="0" collapsed="false">
      <c r="A155" s="168" t="s">
        <v>255</v>
      </c>
      <c r="B155" s="71" t="n">
        <v>102607</v>
      </c>
      <c r="C155" s="242" t="s">
        <v>256</v>
      </c>
      <c r="D155" s="100" t="s">
        <v>44</v>
      </c>
      <c r="E155" s="70" t="n">
        <f aca="false">TRUNC(I155,2)</f>
        <v>2</v>
      </c>
      <c r="F155" s="96" t="n">
        <v>393.69</v>
      </c>
      <c r="G155" s="70" t="n">
        <f aca="false">TRUNC(J155*J$15,2)</f>
        <v>496.04</v>
      </c>
      <c r="H155" s="73" t="n">
        <f aca="false">TRUNC(E155*G155,2)</f>
        <v>992.08</v>
      </c>
      <c r="I155" s="96" t="n">
        <v>2</v>
      </c>
      <c r="J155" s="96" t="n">
        <v>393.69</v>
      </c>
      <c r="K155" s="169"/>
      <c r="L155" s="169"/>
      <c r="M155" s="7"/>
      <c r="N155" s="7"/>
      <c r="O155" s="7"/>
      <c r="P155" s="8"/>
      <c r="Q155" s="7"/>
      <c r="R155" s="7"/>
    </row>
    <row r="156" s="192" customFormat="true" ht="22.5" hidden="false" customHeight="false" outlineLevel="0" collapsed="false">
      <c r="A156" s="168" t="s">
        <v>257</v>
      </c>
      <c r="B156" s="71" t="n">
        <v>94796</v>
      </c>
      <c r="C156" s="242" t="s">
        <v>258</v>
      </c>
      <c r="D156" s="100" t="s">
        <v>44</v>
      </c>
      <c r="E156" s="70" t="n">
        <f aca="false">TRUNC(I156,2)</f>
        <v>2</v>
      </c>
      <c r="F156" s="96" t="n">
        <v>32.01</v>
      </c>
      <c r="G156" s="70" t="n">
        <f aca="false">TRUNC(J156*J$15,2)</f>
        <v>40.33</v>
      </c>
      <c r="H156" s="73" t="n">
        <f aca="false">TRUNC(E156*G156,2)</f>
        <v>80.66</v>
      </c>
      <c r="I156" s="96" t="n">
        <v>2</v>
      </c>
      <c r="J156" s="96" t="n">
        <v>32.01</v>
      </c>
      <c r="K156" s="169"/>
      <c r="L156" s="169"/>
      <c r="M156" s="7"/>
      <c r="N156" s="7"/>
      <c r="O156" s="7"/>
      <c r="P156" s="8"/>
      <c r="Q156" s="7"/>
      <c r="R156" s="7"/>
    </row>
    <row r="157" s="192" customFormat="true" ht="22.5" hidden="false" customHeight="false" outlineLevel="0" collapsed="false">
      <c r="A157" s="168" t="s">
        <v>259</v>
      </c>
      <c r="B157" s="71" t="n">
        <v>94706</v>
      </c>
      <c r="C157" s="242" t="s">
        <v>260</v>
      </c>
      <c r="D157" s="100" t="s">
        <v>44</v>
      </c>
      <c r="E157" s="70" t="n">
        <f aca="false">TRUNC(I157,2)</f>
        <v>2</v>
      </c>
      <c r="F157" s="96" t="n">
        <v>37.82</v>
      </c>
      <c r="G157" s="70" t="n">
        <f aca="false">TRUNC(J157*J$15,2)</f>
        <v>47.65</v>
      </c>
      <c r="H157" s="73" t="n">
        <f aca="false">TRUNC(E157*G157,2)</f>
        <v>95.3</v>
      </c>
      <c r="I157" s="96" t="n">
        <v>2</v>
      </c>
      <c r="J157" s="96" t="n">
        <v>37.82</v>
      </c>
      <c r="K157" s="169"/>
      <c r="L157" s="169"/>
      <c r="M157" s="7"/>
      <c r="N157" s="7"/>
      <c r="O157" s="7"/>
      <c r="P157" s="8"/>
      <c r="Q157" s="7"/>
      <c r="R157" s="7"/>
    </row>
    <row r="158" s="192" customFormat="true" ht="33.75" hidden="false" customHeight="false" outlineLevel="0" collapsed="false">
      <c r="A158" s="168" t="s">
        <v>261</v>
      </c>
      <c r="B158" s="71" t="n">
        <v>94703</v>
      </c>
      <c r="C158" s="242" t="s">
        <v>262</v>
      </c>
      <c r="D158" s="100" t="s">
        <v>44</v>
      </c>
      <c r="E158" s="70" t="n">
        <f aca="false">TRUNC(I158,2)</f>
        <v>2</v>
      </c>
      <c r="F158" s="96" t="n">
        <v>17.25</v>
      </c>
      <c r="G158" s="70" t="n">
        <f aca="false">TRUNC(J158*J$15,2)</f>
        <v>21.73</v>
      </c>
      <c r="H158" s="73" t="n">
        <f aca="false">TRUNC(E158*G158,2)</f>
        <v>43.46</v>
      </c>
      <c r="I158" s="96" t="n">
        <v>2</v>
      </c>
      <c r="J158" s="96" t="n">
        <v>17.25</v>
      </c>
      <c r="K158" s="169"/>
      <c r="L158" s="169"/>
      <c r="M158" s="7"/>
      <c r="N158" s="7"/>
      <c r="O158" s="7"/>
      <c r="P158" s="8"/>
      <c r="Q158" s="7"/>
      <c r="R158" s="7"/>
    </row>
    <row r="159" s="192" customFormat="true" ht="33.75" hidden="false" customHeight="false" outlineLevel="0" collapsed="false">
      <c r="A159" s="168" t="s">
        <v>263</v>
      </c>
      <c r="B159" s="71" t="n">
        <v>94704</v>
      </c>
      <c r="C159" s="109" t="s">
        <v>264</v>
      </c>
      <c r="D159" s="100" t="s">
        <v>44</v>
      </c>
      <c r="E159" s="70" t="n">
        <f aca="false">TRUNC(I159,2)</f>
        <v>4</v>
      </c>
      <c r="F159" s="96" t="n">
        <v>20.54</v>
      </c>
      <c r="G159" s="70" t="n">
        <f aca="false">TRUNC(J159*J$15,2)</f>
        <v>25.88</v>
      </c>
      <c r="H159" s="73" t="n">
        <f aca="false">TRUNC(E159*G159,2)</f>
        <v>103.52</v>
      </c>
      <c r="I159" s="96" t="n">
        <v>4</v>
      </c>
      <c r="J159" s="96" t="n">
        <v>20.54</v>
      </c>
      <c r="K159" s="169"/>
      <c r="L159" s="71"/>
      <c r="M159" s="7"/>
      <c r="N159" s="7"/>
      <c r="O159" s="7"/>
      <c r="P159" s="8"/>
      <c r="Q159" s="7"/>
      <c r="R159" s="7"/>
    </row>
    <row r="160" s="192" customFormat="true" ht="22.5" hidden="false" customHeight="false" outlineLevel="0" collapsed="false">
      <c r="A160" s="168" t="s">
        <v>265</v>
      </c>
      <c r="B160" s="71" t="n">
        <v>97883</v>
      </c>
      <c r="C160" s="72" t="s">
        <v>266</v>
      </c>
      <c r="D160" s="70" t="s">
        <v>44</v>
      </c>
      <c r="E160" s="70" t="n">
        <f aca="false">TRUNC(I160,2)</f>
        <v>5</v>
      </c>
      <c r="F160" s="96" t="n">
        <v>343.75</v>
      </c>
      <c r="G160" s="70" t="n">
        <f aca="false">TRUNC(J160*J$15,2)</f>
        <v>433.12</v>
      </c>
      <c r="H160" s="73" t="n">
        <f aca="false">TRUNC(E160*G160,2)</f>
        <v>2165.6</v>
      </c>
      <c r="I160" s="96" t="n">
        <v>5</v>
      </c>
      <c r="J160" s="96" t="n">
        <v>343.75</v>
      </c>
      <c r="K160" s="169"/>
      <c r="L160" s="169"/>
      <c r="M160" s="7"/>
      <c r="N160" s="7"/>
      <c r="O160" s="7"/>
      <c r="P160" s="8"/>
      <c r="Q160" s="7"/>
      <c r="R160" s="7"/>
    </row>
    <row r="161" s="192" customFormat="true" ht="22.5" hidden="false" customHeight="false" outlineLevel="0" collapsed="false">
      <c r="A161" s="168" t="s">
        <v>267</v>
      </c>
      <c r="B161" s="241" t="n">
        <v>89692</v>
      </c>
      <c r="C161" s="72" t="s">
        <v>268</v>
      </c>
      <c r="D161" s="70" t="s">
        <v>44</v>
      </c>
      <c r="E161" s="142" t="n">
        <f aca="false">TRUNC(I161,2)</f>
        <v>4</v>
      </c>
      <c r="F161" s="96" t="n">
        <v>67.12</v>
      </c>
      <c r="G161" s="142" t="n">
        <f aca="false">TRUNC(J161*J$15,2)</f>
        <v>84.57</v>
      </c>
      <c r="H161" s="143" t="n">
        <f aca="false">TRUNC(E161*G161,2)</f>
        <v>338.28</v>
      </c>
      <c r="I161" s="96" t="n">
        <v>4</v>
      </c>
      <c r="J161" s="96" t="n">
        <v>67.12</v>
      </c>
      <c r="K161" s="169"/>
      <c r="L161" s="169"/>
      <c r="M161" s="7"/>
      <c r="N161" s="7"/>
      <c r="O161" s="7"/>
      <c r="P161" s="8"/>
      <c r="Q161" s="7"/>
      <c r="R161" s="7"/>
    </row>
    <row r="162" s="192" customFormat="true" ht="22.5" hidden="false" customHeight="false" outlineLevel="0" collapsed="false">
      <c r="A162" s="168" t="s">
        <v>269</v>
      </c>
      <c r="B162" s="241" t="n">
        <v>89549</v>
      </c>
      <c r="C162" s="72" t="s">
        <v>270</v>
      </c>
      <c r="D162" s="70" t="s">
        <v>44</v>
      </c>
      <c r="E162" s="142" t="n">
        <f aca="false">TRUNC(I162,2)</f>
        <v>4</v>
      </c>
      <c r="F162" s="96" t="n">
        <v>14.93</v>
      </c>
      <c r="G162" s="142" t="n">
        <f aca="false">TRUNC(J162*J$15,2)</f>
        <v>18.81</v>
      </c>
      <c r="H162" s="143" t="n">
        <f aca="false">TRUNC(E162*G162,2)</f>
        <v>75.24</v>
      </c>
      <c r="I162" s="96" t="n">
        <v>4</v>
      </c>
      <c r="J162" s="96" t="n">
        <v>14.93</v>
      </c>
      <c r="K162" s="169"/>
      <c r="L162" s="169"/>
      <c r="M162" s="7"/>
      <c r="N162" s="7"/>
      <c r="O162" s="7"/>
      <c r="P162" s="8"/>
      <c r="Q162" s="7"/>
      <c r="R162" s="7"/>
    </row>
    <row r="163" s="113" customFormat="true" ht="23.25" hidden="false" customHeight="true" outlineLevel="0" collapsed="false">
      <c r="A163" s="147" t="s">
        <v>267</v>
      </c>
      <c r="B163" s="186" t="n">
        <v>99635</v>
      </c>
      <c r="C163" s="243" t="s">
        <v>271</v>
      </c>
      <c r="D163" s="77" t="s">
        <v>44</v>
      </c>
      <c r="E163" s="142" t="n">
        <f aca="false">TRUNC(I163,2)</f>
        <v>3</v>
      </c>
      <c r="F163" s="79" t="n">
        <v>189.42</v>
      </c>
      <c r="G163" s="142" t="n">
        <f aca="false">TRUNC(J163*J$15,2)</f>
        <v>238.66</v>
      </c>
      <c r="H163" s="143" t="n">
        <f aca="false">TRUNC(E163*G163,2)</f>
        <v>715.98</v>
      </c>
      <c r="I163" s="63" t="n">
        <v>3</v>
      </c>
      <c r="J163" s="79" t="n">
        <v>189.42</v>
      </c>
      <c r="K163" s="244"/>
      <c r="L163" s="244"/>
      <c r="M163" s="65"/>
      <c r="N163" s="65"/>
      <c r="O163" s="65"/>
      <c r="P163" s="67"/>
      <c r="Q163" s="112"/>
      <c r="R163" s="112"/>
    </row>
    <row r="164" s="52" customFormat="true" ht="15.75" hidden="false" customHeight="true" outlineLevel="0" collapsed="false">
      <c r="A164" s="53" t="s">
        <v>272</v>
      </c>
      <c r="B164" s="81"/>
      <c r="C164" s="54" t="s">
        <v>29</v>
      </c>
      <c r="D164" s="81"/>
      <c r="E164" s="81"/>
      <c r="F164" s="81"/>
      <c r="G164" s="81"/>
      <c r="H164" s="82" t="n">
        <f aca="false">SUM(H125:H163)</f>
        <v>17845.23</v>
      </c>
      <c r="I164" s="63"/>
      <c r="J164" s="48"/>
      <c r="K164" s="130"/>
      <c r="L164" s="130"/>
      <c r="M164" s="7"/>
      <c r="N164" s="7"/>
      <c r="O164" s="7"/>
      <c r="P164" s="8"/>
      <c r="Q164" s="51"/>
      <c r="R164" s="9"/>
    </row>
    <row r="165" s="219" customFormat="true" ht="6" hidden="false" customHeight="true" outlineLevel="0" collapsed="false">
      <c r="A165" s="171"/>
      <c r="B165" s="172"/>
      <c r="C165" s="173"/>
      <c r="D165" s="172"/>
      <c r="E165" s="172"/>
      <c r="F165" s="90"/>
      <c r="G165" s="172"/>
      <c r="H165" s="174"/>
      <c r="I165" s="63"/>
      <c r="J165" s="48"/>
      <c r="K165" s="145"/>
      <c r="L165" s="145"/>
      <c r="M165" s="66"/>
      <c r="N165" s="66"/>
      <c r="O165" s="66"/>
      <c r="P165" s="102"/>
      <c r="Q165" s="218"/>
      <c r="R165" s="111"/>
    </row>
    <row r="166" s="219" customFormat="true" ht="14.25" hidden="false" customHeight="true" outlineLevel="0" collapsed="false">
      <c r="A166" s="237" t="s">
        <v>273</v>
      </c>
      <c r="B166" s="81"/>
      <c r="C166" s="238" t="s">
        <v>274</v>
      </c>
      <c r="D166" s="54"/>
      <c r="E166" s="81"/>
      <c r="F166" s="54"/>
      <c r="G166" s="54"/>
      <c r="H166" s="55"/>
      <c r="I166" s="63"/>
      <c r="J166" s="48"/>
      <c r="K166" s="145"/>
      <c r="L166" s="145"/>
      <c r="M166" s="66"/>
      <c r="N166" s="66"/>
      <c r="O166" s="66"/>
      <c r="P166" s="102"/>
      <c r="Q166" s="218"/>
      <c r="R166" s="111"/>
    </row>
    <row r="167" s="69" customFormat="true" ht="35.25" hidden="false" customHeight="true" outlineLevel="0" collapsed="false">
      <c r="A167" s="92" t="s">
        <v>275</v>
      </c>
      <c r="B167" s="139" t="s">
        <v>276</v>
      </c>
      <c r="C167" s="94" t="s">
        <v>277</v>
      </c>
      <c r="D167" s="245" t="s">
        <v>278</v>
      </c>
      <c r="E167" s="60" t="n">
        <f aca="false">TRUNC(I167,2)</f>
        <v>1</v>
      </c>
      <c r="F167" s="246" t="n">
        <v>4200.25</v>
      </c>
      <c r="G167" s="60" t="n">
        <f aca="false">TRUNC(J167*J$15,2)</f>
        <v>5292.31</v>
      </c>
      <c r="H167" s="62" t="n">
        <f aca="false">TRUNC(E167*G167,2)</f>
        <v>5292.31</v>
      </c>
      <c r="I167" s="101" t="n">
        <v>1</v>
      </c>
      <c r="J167" s="246" t="n">
        <v>4200.25</v>
      </c>
      <c r="K167" s="101"/>
      <c r="L167" s="101"/>
      <c r="M167" s="65"/>
      <c r="N167" s="65"/>
      <c r="O167" s="65"/>
      <c r="P167" s="67"/>
      <c r="Q167" s="68"/>
      <c r="R167" s="112"/>
    </row>
    <row r="168" s="69" customFormat="true" ht="22.5" hidden="false" customHeight="false" outlineLevel="0" collapsed="false">
      <c r="A168" s="97" t="s">
        <v>279</v>
      </c>
      <c r="B168" s="71" t="n">
        <v>92986</v>
      </c>
      <c r="C168" s="72" t="s">
        <v>280</v>
      </c>
      <c r="D168" s="220" t="s">
        <v>61</v>
      </c>
      <c r="E168" s="70" t="n">
        <f aca="false">TRUNC(I168,2)</f>
        <v>131.92</v>
      </c>
      <c r="F168" s="246" t="n">
        <v>39.08</v>
      </c>
      <c r="G168" s="70" t="n">
        <f aca="false">TRUNC(J168*J$15,2)</f>
        <v>49.24</v>
      </c>
      <c r="H168" s="73" t="n">
        <f aca="false">TRUNC(E168*G168,2)</f>
        <v>6495.74</v>
      </c>
      <c r="I168" s="101" t="n">
        <f aca="false">(4*(6.7+15.78+5.7+1.3+1.5+2))</f>
        <v>131.92</v>
      </c>
      <c r="J168" s="246" t="n">
        <v>39.08</v>
      </c>
      <c r="K168" s="244"/>
      <c r="L168" s="244"/>
      <c r="M168" s="65"/>
      <c r="N168" s="65"/>
      <c r="O168" s="65"/>
      <c r="P168" s="67"/>
      <c r="Q168" s="68"/>
      <c r="R168" s="112"/>
    </row>
    <row r="169" s="69" customFormat="true" ht="22.5" hidden="false" customHeight="false" outlineLevel="0" collapsed="false">
      <c r="A169" s="97" t="s">
        <v>281</v>
      </c>
      <c r="B169" s="71" t="n">
        <v>92981</v>
      </c>
      <c r="C169" s="72" t="s">
        <v>282</v>
      </c>
      <c r="D169" s="220" t="s">
        <v>61</v>
      </c>
      <c r="E169" s="70" t="n">
        <f aca="false">TRUNC(I169,2)</f>
        <v>16.8</v>
      </c>
      <c r="F169" s="246" t="n">
        <v>16.75</v>
      </c>
      <c r="G169" s="70" t="n">
        <f aca="false">TRUNC(J169*J$15,2)</f>
        <v>21.1</v>
      </c>
      <c r="H169" s="73" t="n">
        <f aca="false">TRUNC(E169*G169,2)</f>
        <v>354.48</v>
      </c>
      <c r="I169" s="101" t="n">
        <f aca="false">(2.1+2.1)*4</f>
        <v>16.8</v>
      </c>
      <c r="J169" s="246" t="n">
        <v>16.75</v>
      </c>
      <c r="K169" s="244"/>
      <c r="L169" s="244"/>
      <c r="M169" s="65"/>
      <c r="N169" s="65"/>
      <c r="O169" s="65"/>
      <c r="P169" s="67"/>
      <c r="Q169" s="68"/>
      <c r="R169" s="112"/>
    </row>
    <row r="170" s="69" customFormat="true" ht="22.5" hidden="false" customHeight="false" outlineLevel="0" collapsed="false">
      <c r="A170" s="97" t="s">
        <v>283</v>
      </c>
      <c r="B170" s="71" t="n">
        <v>91930</v>
      </c>
      <c r="C170" s="72" t="s">
        <v>284</v>
      </c>
      <c r="D170" s="220" t="s">
        <v>61</v>
      </c>
      <c r="E170" s="70" t="n">
        <f aca="false">TRUNC(I170,2)</f>
        <v>72.66</v>
      </c>
      <c r="F170" s="246" t="n">
        <v>8.87</v>
      </c>
      <c r="G170" s="70" t="n">
        <f aca="false">TRUNC(J170*J$15,2)</f>
        <v>11.17</v>
      </c>
      <c r="H170" s="73" t="n">
        <f aca="false">TRUNC(E170*G170,2)</f>
        <v>811.61</v>
      </c>
      <c r="I170" s="101" t="n">
        <f aca="false">(9.8+12.4+2.5+2.5+8.13+1)*2</f>
        <v>72.66</v>
      </c>
      <c r="J170" s="246" t="n">
        <v>8.87</v>
      </c>
      <c r="K170" s="244"/>
      <c r="L170" s="244"/>
      <c r="M170" s="65"/>
      <c r="N170" s="65"/>
      <c r="O170" s="65"/>
      <c r="P170" s="67"/>
      <c r="Q170" s="68"/>
      <c r="R170" s="112"/>
    </row>
    <row r="171" s="69" customFormat="true" ht="24" hidden="false" customHeight="true" outlineLevel="0" collapsed="false">
      <c r="A171" s="97" t="s">
        <v>285</v>
      </c>
      <c r="B171" s="71" t="n">
        <v>91928</v>
      </c>
      <c r="C171" s="72" t="s">
        <v>286</v>
      </c>
      <c r="D171" s="220" t="s">
        <v>61</v>
      </c>
      <c r="E171" s="70" t="n">
        <f aca="false">TRUNC(I171,2)</f>
        <v>156</v>
      </c>
      <c r="F171" s="246" t="n">
        <v>6.44</v>
      </c>
      <c r="G171" s="70" t="n">
        <f aca="false">TRUNC(J171*J$15,2)</f>
        <v>8.11</v>
      </c>
      <c r="H171" s="73" t="n">
        <f aca="false">TRUNC(E171*G171,2)</f>
        <v>1265.16</v>
      </c>
      <c r="I171" s="101" t="n">
        <f aca="false">(6.4+10.4+11.8+2.4+3.4+2.6+2.7+1.5+2.5+2.5+5.8)*3</f>
        <v>156</v>
      </c>
      <c r="J171" s="246" t="n">
        <v>6.44</v>
      </c>
      <c r="K171" s="244"/>
      <c r="L171" s="244"/>
      <c r="M171" s="65"/>
      <c r="N171" s="65"/>
      <c r="O171" s="65"/>
      <c r="P171" s="67"/>
      <c r="Q171" s="68"/>
      <c r="R171" s="112"/>
    </row>
    <row r="172" s="69" customFormat="true" ht="24" hidden="false" customHeight="true" outlineLevel="0" collapsed="false">
      <c r="A172" s="97" t="s">
        <v>287</v>
      </c>
      <c r="B172" s="71" t="n">
        <v>91926</v>
      </c>
      <c r="C172" s="72" t="s">
        <v>288</v>
      </c>
      <c r="D172" s="220" t="s">
        <v>61</v>
      </c>
      <c r="E172" s="70" t="n">
        <f aca="false">TRUNC(I172,2)</f>
        <v>411.12</v>
      </c>
      <c r="F172" s="246" t="n">
        <v>3.85</v>
      </c>
      <c r="G172" s="70" t="n">
        <f aca="false">TRUNC(J172*J$15,2)</f>
        <v>4.85</v>
      </c>
      <c r="H172" s="73" t="n">
        <f aca="false">TRUNC(E172*G172,2)</f>
        <v>1993.93</v>
      </c>
      <c r="I172" s="101" t="n">
        <f aca="false">(4.2+2.5+1.6+1.5+1.72+1.5+0.94+2.05+2.15+1.2+3.09+1.8+4.05+3.77+1.8+3.2+2.3+4.3+4.1+2.5+4.89+1.5+2.1+3.2+1.9+5.3+2.5+6.09+2+5.04+3.7+2.6+3.6+3.58+4.9+5.7+6.3+3.5+3.8+3.8+5.07+2.5+3.2)*3</f>
        <v>411.12</v>
      </c>
      <c r="J172" s="246" t="n">
        <v>3.85</v>
      </c>
      <c r="K172" s="244"/>
      <c r="L172" s="244"/>
      <c r="M172" s="65"/>
      <c r="N172" s="65"/>
      <c r="O172" s="65"/>
      <c r="P172" s="67"/>
      <c r="Q172" s="68"/>
      <c r="R172" s="112"/>
    </row>
    <row r="173" s="69" customFormat="true" ht="24" hidden="false" customHeight="true" outlineLevel="0" collapsed="false">
      <c r="A173" s="97" t="s">
        <v>289</v>
      </c>
      <c r="B173" s="71" t="n">
        <v>91924</v>
      </c>
      <c r="C173" s="72" t="s">
        <v>290</v>
      </c>
      <c r="D173" s="220" t="s">
        <v>61</v>
      </c>
      <c r="E173" s="70" t="n">
        <f aca="false">TRUNC(I173,2)</f>
        <v>254.91</v>
      </c>
      <c r="F173" s="246" t="n">
        <v>2.58</v>
      </c>
      <c r="G173" s="70" t="n">
        <f aca="false">TRUNC(J173*J$15,2)</f>
        <v>3.25</v>
      </c>
      <c r="H173" s="73" t="n">
        <f aca="false">TRUNC(E173*G173,2)</f>
        <v>828.45</v>
      </c>
      <c r="I173" s="101" t="n">
        <f aca="false">(4+2.5+5.5+2+3.4+7.6+4.3+6.4+2.4+2.4+9.3+3.4+3.4+3+2.3+1.5+1.5+1.5+1.5+3.2+3+1.87+1.5+7.5)*3</f>
        <v>254.91</v>
      </c>
      <c r="J173" s="246" t="n">
        <v>2.58</v>
      </c>
      <c r="K173" s="244"/>
      <c r="L173" s="244"/>
      <c r="M173" s="65"/>
      <c r="N173" s="65"/>
      <c r="O173" s="65"/>
      <c r="P173" s="67"/>
      <c r="Q173" s="68"/>
      <c r="R173" s="112"/>
    </row>
    <row r="174" s="69" customFormat="true" ht="24" hidden="false" customHeight="true" outlineLevel="0" collapsed="false">
      <c r="A174" s="97" t="s">
        <v>291</v>
      </c>
      <c r="B174" s="71" t="n">
        <v>96977</v>
      </c>
      <c r="C174" s="72" t="s">
        <v>292</v>
      </c>
      <c r="D174" s="220" t="s">
        <v>61</v>
      </c>
      <c r="E174" s="70" t="n">
        <f aca="false">TRUNC(I174,2)</f>
        <v>24.69</v>
      </c>
      <c r="F174" s="246" t="n">
        <v>39.58</v>
      </c>
      <c r="G174" s="70" t="n">
        <f aca="false">TRUNC(J174*J$15,2)</f>
        <v>49.87</v>
      </c>
      <c r="H174" s="73" t="n">
        <f aca="false">TRUNC(E174*G174,2)</f>
        <v>1231.29</v>
      </c>
      <c r="I174" s="101" t="n">
        <f aca="false">(5.1+5.1+9.09+1.6+3.8)</f>
        <v>24.69</v>
      </c>
      <c r="J174" s="246" t="n">
        <v>39.58</v>
      </c>
      <c r="K174" s="244"/>
      <c r="L174" s="244"/>
      <c r="M174" s="65"/>
      <c r="N174" s="65"/>
      <c r="O174" s="65"/>
      <c r="P174" s="67"/>
      <c r="Q174" s="68"/>
      <c r="R174" s="112"/>
    </row>
    <row r="175" s="69" customFormat="true" ht="24" hidden="false" customHeight="true" outlineLevel="0" collapsed="false">
      <c r="A175" s="97" t="s">
        <v>293</v>
      </c>
      <c r="B175" s="71" t="n">
        <v>90444</v>
      </c>
      <c r="C175" s="72" t="s">
        <v>294</v>
      </c>
      <c r="D175" s="220" t="s">
        <v>61</v>
      </c>
      <c r="E175" s="70" t="n">
        <f aca="false">TRUNC(I175,2)</f>
        <v>28.49</v>
      </c>
      <c r="F175" s="246" t="n">
        <v>16.73</v>
      </c>
      <c r="G175" s="70" t="n">
        <f aca="false">TRUNC(J175*J$15,2)</f>
        <v>21.07</v>
      </c>
      <c r="H175" s="73" t="n">
        <f aca="false">TRUNC(E175*G175,2)</f>
        <v>600.28</v>
      </c>
      <c r="I175" s="101" t="n">
        <f aca="false">(5.3+3.8+3.7+2.07+1.6+2.15+9.07+0.8)</f>
        <v>28.49</v>
      </c>
      <c r="J175" s="246" t="n">
        <v>16.73</v>
      </c>
      <c r="K175" s="244"/>
      <c r="L175" s="244"/>
      <c r="M175" s="65"/>
      <c r="N175" s="65"/>
      <c r="O175" s="65"/>
      <c r="P175" s="67"/>
      <c r="Q175" s="68"/>
      <c r="R175" s="112"/>
    </row>
    <row r="176" s="251" customFormat="true" ht="22.5" hidden="false" customHeight="true" outlineLevel="0" collapsed="false">
      <c r="A176" s="97" t="s">
        <v>295</v>
      </c>
      <c r="B176" s="71" t="n">
        <v>90447</v>
      </c>
      <c r="C176" s="72" t="s">
        <v>296</v>
      </c>
      <c r="D176" s="220" t="s">
        <v>61</v>
      </c>
      <c r="E176" s="70" t="n">
        <f aca="false">TRUNC(I176,2)</f>
        <v>51.1</v>
      </c>
      <c r="F176" s="246" t="n">
        <v>4.42</v>
      </c>
      <c r="G176" s="70" t="n">
        <f aca="false">TRUNC(J176*J$15,2)</f>
        <v>5.56</v>
      </c>
      <c r="H176" s="73" t="n">
        <f aca="false">TRUNC(E176*G176,2)</f>
        <v>284.11</v>
      </c>
      <c r="I176" s="101" t="n">
        <f aca="false">((11*2.2)+(2.4*6)+5+0.8+3.2+3.5)</f>
        <v>51.1</v>
      </c>
      <c r="J176" s="246" t="n">
        <v>4.42</v>
      </c>
      <c r="K176" s="244"/>
      <c r="L176" s="244"/>
      <c r="M176" s="247"/>
      <c r="N176" s="247"/>
      <c r="O176" s="248"/>
      <c r="P176" s="249"/>
      <c r="Q176" s="250"/>
      <c r="R176" s="248"/>
    </row>
    <row r="177" s="69" customFormat="true" ht="22.5" hidden="false" customHeight="false" outlineLevel="0" collapsed="false">
      <c r="A177" s="97" t="s">
        <v>297</v>
      </c>
      <c r="B177" s="71" t="n">
        <v>95749</v>
      </c>
      <c r="C177" s="72" t="s">
        <v>298</v>
      </c>
      <c r="D177" s="220" t="s">
        <v>61</v>
      </c>
      <c r="E177" s="70" t="n">
        <f aca="false">TRUNC(I177,2)</f>
        <v>21.6</v>
      </c>
      <c r="F177" s="246" t="n">
        <v>21.74</v>
      </c>
      <c r="G177" s="70" t="n">
        <f aca="false">TRUNC(J177*J$15,2)</f>
        <v>27.39</v>
      </c>
      <c r="H177" s="73" t="n">
        <f aca="false">TRUNC(E177*G177,2)</f>
        <v>591.62</v>
      </c>
      <c r="I177" s="101" t="n">
        <f aca="false">(4.5+3.8+3.8+5+4.5)</f>
        <v>21.6</v>
      </c>
      <c r="J177" s="246" t="n">
        <v>21.74</v>
      </c>
      <c r="K177" s="244"/>
      <c r="L177" s="244"/>
      <c r="M177" s="65"/>
      <c r="N177" s="65"/>
      <c r="O177" s="65"/>
      <c r="P177" s="67"/>
      <c r="Q177" s="68"/>
      <c r="R177" s="112"/>
    </row>
    <row r="178" s="69" customFormat="true" ht="22.5" hidden="false" customHeight="false" outlineLevel="0" collapsed="false">
      <c r="A178" s="97" t="s">
        <v>299</v>
      </c>
      <c r="B178" s="71" t="n">
        <v>95750</v>
      </c>
      <c r="C178" s="72" t="s">
        <v>300</v>
      </c>
      <c r="D178" s="220" t="s">
        <v>61</v>
      </c>
      <c r="E178" s="70" t="n">
        <f aca="false">TRUNC(I178,2)</f>
        <v>4.5</v>
      </c>
      <c r="F178" s="246" t="n">
        <v>25.82</v>
      </c>
      <c r="G178" s="70" t="n">
        <f aca="false">TRUNC(J178*J$15,2)</f>
        <v>32.53</v>
      </c>
      <c r="H178" s="73" t="n">
        <f aca="false">TRUNC(E178*G178,2)</f>
        <v>146.38</v>
      </c>
      <c r="I178" s="101" t="n">
        <v>4.5</v>
      </c>
      <c r="J178" s="246" t="n">
        <v>25.82</v>
      </c>
      <c r="K178" s="244"/>
      <c r="L178" s="244"/>
      <c r="M178" s="65"/>
      <c r="N178" s="65"/>
      <c r="O178" s="65"/>
      <c r="P178" s="67"/>
      <c r="Q178" s="68"/>
      <c r="R178" s="112"/>
    </row>
    <row r="179" s="69" customFormat="true" ht="22.5" hidden="false" customHeight="true" outlineLevel="0" collapsed="false">
      <c r="A179" s="97" t="s">
        <v>301</v>
      </c>
      <c r="B179" s="71" t="n">
        <v>97668</v>
      </c>
      <c r="C179" s="72" t="s">
        <v>302</v>
      </c>
      <c r="D179" s="220" t="s">
        <v>61</v>
      </c>
      <c r="E179" s="70" t="n">
        <f aca="false">TRUNC(I179,2)</f>
        <v>28.4</v>
      </c>
      <c r="F179" s="246" t="n">
        <v>9.26</v>
      </c>
      <c r="G179" s="70" t="n">
        <f aca="false">TRUNC(J179*J$15,2)</f>
        <v>11.66</v>
      </c>
      <c r="H179" s="73" t="n">
        <f aca="false">TRUNC(E179*G179,2)</f>
        <v>331.14</v>
      </c>
      <c r="I179" s="101" t="n">
        <f aca="false">(6.8+15.8+5.8)</f>
        <v>28.4</v>
      </c>
      <c r="J179" s="246" t="n">
        <v>9.26</v>
      </c>
      <c r="K179" s="101"/>
      <c r="L179" s="101"/>
      <c r="M179" s="65"/>
      <c r="N179" s="65"/>
      <c r="O179" s="65"/>
      <c r="P179" s="67"/>
      <c r="Q179" s="68"/>
      <c r="R179" s="112"/>
    </row>
    <row r="180" s="69" customFormat="true" ht="26.25" hidden="false" customHeight="true" outlineLevel="0" collapsed="false">
      <c r="A180" s="97" t="s">
        <v>303</v>
      </c>
      <c r="B180" s="71" t="n">
        <v>91854</v>
      </c>
      <c r="C180" s="72" t="s">
        <v>304</v>
      </c>
      <c r="D180" s="220" t="s">
        <v>61</v>
      </c>
      <c r="E180" s="70" t="n">
        <f aca="false">TRUNC(I180,2)</f>
        <v>93</v>
      </c>
      <c r="F180" s="246" t="n">
        <v>6.38</v>
      </c>
      <c r="G180" s="70" t="n">
        <f aca="false">TRUNC(J180*J$15,2)</f>
        <v>8.03</v>
      </c>
      <c r="H180" s="73" t="n">
        <f aca="false">TRUNC(E180*G180,2)</f>
        <v>746.79</v>
      </c>
      <c r="I180" s="101" t="n">
        <v>93</v>
      </c>
      <c r="J180" s="246" t="n">
        <v>6.38</v>
      </c>
      <c r="K180" s="101"/>
      <c r="L180" s="101"/>
      <c r="M180" s="65"/>
      <c r="N180" s="65"/>
      <c r="O180" s="65"/>
      <c r="P180" s="67"/>
      <c r="Q180" s="68"/>
      <c r="R180" s="112"/>
    </row>
    <row r="181" s="69" customFormat="true" ht="21.75" hidden="false" customHeight="true" outlineLevel="0" collapsed="false">
      <c r="A181" s="97" t="s">
        <v>305</v>
      </c>
      <c r="B181" s="71" t="n">
        <v>95778</v>
      </c>
      <c r="C181" s="72" t="s">
        <v>306</v>
      </c>
      <c r="D181" s="220" t="s">
        <v>44</v>
      </c>
      <c r="E181" s="70" t="n">
        <f aca="false">TRUNC(I181,2)</f>
        <v>8</v>
      </c>
      <c r="F181" s="246" t="n">
        <v>21.54</v>
      </c>
      <c r="G181" s="70" t="n">
        <f aca="false">TRUNC(J181*J$15,2)</f>
        <v>27.14</v>
      </c>
      <c r="H181" s="73" t="n">
        <f aca="false">TRUNC(E181*G181,2)</f>
        <v>217.12</v>
      </c>
      <c r="I181" s="101" t="n">
        <v>8</v>
      </c>
      <c r="J181" s="246" t="n">
        <v>21.54</v>
      </c>
      <c r="K181" s="101"/>
      <c r="L181" s="101"/>
      <c r="M181" s="65"/>
      <c r="N181" s="65"/>
      <c r="O181" s="65"/>
      <c r="P181" s="67"/>
      <c r="Q181" s="68"/>
      <c r="R181" s="112"/>
    </row>
    <row r="182" s="69" customFormat="true" ht="21.75" hidden="false" customHeight="true" outlineLevel="0" collapsed="false">
      <c r="A182" s="97" t="s">
        <v>307</v>
      </c>
      <c r="B182" s="71" t="s">
        <v>276</v>
      </c>
      <c r="C182" s="72" t="s">
        <v>308</v>
      </c>
      <c r="D182" s="220" t="s">
        <v>44</v>
      </c>
      <c r="E182" s="70" t="n">
        <f aca="false">TRUNC(I182,2)</f>
        <v>9</v>
      </c>
      <c r="F182" s="246" t="n">
        <v>63.86</v>
      </c>
      <c r="G182" s="70" t="n">
        <f aca="false">TRUNC(J182*J$15,2)</f>
        <v>80.46</v>
      </c>
      <c r="H182" s="73" t="n">
        <f aca="false">TRUNC(E182*G182,2)</f>
        <v>724.14</v>
      </c>
      <c r="I182" s="101" t="n">
        <v>9</v>
      </c>
      <c r="J182" s="246" t="n">
        <v>63.86</v>
      </c>
      <c r="K182" s="101"/>
      <c r="L182" s="101"/>
      <c r="M182" s="65"/>
      <c r="N182" s="65"/>
      <c r="O182" s="65"/>
      <c r="P182" s="67"/>
      <c r="Q182" s="68"/>
      <c r="R182" s="112"/>
    </row>
    <row r="183" s="69" customFormat="true" ht="21.75" hidden="false" customHeight="true" outlineLevel="0" collapsed="false">
      <c r="A183" s="97" t="s">
        <v>309</v>
      </c>
      <c r="B183" s="71" t="n">
        <v>92008</v>
      </c>
      <c r="C183" s="72" t="s">
        <v>310</v>
      </c>
      <c r="D183" s="220" t="s">
        <v>44</v>
      </c>
      <c r="E183" s="70" t="n">
        <f aca="false">TRUNC(I183,2)</f>
        <v>25</v>
      </c>
      <c r="F183" s="246" t="n">
        <v>31.82</v>
      </c>
      <c r="G183" s="70" t="n">
        <f aca="false">TRUNC(J183*J$15,2)</f>
        <v>40.09</v>
      </c>
      <c r="H183" s="73" t="n">
        <f aca="false">TRUNC(E183*G183,2)</f>
        <v>1002.25</v>
      </c>
      <c r="I183" s="101" t="n">
        <v>25</v>
      </c>
      <c r="J183" s="246" t="n">
        <v>31.82</v>
      </c>
      <c r="K183" s="101"/>
      <c r="L183" s="101"/>
      <c r="M183" s="65"/>
      <c r="N183" s="65"/>
      <c r="O183" s="65"/>
      <c r="P183" s="67"/>
      <c r="Q183" s="68"/>
      <c r="R183" s="112"/>
    </row>
    <row r="184" s="69" customFormat="true" ht="21.75" hidden="false" customHeight="true" outlineLevel="0" collapsed="false">
      <c r="A184" s="97" t="s">
        <v>311</v>
      </c>
      <c r="B184" s="71" t="n">
        <v>92004</v>
      </c>
      <c r="C184" s="72" t="s">
        <v>312</v>
      </c>
      <c r="D184" s="220" t="s">
        <v>44</v>
      </c>
      <c r="E184" s="70" t="n">
        <f aca="false">TRUNC(I184,2)</f>
        <v>7</v>
      </c>
      <c r="F184" s="246" t="n">
        <v>36.54</v>
      </c>
      <c r="G184" s="70" t="n">
        <f aca="false">TRUNC(J184*J$15,2)</f>
        <v>46.04</v>
      </c>
      <c r="H184" s="73" t="n">
        <f aca="false">TRUNC(E184*G184,2)</f>
        <v>322.28</v>
      </c>
      <c r="I184" s="101" t="n">
        <v>7</v>
      </c>
      <c r="J184" s="246" t="n">
        <v>36.54</v>
      </c>
      <c r="K184" s="101"/>
      <c r="L184" s="101"/>
      <c r="M184" s="65"/>
      <c r="N184" s="65"/>
      <c r="O184" s="65"/>
      <c r="P184" s="67"/>
      <c r="Q184" s="68"/>
      <c r="R184" s="112"/>
    </row>
    <row r="185" s="69" customFormat="true" ht="21.75" hidden="false" customHeight="true" outlineLevel="0" collapsed="false">
      <c r="A185" s="97" t="s">
        <v>313</v>
      </c>
      <c r="B185" s="71" t="n">
        <v>92005</v>
      </c>
      <c r="C185" s="72" t="s">
        <v>314</v>
      </c>
      <c r="D185" s="220" t="s">
        <v>44</v>
      </c>
      <c r="E185" s="70" t="n">
        <f aca="false">TRUNC(I185,2)</f>
        <v>1</v>
      </c>
      <c r="F185" s="246" t="n">
        <v>40.1</v>
      </c>
      <c r="G185" s="70" t="n">
        <f aca="false">TRUNC(J185*J$15,2)</f>
        <v>50.52</v>
      </c>
      <c r="H185" s="73" t="n">
        <f aca="false">TRUNC(E185*G185,2)</f>
        <v>50.52</v>
      </c>
      <c r="I185" s="101" t="n">
        <v>1</v>
      </c>
      <c r="J185" s="246" t="n">
        <v>40.1</v>
      </c>
      <c r="K185" s="101"/>
      <c r="L185" s="101"/>
      <c r="M185" s="65"/>
      <c r="N185" s="65"/>
      <c r="O185" s="65"/>
      <c r="P185" s="67"/>
      <c r="Q185" s="68"/>
      <c r="R185" s="112"/>
    </row>
    <row r="186" s="69" customFormat="true" ht="21.75" hidden="false" customHeight="true" outlineLevel="0" collapsed="false">
      <c r="A186" s="97" t="s">
        <v>315</v>
      </c>
      <c r="B186" s="71" t="n">
        <v>91996</v>
      </c>
      <c r="C186" s="72" t="s">
        <v>316</v>
      </c>
      <c r="D186" s="220" t="s">
        <v>44</v>
      </c>
      <c r="E186" s="70" t="n">
        <f aca="false">TRUNC(I186,2)</f>
        <v>2</v>
      </c>
      <c r="F186" s="246" t="n">
        <v>22.18</v>
      </c>
      <c r="G186" s="70" t="n">
        <f aca="false">TRUNC(J186*J$15,2)</f>
        <v>27.94</v>
      </c>
      <c r="H186" s="73" t="n">
        <f aca="false">TRUNC(E186*G186,2)</f>
        <v>55.88</v>
      </c>
      <c r="I186" s="101" t="n">
        <v>2</v>
      </c>
      <c r="J186" s="246" t="n">
        <v>22.18</v>
      </c>
      <c r="K186" s="101"/>
      <c r="L186" s="101"/>
      <c r="M186" s="65"/>
      <c r="N186" s="65"/>
      <c r="O186" s="65"/>
      <c r="P186" s="67"/>
      <c r="Q186" s="68"/>
      <c r="R186" s="112"/>
    </row>
    <row r="187" s="69" customFormat="true" ht="22.5" hidden="false" customHeight="false" outlineLevel="0" collapsed="false">
      <c r="A187" s="97" t="s">
        <v>317</v>
      </c>
      <c r="B187" s="71" t="n">
        <v>91992</v>
      </c>
      <c r="C187" s="72" t="s">
        <v>318</v>
      </c>
      <c r="D187" s="220" t="s">
        <v>44</v>
      </c>
      <c r="E187" s="70" t="n">
        <f aca="false">TRUNC(I187,2)</f>
        <v>10</v>
      </c>
      <c r="F187" s="246" t="n">
        <v>28.25</v>
      </c>
      <c r="G187" s="70" t="n">
        <f aca="false">TRUNC(J187*J$15,2)</f>
        <v>35.59</v>
      </c>
      <c r="H187" s="73" t="n">
        <f aca="false">TRUNC(E187*G187,2)</f>
        <v>355.9</v>
      </c>
      <c r="I187" s="101" t="n">
        <v>10</v>
      </c>
      <c r="J187" s="246" t="n">
        <v>28.25</v>
      </c>
      <c r="K187" s="101"/>
      <c r="L187" s="101"/>
      <c r="M187" s="65"/>
      <c r="N187" s="65"/>
      <c r="O187" s="65"/>
      <c r="P187" s="67"/>
      <c r="Q187" s="68"/>
      <c r="R187" s="112"/>
    </row>
    <row r="188" s="69" customFormat="true" ht="22.5" hidden="false" customHeight="false" outlineLevel="0" collapsed="false">
      <c r="A188" s="97" t="s">
        <v>319</v>
      </c>
      <c r="B188" s="71" t="n">
        <v>91953</v>
      </c>
      <c r="C188" s="72" t="s">
        <v>320</v>
      </c>
      <c r="D188" s="220" t="s">
        <v>44</v>
      </c>
      <c r="E188" s="70" t="n">
        <f aca="false">TRUNC(I188,2)</f>
        <v>7</v>
      </c>
      <c r="F188" s="246" t="n">
        <v>18.73</v>
      </c>
      <c r="G188" s="70" t="n">
        <f aca="false">TRUNC(J188*J$15,2)</f>
        <v>23.59</v>
      </c>
      <c r="H188" s="73" t="n">
        <f aca="false">TRUNC(E188*G188,2)</f>
        <v>165.13</v>
      </c>
      <c r="I188" s="101" t="n">
        <v>7</v>
      </c>
      <c r="J188" s="246" t="n">
        <v>18.73</v>
      </c>
      <c r="K188" s="101"/>
      <c r="L188" s="101"/>
      <c r="M188" s="65"/>
      <c r="N188" s="65"/>
      <c r="O188" s="65"/>
      <c r="P188" s="67"/>
      <c r="Q188" s="68"/>
      <c r="R188" s="112"/>
    </row>
    <row r="189" s="69" customFormat="true" ht="22.5" hidden="false" customHeight="false" outlineLevel="0" collapsed="false">
      <c r="A189" s="97" t="s">
        <v>321</v>
      </c>
      <c r="B189" s="71" t="n">
        <v>91955</v>
      </c>
      <c r="C189" s="72" t="s">
        <v>322</v>
      </c>
      <c r="D189" s="220" t="s">
        <v>44</v>
      </c>
      <c r="E189" s="70" t="n">
        <f aca="false">TRUNC(I189,2)</f>
        <v>2</v>
      </c>
      <c r="F189" s="246" t="n">
        <v>28.1</v>
      </c>
      <c r="G189" s="70" t="n">
        <f aca="false">TRUNC(J189*J$15,2)</f>
        <v>35.4</v>
      </c>
      <c r="H189" s="73" t="n">
        <f aca="false">TRUNC(E189*G189,2)</f>
        <v>70.8</v>
      </c>
      <c r="I189" s="101" t="n">
        <v>2</v>
      </c>
      <c r="J189" s="246" t="n">
        <v>28.1</v>
      </c>
      <c r="K189" s="101"/>
      <c r="L189" s="101"/>
      <c r="M189" s="65"/>
      <c r="N189" s="65"/>
      <c r="O189" s="65"/>
      <c r="P189" s="67"/>
      <c r="Q189" s="68"/>
      <c r="R189" s="112"/>
    </row>
    <row r="190" s="69" customFormat="true" ht="22.5" hidden="false" customHeight="false" outlineLevel="0" collapsed="false">
      <c r="A190" s="97" t="s">
        <v>323</v>
      </c>
      <c r="B190" s="71" t="n">
        <v>91965</v>
      </c>
      <c r="C190" s="72" t="s">
        <v>324</v>
      </c>
      <c r="D190" s="220" t="s">
        <v>44</v>
      </c>
      <c r="E190" s="70" t="n">
        <f aca="false">TRUNC(I190,2)</f>
        <v>3</v>
      </c>
      <c r="F190" s="246" t="n">
        <v>44.94</v>
      </c>
      <c r="G190" s="70" t="n">
        <f aca="false">TRUNC(J190*J$15,2)</f>
        <v>56.62</v>
      </c>
      <c r="H190" s="73" t="n">
        <f aca="false">TRUNC(E190*G190,2)</f>
        <v>169.86</v>
      </c>
      <c r="I190" s="101" t="n">
        <v>3</v>
      </c>
      <c r="J190" s="246" t="n">
        <v>44.94</v>
      </c>
      <c r="K190" s="101"/>
      <c r="L190" s="101"/>
      <c r="M190" s="65"/>
      <c r="N190" s="65"/>
      <c r="O190" s="65"/>
      <c r="P190" s="67"/>
      <c r="Q190" s="68"/>
      <c r="R190" s="112"/>
    </row>
    <row r="191" s="69" customFormat="true" ht="22.5" hidden="false" customHeight="false" outlineLevel="0" collapsed="false">
      <c r="A191" s="97" t="s">
        <v>325</v>
      </c>
      <c r="B191" s="71" t="n">
        <v>91967</v>
      </c>
      <c r="C191" s="72" t="s">
        <v>326</v>
      </c>
      <c r="D191" s="220" t="s">
        <v>44</v>
      </c>
      <c r="E191" s="70" t="n">
        <f aca="false">TRUNC(I191,2)</f>
        <v>0</v>
      </c>
      <c r="F191" s="246" t="n">
        <v>40.61</v>
      </c>
      <c r="G191" s="70" t="n">
        <f aca="false">TRUNC(J191*J$15,2)</f>
        <v>51.16</v>
      </c>
      <c r="H191" s="73" t="n">
        <f aca="false">TRUNC(E191*G191,2)</f>
        <v>0</v>
      </c>
      <c r="I191" s="101" t="n">
        <v>0</v>
      </c>
      <c r="J191" s="246" t="n">
        <v>40.61</v>
      </c>
      <c r="K191" s="101"/>
      <c r="L191" s="101"/>
      <c r="M191" s="65"/>
      <c r="N191" s="65"/>
      <c r="O191" s="65"/>
      <c r="P191" s="67"/>
      <c r="Q191" s="68"/>
      <c r="R191" s="112"/>
    </row>
    <row r="192" s="69" customFormat="true" ht="22.5" hidden="false" customHeight="false" outlineLevel="0" collapsed="false">
      <c r="A192" s="97" t="s">
        <v>327</v>
      </c>
      <c r="B192" s="71" t="n">
        <v>91969</v>
      </c>
      <c r="C192" s="72" t="s">
        <v>328</v>
      </c>
      <c r="D192" s="220" t="s">
        <v>44</v>
      </c>
      <c r="E192" s="70" t="n">
        <f aca="false">TRUNC(I192,2)</f>
        <v>3</v>
      </c>
      <c r="F192" s="246" t="n">
        <v>53.65</v>
      </c>
      <c r="G192" s="70" t="n">
        <f aca="false">TRUNC(J192*J$15,2)</f>
        <v>67.59</v>
      </c>
      <c r="H192" s="73" t="n">
        <f aca="false">TRUNC(E192*G192,2)</f>
        <v>202.77</v>
      </c>
      <c r="I192" s="101" t="n">
        <v>3</v>
      </c>
      <c r="J192" s="246" t="n">
        <v>53.65</v>
      </c>
      <c r="K192" s="101"/>
      <c r="L192" s="101"/>
      <c r="M192" s="65"/>
      <c r="N192" s="65"/>
      <c r="O192" s="65"/>
      <c r="P192" s="67"/>
      <c r="Q192" s="68"/>
      <c r="R192" s="112"/>
    </row>
    <row r="193" s="69" customFormat="true" ht="22.5" hidden="false" customHeight="false" outlineLevel="0" collapsed="false">
      <c r="A193" s="97" t="s">
        <v>329</v>
      </c>
      <c r="B193" s="71" t="s">
        <v>276</v>
      </c>
      <c r="C193" s="72" t="s">
        <v>330</v>
      </c>
      <c r="D193" s="220" t="s">
        <v>331</v>
      </c>
      <c r="E193" s="70" t="n">
        <f aca="false">TRUNC(I193,2)</f>
        <v>24</v>
      </c>
      <c r="F193" s="246" t="n">
        <v>81.41</v>
      </c>
      <c r="G193" s="70" t="n">
        <f aca="false">TRUNC(J193*J$15,2)</f>
        <v>102.57</v>
      </c>
      <c r="H193" s="73" t="n">
        <f aca="false">TRUNC(E193*G193,2)</f>
        <v>2461.68</v>
      </c>
      <c r="I193" s="101" t="n">
        <v>24</v>
      </c>
      <c r="J193" s="246" t="n">
        <v>81.41</v>
      </c>
      <c r="K193" s="101"/>
      <c r="L193" s="101"/>
      <c r="M193" s="65"/>
      <c r="N193" s="65"/>
      <c r="O193" s="65"/>
      <c r="P193" s="67"/>
      <c r="Q193" s="68"/>
      <c r="R193" s="112"/>
    </row>
    <row r="194" s="69" customFormat="true" ht="22.5" hidden="false" customHeight="false" outlineLevel="0" collapsed="false">
      <c r="A194" s="97" t="s">
        <v>332</v>
      </c>
      <c r="B194" s="71" t="n">
        <v>97599</v>
      </c>
      <c r="C194" s="72" t="s">
        <v>333</v>
      </c>
      <c r="D194" s="220" t="s">
        <v>44</v>
      </c>
      <c r="E194" s="70" t="n">
        <f aca="false">TRUNC(I194,2)</f>
        <v>4</v>
      </c>
      <c r="F194" s="246" t="n">
        <v>21.9</v>
      </c>
      <c r="G194" s="70" t="n">
        <f aca="false">TRUNC(J194*J$15,2)</f>
        <v>27.59</v>
      </c>
      <c r="H194" s="73" t="n">
        <f aca="false">TRUNC(E194*G194,2)</f>
        <v>110.36</v>
      </c>
      <c r="I194" s="101" t="n">
        <v>4</v>
      </c>
      <c r="J194" s="246" t="n">
        <v>21.9</v>
      </c>
      <c r="K194" s="101"/>
      <c r="L194" s="101"/>
      <c r="M194" s="65"/>
      <c r="N194" s="65"/>
      <c r="O194" s="65"/>
      <c r="P194" s="67"/>
      <c r="Q194" s="68"/>
      <c r="R194" s="112"/>
    </row>
    <row r="195" s="69" customFormat="true" ht="22.5" hidden="false" customHeight="false" outlineLevel="0" collapsed="false">
      <c r="A195" s="97" t="s">
        <v>334</v>
      </c>
      <c r="B195" s="71" t="n">
        <v>97592</v>
      </c>
      <c r="C195" s="72" t="s">
        <v>335</v>
      </c>
      <c r="D195" s="220" t="s">
        <v>44</v>
      </c>
      <c r="E195" s="70" t="n">
        <f aca="false">TRUNC(I195,2)</f>
        <v>3</v>
      </c>
      <c r="F195" s="246" t="n">
        <v>28.99</v>
      </c>
      <c r="G195" s="70" t="n">
        <f aca="false">TRUNC(J195*J$15,2)</f>
        <v>36.52</v>
      </c>
      <c r="H195" s="73" t="n">
        <f aca="false">TRUNC(E195*G195,2)</f>
        <v>109.56</v>
      </c>
      <c r="I195" s="101" t="n">
        <v>3</v>
      </c>
      <c r="J195" s="246" t="n">
        <v>28.99</v>
      </c>
      <c r="K195" s="101"/>
      <c r="L195" s="101"/>
      <c r="M195" s="65"/>
      <c r="N195" s="65"/>
      <c r="O195" s="65"/>
      <c r="P195" s="67"/>
      <c r="Q195" s="68"/>
      <c r="R195" s="112"/>
    </row>
    <row r="196" s="69" customFormat="true" ht="22.5" hidden="false" customHeight="false" outlineLevel="0" collapsed="false">
      <c r="A196" s="97" t="s">
        <v>336</v>
      </c>
      <c r="B196" s="71" t="s">
        <v>276</v>
      </c>
      <c r="C196" s="72" t="s">
        <v>337</v>
      </c>
      <c r="D196" s="220" t="s">
        <v>44</v>
      </c>
      <c r="E196" s="70" t="n">
        <f aca="false">TRUNC(I196,2)</f>
        <v>10</v>
      </c>
      <c r="F196" s="246" t="n">
        <v>387.32</v>
      </c>
      <c r="G196" s="70" t="n">
        <f aca="false">TRUNC(J196*J$15,2)</f>
        <v>488.02</v>
      </c>
      <c r="H196" s="73" t="n">
        <f aca="false">TRUNC(E196*G196,2)</f>
        <v>4880.2</v>
      </c>
      <c r="I196" s="101" t="n">
        <v>10</v>
      </c>
      <c r="J196" s="246" t="n">
        <v>387.32</v>
      </c>
      <c r="K196" s="101"/>
      <c r="L196" s="101"/>
      <c r="M196" s="65"/>
      <c r="N196" s="65"/>
      <c r="O196" s="65"/>
      <c r="P196" s="67"/>
      <c r="Q196" s="68"/>
      <c r="R196" s="112"/>
    </row>
    <row r="197" s="69" customFormat="true" ht="22.5" hidden="false" customHeight="false" outlineLevel="0" collapsed="false">
      <c r="A197" s="97" t="s">
        <v>338</v>
      </c>
      <c r="B197" s="71" t="n">
        <v>101894</v>
      </c>
      <c r="C197" s="72" t="s">
        <v>339</v>
      </c>
      <c r="D197" s="220" t="s">
        <v>44</v>
      </c>
      <c r="E197" s="70" t="n">
        <f aca="false">TRUNC(I197,2)</f>
        <v>1</v>
      </c>
      <c r="F197" s="246" t="n">
        <v>138.57</v>
      </c>
      <c r="G197" s="70" t="n">
        <f aca="false">TRUNC(J197*J$15,2)</f>
        <v>174.59</v>
      </c>
      <c r="H197" s="73" t="n">
        <f aca="false">TRUNC(E197*G197,2)</f>
        <v>174.59</v>
      </c>
      <c r="I197" s="101" t="n">
        <v>1</v>
      </c>
      <c r="J197" s="246" t="n">
        <v>138.57</v>
      </c>
      <c r="K197" s="101"/>
      <c r="L197" s="101"/>
      <c r="M197" s="65"/>
      <c r="N197" s="65"/>
      <c r="O197" s="65"/>
      <c r="P197" s="67"/>
      <c r="Q197" s="68"/>
      <c r="R197" s="112"/>
    </row>
    <row r="198" s="69" customFormat="true" ht="22.5" hidden="false" customHeight="false" outlineLevel="0" collapsed="false">
      <c r="A198" s="97" t="s">
        <v>340</v>
      </c>
      <c r="B198" s="71" t="s">
        <v>276</v>
      </c>
      <c r="C198" s="72" t="s">
        <v>341</v>
      </c>
      <c r="D198" s="220" t="s">
        <v>44</v>
      </c>
      <c r="E198" s="70" t="n">
        <f aca="false">TRUNC(I198,2)</f>
        <v>4</v>
      </c>
      <c r="F198" s="246" t="n">
        <v>98.75</v>
      </c>
      <c r="G198" s="70" t="n">
        <f aca="false">TRUNC(J198*J$15,2)</f>
        <v>124.42</v>
      </c>
      <c r="H198" s="73" t="n">
        <f aca="false">TRUNC(E198*G198,2)</f>
        <v>497.68</v>
      </c>
      <c r="I198" s="101" t="n">
        <v>4</v>
      </c>
      <c r="J198" s="246" t="n">
        <v>98.75</v>
      </c>
      <c r="K198" s="101"/>
      <c r="L198" s="101"/>
      <c r="M198" s="65"/>
      <c r="N198" s="65"/>
      <c r="O198" s="65"/>
      <c r="P198" s="67"/>
      <c r="Q198" s="68"/>
      <c r="R198" s="112"/>
    </row>
    <row r="199" s="69" customFormat="true" ht="21" hidden="false" customHeight="true" outlineLevel="0" collapsed="false">
      <c r="A199" s="97" t="s">
        <v>342</v>
      </c>
      <c r="B199" s="71" t="n">
        <v>93653</v>
      </c>
      <c r="C199" s="72" t="s">
        <v>343</v>
      </c>
      <c r="D199" s="220" t="s">
        <v>44</v>
      </c>
      <c r="E199" s="70" t="n">
        <f aca="false">TRUNC(I199,2)</f>
        <v>3</v>
      </c>
      <c r="F199" s="246" t="n">
        <v>10.62</v>
      </c>
      <c r="G199" s="70" t="n">
        <f aca="false">TRUNC(J199*J$15,2)</f>
        <v>13.38</v>
      </c>
      <c r="H199" s="73" t="n">
        <f aca="false">TRUNC(E199*G199,2)</f>
        <v>40.14</v>
      </c>
      <c r="I199" s="101" t="n">
        <v>3</v>
      </c>
      <c r="J199" s="246" t="n">
        <v>10.62</v>
      </c>
      <c r="K199" s="101"/>
      <c r="L199" s="101"/>
      <c r="M199" s="65"/>
      <c r="N199" s="65"/>
      <c r="O199" s="65"/>
      <c r="P199" s="67"/>
      <c r="Q199" s="68"/>
      <c r="R199" s="112"/>
    </row>
    <row r="200" s="69" customFormat="true" ht="22.5" hidden="false" customHeight="false" outlineLevel="0" collapsed="false">
      <c r="A200" s="97" t="s">
        <v>344</v>
      </c>
      <c r="B200" s="71" t="n">
        <v>93654</v>
      </c>
      <c r="C200" s="72" t="s">
        <v>345</v>
      </c>
      <c r="D200" s="220" t="s">
        <v>44</v>
      </c>
      <c r="E200" s="70" t="n">
        <f aca="false">TRUNC(I200,2)</f>
        <v>5</v>
      </c>
      <c r="F200" s="246" t="n">
        <v>11.02</v>
      </c>
      <c r="G200" s="70" t="n">
        <f aca="false">TRUNC(J200*J$15,2)</f>
        <v>13.88</v>
      </c>
      <c r="H200" s="73" t="n">
        <f aca="false">TRUNC(E200*G200,2)</f>
        <v>69.4</v>
      </c>
      <c r="I200" s="101" t="n">
        <v>5</v>
      </c>
      <c r="J200" s="246" t="n">
        <v>11.02</v>
      </c>
      <c r="K200" s="101"/>
      <c r="L200" s="101"/>
      <c r="M200" s="65"/>
      <c r="N200" s="65"/>
      <c r="O200" s="65"/>
      <c r="P200" s="67"/>
      <c r="Q200" s="68"/>
      <c r="R200" s="112"/>
    </row>
    <row r="201" s="69" customFormat="true" ht="22.5" hidden="false" customHeight="false" outlineLevel="0" collapsed="false">
      <c r="A201" s="97" t="s">
        <v>346</v>
      </c>
      <c r="B201" s="71" t="n">
        <v>93655</v>
      </c>
      <c r="C201" s="72" t="s">
        <v>347</v>
      </c>
      <c r="D201" s="220" t="s">
        <v>44</v>
      </c>
      <c r="E201" s="70" t="n">
        <f aca="false">TRUNC(I201,2)</f>
        <v>2</v>
      </c>
      <c r="F201" s="246" t="n">
        <v>11.86</v>
      </c>
      <c r="G201" s="70" t="n">
        <f aca="false">TRUNC(J201*J$15,2)</f>
        <v>14.94</v>
      </c>
      <c r="H201" s="73" t="n">
        <f aca="false">TRUNC(E201*G201,2)</f>
        <v>29.88</v>
      </c>
      <c r="I201" s="101" t="n">
        <v>2</v>
      </c>
      <c r="J201" s="246" t="n">
        <v>11.86</v>
      </c>
      <c r="K201" s="101"/>
      <c r="L201" s="101"/>
      <c r="M201" s="65"/>
      <c r="N201" s="65"/>
      <c r="O201" s="65"/>
      <c r="P201" s="67"/>
      <c r="Q201" s="68"/>
      <c r="R201" s="112"/>
    </row>
    <row r="202" s="69" customFormat="true" ht="22.5" hidden="false" customHeight="false" outlineLevel="0" collapsed="false">
      <c r="A202" s="97" t="s">
        <v>348</v>
      </c>
      <c r="B202" s="71" t="n">
        <v>93656</v>
      </c>
      <c r="C202" s="72" t="s">
        <v>349</v>
      </c>
      <c r="D202" s="220" t="s">
        <v>44</v>
      </c>
      <c r="E202" s="70" t="n">
        <f aca="false">TRUNC(I202,2)</f>
        <v>1</v>
      </c>
      <c r="F202" s="246" t="n">
        <v>11.86</v>
      </c>
      <c r="G202" s="70" t="n">
        <f aca="false">TRUNC(J202*J$15,2)</f>
        <v>14.94</v>
      </c>
      <c r="H202" s="73" t="n">
        <f aca="false">TRUNC(E202*G202,2)</f>
        <v>14.94</v>
      </c>
      <c r="I202" s="101" t="n">
        <v>1</v>
      </c>
      <c r="J202" s="246" t="n">
        <v>11.86</v>
      </c>
      <c r="K202" s="101"/>
      <c r="L202" s="101"/>
      <c r="M202" s="65"/>
      <c r="N202" s="65"/>
      <c r="O202" s="65"/>
      <c r="P202" s="67"/>
      <c r="Q202" s="68"/>
      <c r="R202" s="112"/>
    </row>
    <row r="203" s="69" customFormat="true" ht="22.5" hidden="false" customHeight="false" outlineLevel="0" collapsed="false">
      <c r="A203" s="97" t="s">
        <v>350</v>
      </c>
      <c r="B203" s="71" t="n">
        <v>93661</v>
      </c>
      <c r="C203" s="72" t="s">
        <v>351</v>
      </c>
      <c r="D203" s="220" t="s">
        <v>44</v>
      </c>
      <c r="E203" s="70" t="n">
        <f aca="false">TRUNC(I203,2)</f>
        <v>2</v>
      </c>
      <c r="F203" s="246" t="n">
        <v>54.62</v>
      </c>
      <c r="G203" s="70" t="n">
        <f aca="false">TRUNC(J203*J$15,2)</f>
        <v>68.82</v>
      </c>
      <c r="H203" s="73" t="n">
        <f aca="false">TRUNC(E203*G203,2)</f>
        <v>137.64</v>
      </c>
      <c r="I203" s="101" t="n">
        <v>2</v>
      </c>
      <c r="J203" s="246" t="n">
        <v>54.62</v>
      </c>
      <c r="K203" s="101"/>
      <c r="L203" s="101"/>
      <c r="M203" s="65"/>
      <c r="N203" s="65"/>
      <c r="O203" s="65"/>
      <c r="P203" s="67"/>
      <c r="Q203" s="68"/>
      <c r="R203" s="112"/>
    </row>
    <row r="204" s="69" customFormat="true" ht="22.5" hidden="false" customHeight="false" outlineLevel="0" collapsed="false">
      <c r="A204" s="97" t="s">
        <v>352</v>
      </c>
      <c r="B204" s="71" t="n">
        <v>93662</v>
      </c>
      <c r="C204" s="72" t="s">
        <v>353</v>
      </c>
      <c r="D204" s="220" t="s">
        <v>44</v>
      </c>
      <c r="E204" s="70" t="n">
        <f aca="false">TRUNC(I204,2)</f>
        <v>6</v>
      </c>
      <c r="F204" s="246" t="n">
        <v>56.3</v>
      </c>
      <c r="G204" s="70" t="n">
        <f aca="false">TRUNC(J204*J$15,2)</f>
        <v>70.93</v>
      </c>
      <c r="H204" s="73" t="n">
        <f aca="false">TRUNC(E204*G204,2)</f>
        <v>425.58</v>
      </c>
      <c r="I204" s="101" t="n">
        <v>6</v>
      </c>
      <c r="J204" s="246" t="n">
        <v>56.3</v>
      </c>
      <c r="K204" s="101"/>
      <c r="L204" s="101"/>
      <c r="M204" s="65"/>
      <c r="N204" s="65"/>
      <c r="O204" s="65"/>
      <c r="P204" s="67"/>
      <c r="Q204" s="68"/>
      <c r="R204" s="112"/>
    </row>
    <row r="205" s="69" customFormat="true" ht="22.5" hidden="false" customHeight="false" outlineLevel="0" collapsed="false">
      <c r="A205" s="97" t="s">
        <v>354</v>
      </c>
      <c r="B205" s="71" t="n">
        <v>93663</v>
      </c>
      <c r="C205" s="72" t="s">
        <v>355</v>
      </c>
      <c r="D205" s="220" t="s">
        <v>44</v>
      </c>
      <c r="E205" s="70" t="n">
        <f aca="false">TRUNC(I205,2)</f>
        <v>2</v>
      </c>
      <c r="F205" s="246" t="n">
        <v>56.3</v>
      </c>
      <c r="G205" s="70" t="n">
        <f aca="false">TRUNC(J205*J$15,2)</f>
        <v>70.93</v>
      </c>
      <c r="H205" s="73" t="n">
        <f aca="false">TRUNC(E205*G205,2)</f>
        <v>141.86</v>
      </c>
      <c r="I205" s="101" t="n">
        <v>2</v>
      </c>
      <c r="J205" s="246" t="n">
        <v>56.3</v>
      </c>
      <c r="K205" s="101"/>
      <c r="L205" s="101"/>
      <c r="M205" s="65"/>
      <c r="N205" s="65"/>
      <c r="O205" s="65"/>
      <c r="P205" s="67"/>
      <c r="Q205" s="68"/>
      <c r="R205" s="112"/>
    </row>
    <row r="206" s="69" customFormat="true" ht="22.5" hidden="false" customHeight="false" outlineLevel="0" collapsed="false">
      <c r="A206" s="97" t="s">
        <v>356</v>
      </c>
      <c r="B206" s="71" t="n">
        <v>93664</v>
      </c>
      <c r="C206" s="72" t="s">
        <v>357</v>
      </c>
      <c r="D206" s="220" t="s">
        <v>44</v>
      </c>
      <c r="E206" s="70" t="n">
        <f aca="false">TRUNC(I206,2)</f>
        <v>2</v>
      </c>
      <c r="F206" s="246" t="n">
        <v>58.29</v>
      </c>
      <c r="G206" s="70" t="n">
        <f aca="false">TRUNC(J206*J$15,2)</f>
        <v>73.44</v>
      </c>
      <c r="H206" s="73" t="n">
        <f aca="false">TRUNC(E206*G206,2)</f>
        <v>146.88</v>
      </c>
      <c r="I206" s="101" t="n">
        <v>2</v>
      </c>
      <c r="J206" s="246" t="n">
        <v>58.29</v>
      </c>
      <c r="K206" s="101"/>
      <c r="L206" s="101"/>
      <c r="M206" s="65"/>
      <c r="N206" s="65"/>
      <c r="O206" s="65"/>
      <c r="P206" s="67"/>
      <c r="Q206" s="68"/>
      <c r="R206" s="112"/>
    </row>
    <row r="207" s="69" customFormat="true" ht="22.5" hidden="false" customHeight="false" outlineLevel="0" collapsed="false">
      <c r="A207" s="97" t="s">
        <v>358</v>
      </c>
      <c r="B207" s="71" t="s">
        <v>276</v>
      </c>
      <c r="C207" s="72" t="s">
        <v>359</v>
      </c>
      <c r="D207" s="220" t="s">
        <v>44</v>
      </c>
      <c r="E207" s="70" t="n">
        <f aca="false">TRUNC(I207,2)</f>
        <v>1</v>
      </c>
      <c r="F207" s="246" t="n">
        <v>158.67</v>
      </c>
      <c r="G207" s="70" t="n">
        <f aca="false">TRUNC(J207*J$15,2)</f>
        <v>199.92</v>
      </c>
      <c r="H207" s="73" t="n">
        <f aca="false">TRUNC(E207*G207,2)</f>
        <v>199.92</v>
      </c>
      <c r="I207" s="101" t="n">
        <v>1</v>
      </c>
      <c r="J207" s="246" t="n">
        <v>158.67</v>
      </c>
      <c r="K207" s="101"/>
      <c r="L207" s="101"/>
      <c r="M207" s="65"/>
      <c r="N207" s="65"/>
      <c r="O207" s="65"/>
      <c r="P207" s="67"/>
      <c r="Q207" s="68"/>
      <c r="R207" s="112"/>
    </row>
    <row r="208" s="69" customFormat="true" ht="22.5" hidden="false" customHeight="false" outlineLevel="0" collapsed="false">
      <c r="A208" s="97" t="s">
        <v>360</v>
      </c>
      <c r="B208" s="71" t="s">
        <v>276</v>
      </c>
      <c r="C208" s="72" t="s">
        <v>361</v>
      </c>
      <c r="D208" s="220" t="s">
        <v>44</v>
      </c>
      <c r="E208" s="70" t="n">
        <f aca="false">TRUNC(I208,2)</f>
        <v>7</v>
      </c>
      <c r="F208" s="246" t="n">
        <v>101.54</v>
      </c>
      <c r="G208" s="70" t="n">
        <f aca="false">TRUNC(J208*J$15,2)</f>
        <v>127.94</v>
      </c>
      <c r="H208" s="73" t="n">
        <f aca="false">TRUNC(E208*G208,2)</f>
        <v>895.58</v>
      </c>
      <c r="I208" s="101" t="n">
        <v>7</v>
      </c>
      <c r="J208" s="246" t="n">
        <v>101.54</v>
      </c>
      <c r="K208" s="101"/>
      <c r="L208" s="101"/>
      <c r="M208" s="65"/>
      <c r="N208" s="65"/>
      <c r="O208" s="65"/>
      <c r="P208" s="67"/>
      <c r="Q208" s="68"/>
      <c r="R208" s="112"/>
    </row>
    <row r="209" s="69" customFormat="true" ht="12.75" hidden="false" customHeight="false" outlineLevel="0" collapsed="false">
      <c r="A209" s="97" t="s">
        <v>362</v>
      </c>
      <c r="B209" s="71" t="n">
        <v>96985</v>
      </c>
      <c r="C209" s="72" t="s">
        <v>363</v>
      </c>
      <c r="D209" s="220" t="s">
        <v>44</v>
      </c>
      <c r="E209" s="70" t="n">
        <f aca="false">TRUNC(I209,2)</f>
        <v>10</v>
      </c>
      <c r="F209" s="246" t="n">
        <v>49.67</v>
      </c>
      <c r="G209" s="70" t="n">
        <f aca="false">TRUNC(J209*J$15,2)</f>
        <v>62.58</v>
      </c>
      <c r="H209" s="73" t="n">
        <f aca="false">TRUNC(E209*G209,2)</f>
        <v>625.8</v>
      </c>
      <c r="I209" s="101" t="n">
        <v>10</v>
      </c>
      <c r="J209" s="246" t="n">
        <v>49.67</v>
      </c>
      <c r="K209" s="101"/>
      <c r="L209" s="101"/>
      <c r="M209" s="65"/>
      <c r="N209" s="65"/>
      <c r="O209" s="65"/>
      <c r="P209" s="67"/>
      <c r="Q209" s="68"/>
      <c r="R209" s="112"/>
    </row>
    <row r="210" s="69" customFormat="true" ht="22.5" hidden="false" customHeight="false" outlineLevel="0" collapsed="false">
      <c r="A210" s="97" t="s">
        <v>364</v>
      </c>
      <c r="B210" s="71" t="s">
        <v>276</v>
      </c>
      <c r="C210" s="72" t="s">
        <v>365</v>
      </c>
      <c r="D210" s="220" t="s">
        <v>44</v>
      </c>
      <c r="E210" s="70" t="n">
        <f aca="false">TRUNC(I210,2)</f>
        <v>10</v>
      </c>
      <c r="F210" s="246" t="n">
        <v>17.54</v>
      </c>
      <c r="G210" s="70" t="n">
        <f aca="false">TRUNC(J210*J$15,2)</f>
        <v>22.1</v>
      </c>
      <c r="H210" s="73" t="n">
        <f aca="false">TRUNC(E210*G210,2)</f>
        <v>221</v>
      </c>
      <c r="I210" s="101" t="n">
        <v>10</v>
      </c>
      <c r="J210" s="246" t="n">
        <v>17.54</v>
      </c>
      <c r="K210" s="101"/>
      <c r="L210" s="101"/>
      <c r="M210" s="65"/>
      <c r="N210" s="65"/>
      <c r="O210" s="65"/>
      <c r="P210" s="67"/>
      <c r="Q210" s="68"/>
      <c r="R210" s="112"/>
    </row>
    <row r="211" s="69" customFormat="true" ht="22.5" hidden="false" customHeight="false" outlineLevel="0" collapsed="false">
      <c r="A211" s="97" t="s">
        <v>366</v>
      </c>
      <c r="B211" s="71" t="s">
        <v>276</v>
      </c>
      <c r="C211" s="72" t="s">
        <v>367</v>
      </c>
      <c r="D211" s="220" t="s">
        <v>44</v>
      </c>
      <c r="E211" s="70" t="n">
        <f aca="false">TRUNC(I211,2)</f>
        <v>2</v>
      </c>
      <c r="F211" s="246" t="n">
        <v>81.84</v>
      </c>
      <c r="G211" s="70" t="n">
        <f aca="false">TRUNC(J211*J$15,2)</f>
        <v>103.11</v>
      </c>
      <c r="H211" s="73" t="n">
        <f aca="false">TRUNC(E211*G211,2)</f>
        <v>206.22</v>
      </c>
      <c r="I211" s="101" t="n">
        <v>2</v>
      </c>
      <c r="J211" s="246" t="n">
        <v>81.84</v>
      </c>
      <c r="K211" s="101"/>
      <c r="L211" s="101"/>
      <c r="M211" s="65"/>
      <c r="N211" s="65"/>
      <c r="O211" s="65"/>
      <c r="P211" s="67"/>
      <c r="Q211" s="68"/>
      <c r="R211" s="112"/>
    </row>
    <row r="212" s="69" customFormat="true" ht="22.5" hidden="false" customHeight="false" outlineLevel="0" collapsed="false">
      <c r="A212" s="97" t="s">
        <v>368</v>
      </c>
      <c r="B212" s="71" t="n">
        <v>97883</v>
      </c>
      <c r="C212" s="72" t="s">
        <v>266</v>
      </c>
      <c r="D212" s="220" t="s">
        <v>44</v>
      </c>
      <c r="E212" s="70" t="n">
        <f aca="false">TRUNC(I212,2)</f>
        <v>4</v>
      </c>
      <c r="F212" s="246" t="n">
        <v>319.64</v>
      </c>
      <c r="G212" s="70" t="n">
        <f aca="false">TRUNC(J212*J$15,2)</f>
        <v>402.74</v>
      </c>
      <c r="H212" s="73" t="n">
        <f aca="false">TRUNC(E212*G212,2)</f>
        <v>1610.96</v>
      </c>
      <c r="I212" s="101" t="n">
        <v>4</v>
      </c>
      <c r="J212" s="246" t="n">
        <v>319.64</v>
      </c>
      <c r="K212" s="101"/>
      <c r="L212" s="101"/>
      <c r="M212" s="65"/>
      <c r="N212" s="65"/>
      <c r="O212" s="65"/>
      <c r="P212" s="67"/>
      <c r="Q212" s="68"/>
      <c r="R212" s="112"/>
    </row>
    <row r="213" s="69" customFormat="true" ht="33.75" hidden="false" customHeight="false" outlineLevel="0" collapsed="false">
      <c r="A213" s="97" t="s">
        <v>369</v>
      </c>
      <c r="B213" s="71" t="n">
        <v>101881</v>
      </c>
      <c r="C213" s="72" t="s">
        <v>370</v>
      </c>
      <c r="D213" s="220" t="s">
        <v>44</v>
      </c>
      <c r="E213" s="70" t="n">
        <f aca="false">TRUNC(I213,2)</f>
        <v>1</v>
      </c>
      <c r="F213" s="246" t="n">
        <v>978.98</v>
      </c>
      <c r="G213" s="70" t="n">
        <f aca="false">TRUNC(J213*J$15,2)</f>
        <v>1233.51</v>
      </c>
      <c r="H213" s="73" t="n">
        <f aca="false">TRUNC(E213*G213,2)</f>
        <v>1233.51</v>
      </c>
      <c r="I213" s="101" t="n">
        <v>1</v>
      </c>
      <c r="J213" s="246" t="n">
        <v>978.98</v>
      </c>
      <c r="K213" s="101"/>
      <c r="L213" s="101"/>
      <c r="M213" s="65"/>
      <c r="N213" s="65"/>
      <c r="O213" s="65"/>
      <c r="P213" s="67"/>
      <c r="Q213" s="68"/>
      <c r="R213" s="112"/>
    </row>
    <row r="214" s="69" customFormat="true" ht="33.75" hidden="false" customHeight="false" outlineLevel="0" collapsed="false">
      <c r="A214" s="97" t="s">
        <v>371</v>
      </c>
      <c r="B214" s="148" t="n">
        <v>101879</v>
      </c>
      <c r="C214" s="72" t="s">
        <v>372</v>
      </c>
      <c r="D214" s="220" t="s">
        <v>44</v>
      </c>
      <c r="E214" s="70" t="n">
        <f aca="false">TRUNC(I214,2)</f>
        <v>2</v>
      </c>
      <c r="F214" s="246" t="n">
        <v>588.36</v>
      </c>
      <c r="G214" s="70" t="n">
        <f aca="false">TRUNC(J214*J$15,2)</f>
        <v>741.33</v>
      </c>
      <c r="H214" s="73" t="n">
        <f aca="false">TRUNC(E214*G214,2)</f>
        <v>1482.66</v>
      </c>
      <c r="I214" s="101" t="n">
        <v>2</v>
      </c>
      <c r="J214" s="246" t="n">
        <v>588.36</v>
      </c>
      <c r="K214" s="101"/>
      <c r="L214" s="101"/>
      <c r="M214" s="65"/>
      <c r="N214" s="65"/>
      <c r="O214" s="65"/>
      <c r="P214" s="67"/>
      <c r="Q214" s="68"/>
      <c r="R214" s="112"/>
    </row>
    <row r="215" s="69" customFormat="true" ht="22.5" hidden="false" customHeight="false" outlineLevel="0" collapsed="false">
      <c r="A215" s="97" t="s">
        <v>373</v>
      </c>
      <c r="B215" s="148" t="n">
        <v>91941</v>
      </c>
      <c r="C215" s="107" t="s">
        <v>374</v>
      </c>
      <c r="D215" s="220" t="s">
        <v>44</v>
      </c>
      <c r="E215" s="70" t="n">
        <f aca="false">TRUNC(I215,2)</f>
        <v>21</v>
      </c>
      <c r="F215" s="246" t="n">
        <v>6.74</v>
      </c>
      <c r="G215" s="70" t="n">
        <f aca="false">TRUNC(J215*J$15,2)</f>
        <v>8.49</v>
      </c>
      <c r="H215" s="73" t="n">
        <f aca="false">TRUNC(E215*G215,2)</f>
        <v>178.29</v>
      </c>
      <c r="I215" s="101" t="n">
        <v>21</v>
      </c>
      <c r="J215" s="246" t="n">
        <v>6.74</v>
      </c>
      <c r="K215" s="101"/>
      <c r="L215" s="101"/>
      <c r="M215" s="65"/>
      <c r="N215" s="65"/>
      <c r="O215" s="65"/>
      <c r="P215" s="67"/>
      <c r="Q215" s="68"/>
      <c r="R215" s="112"/>
    </row>
    <row r="216" s="69" customFormat="true" ht="22.5" hidden="false" customHeight="false" outlineLevel="0" collapsed="false">
      <c r="A216" s="97" t="s">
        <v>375</v>
      </c>
      <c r="B216" s="148" t="n">
        <v>91940</v>
      </c>
      <c r="C216" s="107" t="s">
        <v>376</v>
      </c>
      <c r="D216" s="220" t="s">
        <v>44</v>
      </c>
      <c r="E216" s="70" t="n">
        <f aca="false">TRUNC(I216,2)</f>
        <v>22</v>
      </c>
      <c r="F216" s="246" t="n">
        <v>10.03</v>
      </c>
      <c r="G216" s="70" t="n">
        <f aca="false">TRUNC(J216*J$15,2)</f>
        <v>12.63</v>
      </c>
      <c r="H216" s="73" t="n">
        <f aca="false">TRUNC(E216*G216,2)</f>
        <v>277.86</v>
      </c>
      <c r="I216" s="101" t="n">
        <f aca="false">(7+15)</f>
        <v>22</v>
      </c>
      <c r="J216" s="246" t="n">
        <v>10.03</v>
      </c>
      <c r="K216" s="101"/>
      <c r="L216" s="101"/>
      <c r="M216" s="65"/>
      <c r="N216" s="65"/>
      <c r="O216" s="65"/>
      <c r="P216" s="67"/>
      <c r="Q216" s="68"/>
      <c r="R216" s="112"/>
    </row>
    <row r="217" s="69" customFormat="true" ht="22.5" hidden="false" customHeight="false" outlineLevel="0" collapsed="false">
      <c r="A217" s="97" t="s">
        <v>377</v>
      </c>
      <c r="B217" s="148" t="n">
        <v>91939</v>
      </c>
      <c r="C217" s="107" t="s">
        <v>378</v>
      </c>
      <c r="D217" s="220" t="s">
        <v>44</v>
      </c>
      <c r="E217" s="70" t="n">
        <f aca="false">TRUNC(I217,2)</f>
        <v>11</v>
      </c>
      <c r="F217" s="246" t="n">
        <v>18.81</v>
      </c>
      <c r="G217" s="70" t="n">
        <f aca="false">TRUNC(J217*J$15,2)</f>
        <v>23.7</v>
      </c>
      <c r="H217" s="73" t="n">
        <f aca="false">TRUNC(E217*G217,2)</f>
        <v>260.7</v>
      </c>
      <c r="I217" s="101" t="n">
        <v>11</v>
      </c>
      <c r="J217" s="246" t="n">
        <v>18.81</v>
      </c>
      <c r="K217" s="101"/>
      <c r="L217" s="101"/>
      <c r="M217" s="65"/>
      <c r="N217" s="65"/>
      <c r="O217" s="65"/>
      <c r="P217" s="67"/>
      <c r="Q217" s="68"/>
      <c r="R217" s="112"/>
    </row>
    <row r="218" s="69" customFormat="true" ht="22.5" hidden="false" customHeight="false" outlineLevel="0" collapsed="false">
      <c r="A218" s="97" t="s">
        <v>379</v>
      </c>
      <c r="B218" s="148" t="n">
        <v>91944</v>
      </c>
      <c r="C218" s="107" t="s">
        <v>380</v>
      </c>
      <c r="D218" s="220" t="s">
        <v>44</v>
      </c>
      <c r="E218" s="70" t="n">
        <f aca="false">TRUNC(I218,2)</f>
        <v>3</v>
      </c>
      <c r="F218" s="246" t="n">
        <v>9.15</v>
      </c>
      <c r="G218" s="70" t="n">
        <f aca="false">TRUNC(J218*J$15,2)</f>
        <v>11.52</v>
      </c>
      <c r="H218" s="73" t="n">
        <f aca="false">TRUNC(E218*G218,2)</f>
        <v>34.56</v>
      </c>
      <c r="I218" s="101" t="n">
        <v>3</v>
      </c>
      <c r="J218" s="246" t="n">
        <v>9.15</v>
      </c>
      <c r="K218" s="101"/>
      <c r="L218" s="101"/>
      <c r="M218" s="65"/>
      <c r="N218" s="65"/>
      <c r="O218" s="65"/>
      <c r="P218" s="67"/>
      <c r="Q218" s="68"/>
      <c r="R218" s="112"/>
    </row>
    <row r="219" s="69" customFormat="true" ht="22.5" hidden="false" customHeight="false" outlineLevel="0" collapsed="false">
      <c r="A219" s="97" t="s">
        <v>381</v>
      </c>
      <c r="B219" s="148" t="n">
        <v>101632</v>
      </c>
      <c r="C219" s="107" t="s">
        <v>382</v>
      </c>
      <c r="D219" s="221" t="s">
        <v>44</v>
      </c>
      <c r="E219" s="70" t="n">
        <f aca="false">TRUNC(I219,2)</f>
        <v>1</v>
      </c>
      <c r="F219" s="246" t="n">
        <v>32.31</v>
      </c>
      <c r="G219" s="70" t="n">
        <f aca="false">TRUNC(J219*J$15,2)</f>
        <v>40.71</v>
      </c>
      <c r="H219" s="73" t="n">
        <f aca="false">TRUNC(E219*G219,2)</f>
        <v>40.71</v>
      </c>
      <c r="I219" s="101" t="n">
        <v>1</v>
      </c>
      <c r="J219" s="246" t="n">
        <v>32.31</v>
      </c>
      <c r="K219" s="101"/>
      <c r="L219" s="101"/>
      <c r="M219" s="65"/>
      <c r="N219" s="65"/>
      <c r="O219" s="65"/>
      <c r="P219" s="67"/>
      <c r="Q219" s="68"/>
      <c r="R219" s="112"/>
    </row>
    <row r="220" s="69" customFormat="true" ht="22.5" hidden="false" customHeight="false" outlineLevel="0" collapsed="false">
      <c r="A220" s="97" t="s">
        <v>383</v>
      </c>
      <c r="B220" s="148" t="n">
        <v>97660</v>
      </c>
      <c r="C220" s="107" t="s">
        <v>384</v>
      </c>
      <c r="D220" s="221" t="s">
        <v>44</v>
      </c>
      <c r="E220" s="70" t="n">
        <f aca="false">TRUNC(I220,2)</f>
        <v>35</v>
      </c>
      <c r="F220" s="246" t="n">
        <v>0.43</v>
      </c>
      <c r="G220" s="70" t="n">
        <f aca="false">TRUNC(J220*J$15,2)</f>
        <v>0.54</v>
      </c>
      <c r="H220" s="73" t="n">
        <f aca="false">TRUNC(E220*G220,2)</f>
        <v>18.9</v>
      </c>
      <c r="I220" s="101" t="n">
        <v>35</v>
      </c>
      <c r="J220" s="246" t="n">
        <v>0.43</v>
      </c>
      <c r="K220" s="101"/>
      <c r="L220" s="101"/>
      <c r="M220" s="65"/>
      <c r="N220" s="65"/>
      <c r="O220" s="65"/>
      <c r="P220" s="67"/>
      <c r="Q220" s="68"/>
      <c r="R220" s="112"/>
    </row>
    <row r="221" s="69" customFormat="true" ht="17.25" hidden="false" customHeight="true" outlineLevel="0" collapsed="false">
      <c r="A221" s="97" t="s">
        <v>385</v>
      </c>
      <c r="B221" s="148" t="n">
        <v>97661</v>
      </c>
      <c r="C221" s="107" t="s">
        <v>386</v>
      </c>
      <c r="D221" s="221" t="s">
        <v>61</v>
      </c>
      <c r="E221" s="70" t="n">
        <f aca="false">TRUNC(I221,2)</f>
        <v>680</v>
      </c>
      <c r="F221" s="246" t="n">
        <v>0.43</v>
      </c>
      <c r="G221" s="70" t="n">
        <f aca="false">TRUNC(J221*J$15,2)</f>
        <v>0.54</v>
      </c>
      <c r="H221" s="73" t="n">
        <f aca="false">TRUNC(E221*G221,2)</f>
        <v>367.2</v>
      </c>
      <c r="I221" s="101" t="n">
        <v>680</v>
      </c>
      <c r="J221" s="246" t="n">
        <v>0.43</v>
      </c>
      <c r="K221" s="101"/>
      <c r="L221" s="101"/>
      <c r="M221" s="65"/>
      <c r="N221" s="65"/>
      <c r="O221" s="65"/>
      <c r="P221" s="67"/>
      <c r="Q221" s="68"/>
      <c r="R221" s="112"/>
    </row>
    <row r="222" s="69" customFormat="true" ht="12.75" hidden="false" customHeight="false" outlineLevel="0" collapsed="false">
      <c r="A222" s="97" t="s">
        <v>387</v>
      </c>
      <c r="B222" s="148" t="n">
        <v>97665</v>
      </c>
      <c r="C222" s="107" t="s">
        <v>388</v>
      </c>
      <c r="D222" s="221" t="s">
        <v>44</v>
      </c>
      <c r="E222" s="70" t="n">
        <f aca="false">TRUNC(I222,2)</f>
        <v>21</v>
      </c>
      <c r="F222" s="246" t="n">
        <v>0.83</v>
      </c>
      <c r="G222" s="70" t="n">
        <f aca="false">TRUNC(J222*J$15,2)</f>
        <v>1.04</v>
      </c>
      <c r="H222" s="73" t="n">
        <f aca="false">TRUNC(E222*G222,2)</f>
        <v>21.84</v>
      </c>
      <c r="I222" s="101" t="n">
        <v>21</v>
      </c>
      <c r="J222" s="246" t="n">
        <v>0.83</v>
      </c>
      <c r="K222" s="101"/>
      <c r="L222" s="101"/>
      <c r="M222" s="65"/>
      <c r="N222" s="65"/>
      <c r="O222" s="65"/>
      <c r="P222" s="67"/>
      <c r="Q222" s="68"/>
      <c r="R222" s="112"/>
    </row>
    <row r="223" s="69" customFormat="true" ht="22.5" hidden="false" customHeight="false" outlineLevel="0" collapsed="false">
      <c r="A223" s="97" t="s">
        <v>389</v>
      </c>
      <c r="B223" s="148" t="n">
        <v>91835</v>
      </c>
      <c r="C223" s="107" t="s">
        <v>390</v>
      </c>
      <c r="D223" s="221" t="s">
        <v>61</v>
      </c>
      <c r="E223" s="70" t="n">
        <f aca="false">TRUNC(I223,2)</f>
        <v>95</v>
      </c>
      <c r="F223" s="246" t="n">
        <v>7.56</v>
      </c>
      <c r="G223" s="70" t="n">
        <f aca="false">TRUNC(J223*J$15,2)</f>
        <v>9.52</v>
      </c>
      <c r="H223" s="73" t="n">
        <f aca="false">TRUNC(E223*G223,2)</f>
        <v>904.4</v>
      </c>
      <c r="I223" s="101" t="n">
        <v>95</v>
      </c>
      <c r="J223" s="246" t="n">
        <v>7.56</v>
      </c>
      <c r="K223" s="101"/>
      <c r="L223" s="101"/>
      <c r="M223" s="65"/>
      <c r="N223" s="65"/>
      <c r="O223" s="65"/>
      <c r="P223" s="67"/>
      <c r="Q223" s="68"/>
      <c r="R223" s="112"/>
    </row>
    <row r="224" s="69" customFormat="true" ht="22.5" hidden="false" customHeight="false" outlineLevel="0" collapsed="false">
      <c r="A224" s="97" t="s">
        <v>391</v>
      </c>
      <c r="B224" s="148" t="n">
        <v>100860</v>
      </c>
      <c r="C224" s="107" t="s">
        <v>392</v>
      </c>
      <c r="D224" s="220" t="s">
        <v>44</v>
      </c>
      <c r="E224" s="70" t="n">
        <f aca="false">TRUNC(I224,2)</f>
        <v>1</v>
      </c>
      <c r="F224" s="246" t="n">
        <v>79.92</v>
      </c>
      <c r="G224" s="70" t="n">
        <f aca="false">TRUNC(J224*J$15,2)</f>
        <v>100.69</v>
      </c>
      <c r="H224" s="73" t="n">
        <f aca="false">TRUNC(E224*G224,2)</f>
        <v>100.69</v>
      </c>
      <c r="I224" s="101" t="n">
        <v>1</v>
      </c>
      <c r="J224" s="246" t="n">
        <v>79.92</v>
      </c>
      <c r="K224" s="101"/>
      <c r="L224" s="101"/>
      <c r="M224" s="65"/>
      <c r="N224" s="65"/>
      <c r="O224" s="65"/>
      <c r="P224" s="67"/>
      <c r="Q224" s="68"/>
      <c r="R224" s="112"/>
    </row>
    <row r="225" s="69" customFormat="true" ht="23.25" hidden="false" customHeight="false" outlineLevel="0" collapsed="false">
      <c r="A225" s="119" t="s">
        <v>393</v>
      </c>
      <c r="B225" s="156" t="n">
        <v>93141</v>
      </c>
      <c r="C225" s="233" t="s">
        <v>394</v>
      </c>
      <c r="D225" s="252" t="s">
        <v>44</v>
      </c>
      <c r="E225" s="123" t="n">
        <f aca="false">TRUNC(I225,2)</f>
        <v>2</v>
      </c>
      <c r="F225" s="246" t="n">
        <v>137.09</v>
      </c>
      <c r="G225" s="123" t="n">
        <f aca="false">TRUNC(J225*J$15,2)</f>
        <v>172.73</v>
      </c>
      <c r="H225" s="124" t="n">
        <f aca="false">TRUNC(E225*G225,2)</f>
        <v>345.46</v>
      </c>
      <c r="I225" s="101" t="n">
        <v>2</v>
      </c>
      <c r="J225" s="246" t="n">
        <v>137.09</v>
      </c>
      <c r="K225" s="101"/>
      <c r="L225" s="101"/>
      <c r="M225" s="65"/>
      <c r="N225" s="65"/>
      <c r="O225" s="65"/>
      <c r="P225" s="67"/>
      <c r="Q225" s="68"/>
      <c r="R225" s="112"/>
    </row>
    <row r="226" s="52" customFormat="true" ht="13.5" hidden="false" customHeight="false" outlineLevel="0" collapsed="false">
      <c r="A226" s="53"/>
      <c r="B226" s="81"/>
      <c r="C226" s="54" t="s">
        <v>29</v>
      </c>
      <c r="D226" s="253"/>
      <c r="E226" s="54"/>
      <c r="F226" s="81"/>
      <c r="G226" s="81"/>
      <c r="H226" s="82" t="n">
        <f aca="false">SUM(H167:H225)</f>
        <v>42576.59</v>
      </c>
      <c r="I226" s="130"/>
      <c r="J226" s="254"/>
      <c r="K226" s="130"/>
      <c r="L226" s="130"/>
      <c r="M226" s="7"/>
      <c r="N226" s="7"/>
      <c r="O226" s="7"/>
      <c r="P226" s="8"/>
      <c r="Q226" s="51"/>
      <c r="R226" s="9"/>
    </row>
    <row r="227" s="52" customFormat="true" ht="6" hidden="false" customHeight="true" outlineLevel="0" collapsed="false">
      <c r="A227" s="196"/>
      <c r="B227" s="197"/>
      <c r="C227" s="255"/>
      <c r="D227" s="256"/>
      <c r="E227" s="229"/>
      <c r="F227" s="90"/>
      <c r="G227" s="90"/>
      <c r="H227" s="200"/>
      <c r="I227" s="169"/>
      <c r="J227" s="257"/>
      <c r="K227" s="169"/>
      <c r="L227" s="169"/>
      <c r="M227" s="7"/>
      <c r="N227" s="7"/>
      <c r="O227" s="7"/>
      <c r="P227" s="8"/>
      <c r="Q227" s="51"/>
      <c r="R227" s="9"/>
    </row>
    <row r="228" s="52" customFormat="true" ht="13.5" hidden="false" customHeight="false" outlineLevel="0" collapsed="false">
      <c r="A228" s="184" t="s">
        <v>395</v>
      </c>
      <c r="B228" s="185"/>
      <c r="C228" s="46" t="s">
        <v>396</v>
      </c>
      <c r="D228" s="258"/>
      <c r="E228" s="46"/>
      <c r="F228" s="54"/>
      <c r="G228" s="46"/>
      <c r="H228" s="47"/>
      <c r="I228" s="50"/>
      <c r="J228" s="259"/>
      <c r="K228" s="50"/>
      <c r="L228" s="50"/>
      <c r="M228" s="51"/>
      <c r="N228" s="51"/>
      <c r="O228" s="51"/>
      <c r="P228" s="260"/>
      <c r="Q228" s="51"/>
      <c r="R228" s="51"/>
    </row>
    <row r="229" s="103" customFormat="true" ht="22.5" hidden="false" customHeight="false" outlineLevel="0" collapsed="false">
      <c r="A229" s="92" t="s">
        <v>397</v>
      </c>
      <c r="B229" s="139" t="s">
        <v>26</v>
      </c>
      <c r="C229" s="94" t="s">
        <v>367</v>
      </c>
      <c r="D229" s="245" t="s">
        <v>44</v>
      </c>
      <c r="E229" s="60" t="n">
        <f aca="false">TRUNC(I229,2)</f>
        <v>2</v>
      </c>
      <c r="F229" s="246" t="n">
        <v>71.46</v>
      </c>
      <c r="G229" s="60" t="n">
        <f aca="false">TRUNC(J229*J$15,2)</f>
        <v>90.03</v>
      </c>
      <c r="H229" s="62" t="n">
        <f aca="false">TRUNC(E229*G229,2)</f>
        <v>180.06</v>
      </c>
      <c r="I229" s="101" t="n">
        <v>2</v>
      </c>
      <c r="J229" s="246" t="n">
        <v>71.46</v>
      </c>
      <c r="K229" s="101"/>
      <c r="L229" s="101"/>
      <c r="M229" s="65"/>
      <c r="N229" s="65"/>
      <c r="O229" s="65"/>
      <c r="P229" s="67"/>
      <c r="Q229" s="65"/>
      <c r="R229" s="65"/>
    </row>
    <row r="230" s="103" customFormat="true" ht="22.5" hidden="false" customHeight="false" outlineLevel="0" collapsed="false">
      <c r="A230" s="168" t="s">
        <v>398</v>
      </c>
      <c r="B230" s="148" t="n">
        <v>91944</v>
      </c>
      <c r="C230" s="107" t="s">
        <v>380</v>
      </c>
      <c r="D230" s="261" t="s">
        <v>44</v>
      </c>
      <c r="E230" s="70" t="n">
        <f aca="false">TRUNC(I230,2)</f>
        <v>3</v>
      </c>
      <c r="F230" s="246" t="n">
        <v>9.15</v>
      </c>
      <c r="G230" s="70" t="n">
        <f aca="false">TRUNC(J230*J$15,2)</f>
        <v>11.52</v>
      </c>
      <c r="H230" s="73" t="n">
        <f aca="false">TRUNC(E230*G230,2)</f>
        <v>34.56</v>
      </c>
      <c r="I230" s="101" t="n">
        <v>3</v>
      </c>
      <c r="J230" s="246" t="n">
        <v>9.15</v>
      </c>
      <c r="K230" s="101"/>
      <c r="L230" s="101"/>
      <c r="M230" s="65"/>
      <c r="N230" s="65"/>
      <c r="O230" s="65"/>
      <c r="P230" s="67"/>
      <c r="Q230" s="65"/>
      <c r="R230" s="65"/>
    </row>
    <row r="231" s="103" customFormat="true" ht="22.5" hidden="false" customHeight="false" outlineLevel="0" collapsed="false">
      <c r="A231" s="168" t="s">
        <v>399</v>
      </c>
      <c r="B231" s="148" t="n">
        <v>91941</v>
      </c>
      <c r="C231" s="107" t="s">
        <v>374</v>
      </c>
      <c r="D231" s="261" t="s">
        <v>44</v>
      </c>
      <c r="E231" s="70" t="n">
        <f aca="false">TRUNC(I231,2)</f>
        <v>18</v>
      </c>
      <c r="F231" s="246" t="n">
        <v>6.74</v>
      </c>
      <c r="G231" s="70" t="n">
        <f aca="false">TRUNC(J231*J$15,2)</f>
        <v>8.49</v>
      </c>
      <c r="H231" s="73" t="n">
        <f aca="false">TRUNC(E231*G231,2)</f>
        <v>152.82</v>
      </c>
      <c r="I231" s="101" t="n">
        <v>18</v>
      </c>
      <c r="J231" s="246" t="n">
        <v>6.74</v>
      </c>
      <c r="K231" s="101"/>
      <c r="L231" s="101"/>
      <c r="M231" s="65"/>
      <c r="N231" s="65"/>
      <c r="O231" s="65"/>
      <c r="P231" s="67"/>
      <c r="Q231" s="65"/>
      <c r="R231" s="65"/>
    </row>
    <row r="232" s="103" customFormat="true" ht="22.5" hidden="false" customHeight="false" outlineLevel="0" collapsed="false">
      <c r="A232" s="168" t="s">
        <v>400</v>
      </c>
      <c r="B232" s="148" t="n">
        <v>91940</v>
      </c>
      <c r="C232" s="107" t="s">
        <v>376</v>
      </c>
      <c r="D232" s="261" t="s">
        <v>44</v>
      </c>
      <c r="E232" s="70" t="n">
        <f aca="false">TRUNC(I232,2)</f>
        <v>3</v>
      </c>
      <c r="F232" s="246" t="n">
        <v>10.03</v>
      </c>
      <c r="G232" s="70" t="n">
        <f aca="false">TRUNC(J232*J$15,2)</f>
        <v>12.63</v>
      </c>
      <c r="H232" s="73" t="n">
        <f aca="false">TRUNC(E232*G232,2)</f>
        <v>37.89</v>
      </c>
      <c r="I232" s="101" t="n">
        <v>3</v>
      </c>
      <c r="J232" s="246" t="n">
        <v>10.03</v>
      </c>
      <c r="K232" s="101"/>
      <c r="L232" s="101"/>
      <c r="M232" s="65"/>
      <c r="N232" s="65"/>
      <c r="O232" s="65"/>
      <c r="P232" s="67"/>
      <c r="Q232" s="65"/>
      <c r="R232" s="65"/>
    </row>
    <row r="233" s="103" customFormat="true" ht="22.5" hidden="false" customHeight="false" outlineLevel="0" collapsed="false">
      <c r="A233" s="168" t="s">
        <v>401</v>
      </c>
      <c r="B233" s="148" t="n">
        <v>91939</v>
      </c>
      <c r="C233" s="107" t="s">
        <v>378</v>
      </c>
      <c r="D233" s="261" t="s">
        <v>44</v>
      </c>
      <c r="E233" s="70" t="n">
        <f aca="false">TRUNC(I233,2)</f>
        <v>1</v>
      </c>
      <c r="F233" s="246" t="n">
        <v>18.81</v>
      </c>
      <c r="G233" s="70" t="n">
        <f aca="false">TRUNC(J233*J$15,2)</f>
        <v>23.7</v>
      </c>
      <c r="H233" s="73" t="n">
        <f aca="false">TRUNC(E233*G233,2)</f>
        <v>23.7</v>
      </c>
      <c r="I233" s="101" t="n">
        <v>1</v>
      </c>
      <c r="J233" s="246" t="n">
        <v>18.81</v>
      </c>
      <c r="K233" s="101"/>
      <c r="L233" s="101"/>
      <c r="M233" s="65"/>
      <c r="N233" s="65"/>
      <c r="O233" s="65"/>
      <c r="P233" s="67"/>
      <c r="Q233" s="65"/>
      <c r="R233" s="65"/>
    </row>
    <row r="234" s="103" customFormat="true" ht="22.5" hidden="false" customHeight="false" outlineLevel="0" collapsed="false">
      <c r="A234" s="168" t="s">
        <v>402</v>
      </c>
      <c r="B234" s="71" t="n">
        <v>95781</v>
      </c>
      <c r="C234" s="72" t="s">
        <v>403</v>
      </c>
      <c r="D234" s="261" t="s">
        <v>44</v>
      </c>
      <c r="E234" s="70" t="n">
        <f aca="false">TRUNC(I234,2)</f>
        <v>4</v>
      </c>
      <c r="F234" s="246" t="n">
        <v>24.47</v>
      </c>
      <c r="G234" s="70" t="n">
        <f aca="false">TRUNC(J234*J$15,2)</f>
        <v>30.83</v>
      </c>
      <c r="H234" s="73" t="n">
        <f aca="false">TRUNC(E234*G234,2)</f>
        <v>123.32</v>
      </c>
      <c r="I234" s="101" t="n">
        <v>4</v>
      </c>
      <c r="J234" s="246" t="n">
        <v>24.47</v>
      </c>
      <c r="K234" s="101"/>
      <c r="L234" s="101"/>
      <c r="M234" s="65"/>
      <c r="N234" s="65"/>
      <c r="O234" s="65"/>
      <c r="P234" s="67"/>
      <c r="Q234" s="65"/>
      <c r="R234" s="65"/>
    </row>
    <row r="235" s="69" customFormat="true" ht="21" hidden="false" customHeight="true" outlineLevel="0" collapsed="false">
      <c r="A235" s="168" t="s">
        <v>404</v>
      </c>
      <c r="B235" s="71" t="n">
        <v>90444</v>
      </c>
      <c r="C235" s="72" t="s">
        <v>294</v>
      </c>
      <c r="D235" s="220" t="s">
        <v>61</v>
      </c>
      <c r="E235" s="70" t="n">
        <f aca="false">TRUNC(I235,2)</f>
        <v>8</v>
      </c>
      <c r="F235" s="246" t="n">
        <v>16.73</v>
      </c>
      <c r="G235" s="70" t="n">
        <f aca="false">TRUNC(J235*J$15,2)</f>
        <v>21.07</v>
      </c>
      <c r="H235" s="73" t="n">
        <f aca="false">TRUNC(E235*G235,2)</f>
        <v>168.56</v>
      </c>
      <c r="I235" s="101" t="n">
        <v>8</v>
      </c>
      <c r="J235" s="246" t="n">
        <v>16.73</v>
      </c>
      <c r="K235" s="101"/>
      <c r="L235" s="101"/>
      <c r="M235" s="68"/>
      <c r="N235" s="68"/>
      <c r="O235" s="68"/>
      <c r="P235" s="262"/>
      <c r="Q235" s="68"/>
      <c r="R235" s="68"/>
    </row>
    <row r="236" s="69" customFormat="true" ht="27" hidden="false" customHeight="true" outlineLevel="0" collapsed="false">
      <c r="A236" s="168" t="s">
        <v>405</v>
      </c>
      <c r="B236" s="71" t="n">
        <v>90447</v>
      </c>
      <c r="C236" s="72" t="s">
        <v>296</v>
      </c>
      <c r="D236" s="220" t="s">
        <v>61</v>
      </c>
      <c r="E236" s="70" t="n">
        <f aca="false">TRUNC(I236,2)</f>
        <v>48</v>
      </c>
      <c r="F236" s="246" t="n">
        <v>4.42</v>
      </c>
      <c r="G236" s="70" t="n">
        <f aca="false">TRUNC(J236*J$15,2)</f>
        <v>5.56</v>
      </c>
      <c r="H236" s="73" t="n">
        <f aca="false">TRUNC(E236*G236,2)</f>
        <v>266.88</v>
      </c>
      <c r="I236" s="101" t="n">
        <f aca="false">((12*3.5)+(3+1.5+1.5))</f>
        <v>48</v>
      </c>
      <c r="J236" s="246" t="n">
        <v>4.42</v>
      </c>
      <c r="K236" s="101"/>
      <c r="L236" s="101"/>
      <c r="M236" s="68"/>
      <c r="N236" s="68"/>
      <c r="O236" s="68"/>
      <c r="P236" s="262"/>
      <c r="Q236" s="68"/>
      <c r="R236" s="68"/>
    </row>
    <row r="237" s="103" customFormat="true" ht="25.5" hidden="false" customHeight="true" outlineLevel="0" collapsed="false">
      <c r="A237" s="168" t="s">
        <v>406</v>
      </c>
      <c r="B237" s="71" t="n">
        <v>91854</v>
      </c>
      <c r="C237" s="72" t="s">
        <v>304</v>
      </c>
      <c r="D237" s="220" t="s">
        <v>61</v>
      </c>
      <c r="E237" s="70" t="n">
        <f aca="false">TRUNC(I237,2)</f>
        <v>50</v>
      </c>
      <c r="F237" s="246" t="n">
        <v>6.38</v>
      </c>
      <c r="G237" s="70" t="n">
        <f aca="false">TRUNC(J237*J$15,2)</f>
        <v>8.03</v>
      </c>
      <c r="H237" s="73" t="n">
        <f aca="false">TRUNC(E237*G237,2)</f>
        <v>401.5</v>
      </c>
      <c r="I237" s="101" t="n">
        <f aca="false">(3+6.3+4.6+3+3.5+2.5+6.2+6+5.7+4+5.2)</f>
        <v>50</v>
      </c>
      <c r="J237" s="246" t="n">
        <v>6.38</v>
      </c>
      <c r="K237" s="101"/>
      <c r="L237" s="101"/>
      <c r="M237" s="65"/>
      <c r="N237" s="65"/>
      <c r="O237" s="65"/>
      <c r="P237" s="67"/>
      <c r="Q237" s="65"/>
      <c r="R237" s="65"/>
    </row>
    <row r="238" s="103" customFormat="true" ht="25.5" hidden="false" customHeight="true" outlineLevel="0" collapsed="false">
      <c r="A238" s="168" t="s">
        <v>407</v>
      </c>
      <c r="B238" s="71" t="n">
        <v>91835</v>
      </c>
      <c r="C238" s="107" t="s">
        <v>390</v>
      </c>
      <c r="D238" s="220" t="s">
        <v>61</v>
      </c>
      <c r="E238" s="70" t="n">
        <f aca="false">TRUNC(I238,2)</f>
        <v>17.3</v>
      </c>
      <c r="F238" s="246" t="n">
        <v>7.56</v>
      </c>
      <c r="G238" s="70" t="n">
        <f aca="false">TRUNC(J238*J$15,2)</f>
        <v>9.52</v>
      </c>
      <c r="H238" s="73" t="n">
        <f aca="false">TRUNC(E238*G238,2)</f>
        <v>164.69</v>
      </c>
      <c r="I238" s="101" t="n">
        <f aca="false">(6.8+8.5+2)</f>
        <v>17.3</v>
      </c>
      <c r="J238" s="246" t="n">
        <v>7.56</v>
      </c>
      <c r="K238" s="101"/>
      <c r="L238" s="101"/>
      <c r="M238" s="65"/>
      <c r="N238" s="65"/>
      <c r="O238" s="65"/>
      <c r="P238" s="67"/>
      <c r="Q238" s="65"/>
      <c r="R238" s="65"/>
    </row>
    <row r="239" s="103" customFormat="true" ht="24.75" hidden="false" customHeight="true" outlineLevel="0" collapsed="false">
      <c r="A239" s="168" t="s">
        <v>408</v>
      </c>
      <c r="B239" s="71" t="n">
        <v>95750</v>
      </c>
      <c r="C239" s="72" t="s">
        <v>300</v>
      </c>
      <c r="D239" s="220" t="s">
        <v>61</v>
      </c>
      <c r="E239" s="70" t="n">
        <f aca="false">TRUNC(I239,2)</f>
        <v>4.5</v>
      </c>
      <c r="F239" s="246" t="n">
        <v>25.82</v>
      </c>
      <c r="G239" s="70" t="n">
        <f aca="false">TRUNC(J239*J$15,2)</f>
        <v>32.53</v>
      </c>
      <c r="H239" s="73" t="n">
        <f aca="false">TRUNC(E239*G239,2)</f>
        <v>146.38</v>
      </c>
      <c r="I239" s="101" t="n">
        <v>4.5</v>
      </c>
      <c r="J239" s="246" t="n">
        <v>25.82</v>
      </c>
      <c r="K239" s="101"/>
      <c r="L239" s="101"/>
      <c r="M239" s="65"/>
      <c r="N239" s="65"/>
      <c r="O239" s="65"/>
      <c r="P239" s="67"/>
      <c r="Q239" s="65"/>
      <c r="R239" s="65"/>
    </row>
    <row r="240" s="103" customFormat="true" ht="24.75" hidden="false" customHeight="true" outlineLevel="0" collapsed="false">
      <c r="A240" s="168" t="s">
        <v>409</v>
      </c>
      <c r="B240" s="71" t="n">
        <v>98307</v>
      </c>
      <c r="C240" s="72" t="s">
        <v>410</v>
      </c>
      <c r="D240" s="220" t="s">
        <v>44</v>
      </c>
      <c r="E240" s="70" t="n">
        <f aca="false">TRUNC(I240,2)</f>
        <v>22</v>
      </c>
      <c r="F240" s="246" t="n">
        <v>35.82</v>
      </c>
      <c r="G240" s="70" t="n">
        <f aca="false">TRUNC(J240*J$15,2)</f>
        <v>45.13</v>
      </c>
      <c r="H240" s="73" t="n">
        <f aca="false">TRUNC(E240*G240,2)</f>
        <v>992.86</v>
      </c>
      <c r="I240" s="101" t="n">
        <v>22</v>
      </c>
      <c r="J240" s="246" t="n">
        <v>35.82</v>
      </c>
      <c r="K240" s="101"/>
      <c r="L240" s="101"/>
      <c r="M240" s="65"/>
      <c r="N240" s="65"/>
      <c r="O240" s="65"/>
      <c r="P240" s="67"/>
      <c r="Q240" s="65"/>
      <c r="R240" s="65"/>
    </row>
    <row r="241" s="103" customFormat="true" ht="24.75" hidden="false" customHeight="true" outlineLevel="0" collapsed="false">
      <c r="A241" s="168" t="s">
        <v>411</v>
      </c>
      <c r="B241" s="71" t="n">
        <v>98308</v>
      </c>
      <c r="C241" s="72" t="s">
        <v>412</v>
      </c>
      <c r="D241" s="220" t="s">
        <v>44</v>
      </c>
      <c r="E241" s="70" t="n">
        <f aca="false">TRUNC(I241,2)</f>
        <v>2</v>
      </c>
      <c r="F241" s="246" t="n">
        <v>23.18</v>
      </c>
      <c r="G241" s="70" t="n">
        <f aca="false">TRUNC(J241*J$15,2)</f>
        <v>29.2</v>
      </c>
      <c r="H241" s="73" t="n">
        <f aca="false">TRUNC(E241*G241,2)</f>
        <v>58.4</v>
      </c>
      <c r="I241" s="101" t="n">
        <v>2</v>
      </c>
      <c r="J241" s="246" t="n">
        <v>23.18</v>
      </c>
      <c r="K241" s="101"/>
      <c r="L241" s="101"/>
      <c r="M241" s="65"/>
      <c r="N241" s="65"/>
      <c r="O241" s="65"/>
      <c r="P241" s="67"/>
      <c r="Q241" s="65"/>
      <c r="R241" s="65"/>
    </row>
    <row r="242" s="69" customFormat="true" ht="22.5" hidden="false" customHeight="false" outlineLevel="0" collapsed="false">
      <c r="A242" s="168" t="s">
        <v>413</v>
      </c>
      <c r="B242" s="71" t="n">
        <v>98295</v>
      </c>
      <c r="C242" s="72" t="s">
        <v>414</v>
      </c>
      <c r="D242" s="220" t="s">
        <v>61</v>
      </c>
      <c r="E242" s="70" t="n">
        <f aca="false">TRUNC(I242,2)</f>
        <v>246</v>
      </c>
      <c r="F242" s="246" t="n">
        <v>1.37</v>
      </c>
      <c r="G242" s="70" t="n">
        <f aca="false">TRUNC(J242*J$15,2)</f>
        <v>1.72</v>
      </c>
      <c r="H242" s="73" t="n">
        <f aca="false">TRUNC(E242*G242,2)</f>
        <v>423.12</v>
      </c>
      <c r="I242" s="101" t="n">
        <f aca="false">(5+1+11.7+(5*3.2)+6.9+9.4+2.5+9+1.5+(3*2.9)+2.4+1+4.5+2.1+12+10+7.3+1.5+7.3+0.4+6.3+1.5+3+1.5+10+2+7+8+3+20+3+4.5+28.5+10+(2.5*7))</f>
        <v>246</v>
      </c>
      <c r="J242" s="246" t="n">
        <v>1.37</v>
      </c>
      <c r="K242" s="101"/>
      <c r="L242" s="101"/>
      <c r="M242" s="68"/>
      <c r="N242" s="68"/>
      <c r="O242" s="68"/>
      <c r="P242" s="262"/>
      <c r="Q242" s="68"/>
      <c r="R242" s="68"/>
    </row>
    <row r="243" s="69" customFormat="true" ht="12.75" hidden="false" customHeight="false" outlineLevel="0" collapsed="false">
      <c r="A243" s="168" t="s">
        <v>415</v>
      </c>
      <c r="B243" s="71" t="n">
        <v>98301</v>
      </c>
      <c r="C243" s="241" t="s">
        <v>416</v>
      </c>
      <c r="D243" s="220" t="s">
        <v>44</v>
      </c>
      <c r="E243" s="70" t="n">
        <f aca="false">TRUNC(I243,2)</f>
        <v>1</v>
      </c>
      <c r="F243" s="246" t="n">
        <v>399.04</v>
      </c>
      <c r="G243" s="70" t="n">
        <f aca="false">TRUNC(J243*J$15,2)</f>
        <v>502.79</v>
      </c>
      <c r="H243" s="73" t="n">
        <f aca="false">TRUNC(E243*G243,2)</f>
        <v>502.79</v>
      </c>
      <c r="I243" s="101" t="n">
        <v>1</v>
      </c>
      <c r="J243" s="246" t="n">
        <v>399.04</v>
      </c>
      <c r="K243" s="101"/>
      <c r="L243" s="101"/>
      <c r="M243" s="68"/>
      <c r="N243" s="68"/>
      <c r="O243" s="68"/>
      <c r="P243" s="262"/>
      <c r="Q243" s="68"/>
      <c r="R243" s="68"/>
    </row>
    <row r="244" s="69" customFormat="true" ht="12.75" hidden="false" customHeight="false" outlineLevel="0" collapsed="false">
      <c r="A244" s="168" t="s">
        <v>417</v>
      </c>
      <c r="B244" s="71" t="s">
        <v>276</v>
      </c>
      <c r="C244" s="241" t="s">
        <v>418</v>
      </c>
      <c r="D244" s="220" t="s">
        <v>44</v>
      </c>
      <c r="E244" s="70" t="n">
        <f aca="false">TRUNC(I244,2)</f>
        <v>1</v>
      </c>
      <c r="F244" s="246" t="n">
        <v>569.48</v>
      </c>
      <c r="G244" s="70" t="n">
        <f aca="false">TRUNC(J244*J$15,2)</f>
        <v>717.54</v>
      </c>
      <c r="H244" s="73" t="n">
        <f aca="false">TRUNC(E244*G244,2)</f>
        <v>717.54</v>
      </c>
      <c r="I244" s="101" t="n">
        <v>1</v>
      </c>
      <c r="J244" s="246" t="n">
        <v>569.48</v>
      </c>
      <c r="K244" s="101"/>
      <c r="L244" s="101"/>
      <c r="M244" s="68"/>
      <c r="N244" s="68"/>
      <c r="O244" s="68"/>
      <c r="P244" s="262"/>
      <c r="Q244" s="68"/>
      <c r="R244" s="68"/>
    </row>
    <row r="245" s="69" customFormat="true" ht="22.5" hidden="false" customHeight="false" outlineLevel="0" collapsed="false">
      <c r="A245" s="168" t="s">
        <v>419</v>
      </c>
      <c r="B245" s="263" t="s">
        <v>276</v>
      </c>
      <c r="C245" s="109" t="s">
        <v>420</v>
      </c>
      <c r="D245" s="220" t="s">
        <v>44</v>
      </c>
      <c r="E245" s="70" t="n">
        <f aca="false">TRUNC(I245,2)</f>
        <v>1</v>
      </c>
      <c r="F245" s="246" t="n">
        <v>51.68</v>
      </c>
      <c r="G245" s="70" t="n">
        <f aca="false">TRUNC(J245*J$15,2)</f>
        <v>65.11</v>
      </c>
      <c r="H245" s="73" t="n">
        <f aca="false">TRUNC(E245*G245,2)</f>
        <v>65.11</v>
      </c>
      <c r="I245" s="101" t="n">
        <v>1</v>
      </c>
      <c r="J245" s="246" t="n">
        <v>51.68</v>
      </c>
      <c r="K245" s="101"/>
      <c r="L245" s="101"/>
      <c r="M245" s="68"/>
      <c r="N245" s="68"/>
      <c r="O245" s="68"/>
      <c r="P245" s="262"/>
      <c r="Q245" s="68"/>
      <c r="R245" s="68"/>
    </row>
    <row r="246" s="69" customFormat="true" ht="22.5" hidden="false" customHeight="true" outlineLevel="0" collapsed="false">
      <c r="A246" s="168" t="s">
        <v>421</v>
      </c>
      <c r="B246" s="263" t="s">
        <v>276</v>
      </c>
      <c r="C246" s="264" t="s">
        <v>422</v>
      </c>
      <c r="D246" s="220" t="s">
        <v>44</v>
      </c>
      <c r="E246" s="70" t="n">
        <f aca="false">TRUNC(I246,2)</f>
        <v>1</v>
      </c>
      <c r="F246" s="246" t="n">
        <v>187.69</v>
      </c>
      <c r="G246" s="70" t="n">
        <f aca="false">TRUNC(J246*J$15,2)</f>
        <v>236.48</v>
      </c>
      <c r="H246" s="73" t="n">
        <f aca="false">TRUNC(E246*G246,2)</f>
        <v>236.48</v>
      </c>
      <c r="I246" s="101" t="n">
        <v>1</v>
      </c>
      <c r="J246" s="246" t="n">
        <v>187.69</v>
      </c>
      <c r="K246" s="101"/>
      <c r="L246" s="101"/>
      <c r="M246" s="68"/>
      <c r="N246" s="68"/>
      <c r="O246" s="68"/>
      <c r="P246" s="262"/>
      <c r="Q246" s="68"/>
      <c r="R246" s="68"/>
    </row>
    <row r="247" s="69" customFormat="true" ht="12.75" hidden="false" customHeight="false" outlineLevel="0" collapsed="false">
      <c r="A247" s="168" t="s">
        <v>423</v>
      </c>
      <c r="B247" s="263" t="s">
        <v>276</v>
      </c>
      <c r="C247" s="264" t="s">
        <v>424</v>
      </c>
      <c r="D247" s="220" t="s">
        <v>44</v>
      </c>
      <c r="E247" s="70" t="n">
        <f aca="false">TRUNC(I247,2)</f>
        <v>14</v>
      </c>
      <c r="F247" s="246" t="n">
        <v>9.94</v>
      </c>
      <c r="G247" s="70" t="n">
        <f aca="false">TRUNC(J247*J$15,2)</f>
        <v>12.52</v>
      </c>
      <c r="H247" s="73" t="n">
        <f aca="false">TRUNC(E247*G247,2)</f>
        <v>175.28</v>
      </c>
      <c r="I247" s="101" t="n">
        <v>14</v>
      </c>
      <c r="J247" s="246" t="n">
        <v>9.94</v>
      </c>
      <c r="K247" s="101"/>
      <c r="L247" s="101"/>
      <c r="M247" s="68"/>
      <c r="N247" s="68"/>
      <c r="O247" s="68"/>
      <c r="P247" s="262"/>
      <c r="Q247" s="68"/>
      <c r="R247" s="68"/>
    </row>
    <row r="248" s="69" customFormat="true" ht="12.75" hidden="false" customHeight="false" outlineLevel="0" collapsed="false">
      <c r="A248" s="168" t="s">
        <v>425</v>
      </c>
      <c r="B248" s="263" t="s">
        <v>276</v>
      </c>
      <c r="C248" s="264" t="s">
        <v>426</v>
      </c>
      <c r="D248" s="220" t="s">
        <v>44</v>
      </c>
      <c r="E248" s="70" t="n">
        <f aca="false">TRUNC(I248,2)</f>
        <v>6</v>
      </c>
      <c r="F248" s="246" t="n">
        <v>13.2</v>
      </c>
      <c r="G248" s="70" t="n">
        <f aca="false">TRUNC(J248*J$15,2)</f>
        <v>16.63</v>
      </c>
      <c r="H248" s="73" t="n">
        <f aca="false">TRUNC(E248*G248,2)</f>
        <v>99.78</v>
      </c>
      <c r="I248" s="101" t="n">
        <v>6</v>
      </c>
      <c r="J248" s="246" t="n">
        <v>13.2</v>
      </c>
      <c r="K248" s="101"/>
      <c r="L248" s="101"/>
      <c r="M248" s="68"/>
      <c r="N248" s="68"/>
      <c r="O248" s="68"/>
      <c r="P248" s="262"/>
      <c r="Q248" s="68"/>
      <c r="R248" s="68"/>
    </row>
    <row r="249" s="69" customFormat="true" ht="12.75" hidden="false" customHeight="false" outlineLevel="0" collapsed="false">
      <c r="A249" s="168" t="s">
        <v>427</v>
      </c>
      <c r="B249" s="263" t="s">
        <v>276</v>
      </c>
      <c r="C249" s="109" t="s">
        <v>428</v>
      </c>
      <c r="D249" s="220" t="s">
        <v>44</v>
      </c>
      <c r="E249" s="70" t="n">
        <f aca="false">TRUNC(I249,2)</f>
        <v>22</v>
      </c>
      <c r="F249" s="246" t="n">
        <v>3.72</v>
      </c>
      <c r="G249" s="70" t="n">
        <f aca="false">TRUNC(J249*J$15,2)</f>
        <v>4.68</v>
      </c>
      <c r="H249" s="73" t="n">
        <f aca="false">TRUNC(E249*G249,2)</f>
        <v>102.96</v>
      </c>
      <c r="I249" s="101" t="n">
        <v>22</v>
      </c>
      <c r="J249" s="246" t="n">
        <v>3.72</v>
      </c>
      <c r="K249" s="101"/>
      <c r="L249" s="101"/>
      <c r="M249" s="68"/>
      <c r="N249" s="68"/>
      <c r="O249" s="68"/>
      <c r="P249" s="262"/>
      <c r="Q249" s="68"/>
      <c r="R249" s="68"/>
    </row>
    <row r="250" s="69" customFormat="true" ht="24.75" hidden="false" customHeight="true" outlineLevel="0" collapsed="false">
      <c r="A250" s="168" t="s">
        <v>429</v>
      </c>
      <c r="B250" s="71" t="n">
        <v>97883</v>
      </c>
      <c r="C250" s="72" t="s">
        <v>266</v>
      </c>
      <c r="D250" s="220" t="s">
        <v>44</v>
      </c>
      <c r="E250" s="70" t="n">
        <f aca="false">TRUNC(I250,2)</f>
        <v>3</v>
      </c>
      <c r="F250" s="246" t="n">
        <v>343.85</v>
      </c>
      <c r="G250" s="70" t="n">
        <f aca="false">TRUNC(J250*J$15,2)</f>
        <v>433.25</v>
      </c>
      <c r="H250" s="73" t="n">
        <f aca="false">TRUNC(E250*G250,2)</f>
        <v>1299.75</v>
      </c>
      <c r="I250" s="101" t="n">
        <v>3</v>
      </c>
      <c r="J250" s="246" t="n">
        <v>343.85</v>
      </c>
      <c r="K250" s="101"/>
      <c r="L250" s="101"/>
      <c r="M250" s="65"/>
      <c r="N250" s="65"/>
      <c r="O250" s="65"/>
      <c r="P250" s="67"/>
      <c r="Q250" s="68"/>
      <c r="R250" s="112"/>
    </row>
    <row r="251" s="69" customFormat="true" ht="26.25" hidden="false" customHeight="true" outlineLevel="0" collapsed="false">
      <c r="A251" s="168" t="s">
        <v>430</v>
      </c>
      <c r="B251" s="71" t="n">
        <v>91857</v>
      </c>
      <c r="C251" s="72" t="s">
        <v>431</v>
      </c>
      <c r="D251" s="220" t="s">
        <v>44</v>
      </c>
      <c r="E251" s="70" t="n">
        <f aca="false">TRUNC(I251,2)</f>
        <v>15.3</v>
      </c>
      <c r="F251" s="246" t="n">
        <v>10.42</v>
      </c>
      <c r="G251" s="70" t="n">
        <f aca="false">TRUNC(J251*J$15,2)</f>
        <v>13.12</v>
      </c>
      <c r="H251" s="73" t="n">
        <f aca="false">TRUNC(E251*G251,2)</f>
        <v>200.73</v>
      </c>
      <c r="I251" s="101" t="n">
        <f aca="false">(6.8+8.5)</f>
        <v>15.3</v>
      </c>
      <c r="J251" s="246" t="n">
        <v>10.42</v>
      </c>
      <c r="K251" s="101"/>
      <c r="L251" s="101"/>
      <c r="M251" s="65"/>
      <c r="N251" s="65"/>
      <c r="O251" s="65"/>
      <c r="P251" s="67"/>
      <c r="Q251" s="68"/>
      <c r="R251" s="112"/>
    </row>
    <row r="252" s="69" customFormat="true" ht="31.5" hidden="false" customHeight="true" outlineLevel="0" collapsed="false">
      <c r="A252" s="195" t="s">
        <v>432</v>
      </c>
      <c r="B252" s="156" t="s">
        <v>276</v>
      </c>
      <c r="C252" s="233" t="s">
        <v>433</v>
      </c>
      <c r="D252" s="224" t="s">
        <v>44</v>
      </c>
      <c r="E252" s="123" t="n">
        <f aca="false">TRUNC(I252,2)</f>
        <v>2.8</v>
      </c>
      <c r="F252" s="246" t="n">
        <v>16.19</v>
      </c>
      <c r="G252" s="123" t="n">
        <f aca="false">TRUNC(J252*J$15,2)</f>
        <v>20.39</v>
      </c>
      <c r="H252" s="124" t="n">
        <f aca="false">TRUNC(E252*G252,2)</f>
        <v>57.09</v>
      </c>
      <c r="I252" s="101" t="n">
        <v>2.8</v>
      </c>
      <c r="J252" s="246" t="n">
        <v>16.19</v>
      </c>
      <c r="K252" s="101"/>
      <c r="L252" s="101"/>
      <c r="M252" s="65"/>
      <c r="N252" s="65"/>
      <c r="O252" s="65"/>
      <c r="P252" s="67"/>
      <c r="Q252" s="68"/>
      <c r="R252" s="112"/>
    </row>
    <row r="253" s="192" customFormat="true" ht="13.5" hidden="false" customHeight="false" outlineLevel="0" collapsed="false">
      <c r="A253" s="125"/>
      <c r="B253" s="127"/>
      <c r="C253" s="127" t="s">
        <v>29</v>
      </c>
      <c r="D253" s="127"/>
      <c r="E253" s="127"/>
      <c r="F253" s="81"/>
      <c r="G253" s="127"/>
      <c r="H253" s="128" t="n">
        <f aca="false">SUM(H229:H252)</f>
        <v>6632.25</v>
      </c>
      <c r="I253" s="63"/>
      <c r="J253" s="265"/>
      <c r="K253" s="266"/>
      <c r="L253" s="266"/>
      <c r="M253" s="7"/>
      <c r="N253" s="7"/>
      <c r="O253" s="7"/>
      <c r="P253" s="8"/>
      <c r="Q253" s="7"/>
      <c r="R253" s="7"/>
    </row>
    <row r="254" s="192" customFormat="true" ht="6.75" hidden="false" customHeight="true" outlineLevel="0" collapsed="false">
      <c r="A254" s="267"/>
      <c r="B254" s="268"/>
      <c r="C254" s="268"/>
      <c r="D254" s="268"/>
      <c r="E254" s="268"/>
      <c r="F254" s="90"/>
      <c r="G254" s="268"/>
      <c r="H254" s="269"/>
      <c r="I254" s="63"/>
      <c r="J254" s="265"/>
      <c r="K254" s="266"/>
      <c r="L254" s="266"/>
      <c r="M254" s="7"/>
      <c r="N254" s="7"/>
      <c r="O254" s="7"/>
      <c r="P254" s="8"/>
      <c r="Q254" s="7"/>
      <c r="R254" s="7"/>
    </row>
    <row r="255" s="113" customFormat="true" ht="13.5" hidden="false" customHeight="false" outlineLevel="0" collapsed="false">
      <c r="A255" s="53" t="s">
        <v>434</v>
      </c>
      <c r="B255" s="81"/>
      <c r="C255" s="270" t="s">
        <v>435</v>
      </c>
      <c r="D255" s="253"/>
      <c r="E255" s="81"/>
      <c r="F255" s="54"/>
      <c r="G255" s="81"/>
      <c r="H255" s="82"/>
      <c r="I255" s="101"/>
      <c r="J255" s="246"/>
      <c r="K255" s="169"/>
      <c r="L255" s="169"/>
      <c r="M255" s="65"/>
      <c r="N255" s="271"/>
      <c r="O255" s="65"/>
      <c r="P255" s="67"/>
      <c r="Q255" s="112"/>
      <c r="R255" s="9"/>
    </row>
    <row r="256" s="113" customFormat="true" ht="13.5" hidden="false" customHeight="false" outlineLevel="0" collapsed="false">
      <c r="A256" s="53" t="s">
        <v>436</v>
      </c>
      <c r="B256" s="81"/>
      <c r="C256" s="54" t="s">
        <v>437</v>
      </c>
      <c r="D256" s="272"/>
      <c r="E256" s="54"/>
      <c r="F256" s="54"/>
      <c r="G256" s="54"/>
      <c r="H256" s="55"/>
      <c r="I256" s="50"/>
      <c r="J256" s="273"/>
      <c r="K256" s="169"/>
      <c r="L256" s="169"/>
      <c r="M256" s="65"/>
      <c r="N256" s="271"/>
      <c r="O256" s="65"/>
      <c r="P256" s="67"/>
      <c r="Q256" s="112"/>
      <c r="R256" s="9"/>
    </row>
    <row r="257" s="113" customFormat="true" ht="22.5" hidden="false" customHeight="false" outlineLevel="0" collapsed="false">
      <c r="A257" s="97" t="s">
        <v>438</v>
      </c>
      <c r="B257" s="274" t="n">
        <v>96527</v>
      </c>
      <c r="C257" s="58" t="s">
        <v>439</v>
      </c>
      <c r="D257" s="275" t="s">
        <v>58</v>
      </c>
      <c r="E257" s="188" t="n">
        <f aca="false">TRUNC(I257,2)</f>
        <v>1.2</v>
      </c>
      <c r="F257" s="276" t="n">
        <v>83.79</v>
      </c>
      <c r="G257" s="188" t="n">
        <f aca="false">TRUNC(J257*J$15,2)</f>
        <v>105.57</v>
      </c>
      <c r="H257" s="189" t="n">
        <f aca="false">TRUNC(E257*G257,2)</f>
        <v>126.68</v>
      </c>
      <c r="I257" s="50" t="n">
        <f aca="false">4*0.5*0.5*1.2</f>
        <v>1.2</v>
      </c>
      <c r="J257" s="276" t="n">
        <v>83.79</v>
      </c>
      <c r="K257" s="169"/>
      <c r="L257" s="169"/>
      <c r="M257" s="65"/>
      <c r="N257" s="271"/>
      <c r="O257" s="65"/>
      <c r="P257" s="67"/>
      <c r="Q257" s="112"/>
      <c r="R257" s="9"/>
    </row>
    <row r="258" s="113" customFormat="true" ht="22.5" hidden="false" customHeight="false" outlineLevel="0" collapsed="false">
      <c r="A258" s="168" t="s">
        <v>440</v>
      </c>
      <c r="B258" s="274" t="n">
        <v>94965</v>
      </c>
      <c r="C258" s="109" t="s">
        <v>441</v>
      </c>
      <c r="D258" s="277" t="s">
        <v>58</v>
      </c>
      <c r="E258" s="70" t="n">
        <f aca="false">TRUNC(I258,2)</f>
        <v>0.5</v>
      </c>
      <c r="F258" s="276" t="n">
        <v>385.63</v>
      </c>
      <c r="G258" s="70" t="n">
        <f aca="false">TRUNC(J258*J$15,2)</f>
        <v>485.89</v>
      </c>
      <c r="H258" s="73" t="n">
        <f aca="false">TRUNC(E258*G258,2)</f>
        <v>242.94</v>
      </c>
      <c r="I258" s="50" t="n">
        <f aca="false">0.5*0.5*0.5*4</f>
        <v>0.5</v>
      </c>
      <c r="J258" s="276" t="n">
        <v>385.63</v>
      </c>
      <c r="K258" s="169"/>
      <c r="L258" s="169"/>
      <c r="M258" s="65"/>
      <c r="N258" s="271"/>
      <c r="O258" s="65"/>
      <c r="P258" s="67"/>
      <c r="Q258" s="112"/>
      <c r="R258" s="9"/>
    </row>
    <row r="259" s="113" customFormat="true" ht="33.75" hidden="false" customHeight="false" outlineLevel="0" collapsed="false">
      <c r="A259" s="168" t="s">
        <v>442</v>
      </c>
      <c r="B259" s="201" t="n">
        <v>96544</v>
      </c>
      <c r="C259" s="149" t="s">
        <v>443</v>
      </c>
      <c r="D259" s="278" t="s">
        <v>78</v>
      </c>
      <c r="E259" s="70" t="n">
        <f aca="false">TRUNC(I259,2)</f>
        <v>40</v>
      </c>
      <c r="F259" s="276" t="n">
        <v>20.03</v>
      </c>
      <c r="G259" s="70" t="n">
        <f aca="false">TRUNC(J259*J$15,2)</f>
        <v>25.23</v>
      </c>
      <c r="H259" s="73" t="n">
        <f aca="false">TRUNC(E259*G259,2)</f>
        <v>1009.2</v>
      </c>
      <c r="I259" s="50" t="n">
        <f aca="false">I258*80</f>
        <v>40</v>
      </c>
      <c r="J259" s="276" t="n">
        <v>20.03</v>
      </c>
      <c r="K259" s="169"/>
      <c r="L259" s="169"/>
      <c r="M259" s="65"/>
      <c r="N259" s="271"/>
      <c r="O259" s="65"/>
      <c r="P259" s="67"/>
      <c r="Q259" s="112"/>
      <c r="R259" s="9"/>
    </row>
    <row r="260" s="113" customFormat="true" ht="22.5" hidden="false" customHeight="false" outlineLevel="0" collapsed="false">
      <c r="A260" s="168" t="s">
        <v>444</v>
      </c>
      <c r="B260" s="106" t="n">
        <v>101166</v>
      </c>
      <c r="C260" s="149" t="s">
        <v>445</v>
      </c>
      <c r="D260" s="277" t="s">
        <v>58</v>
      </c>
      <c r="E260" s="70" t="n">
        <f aca="false">TRUNC(I260,2)</f>
        <v>1.22</v>
      </c>
      <c r="F260" s="276" t="n">
        <v>555.35</v>
      </c>
      <c r="G260" s="70" t="n">
        <f aca="false">TRUNC(J260*J$15,2)</f>
        <v>699.74</v>
      </c>
      <c r="H260" s="73" t="n">
        <f aca="false">TRUNC(E260*G260,2)</f>
        <v>853.68</v>
      </c>
      <c r="I260" s="69" t="n">
        <f aca="false">(10+7.5+10+7.5)*0.5/2*0.14</f>
        <v>1.225</v>
      </c>
      <c r="J260" s="276" t="n">
        <v>555.35</v>
      </c>
      <c r="K260" s="169"/>
      <c r="L260" s="169"/>
      <c r="M260" s="65"/>
      <c r="N260" s="271"/>
      <c r="O260" s="65"/>
      <c r="P260" s="67"/>
      <c r="Q260" s="112"/>
      <c r="R260" s="9"/>
    </row>
    <row r="261" s="113" customFormat="true" ht="13.5" hidden="false" customHeight="false" outlineLevel="0" collapsed="false">
      <c r="A261" s="147" t="s">
        <v>446</v>
      </c>
      <c r="B261" s="106" t="n">
        <v>93382</v>
      </c>
      <c r="C261" s="149" t="s">
        <v>447</v>
      </c>
      <c r="D261" s="221" t="s">
        <v>58</v>
      </c>
      <c r="E261" s="188" t="n">
        <f aca="false">TRUNC(I261,2)</f>
        <v>37.5</v>
      </c>
      <c r="F261" s="276" t="n">
        <v>20.11</v>
      </c>
      <c r="G261" s="188" t="n">
        <f aca="false">TRUNC(J261*J$15,2)</f>
        <v>25.33</v>
      </c>
      <c r="H261" s="189" t="n">
        <f aca="false">TRUNC(E261*G261,2)</f>
        <v>949.87</v>
      </c>
      <c r="I261" s="50" t="n">
        <f aca="false">(10*7.5)*0.5</f>
        <v>37.5</v>
      </c>
      <c r="J261" s="276" t="n">
        <v>20.11</v>
      </c>
      <c r="K261" s="169"/>
      <c r="L261" s="169"/>
      <c r="M261" s="65"/>
      <c r="N261" s="271"/>
      <c r="O261" s="65"/>
      <c r="P261" s="67"/>
      <c r="Q261" s="112"/>
      <c r="R261" s="9"/>
    </row>
    <row r="262" s="113" customFormat="true" ht="13.5" hidden="false" customHeight="false" outlineLevel="0" collapsed="false">
      <c r="A262" s="237" t="s">
        <v>448</v>
      </c>
      <c r="B262" s="81"/>
      <c r="C262" s="54" t="s">
        <v>117</v>
      </c>
      <c r="D262" s="272"/>
      <c r="E262" s="54"/>
      <c r="F262" s="54"/>
      <c r="G262" s="54"/>
      <c r="H262" s="55"/>
      <c r="I262" s="169"/>
      <c r="J262" s="276"/>
      <c r="K262" s="169"/>
      <c r="L262" s="169"/>
      <c r="M262" s="65"/>
      <c r="N262" s="271"/>
      <c r="O262" s="65"/>
      <c r="P262" s="67"/>
      <c r="Q262" s="112"/>
      <c r="R262" s="9"/>
    </row>
    <row r="263" s="113" customFormat="true" ht="33.75" hidden="false" customHeight="false" outlineLevel="0" collapsed="false">
      <c r="A263" s="92" t="s">
        <v>449</v>
      </c>
      <c r="B263" s="93" t="n">
        <v>92614</v>
      </c>
      <c r="C263" s="140" t="s">
        <v>450</v>
      </c>
      <c r="D263" s="279" t="s">
        <v>44</v>
      </c>
      <c r="E263" s="60" t="n">
        <f aca="false">TRUNC(I263,2)</f>
        <v>5</v>
      </c>
      <c r="F263" s="246" t="n">
        <v>1776.88</v>
      </c>
      <c r="G263" s="60" t="n">
        <f aca="false">TRUNC(J263*J$15,2)</f>
        <v>2238.86</v>
      </c>
      <c r="H263" s="62" t="n">
        <f aca="false">TRUNC(E263*G263,2)</f>
        <v>11194.3</v>
      </c>
      <c r="I263" s="101" t="n">
        <v>5</v>
      </c>
      <c r="J263" s="246" t="n">
        <v>1776.88</v>
      </c>
      <c r="K263" s="169"/>
      <c r="L263" s="169"/>
      <c r="M263" s="65"/>
      <c r="N263" s="271"/>
      <c r="O263" s="65"/>
      <c r="P263" s="67"/>
      <c r="Q263" s="112"/>
      <c r="R263" s="9"/>
    </row>
    <row r="264" s="113" customFormat="true" ht="33.75" hidden="false" customHeight="false" outlineLevel="0" collapsed="false">
      <c r="A264" s="168" t="s">
        <v>451</v>
      </c>
      <c r="B264" s="106" t="s">
        <v>26</v>
      </c>
      <c r="C264" s="149" t="s">
        <v>452</v>
      </c>
      <c r="D264" s="280" t="s">
        <v>44</v>
      </c>
      <c r="E264" s="70" t="n">
        <f aca="false">TRUNC(I264,2)</f>
        <v>4</v>
      </c>
      <c r="F264" s="246" t="n">
        <v>687.83</v>
      </c>
      <c r="G264" s="70" t="n">
        <f aca="false">TRUNC(J264*J$15,2)</f>
        <v>866.66</v>
      </c>
      <c r="H264" s="73" t="n">
        <f aca="false">TRUNC(E264*G264,2)</f>
        <v>3466.64</v>
      </c>
      <c r="I264" s="244" t="n">
        <v>4</v>
      </c>
      <c r="J264" s="246" t="n">
        <v>687.83</v>
      </c>
      <c r="K264" s="169"/>
      <c r="L264" s="169"/>
      <c r="M264" s="65"/>
      <c r="N264" s="271"/>
      <c r="O264" s="65"/>
      <c r="P264" s="67"/>
      <c r="Q264" s="112"/>
      <c r="R264" s="9"/>
    </row>
    <row r="265" s="113" customFormat="true" ht="22.5" hidden="false" customHeight="false" outlineLevel="0" collapsed="false">
      <c r="A265" s="168" t="s">
        <v>453</v>
      </c>
      <c r="B265" s="104" t="s">
        <v>143</v>
      </c>
      <c r="C265" s="109" t="s">
        <v>454</v>
      </c>
      <c r="D265" s="281" t="s">
        <v>44</v>
      </c>
      <c r="E265" s="70" t="n">
        <f aca="false">TRUNC(I265,2)</f>
        <v>2</v>
      </c>
      <c r="F265" s="246" t="n">
        <v>699.44</v>
      </c>
      <c r="G265" s="70" t="n">
        <f aca="false">TRUNC(J265*J$15,2)</f>
        <v>881.29</v>
      </c>
      <c r="H265" s="73" t="n">
        <f aca="false">TRUNC(E265*G265,2)</f>
        <v>1762.58</v>
      </c>
      <c r="I265" s="101" t="n">
        <v>2</v>
      </c>
      <c r="J265" s="246" t="n">
        <v>699.44</v>
      </c>
      <c r="K265" s="169"/>
      <c r="L265" s="282"/>
      <c r="M265" s="65" t="s">
        <v>455</v>
      </c>
      <c r="N265" s="271"/>
      <c r="O265" s="65"/>
      <c r="P265" s="67"/>
      <c r="Q265" s="112"/>
      <c r="R265" s="9"/>
    </row>
    <row r="266" s="113" customFormat="true" ht="12.75" hidden="false" customHeight="false" outlineLevel="0" collapsed="false">
      <c r="A266" s="168" t="s">
        <v>456</v>
      </c>
      <c r="B266" s="104" t="s">
        <v>143</v>
      </c>
      <c r="C266" s="109" t="s">
        <v>457</v>
      </c>
      <c r="D266" s="281" t="s">
        <v>61</v>
      </c>
      <c r="E266" s="70" t="n">
        <f aca="false">TRUNC(I266,2)</f>
        <v>80</v>
      </c>
      <c r="F266" s="246" t="n">
        <v>16.88</v>
      </c>
      <c r="G266" s="70" t="n">
        <f aca="false">TRUNC(J266*J$15,2)</f>
        <v>21.26</v>
      </c>
      <c r="H266" s="73" t="n">
        <f aca="false">TRUNC(E266*G266,2)</f>
        <v>1700.8</v>
      </c>
      <c r="I266" s="101" t="n">
        <f aca="false">8*10</f>
        <v>80</v>
      </c>
      <c r="J266" s="246" t="n">
        <v>16.88</v>
      </c>
      <c r="K266" s="169"/>
      <c r="L266" s="169"/>
      <c r="M266" s="65"/>
      <c r="N266" s="271"/>
      <c r="O266" s="65"/>
      <c r="P266" s="67"/>
      <c r="Q266" s="112"/>
      <c r="R266" s="9"/>
    </row>
    <row r="267" s="113" customFormat="true" ht="22.5" hidden="false" customHeight="false" outlineLevel="0" collapsed="false">
      <c r="A267" s="168" t="s">
        <v>458</v>
      </c>
      <c r="B267" s="106" t="n">
        <v>94213</v>
      </c>
      <c r="C267" s="149" t="s">
        <v>459</v>
      </c>
      <c r="D267" s="280" t="s">
        <v>28</v>
      </c>
      <c r="E267" s="70" t="n">
        <f aca="false">TRUNC(I267,2)</f>
        <v>89.91</v>
      </c>
      <c r="F267" s="246" t="n">
        <v>85.7</v>
      </c>
      <c r="G267" s="70" t="n">
        <f aca="false">TRUNC(J267*J$15,2)</f>
        <v>107.98</v>
      </c>
      <c r="H267" s="73" t="n">
        <f aca="false">TRUNC(E267*G267,2)</f>
        <v>9708.48</v>
      </c>
      <c r="I267" s="101" t="n">
        <f aca="false">7.5*10+1.42*10.5</f>
        <v>89.91</v>
      </c>
      <c r="J267" s="246" t="n">
        <v>85.7</v>
      </c>
      <c r="K267" s="169"/>
      <c r="L267" s="169"/>
      <c r="M267" s="65"/>
      <c r="N267" s="271"/>
      <c r="O267" s="65"/>
      <c r="P267" s="67"/>
      <c r="Q267" s="112"/>
      <c r="R267" s="9"/>
    </row>
    <row r="268" s="113" customFormat="true" ht="22.5" hidden="false" customHeight="false" outlineLevel="0" collapsed="false">
      <c r="A268" s="168" t="s">
        <v>460</v>
      </c>
      <c r="B268" s="71" t="n">
        <v>89714</v>
      </c>
      <c r="C268" s="149" t="s">
        <v>217</v>
      </c>
      <c r="D268" s="280" t="s">
        <v>61</v>
      </c>
      <c r="E268" s="70" t="n">
        <f aca="false">TRUNC(I268,2)</f>
        <v>15.6</v>
      </c>
      <c r="F268" s="246" t="n">
        <v>44.78</v>
      </c>
      <c r="G268" s="70" t="n">
        <f aca="false">TRUNC(J268*J$15,2)</f>
        <v>56.42</v>
      </c>
      <c r="H268" s="73" t="n">
        <f aca="false">TRUNC(E268*G268,2)</f>
        <v>880.15</v>
      </c>
      <c r="I268" s="101" t="n">
        <f aca="false">5.2*3</f>
        <v>15.6</v>
      </c>
      <c r="J268" s="246" t="n">
        <v>44.78</v>
      </c>
      <c r="K268" s="169"/>
      <c r="L268" s="169"/>
      <c r="M268" s="65"/>
      <c r="N268" s="271"/>
      <c r="O268" s="65"/>
      <c r="P268" s="67"/>
      <c r="Q268" s="112"/>
      <c r="R268" s="9"/>
    </row>
    <row r="269" s="113" customFormat="true" ht="27.75" hidden="false" customHeight="true" outlineLevel="0" collapsed="false">
      <c r="A269" s="168" t="s">
        <v>461</v>
      </c>
      <c r="B269" s="148" t="n">
        <v>89809</v>
      </c>
      <c r="C269" s="149" t="s">
        <v>462</v>
      </c>
      <c r="D269" s="280" t="s">
        <v>44</v>
      </c>
      <c r="E269" s="70" t="n">
        <f aca="false">TRUNC(I269,2)</f>
        <v>3</v>
      </c>
      <c r="F269" s="246" t="n">
        <v>18.12</v>
      </c>
      <c r="G269" s="70" t="n">
        <f aca="false">TRUNC(J269*J$15,2)</f>
        <v>22.83</v>
      </c>
      <c r="H269" s="73" t="n">
        <f aca="false">TRUNC(E269*G269,2)</f>
        <v>68.49</v>
      </c>
      <c r="I269" s="101" t="n">
        <v>3</v>
      </c>
      <c r="J269" s="246" t="n">
        <v>18.12</v>
      </c>
      <c r="K269" s="169"/>
      <c r="L269" s="169"/>
      <c r="M269" s="65"/>
      <c r="N269" s="271"/>
      <c r="O269" s="65"/>
      <c r="P269" s="67"/>
      <c r="Q269" s="112"/>
      <c r="R269" s="9"/>
    </row>
    <row r="270" s="113" customFormat="true" ht="22.5" hidden="false" customHeight="false" outlineLevel="0" collapsed="false">
      <c r="A270" s="168" t="s">
        <v>463</v>
      </c>
      <c r="B270" s="104" t="s">
        <v>143</v>
      </c>
      <c r="C270" s="149" t="s">
        <v>464</v>
      </c>
      <c r="D270" s="280" t="s">
        <v>44</v>
      </c>
      <c r="E270" s="70" t="n">
        <f aca="false">TRUNC(I270,2)</f>
        <v>1</v>
      </c>
      <c r="F270" s="246" t="n">
        <v>1381.82</v>
      </c>
      <c r="G270" s="70" t="n">
        <f aca="false">TRUNC(J270*J$15,2)</f>
        <v>1741.09</v>
      </c>
      <c r="H270" s="73" t="n">
        <f aca="false">TRUNC(E270*G270,2)</f>
        <v>1741.09</v>
      </c>
      <c r="I270" s="101" t="n">
        <v>1</v>
      </c>
      <c r="J270" s="246" t="n">
        <v>1381.82</v>
      </c>
      <c r="K270" s="169"/>
      <c r="L270" s="169"/>
      <c r="M270" s="65"/>
      <c r="N270" s="271"/>
      <c r="O270" s="65"/>
      <c r="P270" s="67"/>
      <c r="Q270" s="112"/>
      <c r="R270" s="9"/>
    </row>
    <row r="271" s="113" customFormat="true" ht="23.25" hidden="false" customHeight="false" outlineLevel="0" collapsed="false">
      <c r="A271" s="147" t="s">
        <v>465</v>
      </c>
      <c r="B271" s="148" t="n">
        <v>94228</v>
      </c>
      <c r="C271" s="149" t="s">
        <v>466</v>
      </c>
      <c r="D271" s="221" t="s">
        <v>61</v>
      </c>
      <c r="E271" s="142" t="n">
        <f aca="false">TRUNC(I271,2)</f>
        <v>10.5</v>
      </c>
      <c r="F271" s="246" t="n">
        <v>76.4</v>
      </c>
      <c r="G271" s="142" t="n">
        <f aca="false">TRUNC(J271*J$15,2)</f>
        <v>96.26</v>
      </c>
      <c r="H271" s="143" t="n">
        <f aca="false">TRUNC(E271*G271,2)</f>
        <v>1010.73</v>
      </c>
      <c r="I271" s="101" t="n">
        <v>10.5</v>
      </c>
      <c r="J271" s="246" t="n">
        <v>76.4</v>
      </c>
      <c r="K271" s="169"/>
      <c r="L271" s="169"/>
      <c r="M271" s="65"/>
      <c r="N271" s="271"/>
      <c r="O271" s="65"/>
      <c r="P271" s="67"/>
      <c r="Q271" s="112"/>
      <c r="R271" s="9"/>
    </row>
    <row r="272" s="113" customFormat="true" ht="13.5" hidden="false" customHeight="false" outlineLevel="0" collapsed="false">
      <c r="A272" s="53" t="s">
        <v>467</v>
      </c>
      <c r="B272" s="54"/>
      <c r="C272" s="54" t="s">
        <v>175</v>
      </c>
      <c r="D272" s="272"/>
      <c r="E272" s="54"/>
      <c r="F272" s="54"/>
      <c r="G272" s="54"/>
      <c r="H272" s="55"/>
      <c r="I272" s="169"/>
      <c r="J272" s="276"/>
      <c r="K272" s="169"/>
      <c r="L272" s="169"/>
      <c r="M272" s="65"/>
      <c r="N272" s="271"/>
      <c r="O272" s="65"/>
      <c r="P272" s="67"/>
      <c r="Q272" s="112"/>
      <c r="R272" s="9"/>
    </row>
    <row r="273" s="113" customFormat="true" ht="26.25" hidden="false" customHeight="true" outlineLevel="0" collapsed="false">
      <c r="A273" s="283" t="s">
        <v>468</v>
      </c>
      <c r="B273" s="186" t="n">
        <v>100739</v>
      </c>
      <c r="C273" s="76" t="s">
        <v>469</v>
      </c>
      <c r="D273" s="284" t="s">
        <v>28</v>
      </c>
      <c r="E273" s="153" t="n">
        <f aca="false">TRUNC(I273,2)</f>
        <v>37.5</v>
      </c>
      <c r="F273" s="246" t="n">
        <v>7.01</v>
      </c>
      <c r="G273" s="153" t="n">
        <f aca="false">TRUNC(J273*J$15,2)</f>
        <v>8.83</v>
      </c>
      <c r="H273" s="154" t="n">
        <f aca="false">TRUNC(E273*G273,2)</f>
        <v>331.12</v>
      </c>
      <c r="I273" s="231" t="n">
        <f aca="false">75/2</f>
        <v>37.5</v>
      </c>
      <c r="J273" s="246" t="n">
        <v>7.01</v>
      </c>
      <c r="K273" s="169"/>
      <c r="L273" s="169"/>
      <c r="M273" s="65"/>
      <c r="N273" s="271"/>
      <c r="O273" s="65"/>
      <c r="P273" s="67"/>
      <c r="Q273" s="112"/>
      <c r="R273" s="9"/>
    </row>
    <row r="274" s="192" customFormat="true" ht="13.5" hidden="false" customHeight="false" outlineLevel="0" collapsed="false">
      <c r="A274" s="53"/>
      <c r="B274" s="54"/>
      <c r="C274" s="54" t="s">
        <v>29</v>
      </c>
      <c r="D274" s="54"/>
      <c r="E274" s="54"/>
      <c r="F274" s="54"/>
      <c r="G274" s="54"/>
      <c r="H274" s="55" t="n">
        <f aca="false">SUM(H257:H273)</f>
        <v>35046.75</v>
      </c>
      <c r="I274" s="63"/>
      <c r="J274" s="265"/>
      <c r="K274" s="266"/>
      <c r="L274" s="266"/>
      <c r="M274" s="7"/>
      <c r="N274" s="7"/>
      <c r="O274" s="7"/>
      <c r="P274" s="8"/>
      <c r="Q274" s="7"/>
      <c r="R274" s="7"/>
    </row>
    <row r="275" s="113" customFormat="true" ht="5.25" hidden="false" customHeight="true" outlineLevel="0" collapsed="false">
      <c r="A275" s="285"/>
      <c r="B275" s="201"/>
      <c r="C275" s="76"/>
      <c r="D275" s="286"/>
      <c r="E275" s="153"/>
      <c r="F275" s="79"/>
      <c r="G275" s="153"/>
      <c r="H275" s="154"/>
      <c r="I275" s="287"/>
      <c r="J275" s="79"/>
      <c r="K275" s="169"/>
      <c r="L275" s="169"/>
      <c r="M275" s="65"/>
      <c r="N275" s="271"/>
      <c r="O275" s="65"/>
      <c r="P275" s="67"/>
      <c r="Q275" s="112"/>
      <c r="R275" s="9"/>
    </row>
    <row r="276" s="113" customFormat="true" ht="13.5" hidden="false" customHeight="false" outlineLevel="0" collapsed="false">
      <c r="A276" s="288" t="s">
        <v>470</v>
      </c>
      <c r="B276" s="289"/>
      <c r="C276" s="54" t="s">
        <v>471</v>
      </c>
      <c r="D276" s="290"/>
      <c r="E276" s="289"/>
      <c r="F276" s="54"/>
      <c r="G276" s="290"/>
      <c r="H276" s="291"/>
      <c r="I276" s="63"/>
      <c r="J276" s="96"/>
      <c r="K276" s="169"/>
      <c r="L276" s="169"/>
      <c r="M276" s="65"/>
      <c r="N276" s="271"/>
      <c r="O276" s="65"/>
      <c r="P276" s="67"/>
      <c r="Q276" s="112"/>
      <c r="R276" s="9"/>
    </row>
    <row r="277" s="192" customFormat="true" ht="12.75" hidden="false" customHeight="false" outlineLevel="0" collapsed="false">
      <c r="A277" s="97" t="s">
        <v>472</v>
      </c>
      <c r="B277" s="155" t="n">
        <v>93358</v>
      </c>
      <c r="C277" s="58" t="s">
        <v>473</v>
      </c>
      <c r="D277" s="78" t="s">
        <v>58</v>
      </c>
      <c r="E277" s="78" t="n">
        <f aca="false">TRUNC(I277,2)</f>
        <v>11.5</v>
      </c>
      <c r="F277" s="265" t="n">
        <v>55.46</v>
      </c>
      <c r="G277" s="78" t="n">
        <f aca="false">TRUNC(J277*J$15,2)</f>
        <v>69.87</v>
      </c>
      <c r="H277" s="80" t="n">
        <f aca="false">TRUNC(E277*G277,2)</f>
        <v>803.5</v>
      </c>
      <c r="I277" s="246" t="n">
        <f aca="false">3.1*1*1.7+3.1*1*1.7/2+30*0.3*0.4</f>
        <v>11.505</v>
      </c>
      <c r="J277" s="265" t="n">
        <v>55.46</v>
      </c>
      <c r="K277" s="266"/>
      <c r="L277" s="266"/>
      <c r="M277" s="7"/>
      <c r="N277" s="7"/>
      <c r="O277" s="7"/>
      <c r="P277" s="8"/>
      <c r="Q277" s="7"/>
      <c r="R277" s="7"/>
    </row>
    <row r="278" s="192" customFormat="true" ht="33.75" hidden="false" customHeight="false" outlineLevel="0" collapsed="false">
      <c r="A278" s="97" t="s">
        <v>474</v>
      </c>
      <c r="B278" s="155" t="n">
        <v>87519</v>
      </c>
      <c r="C278" s="58" t="s">
        <v>475</v>
      </c>
      <c r="D278" s="78" t="s">
        <v>28</v>
      </c>
      <c r="E278" s="78" t="n">
        <f aca="false">TRUNC(I278,2)</f>
        <v>18.36</v>
      </c>
      <c r="F278" s="96" t="n">
        <v>68.77</v>
      </c>
      <c r="G278" s="78" t="n">
        <f aca="false">TRUNC(J278*J$15,2)</f>
        <v>86.65</v>
      </c>
      <c r="H278" s="80" t="n">
        <f aca="false">TRUNC(E278*G278,2)</f>
        <v>1590.89</v>
      </c>
      <c r="I278" s="246" t="n">
        <f aca="false">3.1*1.7*2+3.1*1.7*2/2+1*1.7+1*1.7/2</f>
        <v>18.36</v>
      </c>
      <c r="J278" s="96" t="n">
        <v>68.77</v>
      </c>
      <c r="K278" s="266"/>
      <c r="L278" s="266"/>
      <c r="M278" s="7"/>
      <c r="N278" s="7"/>
      <c r="O278" s="7"/>
      <c r="P278" s="8"/>
      <c r="Q278" s="7"/>
      <c r="R278" s="7"/>
    </row>
    <row r="279" s="192" customFormat="true" ht="22.5" hidden="false" customHeight="false" outlineLevel="0" collapsed="false">
      <c r="A279" s="97" t="s">
        <v>476</v>
      </c>
      <c r="B279" s="71" t="n">
        <v>92411</v>
      </c>
      <c r="C279" s="109" t="s">
        <v>477</v>
      </c>
      <c r="D279" s="70" t="s">
        <v>28</v>
      </c>
      <c r="E279" s="78" t="n">
        <f aca="false">TRUNC(I279,2)</f>
        <v>17.82</v>
      </c>
      <c r="F279" s="96" t="n">
        <v>118.73</v>
      </c>
      <c r="G279" s="78" t="n">
        <f aca="false">TRUNC(J279*J$15,2)</f>
        <v>149.59</v>
      </c>
      <c r="H279" s="80" t="n">
        <f aca="false">TRUNC(E279*G279,2)</f>
        <v>2665.69</v>
      </c>
      <c r="I279" s="246" t="n">
        <f aca="false">(6.2*2*0.3+1*2*0.3)*2+1.7*0.9*6</f>
        <v>17.82</v>
      </c>
      <c r="J279" s="96" t="n">
        <v>118.73</v>
      </c>
      <c r="K279" s="266"/>
      <c r="L279" s="266"/>
      <c r="M279" s="7"/>
      <c r="N279" s="7"/>
      <c r="O279" s="7"/>
      <c r="P279" s="8"/>
      <c r="Q279" s="7"/>
      <c r="R279" s="7"/>
    </row>
    <row r="280" s="192" customFormat="true" ht="22.5" hidden="false" customHeight="false" outlineLevel="0" collapsed="false">
      <c r="A280" s="97" t="s">
        <v>478</v>
      </c>
      <c r="B280" s="71" t="n">
        <v>94971</v>
      </c>
      <c r="C280" s="109" t="s">
        <v>479</v>
      </c>
      <c r="D280" s="78" t="s">
        <v>58</v>
      </c>
      <c r="E280" s="78" t="n">
        <f aca="false">TRUNC(I280,2)</f>
        <v>1.08</v>
      </c>
      <c r="F280" s="96" t="n">
        <v>382.56</v>
      </c>
      <c r="G280" s="78" t="n">
        <f aca="false">TRUNC(J280*J$15,2)</f>
        <v>482.02</v>
      </c>
      <c r="H280" s="80" t="n">
        <f aca="false">TRUNC(E280*G280,2)</f>
        <v>520.58</v>
      </c>
      <c r="I280" s="246" t="n">
        <f aca="false">6.2*0.15*0.3*2+4*0.15*0.3+0.15*0.3*0.5*2+1*6*0.05</f>
        <v>1.083</v>
      </c>
      <c r="J280" s="96" t="n">
        <v>382.56</v>
      </c>
      <c r="K280" s="266"/>
      <c r="L280" s="266"/>
      <c r="M280" s="7"/>
      <c r="N280" s="7"/>
      <c r="O280" s="7"/>
      <c r="P280" s="8"/>
      <c r="Q280" s="7"/>
      <c r="R280" s="7"/>
    </row>
    <row r="281" s="192" customFormat="true" ht="22.5" hidden="false" customHeight="false" outlineLevel="0" collapsed="false">
      <c r="A281" s="97" t="s">
        <v>480</v>
      </c>
      <c r="B281" s="71" t="n">
        <v>92873</v>
      </c>
      <c r="C281" s="109" t="s">
        <v>481</v>
      </c>
      <c r="D281" s="70" t="s">
        <v>58</v>
      </c>
      <c r="E281" s="78" t="n">
        <f aca="false">TRUNC(I281,2)</f>
        <v>1.08</v>
      </c>
      <c r="F281" s="96" t="n">
        <v>144.22</v>
      </c>
      <c r="G281" s="78" t="n">
        <f aca="false">TRUNC(J281*J$15,2)</f>
        <v>181.71</v>
      </c>
      <c r="H281" s="80" t="n">
        <f aca="false">TRUNC(E281*G281,2)</f>
        <v>196.24</v>
      </c>
      <c r="I281" s="246" t="n">
        <f aca="false">I280</f>
        <v>1.083</v>
      </c>
      <c r="J281" s="96" t="n">
        <v>144.22</v>
      </c>
      <c r="K281" s="266"/>
      <c r="L281" s="266"/>
      <c r="M281" s="7"/>
      <c r="N281" s="7"/>
      <c r="O281" s="7"/>
      <c r="P281" s="8"/>
      <c r="Q281" s="7"/>
      <c r="R281" s="7"/>
    </row>
    <row r="282" s="192" customFormat="true" ht="33.75" hidden="false" customHeight="false" outlineLevel="0" collapsed="false">
      <c r="A282" s="97" t="s">
        <v>482</v>
      </c>
      <c r="B282" s="292" t="n">
        <v>92778</v>
      </c>
      <c r="C282" s="109" t="s">
        <v>92</v>
      </c>
      <c r="D282" s="70" t="s">
        <v>78</v>
      </c>
      <c r="E282" s="78" t="n">
        <f aca="false">TRUNC(I282,2)</f>
        <v>60.64</v>
      </c>
      <c r="F282" s="96" t="n">
        <v>17.66</v>
      </c>
      <c r="G282" s="78" t="n">
        <f aca="false">TRUNC(J282*J$15,2)</f>
        <v>22.25</v>
      </c>
      <c r="H282" s="80" t="n">
        <f aca="false">TRUNC(E282*G282,2)</f>
        <v>1349.24</v>
      </c>
      <c r="I282" s="246" t="n">
        <f aca="false">I280*80*0.7</f>
        <v>60.648</v>
      </c>
      <c r="J282" s="96" t="n">
        <v>17.66</v>
      </c>
      <c r="K282" s="266"/>
      <c r="L282" s="266"/>
      <c r="M282" s="7"/>
      <c r="N282" s="7"/>
      <c r="O282" s="7"/>
      <c r="P282" s="8"/>
      <c r="Q282" s="7"/>
      <c r="R282" s="7"/>
    </row>
    <row r="283" s="192" customFormat="true" ht="33.75" hidden="false" customHeight="false" outlineLevel="0" collapsed="false">
      <c r="A283" s="97" t="s">
        <v>483</v>
      </c>
      <c r="B283" s="292" t="n">
        <v>92776</v>
      </c>
      <c r="C283" s="109" t="s">
        <v>484</v>
      </c>
      <c r="D283" s="70" t="s">
        <v>78</v>
      </c>
      <c r="E283" s="78" t="n">
        <f aca="false">TRUNC(I283,2)</f>
        <v>25.99</v>
      </c>
      <c r="F283" s="96" t="n">
        <v>20.07</v>
      </c>
      <c r="G283" s="78" t="n">
        <f aca="false">TRUNC(J283*J$15,2)</f>
        <v>25.28</v>
      </c>
      <c r="H283" s="80" t="n">
        <f aca="false">TRUNC(E283*G283,2)</f>
        <v>657.02</v>
      </c>
      <c r="I283" s="246" t="n">
        <f aca="false">I280*80*0.3</f>
        <v>25.992</v>
      </c>
      <c r="J283" s="96" t="n">
        <v>20.07</v>
      </c>
      <c r="K283" s="266"/>
      <c r="L283" s="266"/>
      <c r="M283" s="7"/>
      <c r="N283" s="7"/>
      <c r="O283" s="7"/>
      <c r="P283" s="8"/>
      <c r="Q283" s="7"/>
      <c r="R283" s="7"/>
    </row>
    <row r="284" s="192" customFormat="true" ht="33.75" hidden="false" customHeight="false" outlineLevel="0" collapsed="false">
      <c r="A284" s="97" t="s">
        <v>485</v>
      </c>
      <c r="B284" s="155" t="n">
        <v>87879</v>
      </c>
      <c r="C284" s="109" t="s">
        <v>106</v>
      </c>
      <c r="D284" s="70" t="s">
        <v>28</v>
      </c>
      <c r="E284" s="78" t="n">
        <f aca="false">TRUNC(I284,2)</f>
        <v>15.81</v>
      </c>
      <c r="F284" s="96" t="n">
        <v>3.01</v>
      </c>
      <c r="G284" s="78" t="n">
        <f aca="false">TRUNC(J284*J$15,2)</f>
        <v>3.79</v>
      </c>
      <c r="H284" s="80" t="n">
        <f aca="false">TRUNC(E284*G284,2)</f>
        <v>59.91</v>
      </c>
      <c r="I284" s="246" t="n">
        <f aca="false">3.1*1.7*2+3.1*1.7/2*2</f>
        <v>15.81</v>
      </c>
      <c r="J284" s="96" t="n">
        <v>3.01</v>
      </c>
      <c r="K284" s="266"/>
      <c r="L284" s="266"/>
      <c r="M284" s="7"/>
      <c r="N284" s="7"/>
      <c r="O284" s="7"/>
      <c r="P284" s="8"/>
      <c r="Q284" s="7"/>
      <c r="R284" s="7"/>
    </row>
    <row r="285" s="192" customFormat="true" ht="45" hidden="false" customHeight="false" outlineLevel="0" collapsed="false">
      <c r="A285" s="97" t="s">
        <v>486</v>
      </c>
      <c r="B285" s="71" t="n">
        <v>87529</v>
      </c>
      <c r="C285" s="109" t="s">
        <v>487</v>
      </c>
      <c r="D285" s="70" t="s">
        <v>28</v>
      </c>
      <c r="E285" s="78" t="n">
        <f aca="false">TRUNC(I285,2)</f>
        <v>15.81</v>
      </c>
      <c r="F285" s="96" t="n">
        <v>25.82</v>
      </c>
      <c r="G285" s="78" t="n">
        <f aca="false">TRUNC(J285*J$15,2)</f>
        <v>32.53</v>
      </c>
      <c r="H285" s="80" t="n">
        <f aca="false">TRUNC(E285*G285,2)</f>
        <v>514.29</v>
      </c>
      <c r="I285" s="246" t="n">
        <f aca="false">I284</f>
        <v>15.81</v>
      </c>
      <c r="J285" s="96" t="n">
        <v>25.82</v>
      </c>
      <c r="K285" s="266"/>
      <c r="L285" s="266"/>
      <c r="M285" s="7"/>
      <c r="N285" s="7"/>
      <c r="O285" s="7"/>
      <c r="P285" s="8"/>
      <c r="Q285" s="7"/>
      <c r="R285" s="7"/>
    </row>
    <row r="286" s="192" customFormat="true" ht="22.5" hidden="false" customHeight="false" outlineLevel="0" collapsed="false">
      <c r="A286" s="97" t="s">
        <v>488</v>
      </c>
      <c r="B286" s="71" t="n">
        <v>88489</v>
      </c>
      <c r="C286" s="72" t="s">
        <v>181</v>
      </c>
      <c r="D286" s="70" t="s">
        <v>28</v>
      </c>
      <c r="E286" s="78" t="n">
        <f aca="false">TRUNC(I286,2)</f>
        <v>43.21</v>
      </c>
      <c r="F286" s="96" t="n">
        <v>11.74</v>
      </c>
      <c r="G286" s="78" t="n">
        <f aca="false">TRUNC(J286*J$15,2)</f>
        <v>14.79</v>
      </c>
      <c r="H286" s="80" t="n">
        <f aca="false">TRUNC(E286*G286,2)</f>
        <v>639.07</v>
      </c>
      <c r="I286" s="246" t="n">
        <f aca="false">3.1*1.7*2+3.1*1.7*6.2*1</f>
        <v>43.214</v>
      </c>
      <c r="J286" s="96" t="n">
        <v>11.74</v>
      </c>
      <c r="K286" s="266"/>
      <c r="L286" s="266"/>
      <c r="M286" s="7"/>
      <c r="N286" s="7"/>
      <c r="O286" s="7"/>
      <c r="P286" s="8"/>
      <c r="Q286" s="7"/>
      <c r="R286" s="7"/>
    </row>
    <row r="287" s="192" customFormat="true" ht="22.5" hidden="false" customHeight="false" outlineLevel="0" collapsed="false">
      <c r="A287" s="97" t="s">
        <v>489</v>
      </c>
      <c r="B287" s="71" t="n">
        <v>98563</v>
      </c>
      <c r="C287" s="72" t="s">
        <v>490</v>
      </c>
      <c r="D287" s="70" t="s">
        <v>28</v>
      </c>
      <c r="E287" s="78" t="n">
        <f aca="false">TRUNC(I287,2)</f>
        <v>5.4</v>
      </c>
      <c r="F287" s="96" t="n">
        <v>26.06</v>
      </c>
      <c r="G287" s="78" t="n">
        <f aca="false">TRUNC(J287*J$15,2)</f>
        <v>32.83</v>
      </c>
      <c r="H287" s="80" t="n">
        <f aca="false">TRUNC(E287*G287,2)</f>
        <v>177.28</v>
      </c>
      <c r="I287" s="246" t="n">
        <f aca="false">6*0.9</f>
        <v>5.4</v>
      </c>
      <c r="J287" s="96" t="n">
        <v>26.06</v>
      </c>
      <c r="K287" s="266"/>
      <c r="L287" s="266"/>
      <c r="M287" s="7"/>
      <c r="N287" s="7"/>
      <c r="O287" s="7"/>
      <c r="P287" s="8"/>
      <c r="Q287" s="7"/>
      <c r="R287" s="7"/>
    </row>
    <row r="288" s="192" customFormat="true" ht="22.5" hidden="false" customHeight="false" outlineLevel="0" collapsed="false">
      <c r="A288" s="97" t="s">
        <v>491</v>
      </c>
      <c r="B288" s="71" t="n">
        <v>98564</v>
      </c>
      <c r="C288" s="72" t="s">
        <v>492</v>
      </c>
      <c r="D288" s="70" t="s">
        <v>28</v>
      </c>
      <c r="E288" s="78" t="n">
        <f aca="false">TRUNC(I288,2)</f>
        <v>10.41</v>
      </c>
      <c r="F288" s="96" t="n">
        <v>37.49</v>
      </c>
      <c r="G288" s="78" t="n">
        <f aca="false">TRUNC(J288*J$15,2)</f>
        <v>47.23</v>
      </c>
      <c r="H288" s="80" t="n">
        <f aca="false">TRUNC(E288*G288,2)</f>
        <v>491.66</v>
      </c>
      <c r="I288" s="246" t="n">
        <f aca="false">I289-I287</f>
        <v>10.41</v>
      </c>
      <c r="J288" s="96" t="n">
        <v>37.49</v>
      </c>
      <c r="K288" s="266"/>
      <c r="L288" s="266"/>
      <c r="M288" s="7"/>
      <c r="N288" s="7"/>
      <c r="O288" s="7"/>
      <c r="P288" s="8"/>
      <c r="Q288" s="7"/>
      <c r="R288" s="7"/>
    </row>
    <row r="289" s="192" customFormat="true" ht="22.5" hidden="false" customHeight="false" outlineLevel="0" collapsed="false">
      <c r="A289" s="97" t="s">
        <v>493</v>
      </c>
      <c r="B289" s="71" t="n">
        <v>98553</v>
      </c>
      <c r="C289" s="72" t="s">
        <v>494</v>
      </c>
      <c r="D289" s="70" t="s">
        <v>28</v>
      </c>
      <c r="E289" s="78" t="n">
        <f aca="false">TRUNC(I289,2)</f>
        <v>15.81</v>
      </c>
      <c r="F289" s="96" t="n">
        <v>101.25</v>
      </c>
      <c r="G289" s="78" t="n">
        <f aca="false">TRUNC(J289*J$15,2)</f>
        <v>127.57</v>
      </c>
      <c r="H289" s="80" t="n">
        <f aca="false">TRUNC(E289*G289,2)</f>
        <v>2016.88</v>
      </c>
      <c r="I289" s="246" t="n">
        <f aca="false">I285</f>
        <v>15.81</v>
      </c>
      <c r="J289" s="96" t="n">
        <v>101.25</v>
      </c>
      <c r="K289" s="266"/>
      <c r="L289" s="266"/>
      <c r="M289" s="7"/>
      <c r="N289" s="7"/>
      <c r="O289" s="7"/>
      <c r="P289" s="8"/>
      <c r="Q289" s="7"/>
      <c r="R289" s="7"/>
    </row>
    <row r="290" s="192" customFormat="true" ht="23.25" hidden="false" customHeight="false" outlineLevel="0" collapsed="false">
      <c r="A290" s="97" t="s">
        <v>495</v>
      </c>
      <c r="B290" s="71" t="s">
        <v>26</v>
      </c>
      <c r="C290" s="109" t="s">
        <v>496</v>
      </c>
      <c r="D290" s="220" t="s">
        <v>44</v>
      </c>
      <c r="E290" s="78" t="n">
        <f aca="false">TRUNC(I290,2)</f>
        <v>1</v>
      </c>
      <c r="F290" s="265" t="n">
        <v>912.22</v>
      </c>
      <c r="G290" s="78" t="n">
        <f aca="false">TRUNC(J290*J$15,2)</f>
        <v>1149.39</v>
      </c>
      <c r="H290" s="80" t="n">
        <f aca="false">TRUNC(E290*G290,2)</f>
        <v>1149.39</v>
      </c>
      <c r="I290" s="246" t="n">
        <v>1</v>
      </c>
      <c r="J290" s="265" t="n">
        <v>912.22</v>
      </c>
      <c r="K290" s="266"/>
      <c r="L290" s="266"/>
      <c r="M290" s="7"/>
      <c r="N290" s="7"/>
      <c r="O290" s="7"/>
      <c r="P290" s="8"/>
      <c r="Q290" s="7"/>
      <c r="R290" s="7"/>
    </row>
    <row r="291" s="192" customFormat="true" ht="13.5" hidden="false" customHeight="false" outlineLevel="0" collapsed="false">
      <c r="A291" s="53"/>
      <c r="B291" s="54"/>
      <c r="C291" s="54" t="s">
        <v>29</v>
      </c>
      <c r="D291" s="54"/>
      <c r="E291" s="54"/>
      <c r="F291" s="54"/>
      <c r="G291" s="54"/>
      <c r="H291" s="55" t="n">
        <f aca="false">SUM(H277:H290)</f>
        <v>12831.64</v>
      </c>
      <c r="I291" s="63"/>
      <c r="J291" s="265"/>
      <c r="K291" s="266"/>
      <c r="L291" s="266"/>
      <c r="M291" s="7"/>
      <c r="N291" s="7"/>
      <c r="O291" s="7"/>
      <c r="P291" s="8"/>
      <c r="Q291" s="7"/>
      <c r="R291" s="7"/>
    </row>
    <row r="292" s="192" customFormat="true" ht="7.5" hidden="false" customHeight="true" outlineLevel="0" collapsed="false">
      <c r="A292" s="283"/>
      <c r="B292" s="186"/>
      <c r="C292" s="187"/>
      <c r="D292" s="284"/>
      <c r="E292" s="153"/>
      <c r="F292" s="265"/>
      <c r="G292" s="153"/>
      <c r="H292" s="154"/>
      <c r="I292" s="79"/>
      <c r="J292" s="265"/>
      <c r="K292" s="266"/>
      <c r="L292" s="266"/>
      <c r="M292" s="7"/>
      <c r="N292" s="7"/>
      <c r="O292" s="7"/>
      <c r="P292" s="8"/>
      <c r="Q292" s="7"/>
      <c r="R292" s="7"/>
    </row>
    <row r="293" s="192" customFormat="true" ht="13.5" hidden="false" customHeight="false" outlineLevel="0" collapsed="false">
      <c r="A293" s="293" t="s">
        <v>497</v>
      </c>
      <c r="B293" s="294"/>
      <c r="C293" s="295" t="s">
        <v>498</v>
      </c>
      <c r="D293" s="296"/>
      <c r="E293" s="296"/>
      <c r="F293" s="54"/>
      <c r="G293" s="296"/>
      <c r="H293" s="297"/>
      <c r="I293" s="63"/>
      <c r="J293" s="265"/>
      <c r="K293" s="266"/>
      <c r="L293" s="266"/>
      <c r="M293" s="7"/>
      <c r="N293" s="7"/>
      <c r="O293" s="7"/>
      <c r="P293" s="8"/>
      <c r="Q293" s="7"/>
      <c r="R293" s="7"/>
    </row>
    <row r="294" s="192" customFormat="true" ht="12.75" hidden="false" customHeight="false" outlineLevel="0" collapsed="false">
      <c r="A294" s="92" t="s">
        <v>499</v>
      </c>
      <c r="B294" s="139" t="s">
        <v>26</v>
      </c>
      <c r="C294" s="163" t="s">
        <v>63</v>
      </c>
      <c r="D294" s="141" t="s">
        <v>58</v>
      </c>
      <c r="E294" s="60" t="n">
        <f aca="false">TRUNC(I294,2)</f>
        <v>1.06</v>
      </c>
      <c r="F294" s="265" t="n">
        <v>205.79</v>
      </c>
      <c r="G294" s="60" t="n">
        <f aca="false">TRUNC(J294*J$15,2)</f>
        <v>259.29</v>
      </c>
      <c r="H294" s="62" t="n">
        <f aca="false">TRUNC(E294*G294,2)</f>
        <v>274.84</v>
      </c>
      <c r="I294" s="63" t="n">
        <f aca="false">79*0.15*0.3*0.3</f>
        <v>1.0665</v>
      </c>
      <c r="J294" s="265" t="n">
        <v>205.79</v>
      </c>
      <c r="K294" s="266"/>
      <c r="L294" s="266" t="n">
        <f aca="false">(43.91+21.8+43.91+3.2+6)/1.5</f>
        <v>79.2133333333333</v>
      </c>
      <c r="M294" s="7"/>
      <c r="N294" s="7"/>
      <c r="O294" s="7"/>
      <c r="P294" s="8"/>
      <c r="Q294" s="7"/>
      <c r="R294" s="7"/>
    </row>
    <row r="295" customFormat="false" ht="34.5" hidden="false" customHeight="true" outlineLevel="0" collapsed="false">
      <c r="A295" s="168" t="s">
        <v>500</v>
      </c>
      <c r="B295" s="104" t="n">
        <v>92413</v>
      </c>
      <c r="C295" s="109" t="s">
        <v>501</v>
      </c>
      <c r="D295" s="70" t="s">
        <v>28</v>
      </c>
      <c r="E295" s="70" t="n">
        <f aca="false">TRUNC(I295,2)</f>
        <v>14.22</v>
      </c>
      <c r="F295" s="96" t="n">
        <v>75.36</v>
      </c>
      <c r="G295" s="70" t="n">
        <f aca="false">TRUNC(J295*J$15,2)</f>
        <v>94.95</v>
      </c>
      <c r="H295" s="73" t="n">
        <f aca="false">TRUNC(E295*G295,2)</f>
        <v>1350.18</v>
      </c>
      <c r="I295" s="63" t="n">
        <f aca="false">79*0.6*0.3</f>
        <v>14.22</v>
      </c>
      <c r="J295" s="96" t="n">
        <v>75.36</v>
      </c>
      <c r="K295" s="169"/>
      <c r="L295" s="0"/>
      <c r="M295" s="0"/>
      <c r="N295" s="0"/>
      <c r="O295" s="0"/>
      <c r="P295" s="170"/>
      <c r="Q295" s="0"/>
    </row>
    <row r="296" customFormat="false" ht="35.25" hidden="false" customHeight="true" outlineLevel="0" collapsed="false">
      <c r="A296" s="168" t="s">
        <v>502</v>
      </c>
      <c r="B296" s="104" t="n">
        <v>92778</v>
      </c>
      <c r="C296" s="58" t="s">
        <v>92</v>
      </c>
      <c r="D296" s="70" t="s">
        <v>78</v>
      </c>
      <c r="E296" s="70" t="n">
        <f aca="false">TRUNC(I296,2)</f>
        <v>260.46</v>
      </c>
      <c r="F296" s="96" t="n">
        <v>17.66</v>
      </c>
      <c r="G296" s="70" t="n">
        <f aca="false">TRUNC(J296*J$15,2)</f>
        <v>22.25</v>
      </c>
      <c r="H296" s="73" t="n">
        <f aca="false">TRUNC(E296*G296,2)</f>
        <v>5795.23</v>
      </c>
      <c r="I296" s="63" t="n">
        <f aca="false">I298*80*0.7</f>
        <v>260.4672</v>
      </c>
      <c r="J296" s="96" t="n">
        <v>17.66</v>
      </c>
      <c r="K296" s="169"/>
      <c r="L296" s="0"/>
      <c r="M296" s="0"/>
      <c r="N296" s="0"/>
      <c r="O296" s="0"/>
      <c r="P296" s="0"/>
      <c r="Q296" s="0"/>
    </row>
    <row r="297" customFormat="false" ht="33" hidden="false" customHeight="true" outlineLevel="0" collapsed="false">
      <c r="A297" s="168" t="s">
        <v>503</v>
      </c>
      <c r="B297" s="104" t="n">
        <v>92775</v>
      </c>
      <c r="C297" s="58" t="s">
        <v>94</v>
      </c>
      <c r="D297" s="70" t="s">
        <v>78</v>
      </c>
      <c r="E297" s="70" t="n">
        <f aca="false">TRUNC(I297,2)</f>
        <v>111.62</v>
      </c>
      <c r="F297" s="96" t="n">
        <v>20.29</v>
      </c>
      <c r="G297" s="70" t="n">
        <f aca="false">TRUNC(J297*J$15,2)</f>
        <v>25.56</v>
      </c>
      <c r="H297" s="73" t="n">
        <f aca="false">TRUNC(E297*G297,2)</f>
        <v>2853</v>
      </c>
      <c r="I297" s="144" t="n">
        <f aca="false">I298*80*0.3</f>
        <v>111.6288</v>
      </c>
      <c r="J297" s="96" t="n">
        <v>20.29</v>
      </c>
      <c r="K297" s="169"/>
      <c r="L297" s="0"/>
      <c r="M297" s="0"/>
      <c r="N297" s="0"/>
      <c r="O297" s="0"/>
      <c r="P297" s="0"/>
      <c r="Q297" s="0"/>
    </row>
    <row r="298" customFormat="false" ht="24" hidden="false" customHeight="true" outlineLevel="0" collapsed="false">
      <c r="A298" s="168" t="s">
        <v>504</v>
      </c>
      <c r="B298" s="104" t="n">
        <v>94965</v>
      </c>
      <c r="C298" s="109" t="s">
        <v>82</v>
      </c>
      <c r="D298" s="70" t="s">
        <v>58</v>
      </c>
      <c r="E298" s="70" t="n">
        <f aca="false">TRUNC(I298,2)</f>
        <v>4.65</v>
      </c>
      <c r="F298" s="96" t="n">
        <v>385.63</v>
      </c>
      <c r="G298" s="70" t="n">
        <f aca="false">TRUNC(J298*J$15,2)</f>
        <v>485.89</v>
      </c>
      <c r="H298" s="73" t="n">
        <f aca="false">TRUNC(E298*G298,2)</f>
        <v>2259.38</v>
      </c>
      <c r="I298" s="63" t="n">
        <f aca="false">79*0.15*0.3+(43.91+21.8+43.91)*0.1*0.1</f>
        <v>4.6512</v>
      </c>
      <c r="J298" s="96" t="n">
        <v>385.63</v>
      </c>
      <c r="K298" s="169"/>
      <c r="L298" s="0"/>
      <c r="M298" s="0"/>
      <c r="N298" s="0"/>
      <c r="O298" s="0"/>
      <c r="P298" s="0"/>
      <c r="Q298" s="0"/>
    </row>
    <row r="299" customFormat="false" ht="26.25" hidden="false" customHeight="true" outlineLevel="0" collapsed="false">
      <c r="A299" s="168" t="s">
        <v>505</v>
      </c>
      <c r="B299" s="106" t="n">
        <v>92873</v>
      </c>
      <c r="C299" s="149" t="s">
        <v>84</v>
      </c>
      <c r="D299" s="142" t="s">
        <v>58</v>
      </c>
      <c r="E299" s="70" t="n">
        <f aca="false">TRUNC(I299,2)</f>
        <v>4.65</v>
      </c>
      <c r="F299" s="298" t="n">
        <v>144.22</v>
      </c>
      <c r="G299" s="70" t="n">
        <f aca="false">TRUNC(J299*J$15,2)</f>
        <v>181.71</v>
      </c>
      <c r="H299" s="73" t="n">
        <f aca="false">TRUNC(E299*G299,2)</f>
        <v>844.95</v>
      </c>
      <c r="I299" s="299" t="n">
        <f aca="false">I298</f>
        <v>4.6512</v>
      </c>
      <c r="J299" s="298" t="n">
        <v>144.22</v>
      </c>
      <c r="K299" s="169"/>
      <c r="L299" s="0"/>
      <c r="M299" s="0"/>
      <c r="N299" s="0"/>
      <c r="O299" s="0"/>
      <c r="P299" s="0"/>
      <c r="Q299" s="0"/>
    </row>
    <row r="300" customFormat="false" ht="36.75" hidden="false" customHeight="true" outlineLevel="0" collapsed="false">
      <c r="A300" s="168" t="s">
        <v>506</v>
      </c>
      <c r="B300" s="242" t="n">
        <v>87511</v>
      </c>
      <c r="C300" s="109" t="s">
        <v>102</v>
      </c>
      <c r="D300" s="70" t="s">
        <v>28</v>
      </c>
      <c r="E300" s="70" t="n">
        <f aca="false">TRUNC(I300,2)</f>
        <v>76.39</v>
      </c>
      <c r="F300" s="276" t="n">
        <v>81.15</v>
      </c>
      <c r="G300" s="70" t="n">
        <f aca="false">TRUNC(J300*J$15,2)</f>
        <v>102.24</v>
      </c>
      <c r="H300" s="73" t="n">
        <f aca="false">TRUNC(E300*G300,2)</f>
        <v>7810.11</v>
      </c>
      <c r="I300" s="63" t="n">
        <f aca="false">(22.1+52.61+52.61)*0.6</f>
        <v>76.392</v>
      </c>
      <c r="J300" s="276" t="n">
        <v>81.15</v>
      </c>
      <c r="K300" s="169"/>
      <c r="L300" s="0"/>
      <c r="M300" s="0"/>
      <c r="N300" s="0"/>
      <c r="O300" s="0"/>
      <c r="P300" s="0"/>
      <c r="Q300" s="0"/>
    </row>
    <row r="301" customFormat="false" ht="36.75" hidden="false" customHeight="true" outlineLevel="0" collapsed="false">
      <c r="A301" s="168" t="s">
        <v>507</v>
      </c>
      <c r="B301" s="98" t="n">
        <v>87879</v>
      </c>
      <c r="C301" s="58" t="s">
        <v>106</v>
      </c>
      <c r="D301" s="100" t="s">
        <v>28</v>
      </c>
      <c r="E301" s="70" t="n">
        <f aca="false">TRUNC(I301,2)</f>
        <v>205.39</v>
      </c>
      <c r="F301" s="276" t="n">
        <v>3.01</v>
      </c>
      <c r="G301" s="70" t="n">
        <f aca="false">TRUNC(J301*J$15,2)</f>
        <v>3.79</v>
      </c>
      <c r="H301" s="73" t="n">
        <f aca="false">TRUNC(E301*G301,2)</f>
        <v>778.42</v>
      </c>
      <c r="I301" s="144" t="n">
        <f aca="false">I300*2+52.61*1</f>
        <v>205.394</v>
      </c>
      <c r="J301" s="276" t="n">
        <v>3.01</v>
      </c>
      <c r="K301" s="169"/>
      <c r="L301" s="0"/>
      <c r="M301" s="0"/>
      <c r="N301" s="0"/>
      <c r="O301" s="0"/>
      <c r="P301" s="0"/>
      <c r="Q301" s="0"/>
    </row>
    <row r="302" customFormat="false" ht="33" hidden="false" customHeight="true" outlineLevel="0" collapsed="false">
      <c r="A302" s="168" t="s">
        <v>508</v>
      </c>
      <c r="B302" s="104" t="n">
        <v>87530</v>
      </c>
      <c r="C302" s="109" t="s">
        <v>110</v>
      </c>
      <c r="D302" s="105" t="s">
        <v>28</v>
      </c>
      <c r="E302" s="70" t="n">
        <f aca="false">TRUNC(I302,2)</f>
        <v>205.39</v>
      </c>
      <c r="F302" s="276" t="n">
        <v>29.19</v>
      </c>
      <c r="G302" s="70" t="n">
        <f aca="false">TRUNC(J302*J$15,2)</f>
        <v>36.77</v>
      </c>
      <c r="H302" s="73" t="n">
        <f aca="false">TRUNC(E302*G302,2)</f>
        <v>7552.19</v>
      </c>
      <c r="I302" s="144" t="n">
        <f aca="false">I301</f>
        <v>205.394</v>
      </c>
      <c r="J302" s="276" t="n">
        <v>29.19</v>
      </c>
      <c r="K302" s="169"/>
      <c r="L302" s="0"/>
      <c r="M302" s="0"/>
      <c r="N302" s="0"/>
      <c r="O302" s="0"/>
      <c r="P302" s="0"/>
      <c r="Q302" s="0"/>
    </row>
    <row r="303" s="192" customFormat="true" ht="34.5" hidden="false" customHeight="false" outlineLevel="0" collapsed="false">
      <c r="A303" s="147" t="s">
        <v>509</v>
      </c>
      <c r="B303" s="186" t="s">
        <v>143</v>
      </c>
      <c r="C303" s="187" t="s">
        <v>510</v>
      </c>
      <c r="D303" s="188" t="s">
        <v>61</v>
      </c>
      <c r="E303" s="188" t="n">
        <f aca="false">TRUNC(I303,2)</f>
        <v>118.82</v>
      </c>
      <c r="F303" s="300" t="n">
        <v>101.4</v>
      </c>
      <c r="G303" s="188" t="n">
        <f aca="false">TRUNC(J303*J$15,2)</f>
        <v>127.76</v>
      </c>
      <c r="H303" s="189" t="n">
        <f aca="false">TRUNC(E303*G303,2)</f>
        <v>15180.44</v>
      </c>
      <c r="I303" s="266" t="n">
        <f aca="false">(43.91+21.8+43.91+3.2+6)</f>
        <v>118.82</v>
      </c>
      <c r="J303" s="300" t="n">
        <v>101.4</v>
      </c>
      <c r="K303" s="266" t="s">
        <v>511</v>
      </c>
      <c r="L303" s="266"/>
      <c r="M303" s="7"/>
      <c r="N303" s="7"/>
      <c r="O303" s="7"/>
      <c r="P303" s="8"/>
      <c r="Q303" s="7"/>
      <c r="R303" s="7"/>
    </row>
    <row r="304" s="251" customFormat="true" ht="13.5" hidden="false" customHeight="false" outlineLevel="0" collapsed="false">
      <c r="A304" s="53"/>
      <c r="B304" s="54"/>
      <c r="C304" s="54" t="s">
        <v>29</v>
      </c>
      <c r="D304" s="54"/>
      <c r="E304" s="54"/>
      <c r="F304" s="54"/>
      <c r="G304" s="54"/>
      <c r="H304" s="55" t="n">
        <f aca="false">SUM(H294:H303)</f>
        <v>44698.74</v>
      </c>
      <c r="I304" s="48"/>
      <c r="J304" s="129"/>
      <c r="K304" s="130"/>
      <c r="L304" s="130"/>
      <c r="M304" s="248"/>
      <c r="N304" s="301"/>
      <c r="O304" s="248"/>
      <c r="P304" s="249"/>
      <c r="Q304" s="250"/>
      <c r="R304" s="133"/>
    </row>
    <row r="305" s="113" customFormat="true" ht="4.5" hidden="false" customHeight="true" outlineLevel="0" collapsed="false">
      <c r="A305" s="302"/>
      <c r="B305" s="223"/>
      <c r="C305" s="303"/>
      <c r="D305" s="304"/>
      <c r="E305" s="305"/>
      <c r="F305" s="306"/>
      <c r="G305" s="305"/>
      <c r="H305" s="307"/>
      <c r="I305" s="63"/>
      <c r="J305" s="306"/>
      <c r="K305" s="244"/>
      <c r="L305" s="244"/>
      <c r="M305" s="65"/>
      <c r="N305" s="65"/>
      <c r="O305" s="65"/>
      <c r="P305" s="67"/>
      <c r="Q305" s="112"/>
      <c r="R305" s="112"/>
    </row>
    <row r="306" s="113" customFormat="true" ht="13.5" hidden="false" customHeight="false" outlineLevel="0" collapsed="false">
      <c r="A306" s="53" t="s">
        <v>512</v>
      </c>
      <c r="B306" s="81"/>
      <c r="C306" s="54" t="s">
        <v>513</v>
      </c>
      <c r="D306" s="54"/>
      <c r="E306" s="81"/>
      <c r="F306" s="54"/>
      <c r="G306" s="54"/>
      <c r="H306" s="55"/>
      <c r="I306" s="63"/>
      <c r="J306" s="96"/>
      <c r="K306" s="169"/>
      <c r="L306" s="169"/>
      <c r="M306" s="65"/>
      <c r="N306" s="271"/>
      <c r="O306" s="65"/>
      <c r="P306" s="67"/>
      <c r="Q306" s="112"/>
      <c r="R306" s="9"/>
    </row>
    <row r="307" s="310" customFormat="true" ht="13.5" hidden="false" customHeight="false" outlineLevel="0" collapsed="false">
      <c r="A307" s="175" t="s">
        <v>514</v>
      </c>
      <c r="B307" s="308" t="n">
        <v>99803</v>
      </c>
      <c r="C307" s="176" t="s">
        <v>515</v>
      </c>
      <c r="D307" s="177" t="s">
        <v>28</v>
      </c>
      <c r="E307" s="177" t="n">
        <f aca="false">TRUNC(I307,2)</f>
        <v>148.04</v>
      </c>
      <c r="F307" s="79" t="n">
        <v>1.35</v>
      </c>
      <c r="G307" s="177" t="n">
        <f aca="false">TRUNC(J307*J$15,2)</f>
        <v>1.7</v>
      </c>
      <c r="H307" s="309" t="n">
        <f aca="false">TRUNC(E307*G307,2)</f>
        <v>251.66</v>
      </c>
      <c r="I307" s="63" t="n">
        <f aca="false">I104</f>
        <v>148.04</v>
      </c>
      <c r="J307" s="79" t="n">
        <v>1.35</v>
      </c>
      <c r="K307" s="101"/>
      <c r="L307" s="101"/>
      <c r="M307" s="248"/>
      <c r="N307" s="248"/>
      <c r="O307" s="248"/>
      <c r="P307" s="249"/>
      <c r="Q307" s="248"/>
      <c r="R307" s="248"/>
    </row>
    <row r="308" s="251" customFormat="true" ht="13.5" hidden="false" customHeight="false" outlineLevel="0" collapsed="false">
      <c r="A308" s="53"/>
      <c r="B308" s="54"/>
      <c r="C308" s="54" t="s">
        <v>29</v>
      </c>
      <c r="D308" s="54"/>
      <c r="E308" s="54"/>
      <c r="F308" s="54"/>
      <c r="G308" s="54"/>
      <c r="H308" s="55" t="n">
        <f aca="false">SUM(H307:H307)</f>
        <v>251.66</v>
      </c>
      <c r="I308" s="48"/>
      <c r="J308" s="129"/>
      <c r="K308" s="130"/>
      <c r="L308" s="130"/>
      <c r="M308" s="248"/>
      <c r="N308" s="301"/>
      <c r="O308" s="248"/>
      <c r="P308" s="249"/>
      <c r="Q308" s="250"/>
      <c r="R308" s="133"/>
    </row>
    <row r="309" s="113" customFormat="true" ht="5.25" hidden="false" customHeight="true" outlineLevel="0" collapsed="false">
      <c r="A309" s="196"/>
      <c r="B309" s="311"/>
      <c r="C309" s="312"/>
      <c r="D309" s="199"/>
      <c r="E309" s="89"/>
      <c r="F309" s="96"/>
      <c r="G309" s="90"/>
      <c r="H309" s="200"/>
      <c r="I309" s="265"/>
      <c r="J309" s="96"/>
      <c r="K309" s="169"/>
      <c r="L309" s="169"/>
      <c r="M309" s="65"/>
      <c r="N309" s="271"/>
      <c r="O309" s="65"/>
      <c r="P309" s="67"/>
      <c r="Q309" s="112"/>
      <c r="R309" s="9"/>
    </row>
    <row r="310" s="251" customFormat="true" ht="13.5" hidden="false" customHeight="false" outlineLevel="0" collapsed="false">
      <c r="A310" s="313"/>
      <c r="B310" s="54"/>
      <c r="C310" s="54" t="s">
        <v>516</v>
      </c>
      <c r="D310" s="54"/>
      <c r="E310" s="54"/>
      <c r="F310" s="54"/>
      <c r="G310" s="54"/>
      <c r="H310" s="55" t="n">
        <f aca="false">SUM(H20:H308)/2</f>
        <v>433656.58</v>
      </c>
      <c r="I310" s="48"/>
      <c r="J310" s="129"/>
      <c r="K310" s="130"/>
      <c r="L310" s="314"/>
      <c r="M310" s="250"/>
      <c r="N310" s="315"/>
      <c r="O310" s="250"/>
      <c r="P310" s="316"/>
      <c r="Q310" s="250"/>
      <c r="R310" s="133"/>
    </row>
    <row r="311" customFormat="false" ht="13.5" hidden="false" customHeight="false" outlineLevel="0" collapsed="false">
      <c r="J311" s="276"/>
      <c r="L311" s="317"/>
    </row>
    <row r="312" customFormat="false" ht="36.75" hidden="false" customHeight="true" outlineLevel="0" collapsed="false">
      <c r="A312" s="318" t="s">
        <v>517</v>
      </c>
      <c r="B312" s="318"/>
      <c r="C312" s="318"/>
      <c r="D312" s="318"/>
      <c r="E312" s="318"/>
      <c r="F312" s="318"/>
      <c r="G312" s="318"/>
      <c r="H312" s="318"/>
      <c r="I312" s="319"/>
      <c r="J312" s="320"/>
      <c r="K312" s="320"/>
      <c r="L312" s="320"/>
    </row>
  </sheetData>
  <mergeCells count="12">
    <mergeCell ref="A7:H7"/>
    <mergeCell ref="A8:H8"/>
    <mergeCell ref="A9:H9"/>
    <mergeCell ref="A11:H11"/>
    <mergeCell ref="A13:C13"/>
    <mergeCell ref="A14:C14"/>
    <mergeCell ref="E14:H14"/>
    <mergeCell ref="A15:C15"/>
    <mergeCell ref="E15:H15"/>
    <mergeCell ref="E16:H16"/>
    <mergeCell ref="E17:H17"/>
    <mergeCell ref="A312:H312"/>
  </mergeCells>
  <printOptions headings="false" gridLines="false" gridLinesSet="true" horizontalCentered="false" verticalCentered="false"/>
  <pageMargins left="0.354166666666667" right="0.157638888888889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41"/>
    <col collapsed="false" customWidth="true" hidden="false" outlineLevel="0" max="3" min="3" style="0" width="9.14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321"/>
      <c r="B1" s="322"/>
      <c r="C1" s="323"/>
      <c r="D1" s="322"/>
      <c r="E1" s="322"/>
      <c r="F1" s="324"/>
    </row>
    <row r="2" customFormat="false" ht="47.25" hidden="false" customHeight="false" outlineLevel="0" collapsed="false">
      <c r="A2" s="325" t="s">
        <v>25</v>
      </c>
      <c r="B2" s="326" t="s">
        <v>518</v>
      </c>
      <c r="C2" s="327" t="s">
        <v>28</v>
      </c>
      <c r="D2" s="328"/>
      <c r="E2" s="329"/>
      <c r="F2" s="330"/>
    </row>
    <row r="3" customFormat="false" ht="75" hidden="false" customHeight="false" outlineLevel="0" collapsed="false">
      <c r="A3" s="331" t="n">
        <v>4417</v>
      </c>
      <c r="B3" s="332" t="s">
        <v>519</v>
      </c>
      <c r="C3" s="333" t="s">
        <v>520</v>
      </c>
      <c r="D3" s="334" t="s">
        <v>521</v>
      </c>
      <c r="E3" s="335" t="n">
        <v>3.64</v>
      </c>
      <c r="F3" s="336" t="e">
        <f aca="false">TRUNC((D3*E3),2)</f>
        <v>#VALUE!</v>
      </c>
    </row>
    <row r="4" customFormat="false" ht="75" hidden="false" customHeight="false" outlineLevel="0" collapsed="false">
      <c r="A4" s="331" t="n">
        <v>4491</v>
      </c>
      <c r="B4" s="332" t="s">
        <v>522</v>
      </c>
      <c r="C4" s="333" t="s">
        <v>520</v>
      </c>
      <c r="D4" s="334" t="s">
        <v>523</v>
      </c>
      <c r="E4" s="335" t="n">
        <v>8.44</v>
      </c>
      <c r="F4" s="336" t="e">
        <f aca="false">TRUNC((D4*E4),2)</f>
        <v>#VALUE!</v>
      </c>
    </row>
    <row r="5" customFormat="false" ht="60" hidden="false" customHeight="false" outlineLevel="0" collapsed="false">
      <c r="A5" s="331" t="n">
        <v>4813</v>
      </c>
      <c r="B5" s="332" t="s">
        <v>524</v>
      </c>
      <c r="C5" s="333" t="s">
        <v>525</v>
      </c>
      <c r="D5" s="334" t="s">
        <v>521</v>
      </c>
      <c r="E5" s="335" t="n">
        <v>225</v>
      </c>
      <c r="F5" s="336" t="e">
        <f aca="false">TRUNC((D5*E5),2)</f>
        <v>#VALUE!</v>
      </c>
    </row>
    <row r="6" customFormat="false" ht="45" hidden="false" customHeight="false" outlineLevel="0" collapsed="false">
      <c r="A6" s="331" t="n">
        <v>5075</v>
      </c>
      <c r="B6" s="332" t="s">
        <v>526</v>
      </c>
      <c r="C6" s="333" t="s">
        <v>527</v>
      </c>
      <c r="D6" s="334" t="s">
        <v>528</v>
      </c>
      <c r="E6" s="335" t="n">
        <v>17.55</v>
      </c>
      <c r="F6" s="336" t="e">
        <f aca="false">TRUNC((D6*E6),2)</f>
        <v>#VALUE!</v>
      </c>
    </row>
    <row r="7" customFormat="false" ht="45" hidden="false" customHeight="false" outlineLevel="0" collapsed="false">
      <c r="A7" s="331" t="n">
        <v>88262</v>
      </c>
      <c r="B7" s="332" t="s">
        <v>529</v>
      </c>
      <c r="C7" s="333" t="s">
        <v>530</v>
      </c>
      <c r="D7" s="334" t="s">
        <v>521</v>
      </c>
      <c r="E7" s="337" t="n">
        <v>17.48</v>
      </c>
      <c r="F7" s="336" t="e">
        <f aca="false">TRUNC((D7*E7),2)</f>
        <v>#VALUE!</v>
      </c>
    </row>
    <row r="8" customFormat="false" ht="45" hidden="false" customHeight="false" outlineLevel="0" collapsed="false">
      <c r="A8" s="331" t="n">
        <v>88316</v>
      </c>
      <c r="B8" s="332" t="s">
        <v>531</v>
      </c>
      <c r="C8" s="333" t="s">
        <v>530</v>
      </c>
      <c r="D8" s="334" t="s">
        <v>532</v>
      </c>
      <c r="E8" s="337" t="n">
        <v>14.02</v>
      </c>
      <c r="F8" s="336" t="e">
        <f aca="false">TRUNC((D8*E8),2)</f>
        <v>#VALUE!</v>
      </c>
    </row>
    <row r="9" customFormat="false" ht="90" hidden="false" customHeight="false" outlineLevel="0" collapsed="false">
      <c r="A9" s="331" t="n">
        <v>94962</v>
      </c>
      <c r="B9" s="332" t="s">
        <v>533</v>
      </c>
      <c r="C9" s="333" t="s">
        <v>534</v>
      </c>
      <c r="D9" s="334" t="s">
        <v>535</v>
      </c>
      <c r="E9" s="337" t="n">
        <v>296.44</v>
      </c>
      <c r="F9" s="336" t="e">
        <f aca="false">TRUNC((D9*E9),2)</f>
        <v>#VALUE!</v>
      </c>
    </row>
    <row r="10" customFormat="false" ht="15.75" hidden="false" customHeight="false" outlineLevel="0" collapsed="false">
      <c r="A10" s="338" t="s">
        <v>536</v>
      </c>
      <c r="B10" s="339"/>
      <c r="C10" s="339"/>
      <c r="D10" s="339"/>
      <c r="E10" s="340" t="s">
        <v>537</v>
      </c>
      <c r="F10" s="341" t="e">
        <f aca="false">SUM(F3:F9)</f>
        <v>#VALUE!</v>
      </c>
    </row>
    <row r="11" customFormat="false" ht="13.5" hidden="false" customHeight="false" outlineLevel="0" collapsed="false">
      <c r="A11" s="342"/>
      <c r="B11" s="343"/>
      <c r="C11" s="344"/>
      <c r="D11" s="343"/>
      <c r="E11" s="343"/>
      <c r="F11" s="345"/>
    </row>
    <row r="12" customFormat="false" ht="15" hidden="false" customHeight="false" outlineLevel="0" collapsed="false">
      <c r="A12" s="346" t="s">
        <v>54</v>
      </c>
      <c r="B12" s="347" t="s">
        <v>538</v>
      </c>
      <c r="C12" s="348"/>
      <c r="D12" s="349"/>
      <c r="E12" s="349"/>
      <c r="F12" s="350"/>
    </row>
    <row r="13" customFormat="false" ht="15" hidden="false" customHeight="false" outlineLevel="0" collapsed="false">
      <c r="A13" s="351"/>
      <c r="B13" s="352" t="s">
        <v>539</v>
      </c>
      <c r="C13" s="353"/>
      <c r="D13" s="354"/>
      <c r="E13" s="354"/>
      <c r="F13" s="355"/>
    </row>
    <row r="14" customFormat="false" ht="15" hidden="false" customHeight="false" outlineLevel="0" collapsed="false">
      <c r="A14" s="351"/>
      <c r="B14" s="356" t="s">
        <v>540</v>
      </c>
      <c r="C14" s="353"/>
      <c r="D14" s="354"/>
      <c r="E14" s="354"/>
      <c r="F14" s="355"/>
    </row>
    <row r="15" customFormat="false" ht="14.25" hidden="false" customHeight="false" outlineLevel="0" collapsed="false">
      <c r="A15" s="351"/>
      <c r="B15" s="357" t="s">
        <v>541</v>
      </c>
      <c r="C15" s="358" t="s">
        <v>22</v>
      </c>
      <c r="D15" s="359" t="n">
        <v>0.5</v>
      </c>
      <c r="E15" s="359" t="n">
        <v>14</v>
      </c>
      <c r="F15" s="360" t="n">
        <f aca="false">D15*E15</f>
        <v>7</v>
      </c>
    </row>
    <row r="16" customFormat="false" ht="15" hidden="false" customHeight="false" outlineLevel="0" collapsed="false">
      <c r="A16" s="351"/>
      <c r="B16" s="356" t="s">
        <v>542</v>
      </c>
      <c r="C16" s="353"/>
      <c r="D16" s="354"/>
      <c r="E16" s="354"/>
      <c r="F16" s="361" t="n">
        <f aca="false">F15</f>
        <v>7</v>
      </c>
    </row>
    <row r="17" customFormat="false" ht="15.75" hidden="false" customHeight="false" outlineLevel="0" collapsed="false">
      <c r="A17" s="362"/>
      <c r="B17" s="363" t="s">
        <v>543</v>
      </c>
      <c r="C17" s="364"/>
      <c r="D17" s="365"/>
      <c r="E17" s="366"/>
      <c r="F17" s="367" t="n">
        <f aca="false">F16+0.01</f>
        <v>7.01</v>
      </c>
    </row>
    <row r="18" customFormat="false" ht="13.5" hidden="false" customHeight="false" outlineLevel="0" collapsed="false">
      <c r="A18" s="321"/>
      <c r="B18" s="343"/>
      <c r="C18" s="344"/>
      <c r="D18" s="343"/>
      <c r="E18" s="343"/>
      <c r="F18" s="345"/>
    </row>
    <row r="19" customFormat="false" ht="30" hidden="false" customHeight="false" outlineLevel="0" collapsed="false">
      <c r="A19" s="368" t="s">
        <v>59</v>
      </c>
      <c r="B19" s="347" t="s">
        <v>544</v>
      </c>
      <c r="C19" s="369"/>
      <c r="D19" s="370"/>
      <c r="E19" s="370"/>
      <c r="F19" s="371"/>
    </row>
    <row r="20" customFormat="false" ht="15" hidden="false" customHeight="false" outlineLevel="0" collapsed="false">
      <c r="A20" s="351"/>
      <c r="B20" s="356" t="s">
        <v>545</v>
      </c>
      <c r="C20" s="372"/>
      <c r="D20" s="373"/>
      <c r="E20" s="373"/>
      <c r="F20" s="374"/>
    </row>
    <row r="21" customFormat="false" ht="12.75" hidden="false" customHeight="false" outlineLevel="0" collapsed="false">
      <c r="A21" s="351"/>
      <c r="B21" s="375"/>
      <c r="C21" s="372"/>
      <c r="D21" s="373"/>
      <c r="E21" s="373"/>
      <c r="F21" s="374"/>
    </row>
    <row r="22" customFormat="false" ht="15" hidden="false" customHeight="false" outlineLevel="0" collapsed="false">
      <c r="A22" s="351"/>
      <c r="B22" s="356" t="s">
        <v>540</v>
      </c>
      <c r="C22" s="372"/>
      <c r="D22" s="373"/>
      <c r="E22" s="373"/>
      <c r="F22" s="374"/>
    </row>
    <row r="23" customFormat="false" ht="14.25" hidden="false" customHeight="false" outlineLevel="0" collapsed="false">
      <c r="A23" s="351"/>
      <c r="B23" s="357" t="s">
        <v>546</v>
      </c>
      <c r="C23" s="376" t="s">
        <v>22</v>
      </c>
      <c r="D23" s="373" t="n">
        <v>0.065</v>
      </c>
      <c r="E23" s="377" t="n">
        <v>18.3</v>
      </c>
      <c r="F23" s="374" t="n">
        <f aca="false">D23*E23</f>
        <v>1.1895</v>
      </c>
    </row>
    <row r="24" customFormat="false" ht="14.25" hidden="false" customHeight="false" outlineLevel="0" collapsed="false">
      <c r="A24" s="351"/>
      <c r="B24" s="357" t="s">
        <v>541</v>
      </c>
      <c r="C24" s="376" t="s">
        <v>22</v>
      </c>
      <c r="D24" s="377" t="n">
        <v>1.48</v>
      </c>
      <c r="E24" s="377" t="n">
        <v>14</v>
      </c>
      <c r="F24" s="378" t="n">
        <f aca="false">D24*E24</f>
        <v>20.72</v>
      </c>
    </row>
    <row r="25" customFormat="false" ht="12.75" hidden="false" customHeight="false" outlineLevel="0" collapsed="false">
      <c r="A25" s="351"/>
      <c r="B25" s="375"/>
      <c r="C25" s="372"/>
      <c r="D25" s="373"/>
      <c r="E25" s="373"/>
      <c r="F25" s="374"/>
    </row>
    <row r="26" customFormat="false" ht="12.75" hidden="false" customHeight="false" outlineLevel="0" collapsed="false">
      <c r="A26" s="362"/>
      <c r="B26" s="379" t="s">
        <v>542</v>
      </c>
      <c r="C26" s="372"/>
      <c r="D26" s="373"/>
      <c r="E26" s="373"/>
      <c r="F26" s="380" t="n">
        <f aca="false">F23+F24</f>
        <v>21.9095</v>
      </c>
    </row>
    <row r="27" customFormat="false" ht="13.5" hidden="false" customHeight="false" outlineLevel="0" collapsed="false">
      <c r="A27" s="381"/>
      <c r="B27" s="382" t="s">
        <v>547</v>
      </c>
      <c r="C27" s="383"/>
      <c r="D27" s="384"/>
      <c r="E27" s="384"/>
      <c r="F27" s="385"/>
    </row>
    <row r="28" customFormat="false" ht="13.5" hidden="false" customHeight="false" outlineLevel="0" collapsed="false">
      <c r="A28" s="386"/>
      <c r="B28" s="386"/>
      <c r="C28" s="386"/>
      <c r="D28" s="386"/>
      <c r="E28" s="386"/>
      <c r="F28" s="386"/>
    </row>
    <row r="29" customFormat="false" ht="15" hidden="false" customHeight="false" outlineLevel="0" collapsed="false">
      <c r="A29" s="387" t="s">
        <v>62</v>
      </c>
      <c r="B29" s="388" t="s">
        <v>548</v>
      </c>
      <c r="C29" s="389"/>
      <c r="D29" s="390"/>
      <c r="E29" s="373"/>
      <c r="F29" s="374"/>
    </row>
    <row r="30" customFormat="false" ht="12.75" hidden="false" customHeight="false" outlineLevel="0" collapsed="false">
      <c r="A30" s="391"/>
      <c r="B30" s="392" t="s">
        <v>549</v>
      </c>
      <c r="C30" s="372"/>
      <c r="D30" s="373"/>
      <c r="E30" s="373"/>
      <c r="F30" s="374"/>
    </row>
    <row r="31" customFormat="false" ht="12.75" hidden="false" customHeight="false" outlineLevel="0" collapsed="false">
      <c r="A31" s="351"/>
      <c r="B31" s="373" t="s">
        <v>548</v>
      </c>
      <c r="C31" s="372"/>
      <c r="D31" s="373"/>
      <c r="E31" s="373"/>
      <c r="F31" s="374"/>
    </row>
    <row r="32" customFormat="false" ht="12.75" hidden="false" customHeight="false" outlineLevel="0" collapsed="false">
      <c r="A32" s="351"/>
      <c r="B32" s="373" t="s">
        <v>550</v>
      </c>
      <c r="C32" s="372"/>
      <c r="D32" s="373"/>
      <c r="E32" s="373"/>
      <c r="F32" s="374"/>
    </row>
    <row r="33" customFormat="false" ht="12.75" hidden="false" customHeight="false" outlineLevel="0" collapsed="false">
      <c r="A33" s="351"/>
      <c r="B33" s="373" t="s">
        <v>546</v>
      </c>
      <c r="C33" s="372" t="s">
        <v>22</v>
      </c>
      <c r="D33" s="377" t="n">
        <v>1.2689</v>
      </c>
      <c r="E33" s="377" t="n">
        <v>18.3</v>
      </c>
      <c r="F33" s="378" t="n">
        <v>23.23</v>
      </c>
    </row>
    <row r="34" customFormat="false" ht="12.75" hidden="false" customHeight="false" outlineLevel="0" collapsed="false">
      <c r="A34" s="351"/>
      <c r="B34" s="373" t="s">
        <v>541</v>
      </c>
      <c r="C34" s="372" t="s">
        <v>22</v>
      </c>
      <c r="D34" s="377" t="n">
        <v>13</v>
      </c>
      <c r="E34" s="377" t="n">
        <v>14</v>
      </c>
      <c r="F34" s="378" t="n">
        <f aca="false">TRUNC(D34*E34,2)</f>
        <v>182</v>
      </c>
    </row>
    <row r="35" customFormat="false" ht="12.75" hidden="false" customHeight="false" outlineLevel="0" collapsed="false">
      <c r="A35" s="351"/>
      <c r="B35" s="390" t="s">
        <v>543</v>
      </c>
      <c r="C35" s="372"/>
      <c r="D35" s="373"/>
      <c r="E35" s="373"/>
      <c r="F35" s="380" t="n">
        <f aca="false">TRUNC(F33+F34,2)</f>
        <v>205.23</v>
      </c>
    </row>
    <row r="36" customFormat="false" ht="13.5" hidden="false" customHeight="false" outlineLevel="0" collapsed="false">
      <c r="A36" s="393"/>
      <c r="B36" s="394" t="s">
        <v>551</v>
      </c>
      <c r="C36" s="395"/>
      <c r="D36" s="394"/>
      <c r="E36" s="394"/>
      <c r="F36" s="374"/>
    </row>
    <row r="37" customFormat="false" ht="13.5" hidden="false" customHeight="false" outlineLevel="0" collapsed="false">
      <c r="A37" s="386"/>
      <c r="B37" s="396"/>
      <c r="C37" s="397"/>
      <c r="D37" s="396"/>
      <c r="E37" s="396"/>
      <c r="F37" s="398"/>
    </row>
    <row r="38" customFormat="false" ht="90" hidden="false" customHeight="false" outlineLevel="0" collapsed="false">
      <c r="A38" s="379" t="s">
        <v>120</v>
      </c>
      <c r="B38" s="354" t="s">
        <v>552</v>
      </c>
      <c r="C38" s="353"/>
      <c r="D38" s="399"/>
      <c r="E38" s="399"/>
      <c r="F38" s="400"/>
    </row>
    <row r="39" customFormat="false" ht="15" hidden="false" customHeight="false" outlineLevel="0" collapsed="false">
      <c r="A39" s="375"/>
      <c r="B39" s="354" t="s">
        <v>553</v>
      </c>
      <c r="C39" s="372"/>
      <c r="D39" s="399"/>
      <c r="E39" s="399"/>
      <c r="F39" s="400"/>
    </row>
    <row r="40" customFormat="false" ht="15" hidden="false" customHeight="false" outlineLevel="0" collapsed="false">
      <c r="A40" s="375"/>
      <c r="B40" s="354" t="s">
        <v>540</v>
      </c>
      <c r="C40" s="372"/>
      <c r="D40" s="359"/>
      <c r="E40" s="399"/>
      <c r="F40" s="400"/>
    </row>
    <row r="41" customFormat="false" ht="14.25" hidden="false" customHeight="false" outlineLevel="0" collapsed="false">
      <c r="A41" s="375"/>
      <c r="B41" s="359" t="s">
        <v>554</v>
      </c>
      <c r="C41" s="372" t="s">
        <v>22</v>
      </c>
      <c r="D41" s="358" t="n">
        <v>0.3</v>
      </c>
      <c r="E41" s="401" t="n">
        <v>16.69</v>
      </c>
      <c r="F41" s="400" t="n">
        <f aca="false">E41*D41</f>
        <v>5.007</v>
      </c>
    </row>
    <row r="42" customFormat="false" ht="14.25" hidden="false" customHeight="false" outlineLevel="0" collapsed="false">
      <c r="A42" s="375"/>
      <c r="B42" s="359" t="s">
        <v>555</v>
      </c>
      <c r="C42" s="372" t="s">
        <v>22</v>
      </c>
      <c r="D42" s="358" t="n">
        <v>0.3</v>
      </c>
      <c r="E42" s="401" t="n">
        <v>13.44</v>
      </c>
      <c r="F42" s="400" t="n">
        <f aca="false">D42*E42</f>
        <v>4.032</v>
      </c>
    </row>
    <row r="43" customFormat="false" ht="15" hidden="false" customHeight="false" outlineLevel="0" collapsed="false">
      <c r="A43" s="375"/>
      <c r="B43" s="402"/>
      <c r="C43" s="353" t="s">
        <v>542</v>
      </c>
      <c r="D43" s="399"/>
      <c r="E43" s="399"/>
      <c r="F43" s="403" t="n">
        <f aca="false">F41+F42</f>
        <v>9.039</v>
      </c>
    </row>
    <row r="44" customFormat="false" ht="15" hidden="false" customHeight="false" outlineLevel="0" collapsed="false">
      <c r="A44" s="375"/>
      <c r="B44" s="354" t="s">
        <v>556</v>
      </c>
      <c r="C44" s="372"/>
      <c r="D44" s="399"/>
      <c r="E44" s="399"/>
      <c r="F44" s="400"/>
    </row>
    <row r="45" customFormat="false" ht="42.75" hidden="false" customHeight="false" outlineLevel="0" collapsed="false">
      <c r="A45" s="375"/>
      <c r="B45" s="359" t="s">
        <v>557</v>
      </c>
      <c r="C45" s="372"/>
      <c r="D45" s="399" t="s">
        <v>61</v>
      </c>
      <c r="E45" s="401" t="n">
        <v>0.99</v>
      </c>
      <c r="F45" s="400" t="n">
        <v>60.69</v>
      </c>
    </row>
    <row r="46" customFormat="false" ht="15" hidden="false" customHeight="false" outlineLevel="0" collapsed="false">
      <c r="A46" s="375"/>
      <c r="B46" s="402"/>
      <c r="C46" s="353" t="s">
        <v>542</v>
      </c>
      <c r="D46" s="399"/>
      <c r="E46" s="401"/>
      <c r="F46" s="403" t="n">
        <f aca="false">F45</f>
        <v>60.69</v>
      </c>
    </row>
    <row r="47" customFormat="false" ht="15" hidden="false" customHeight="false" outlineLevel="0" collapsed="false">
      <c r="A47" s="375"/>
      <c r="B47" s="354" t="s">
        <v>543</v>
      </c>
      <c r="C47" s="372"/>
      <c r="D47" s="399"/>
      <c r="E47" s="401"/>
      <c r="F47" s="403" t="n">
        <f aca="false">F46+F43</f>
        <v>69.729</v>
      </c>
    </row>
    <row r="48" customFormat="false" ht="14.25" hidden="false" customHeight="false" outlineLevel="0" collapsed="false">
      <c r="A48" s="375"/>
      <c r="B48" s="402" t="s">
        <v>558</v>
      </c>
      <c r="C48" s="404"/>
      <c r="D48" s="399"/>
      <c r="E48" s="401"/>
      <c r="F48" s="400"/>
    </row>
    <row r="49" customFormat="false" ht="42.75" hidden="false" customHeight="false" outlineLevel="0" collapsed="false">
      <c r="A49" s="375"/>
      <c r="B49" s="359" t="s">
        <v>559</v>
      </c>
      <c r="C49" s="372"/>
      <c r="D49" s="399"/>
      <c r="E49" s="401"/>
      <c r="F49" s="400"/>
    </row>
    <row r="50" customFormat="false" ht="28.5" hidden="false" customHeight="false" outlineLevel="0" collapsed="false">
      <c r="A50" s="375"/>
      <c r="B50" s="359" t="s">
        <v>560</v>
      </c>
      <c r="C50" s="372"/>
      <c r="D50" s="399"/>
      <c r="E50" s="401"/>
      <c r="F50" s="400"/>
    </row>
    <row r="51" customFormat="false" ht="12.75" hidden="false" customHeight="false" outlineLevel="0" collapsed="false">
      <c r="A51" s="375"/>
      <c r="B51" s="405" t="s">
        <v>561</v>
      </c>
      <c r="C51" s="406"/>
      <c r="D51" s="399"/>
      <c r="E51" s="401"/>
      <c r="F51" s="400"/>
    </row>
    <row r="52" customFormat="false" ht="12.75" hidden="false" customHeight="false" outlineLevel="0" collapsed="false">
      <c r="A52" s="342"/>
      <c r="B52" s="343"/>
      <c r="C52" s="344"/>
      <c r="D52" s="343"/>
      <c r="E52" s="343"/>
      <c r="F52" s="345"/>
    </row>
    <row r="53" customFormat="false" ht="30" hidden="false" customHeight="false" outlineLevel="0" collapsed="false">
      <c r="A53" s="379" t="s">
        <v>142</v>
      </c>
      <c r="B53" s="388" t="s">
        <v>562</v>
      </c>
      <c r="C53" s="372"/>
      <c r="D53" s="373"/>
      <c r="E53" s="373"/>
      <c r="F53" s="374"/>
    </row>
    <row r="54" customFormat="false" ht="12.75" hidden="false" customHeight="false" outlineLevel="0" collapsed="false">
      <c r="A54" s="375"/>
      <c r="B54" s="392" t="s">
        <v>553</v>
      </c>
      <c r="C54" s="395"/>
      <c r="D54" s="394"/>
      <c r="E54" s="394"/>
      <c r="F54" s="374"/>
    </row>
    <row r="55" customFormat="false" ht="25.5" hidden="false" customHeight="false" outlineLevel="0" collapsed="false">
      <c r="A55" s="375"/>
      <c r="B55" s="407" t="s">
        <v>562</v>
      </c>
      <c r="C55" s="395"/>
      <c r="D55" s="394"/>
      <c r="E55" s="394"/>
      <c r="F55" s="374"/>
    </row>
    <row r="56" customFormat="false" ht="25.5" hidden="false" customHeight="false" outlineLevel="0" collapsed="false">
      <c r="A56" s="375"/>
      <c r="B56" s="407" t="s">
        <v>563</v>
      </c>
      <c r="C56" s="395" t="s">
        <v>22</v>
      </c>
      <c r="D56" s="377" t="n">
        <v>1</v>
      </c>
      <c r="E56" s="394" t="n">
        <v>14.09</v>
      </c>
      <c r="F56" s="374" t="n">
        <f aca="false">D56*E56</f>
        <v>14.09</v>
      </c>
    </row>
    <row r="57" customFormat="false" ht="12.75" hidden="false" customHeight="false" outlineLevel="0" collapsed="false">
      <c r="A57" s="375"/>
      <c r="B57" s="394" t="s">
        <v>564</v>
      </c>
      <c r="C57" s="376" t="s">
        <v>22</v>
      </c>
      <c r="D57" s="377" t="n">
        <v>2</v>
      </c>
      <c r="E57" s="394" t="n">
        <v>17.58</v>
      </c>
      <c r="F57" s="374" t="n">
        <f aca="false">D57*E57</f>
        <v>35.16</v>
      </c>
    </row>
    <row r="58" customFormat="false" ht="12.75" hidden="false" customHeight="false" outlineLevel="0" collapsed="false">
      <c r="A58" s="375"/>
      <c r="B58" s="394"/>
      <c r="C58" s="395"/>
      <c r="D58" s="394"/>
      <c r="E58" s="394"/>
      <c r="F58" s="374"/>
    </row>
    <row r="59" customFormat="false" ht="12.75" hidden="false" customHeight="false" outlineLevel="0" collapsed="false">
      <c r="A59" s="375"/>
      <c r="B59" s="392" t="s">
        <v>565</v>
      </c>
      <c r="C59" s="376" t="s">
        <v>44</v>
      </c>
      <c r="D59" s="377" t="n">
        <v>1</v>
      </c>
      <c r="E59" s="377" t="n">
        <v>193</v>
      </c>
      <c r="F59" s="374" t="n">
        <f aca="false">D59*E59</f>
        <v>193</v>
      </c>
    </row>
    <row r="60" customFormat="false" ht="12.75" hidden="false" customHeight="false" outlineLevel="0" collapsed="false">
      <c r="A60" s="375"/>
      <c r="B60" s="390" t="s">
        <v>543</v>
      </c>
      <c r="C60" s="372"/>
      <c r="D60" s="373"/>
      <c r="E60" s="373"/>
      <c r="F60" s="408" t="n">
        <f aca="false">TRUNC(F56+F57+F59,2)</f>
        <v>242.25</v>
      </c>
    </row>
    <row r="61" customFormat="false" ht="12.75" hidden="false" customHeight="false" outlineLevel="0" collapsed="false">
      <c r="A61" s="375" t="s">
        <v>566</v>
      </c>
      <c r="B61" s="373"/>
      <c r="C61" s="372"/>
      <c r="D61" s="373"/>
      <c r="E61" s="373"/>
      <c r="F61" s="374"/>
    </row>
    <row r="62" customFormat="false" ht="12.75" hidden="false" customHeight="false" outlineLevel="0" collapsed="false">
      <c r="A62" s="409" t="n">
        <v>94562</v>
      </c>
      <c r="B62" s="392" t="s">
        <v>567</v>
      </c>
      <c r="C62" s="372"/>
      <c r="D62" s="373"/>
      <c r="E62" s="373"/>
      <c r="F62" s="374"/>
    </row>
    <row r="63" customFormat="false" ht="12.75" hidden="false" customHeight="false" outlineLevel="0" collapsed="false">
      <c r="A63" s="410"/>
      <c r="B63" s="396"/>
      <c r="C63" s="397"/>
      <c r="D63" s="396"/>
      <c r="E63" s="396"/>
      <c r="F63" s="398"/>
    </row>
    <row r="64" customFormat="false" ht="12.75" hidden="false" customHeight="false" outlineLevel="0" collapsed="false">
      <c r="A64" s="411" t="s">
        <v>166</v>
      </c>
      <c r="B64" s="412" t="s">
        <v>568</v>
      </c>
      <c r="C64" s="389"/>
      <c r="D64" s="390"/>
      <c r="E64" s="373"/>
      <c r="F64" s="374"/>
    </row>
    <row r="65" customFormat="false" ht="12.75" hidden="false" customHeight="false" outlineLevel="0" collapsed="false">
      <c r="A65" s="411"/>
      <c r="B65" s="392" t="s">
        <v>553</v>
      </c>
      <c r="C65" s="372"/>
      <c r="D65" s="373"/>
      <c r="E65" s="373"/>
      <c r="F65" s="374"/>
    </row>
    <row r="66" customFormat="false" ht="12.75" hidden="false" customHeight="false" outlineLevel="0" collapsed="false">
      <c r="A66" s="411"/>
      <c r="B66" s="373" t="s">
        <v>569</v>
      </c>
      <c r="C66" s="372"/>
      <c r="D66" s="373"/>
      <c r="E66" s="373"/>
      <c r="F66" s="374"/>
    </row>
    <row r="67" customFormat="false" ht="12.75" hidden="false" customHeight="false" outlineLevel="0" collapsed="false">
      <c r="A67" s="411"/>
      <c r="B67" s="373" t="s">
        <v>553</v>
      </c>
      <c r="C67" s="372"/>
      <c r="D67" s="373"/>
      <c r="E67" s="373"/>
      <c r="F67" s="374"/>
    </row>
    <row r="68" customFormat="false" ht="12.75" hidden="false" customHeight="false" outlineLevel="0" collapsed="false">
      <c r="A68" s="411"/>
      <c r="B68" s="373" t="s">
        <v>570</v>
      </c>
      <c r="C68" s="372" t="s">
        <v>22</v>
      </c>
      <c r="D68" s="377" t="n">
        <v>2.19</v>
      </c>
      <c r="E68" s="373" t="n">
        <v>17.61</v>
      </c>
      <c r="F68" s="374" t="n">
        <f aca="false">TRUNC(D68*E68,2)</f>
        <v>38.56</v>
      </c>
    </row>
    <row r="69" customFormat="false" ht="12.75" hidden="false" customHeight="false" outlineLevel="0" collapsed="false">
      <c r="A69" s="411"/>
      <c r="B69" s="373" t="s">
        <v>541</v>
      </c>
      <c r="C69" s="372" t="s">
        <v>22</v>
      </c>
      <c r="D69" s="377" t="n">
        <v>1.1</v>
      </c>
      <c r="E69" s="377" t="n">
        <v>14.02</v>
      </c>
      <c r="F69" s="374" t="n">
        <f aca="false">TRUNC(D69*E69,2)</f>
        <v>15.42</v>
      </c>
    </row>
    <row r="70" customFormat="false" ht="12.75" hidden="false" customHeight="false" outlineLevel="0" collapsed="false">
      <c r="A70" s="411"/>
      <c r="B70" s="373" t="s">
        <v>571</v>
      </c>
      <c r="C70" s="372" t="s">
        <v>78</v>
      </c>
      <c r="D70" s="377" t="n">
        <v>8.62</v>
      </c>
      <c r="E70" s="373" t="n">
        <v>2.15</v>
      </c>
      <c r="F70" s="374" t="n">
        <f aca="false">TRUNC(D70*E70,2)</f>
        <v>18.53</v>
      </c>
    </row>
    <row r="71" customFormat="false" ht="12.75" hidden="false" customHeight="false" outlineLevel="0" collapsed="false">
      <c r="A71" s="411"/>
      <c r="B71" s="373" t="s">
        <v>572</v>
      </c>
      <c r="C71" s="372" t="s">
        <v>78</v>
      </c>
      <c r="D71" s="377" t="n">
        <v>0.12</v>
      </c>
      <c r="E71" s="373" t="n">
        <v>4.11</v>
      </c>
      <c r="F71" s="374" t="n">
        <f aca="false">TRUNC(D71*E71,2)</f>
        <v>0.49</v>
      </c>
    </row>
    <row r="72" customFormat="false" ht="12.75" hidden="false" customHeight="false" outlineLevel="0" collapsed="false">
      <c r="A72" s="411"/>
      <c r="B72" s="392" t="s">
        <v>573</v>
      </c>
      <c r="C72" s="376" t="s">
        <v>28</v>
      </c>
      <c r="D72" s="377" t="n">
        <v>1</v>
      </c>
      <c r="E72" s="373" t="n">
        <v>79.25</v>
      </c>
      <c r="F72" s="374" t="n">
        <f aca="false">TRUNC(D72*E72,2)</f>
        <v>79.25</v>
      </c>
    </row>
    <row r="73" customFormat="false" ht="12.75" hidden="false" customHeight="false" outlineLevel="0" collapsed="false">
      <c r="A73" s="411"/>
      <c r="B73" s="390" t="s">
        <v>543</v>
      </c>
      <c r="C73" s="372"/>
      <c r="D73" s="373"/>
      <c r="E73" s="373"/>
      <c r="F73" s="380" t="n">
        <f aca="false">TRUNC(F68+F69+F70+F71+F72,2)</f>
        <v>152.25</v>
      </c>
    </row>
    <row r="74" customFormat="false" ht="12.75" hidden="false" customHeight="false" outlineLevel="0" collapsed="false">
      <c r="A74" s="411"/>
      <c r="B74" s="394"/>
      <c r="C74" s="395"/>
      <c r="D74" s="394"/>
      <c r="E74" s="394"/>
      <c r="F74" s="374"/>
    </row>
    <row r="75" customFormat="false" ht="12.75" hidden="false" customHeight="false" outlineLevel="0" collapsed="false">
      <c r="A75" s="410"/>
      <c r="B75" s="396"/>
      <c r="C75" s="397"/>
      <c r="D75" s="396"/>
      <c r="E75" s="396"/>
      <c r="F75" s="398"/>
    </row>
    <row r="76" customFormat="false" ht="45" hidden="false" customHeight="false" outlineLevel="0" collapsed="false">
      <c r="A76" s="413" t="s">
        <v>226</v>
      </c>
      <c r="B76" s="354" t="s">
        <v>574</v>
      </c>
      <c r="C76" s="414"/>
      <c r="D76" s="414"/>
      <c r="E76" s="414"/>
      <c r="F76" s="415"/>
    </row>
    <row r="77" customFormat="false" ht="15" hidden="false" customHeight="false" outlineLevel="0" collapsed="false">
      <c r="A77" s="413"/>
      <c r="B77" s="354" t="s">
        <v>575</v>
      </c>
      <c r="C77" s="414"/>
      <c r="D77" s="414"/>
      <c r="E77" s="414"/>
      <c r="F77" s="415"/>
    </row>
    <row r="78" customFormat="false" ht="15" hidden="false" customHeight="false" outlineLevel="0" collapsed="false">
      <c r="A78" s="413"/>
      <c r="B78" s="354" t="s">
        <v>540</v>
      </c>
      <c r="C78" s="414"/>
      <c r="D78" s="414"/>
      <c r="E78" s="414"/>
      <c r="F78" s="415"/>
    </row>
    <row r="79" customFormat="false" ht="25.5" hidden="false" customHeight="false" outlineLevel="0" collapsed="false">
      <c r="A79" s="375" t="n">
        <v>88267</v>
      </c>
      <c r="B79" s="416" t="s">
        <v>576</v>
      </c>
      <c r="C79" s="414" t="s">
        <v>22</v>
      </c>
      <c r="D79" s="414" t="n">
        <v>0.39</v>
      </c>
      <c r="E79" s="414" t="n">
        <v>17.66</v>
      </c>
      <c r="F79" s="417" t="n">
        <f aca="false">D79*E79</f>
        <v>6.8874</v>
      </c>
    </row>
    <row r="80" customFormat="false" ht="25.5" hidden="false" customHeight="false" outlineLevel="0" collapsed="false">
      <c r="A80" s="375" t="n">
        <v>88248</v>
      </c>
      <c r="B80" s="416" t="s">
        <v>577</v>
      </c>
      <c r="C80" s="414" t="s">
        <v>22</v>
      </c>
      <c r="D80" s="414" t="n">
        <v>0.19</v>
      </c>
      <c r="E80" s="414" t="n">
        <v>13.48</v>
      </c>
      <c r="F80" s="417" t="n">
        <f aca="false">D80*E80</f>
        <v>2.5612</v>
      </c>
    </row>
    <row r="81" customFormat="false" ht="15" hidden="false" customHeight="false" outlineLevel="0" collapsed="false">
      <c r="A81" s="418"/>
      <c r="B81" s="419" t="s">
        <v>542</v>
      </c>
      <c r="C81" s="358"/>
      <c r="D81" s="420"/>
      <c r="E81" s="421"/>
      <c r="F81" s="422" t="n">
        <f aca="false">F79++F80</f>
        <v>9.4486</v>
      </c>
    </row>
    <row r="82" customFormat="false" ht="25.5" hidden="false" customHeight="false" outlineLevel="0" collapsed="false">
      <c r="A82" s="413" t="s">
        <v>578</v>
      </c>
      <c r="B82" s="416" t="s">
        <v>574</v>
      </c>
      <c r="C82" s="414" t="s">
        <v>44</v>
      </c>
      <c r="D82" s="414" t="n">
        <v>1</v>
      </c>
      <c r="E82" s="414" t="n">
        <v>809.9</v>
      </c>
      <c r="F82" s="417" t="n">
        <f aca="false">D82*E82</f>
        <v>809.9</v>
      </c>
    </row>
    <row r="83" customFormat="false" ht="51" hidden="false" customHeight="false" outlineLevel="0" collapsed="false">
      <c r="A83" s="418" t="n">
        <v>4351</v>
      </c>
      <c r="B83" s="416" t="s">
        <v>579</v>
      </c>
      <c r="C83" s="414" t="s">
        <v>44</v>
      </c>
      <c r="D83" s="414" t="n">
        <v>2</v>
      </c>
      <c r="E83" s="414" t="n">
        <v>10.01</v>
      </c>
      <c r="F83" s="417" t="n">
        <f aca="false">D83*E83</f>
        <v>20.02</v>
      </c>
    </row>
    <row r="84" customFormat="false" ht="12.75" hidden="false" customHeight="false" outlineLevel="0" collapsed="false">
      <c r="A84" s="375" t="n">
        <v>34357</v>
      </c>
      <c r="B84" s="423" t="s">
        <v>580</v>
      </c>
      <c r="C84" s="414" t="s">
        <v>78</v>
      </c>
      <c r="D84" s="414" t="n">
        <v>0.0507</v>
      </c>
      <c r="E84" s="414" t="n">
        <v>4.58</v>
      </c>
      <c r="F84" s="417" t="n">
        <f aca="false">D84*E84</f>
        <v>0.232206</v>
      </c>
    </row>
    <row r="85" customFormat="false" ht="15" hidden="false" customHeight="false" outlineLevel="0" collapsed="false">
      <c r="A85" s="424"/>
      <c r="B85" s="419" t="s">
        <v>542</v>
      </c>
      <c r="C85" s="358"/>
      <c r="D85" s="420"/>
      <c r="E85" s="421"/>
      <c r="F85" s="425" t="n">
        <f aca="false">F82+F84+F83</f>
        <v>830.152206</v>
      </c>
    </row>
    <row r="86" customFormat="false" ht="15" hidden="false" customHeight="false" outlineLevel="0" collapsed="false">
      <c r="A86" s="424"/>
      <c r="B86" s="419" t="s">
        <v>543</v>
      </c>
      <c r="C86" s="358"/>
      <c r="D86" s="426"/>
      <c r="E86" s="427"/>
      <c r="F86" s="422" t="n">
        <f aca="false">F85+F81</f>
        <v>839.600806</v>
      </c>
    </row>
    <row r="87" customFormat="false" ht="12.75" hidden="false" customHeight="false" outlineLevel="0" collapsed="false">
      <c r="A87" s="410"/>
      <c r="B87" s="396"/>
      <c r="C87" s="397"/>
      <c r="D87" s="396"/>
      <c r="E87" s="396"/>
      <c r="F87" s="398"/>
    </row>
    <row r="88" customFormat="false" ht="38.25" hidden="false" customHeight="false" outlineLevel="0" collapsed="false">
      <c r="A88" s="411" t="s">
        <v>245</v>
      </c>
      <c r="B88" s="428" t="s">
        <v>581</v>
      </c>
      <c r="C88" s="429"/>
      <c r="D88" s="430"/>
      <c r="E88" s="430"/>
      <c r="F88" s="431"/>
    </row>
    <row r="89" customFormat="false" ht="12.75" hidden="false" customHeight="false" outlineLevel="0" collapsed="false">
      <c r="A89" s="411"/>
      <c r="B89" s="392" t="s">
        <v>582</v>
      </c>
      <c r="C89" s="372"/>
      <c r="D89" s="373"/>
      <c r="E89" s="373"/>
      <c r="F89" s="374"/>
    </row>
    <row r="90" customFormat="false" ht="12.75" hidden="false" customHeight="false" outlineLevel="0" collapsed="false">
      <c r="A90" s="411"/>
      <c r="B90" s="407" t="s">
        <v>583</v>
      </c>
      <c r="C90" s="372" t="s">
        <v>584</v>
      </c>
      <c r="D90" s="377" t="n">
        <v>1</v>
      </c>
      <c r="E90" s="377" t="n">
        <v>491</v>
      </c>
      <c r="F90" s="378" t="n">
        <f aca="false">TRUNC(D90*E90,2)</f>
        <v>491</v>
      </c>
    </row>
    <row r="91" customFormat="false" ht="12.75" hidden="false" customHeight="false" outlineLevel="0" collapsed="false">
      <c r="A91" s="411"/>
      <c r="B91" s="373" t="s">
        <v>541</v>
      </c>
      <c r="C91" s="372" t="s">
        <v>22</v>
      </c>
      <c r="D91" s="377" t="n">
        <v>0.5</v>
      </c>
      <c r="E91" s="377" t="n">
        <v>13.34</v>
      </c>
      <c r="F91" s="374" t="n">
        <f aca="false">TRUNC(D91*E91,2)</f>
        <v>6.67</v>
      </c>
    </row>
    <row r="92" customFormat="false" ht="12.75" hidden="false" customHeight="false" outlineLevel="0" collapsed="false">
      <c r="A92" s="411"/>
      <c r="B92" s="390" t="s">
        <v>543</v>
      </c>
      <c r="C92" s="372"/>
      <c r="D92" s="373"/>
      <c r="E92" s="373"/>
      <c r="F92" s="408" t="n">
        <f aca="false">TRUNC(F91+F90,2)</f>
        <v>497.67</v>
      </c>
    </row>
    <row r="93" customFormat="false" ht="12.75" hidden="false" customHeight="false" outlineLevel="0" collapsed="false">
      <c r="A93" s="411"/>
      <c r="B93" s="432" t="s">
        <v>585</v>
      </c>
      <c r="C93" s="372"/>
      <c r="D93" s="373"/>
      <c r="E93" s="373"/>
      <c r="F93" s="374"/>
    </row>
    <row r="94" customFormat="false" ht="12.75" hidden="false" customHeight="false" outlineLevel="0" collapsed="false">
      <c r="A94" s="410"/>
      <c r="B94" s="396"/>
      <c r="C94" s="397"/>
      <c r="D94" s="396"/>
      <c r="E94" s="396"/>
      <c r="F94" s="398"/>
    </row>
    <row r="95" customFormat="false" ht="38.25" hidden="false" customHeight="false" outlineLevel="0" collapsed="false">
      <c r="A95" s="411" t="s">
        <v>245</v>
      </c>
      <c r="B95" s="428" t="s">
        <v>581</v>
      </c>
      <c r="C95" s="429"/>
      <c r="D95" s="430"/>
      <c r="E95" s="430"/>
      <c r="F95" s="431"/>
    </row>
    <row r="96" customFormat="false" ht="12.75" hidden="false" customHeight="false" outlineLevel="0" collapsed="false">
      <c r="A96" s="411"/>
      <c r="B96" s="392" t="s">
        <v>582</v>
      </c>
      <c r="C96" s="372"/>
      <c r="D96" s="373"/>
      <c r="E96" s="373"/>
      <c r="F96" s="374"/>
    </row>
    <row r="97" customFormat="false" ht="12.75" hidden="false" customHeight="false" outlineLevel="0" collapsed="false">
      <c r="A97" s="411"/>
      <c r="B97" s="407" t="s">
        <v>583</v>
      </c>
      <c r="C97" s="372" t="s">
        <v>584</v>
      </c>
      <c r="D97" s="377" t="n">
        <v>1</v>
      </c>
      <c r="E97" s="377" t="n">
        <v>491</v>
      </c>
      <c r="F97" s="378" t="n">
        <f aca="false">TRUNC(D97*E97,2)</f>
        <v>491</v>
      </c>
    </row>
    <row r="98" customFormat="false" ht="12.75" hidden="false" customHeight="false" outlineLevel="0" collapsed="false">
      <c r="A98" s="411"/>
      <c r="B98" s="373" t="s">
        <v>541</v>
      </c>
      <c r="C98" s="372" t="s">
        <v>22</v>
      </c>
      <c r="D98" s="377" t="n">
        <v>0.5</v>
      </c>
      <c r="E98" s="377" t="n">
        <v>14</v>
      </c>
      <c r="F98" s="378" t="n">
        <f aca="false">TRUNC(D98*E98,2)</f>
        <v>7</v>
      </c>
    </row>
    <row r="99" customFormat="false" ht="12.75" hidden="false" customHeight="false" outlineLevel="0" collapsed="false">
      <c r="A99" s="411"/>
      <c r="B99" s="390" t="s">
        <v>543</v>
      </c>
      <c r="C99" s="372"/>
      <c r="D99" s="373"/>
      <c r="E99" s="373"/>
      <c r="F99" s="380" t="n">
        <f aca="false">TRUNC(F98+F97,2)+0.01</f>
        <v>498.01</v>
      </c>
    </row>
    <row r="100" customFormat="false" ht="12.75" hidden="false" customHeight="false" outlineLevel="0" collapsed="false">
      <c r="A100" s="411"/>
      <c r="B100" s="432" t="s">
        <v>585</v>
      </c>
      <c r="C100" s="372"/>
      <c r="D100" s="373"/>
      <c r="E100" s="373"/>
      <c r="F100" s="374"/>
    </row>
    <row r="101" customFormat="false" ht="12.75" hidden="false" customHeight="false" outlineLevel="0" collapsed="false">
      <c r="A101" s="410"/>
      <c r="B101" s="396"/>
      <c r="C101" s="397"/>
      <c r="D101" s="396"/>
      <c r="E101" s="396"/>
      <c r="F101" s="398"/>
    </row>
    <row r="102" customFormat="false" ht="63.75" hidden="false" customHeight="false" outlineLevel="0" collapsed="false">
      <c r="A102" s="433" t="s">
        <v>275</v>
      </c>
      <c r="B102" s="434" t="s">
        <v>586</v>
      </c>
      <c r="C102" s="435" t="n">
        <v>1</v>
      </c>
      <c r="D102" s="435"/>
      <c r="E102" s="435"/>
      <c r="F102" s="436"/>
    </row>
    <row r="103" customFormat="false" ht="12.75" hidden="false" customHeight="false" outlineLevel="0" collapsed="false">
      <c r="A103" s="437"/>
      <c r="B103" s="438" t="s">
        <v>587</v>
      </c>
      <c r="C103" s="435"/>
      <c r="D103" s="435"/>
      <c r="E103" s="435"/>
      <c r="F103" s="436"/>
    </row>
    <row r="104" customFormat="false" ht="15" hidden="false" customHeight="false" outlineLevel="0" collapsed="false">
      <c r="A104" s="437"/>
      <c r="B104" s="354" t="s">
        <v>540</v>
      </c>
      <c r="C104" s="435"/>
      <c r="D104" s="435"/>
      <c r="E104" s="435"/>
      <c r="F104" s="436"/>
    </row>
    <row r="105" customFormat="false" ht="14.25" hidden="false" customHeight="false" outlineLevel="0" collapsed="false">
      <c r="A105" s="437" t="s">
        <v>588</v>
      </c>
      <c r="B105" s="359" t="s">
        <v>589</v>
      </c>
      <c r="C105" s="399" t="s">
        <v>22</v>
      </c>
      <c r="D105" s="399" t="n">
        <v>3.5</v>
      </c>
      <c r="E105" s="399" t="n">
        <v>18.3</v>
      </c>
      <c r="F105" s="439" t="n">
        <f aca="false">D105*E105</f>
        <v>64.05</v>
      </c>
    </row>
    <row r="106" customFormat="false" ht="14.25" hidden="false" customHeight="false" outlineLevel="0" collapsed="false">
      <c r="A106" s="437" t="s">
        <v>590</v>
      </c>
      <c r="B106" s="359" t="s">
        <v>591</v>
      </c>
      <c r="C106" s="399" t="s">
        <v>22</v>
      </c>
      <c r="D106" s="399" t="n">
        <v>1.2</v>
      </c>
      <c r="E106" s="399" t="n">
        <v>14</v>
      </c>
      <c r="F106" s="439" t="n">
        <f aca="false">D106*E106</f>
        <v>16.8</v>
      </c>
    </row>
    <row r="107" customFormat="false" ht="14.25" hidden="false" customHeight="false" outlineLevel="0" collapsed="false">
      <c r="A107" s="437" t="s">
        <v>592</v>
      </c>
      <c r="B107" s="359" t="s">
        <v>546</v>
      </c>
      <c r="C107" s="399" t="s">
        <v>22</v>
      </c>
      <c r="D107" s="399" t="n">
        <v>0.6</v>
      </c>
      <c r="E107" s="399" t="n">
        <v>17.67</v>
      </c>
      <c r="F107" s="439" t="n">
        <f aca="false">D107*E107</f>
        <v>10.602</v>
      </c>
    </row>
    <row r="108" customFormat="false" ht="15" hidden="false" customHeight="false" outlineLevel="0" collapsed="false">
      <c r="A108" s="437"/>
      <c r="B108" s="354" t="s">
        <v>542</v>
      </c>
      <c r="C108" s="435"/>
      <c r="D108" s="435"/>
      <c r="E108" s="435"/>
      <c r="F108" s="436" t="n">
        <f aca="false">SUM(F105:F107)</f>
        <v>91.452</v>
      </c>
    </row>
    <row r="109" customFormat="false" ht="15" hidden="false" customHeight="false" outlineLevel="0" collapsed="false">
      <c r="A109" s="437"/>
      <c r="B109" s="354" t="s">
        <v>556</v>
      </c>
      <c r="C109" s="435"/>
      <c r="D109" s="435"/>
      <c r="E109" s="435"/>
      <c r="F109" s="436"/>
    </row>
    <row r="110" customFormat="false" ht="45" hidden="false" customHeight="false" outlineLevel="0" collapsed="false">
      <c r="A110" s="440" t="s">
        <v>593</v>
      </c>
      <c r="B110" s="99" t="s">
        <v>594</v>
      </c>
      <c r="C110" s="435" t="s">
        <v>44</v>
      </c>
      <c r="D110" s="435" t="n">
        <v>1</v>
      </c>
      <c r="E110" s="399" t="n">
        <v>286.53</v>
      </c>
      <c r="F110" s="436" t="n">
        <f aca="false">(E110*D110)</f>
        <v>286.53</v>
      </c>
    </row>
    <row r="111" customFormat="false" ht="45" hidden="false" customHeight="false" outlineLevel="0" collapsed="false">
      <c r="A111" s="440" t="s">
        <v>595</v>
      </c>
      <c r="B111" s="99" t="s">
        <v>596</v>
      </c>
      <c r="C111" s="435" t="s">
        <v>61</v>
      </c>
      <c r="D111" s="435" t="n">
        <v>24.8</v>
      </c>
      <c r="E111" s="399" t="n">
        <v>35.03</v>
      </c>
      <c r="F111" s="436" t="n">
        <f aca="false">(E111*D111)</f>
        <v>868.744</v>
      </c>
    </row>
    <row r="112" customFormat="false" ht="33.75" hidden="false" customHeight="false" outlineLevel="0" collapsed="false">
      <c r="A112" s="440" t="s">
        <v>597</v>
      </c>
      <c r="B112" s="99" t="s">
        <v>598</v>
      </c>
      <c r="C112" s="435" t="s">
        <v>44</v>
      </c>
      <c r="D112" s="435" t="n">
        <v>1</v>
      </c>
      <c r="E112" s="399" t="n">
        <v>1497.03</v>
      </c>
      <c r="F112" s="436" t="n">
        <f aca="false">(E112*D112)</f>
        <v>1497.03</v>
      </c>
    </row>
    <row r="113" customFormat="false" ht="22.5" hidden="false" customHeight="false" outlineLevel="0" collapsed="false">
      <c r="A113" s="440" t="s">
        <v>599</v>
      </c>
      <c r="B113" s="99" t="s">
        <v>600</v>
      </c>
      <c r="C113" s="435" t="s">
        <v>61</v>
      </c>
      <c r="D113" s="435" t="n">
        <v>5.5</v>
      </c>
      <c r="E113" s="399" t="n">
        <v>17.85</v>
      </c>
      <c r="F113" s="436" t="n">
        <f aca="false">(E113*D113)</f>
        <v>98.175</v>
      </c>
    </row>
    <row r="114" customFormat="false" ht="22.5" hidden="false" customHeight="false" outlineLevel="0" collapsed="false">
      <c r="A114" s="440" t="n">
        <v>2685</v>
      </c>
      <c r="B114" s="99" t="s">
        <v>601</v>
      </c>
      <c r="C114" s="435" t="s">
        <v>61</v>
      </c>
      <c r="D114" s="435" t="n">
        <v>5.5</v>
      </c>
      <c r="E114" s="399" t="n">
        <v>5.11</v>
      </c>
      <c r="F114" s="436" t="n">
        <f aca="false">(E114*D114)</f>
        <v>28.105</v>
      </c>
    </row>
    <row r="115" customFormat="false" ht="56.25" hidden="false" customHeight="false" outlineLevel="0" collapsed="false">
      <c r="A115" s="440" t="s">
        <v>602</v>
      </c>
      <c r="B115" s="99" t="s">
        <v>603</v>
      </c>
      <c r="C115" s="435" t="s">
        <v>44</v>
      </c>
      <c r="D115" s="435" t="n">
        <v>1</v>
      </c>
      <c r="E115" s="399" t="n">
        <v>22.06</v>
      </c>
      <c r="F115" s="436" t="n">
        <f aca="false">(E115*D115)</f>
        <v>22.06</v>
      </c>
    </row>
    <row r="116" customFormat="false" ht="56.25" hidden="false" customHeight="false" outlineLevel="0" collapsed="false">
      <c r="A116" s="440" t="s">
        <v>604</v>
      </c>
      <c r="B116" s="99" t="s">
        <v>605</v>
      </c>
      <c r="C116" s="435" t="s">
        <v>44</v>
      </c>
      <c r="D116" s="435" t="n">
        <v>1</v>
      </c>
      <c r="E116" s="401" t="n">
        <v>3.5</v>
      </c>
      <c r="F116" s="436" t="n">
        <f aca="false">(E116*D116)</f>
        <v>3.5</v>
      </c>
    </row>
    <row r="117" customFormat="false" ht="33.75" hidden="false" customHeight="false" outlineLevel="0" collapsed="false">
      <c r="A117" s="440" t="s">
        <v>606</v>
      </c>
      <c r="B117" s="99" t="s">
        <v>607</v>
      </c>
      <c r="C117" s="435" t="s">
        <v>44</v>
      </c>
      <c r="D117" s="435" t="n">
        <v>3</v>
      </c>
      <c r="E117" s="399" t="n">
        <v>7.11</v>
      </c>
      <c r="F117" s="436" t="n">
        <f aca="false">(E117*D117)</f>
        <v>21.33</v>
      </c>
    </row>
    <row r="118" customFormat="false" ht="33.75" hidden="false" customHeight="false" outlineLevel="0" collapsed="false">
      <c r="A118" s="440" t="s">
        <v>608</v>
      </c>
      <c r="B118" s="99" t="s">
        <v>609</v>
      </c>
      <c r="C118" s="435" t="s">
        <v>44</v>
      </c>
      <c r="D118" s="435" t="n">
        <v>4</v>
      </c>
      <c r="E118" s="399" t="n">
        <v>7.9</v>
      </c>
      <c r="F118" s="436" t="n">
        <f aca="false">(E118*D118)</f>
        <v>31.6</v>
      </c>
    </row>
    <row r="119" customFormat="false" ht="33.75" hidden="false" customHeight="false" outlineLevel="0" collapsed="false">
      <c r="A119" s="440" t="s">
        <v>610</v>
      </c>
      <c r="B119" s="99" t="s">
        <v>611</v>
      </c>
      <c r="C119" s="435" t="s">
        <v>44</v>
      </c>
      <c r="D119" s="435" t="n">
        <v>1</v>
      </c>
      <c r="E119" s="399" t="n">
        <v>4.77</v>
      </c>
      <c r="F119" s="436" t="n">
        <f aca="false">(E119*D119)</f>
        <v>4.77</v>
      </c>
    </row>
    <row r="120" customFormat="false" ht="22.5" hidden="false" customHeight="false" outlineLevel="0" collapsed="false">
      <c r="A120" s="440" t="s">
        <v>612</v>
      </c>
      <c r="B120" s="72" t="s">
        <v>613</v>
      </c>
      <c r="C120" s="435" t="s">
        <v>44</v>
      </c>
      <c r="D120" s="435" t="n">
        <v>1</v>
      </c>
      <c r="E120" s="399" t="n">
        <v>106.87</v>
      </c>
      <c r="F120" s="436" t="n">
        <f aca="false">(E120*D120)</f>
        <v>106.87</v>
      </c>
    </row>
    <row r="121" customFormat="false" ht="22.5" hidden="false" customHeight="false" outlineLevel="0" collapsed="false">
      <c r="A121" s="440" t="s">
        <v>614</v>
      </c>
      <c r="B121" s="107" t="s">
        <v>363</v>
      </c>
      <c r="C121" s="435" t="s">
        <v>44</v>
      </c>
      <c r="D121" s="435" t="n">
        <v>3</v>
      </c>
      <c r="E121" s="399" t="n">
        <v>49.67</v>
      </c>
      <c r="F121" s="436" t="n">
        <f aca="false">(E121*D121)</f>
        <v>149.01</v>
      </c>
    </row>
    <row r="122" customFormat="false" ht="33.75" hidden="false" customHeight="false" outlineLevel="0" collapsed="false">
      <c r="A122" s="440" t="s">
        <v>615</v>
      </c>
      <c r="B122" s="107" t="s">
        <v>616</v>
      </c>
      <c r="C122" s="435" t="s">
        <v>61</v>
      </c>
      <c r="D122" s="435" t="n">
        <f aca="false">(3*2.4)+1.5</f>
        <v>8.7</v>
      </c>
      <c r="E122" s="399" t="n">
        <v>39.58</v>
      </c>
      <c r="F122" s="436" t="n">
        <f aca="false">(E122*D122)</f>
        <v>344.346</v>
      </c>
    </row>
    <row r="123" customFormat="false" ht="33.75" hidden="false" customHeight="false" outlineLevel="0" collapsed="false">
      <c r="A123" s="440" t="s">
        <v>617</v>
      </c>
      <c r="B123" s="107" t="s">
        <v>618</v>
      </c>
      <c r="C123" s="435" t="s">
        <v>44</v>
      </c>
      <c r="D123" s="435" t="n">
        <v>3</v>
      </c>
      <c r="E123" s="399" t="n">
        <v>3.93</v>
      </c>
      <c r="F123" s="436" t="n">
        <f aca="false">(E123*D123)</f>
        <v>11.79</v>
      </c>
    </row>
    <row r="124" customFormat="false" ht="33.75" hidden="false" customHeight="false" outlineLevel="0" collapsed="false">
      <c r="A124" s="440" t="s">
        <v>619</v>
      </c>
      <c r="B124" s="107" t="s">
        <v>620</v>
      </c>
      <c r="C124" s="435" t="s">
        <v>44</v>
      </c>
      <c r="D124" s="435" t="n">
        <v>1</v>
      </c>
      <c r="E124" s="399" t="n">
        <v>282.85</v>
      </c>
      <c r="F124" s="436" t="n">
        <f aca="false">(E124*D124)</f>
        <v>282.85</v>
      </c>
    </row>
    <row r="125" customFormat="false" ht="33.75" hidden="false" customHeight="false" outlineLevel="0" collapsed="false">
      <c r="A125" s="440" t="s">
        <v>621</v>
      </c>
      <c r="B125" s="107" t="s">
        <v>622</v>
      </c>
      <c r="C125" s="435" t="s">
        <v>44</v>
      </c>
      <c r="D125" s="435" t="n">
        <v>3</v>
      </c>
      <c r="E125" s="399" t="n">
        <v>15.99</v>
      </c>
      <c r="F125" s="436" t="n">
        <f aca="false">(E125*D125)</f>
        <v>47.97</v>
      </c>
    </row>
    <row r="126" customFormat="false" ht="33.75" hidden="false" customHeight="false" outlineLevel="0" collapsed="false">
      <c r="A126" s="440" t="s">
        <v>623</v>
      </c>
      <c r="B126" s="107" t="s">
        <v>624</v>
      </c>
      <c r="C126" s="435" t="s">
        <v>58</v>
      </c>
      <c r="D126" s="435" t="n">
        <v>0.816</v>
      </c>
      <c r="E126" s="399" t="n">
        <v>372.69</v>
      </c>
      <c r="F126" s="436" t="n">
        <f aca="false">(E126*D126)</f>
        <v>304.11504</v>
      </c>
    </row>
    <row r="127" customFormat="false" ht="15" hidden="false" customHeight="false" outlineLevel="0" collapsed="false">
      <c r="A127" s="437"/>
      <c r="B127" s="354" t="s">
        <v>542</v>
      </c>
      <c r="C127" s="435"/>
      <c r="D127" s="435"/>
      <c r="E127" s="435"/>
      <c r="F127" s="436" t="n">
        <f aca="false">SUM(F110:F126)</f>
        <v>4108.79504</v>
      </c>
    </row>
    <row r="128" customFormat="false" ht="15.75" hidden="false" customHeight="false" outlineLevel="0" collapsed="false">
      <c r="A128" s="437"/>
      <c r="B128" s="354" t="s">
        <v>543</v>
      </c>
      <c r="C128" s="435"/>
      <c r="D128" s="435"/>
      <c r="E128" s="435"/>
      <c r="F128" s="436" t="n">
        <f aca="false">F127+F108</f>
        <v>4200.24704</v>
      </c>
    </row>
    <row r="129" customFormat="false" ht="13.5" hidden="false" customHeight="false" outlineLevel="0" collapsed="false">
      <c r="A129" s="441"/>
      <c r="B129" s="441"/>
      <c r="C129" s="441"/>
      <c r="D129" s="441"/>
      <c r="E129" s="441"/>
      <c r="F129" s="441"/>
    </row>
    <row r="130" customFormat="false" ht="45.75" hidden="false" customHeight="false" outlineLevel="0" collapsed="false">
      <c r="A130" s="433" t="s">
        <v>307</v>
      </c>
      <c r="B130" s="442" t="s">
        <v>308</v>
      </c>
      <c r="C130" s="354"/>
      <c r="D130" s="443"/>
      <c r="E130" s="354"/>
      <c r="F130" s="354"/>
    </row>
    <row r="131" customFormat="false" ht="15" hidden="false" customHeight="false" outlineLevel="0" collapsed="false">
      <c r="A131" s="444"/>
      <c r="B131" s="438" t="s">
        <v>625</v>
      </c>
      <c r="C131" s="354"/>
      <c r="D131" s="443"/>
      <c r="E131" s="354"/>
      <c r="F131" s="354"/>
    </row>
    <row r="132" customFormat="false" ht="15" hidden="false" customHeight="false" outlineLevel="0" collapsed="false">
      <c r="A132" s="444"/>
      <c r="B132" s="354" t="s">
        <v>540</v>
      </c>
      <c r="C132" s="354"/>
      <c r="D132" s="443"/>
      <c r="E132" s="354"/>
      <c r="F132" s="354"/>
    </row>
    <row r="133" customFormat="false" ht="14.25" hidden="false" customHeight="false" outlineLevel="0" collapsed="false">
      <c r="A133" s="437" t="s">
        <v>588</v>
      </c>
      <c r="B133" s="359" t="s">
        <v>589</v>
      </c>
      <c r="C133" s="399" t="s">
        <v>22</v>
      </c>
      <c r="D133" s="399" t="n">
        <v>0.5</v>
      </c>
      <c r="E133" s="401" t="n">
        <v>18.3</v>
      </c>
      <c r="F133" s="439" t="n">
        <f aca="false">D133*E133</f>
        <v>9.15</v>
      </c>
    </row>
    <row r="134" customFormat="false" ht="14.25" hidden="false" customHeight="false" outlineLevel="0" collapsed="false">
      <c r="A134" s="437" t="s">
        <v>590</v>
      </c>
      <c r="B134" s="359" t="s">
        <v>591</v>
      </c>
      <c r="C134" s="399" t="s">
        <v>22</v>
      </c>
      <c r="D134" s="399" t="n">
        <v>0.5</v>
      </c>
      <c r="E134" s="401" t="n">
        <v>14</v>
      </c>
      <c r="F134" s="439" t="n">
        <f aca="false">D134*E134</f>
        <v>7</v>
      </c>
    </row>
    <row r="135" customFormat="false" ht="15" hidden="false" customHeight="false" outlineLevel="0" collapsed="false">
      <c r="A135" s="444"/>
      <c r="B135" s="354" t="s">
        <v>542</v>
      </c>
      <c r="C135" s="354"/>
      <c r="D135" s="443"/>
      <c r="E135" s="354"/>
      <c r="F135" s="445" t="n">
        <f aca="false">SUM(F133:F134)</f>
        <v>16.15</v>
      </c>
    </row>
    <row r="136" customFormat="false" ht="15" hidden="false" customHeight="false" outlineLevel="0" collapsed="false">
      <c r="A136" s="444"/>
      <c r="B136" s="354" t="s">
        <v>556</v>
      </c>
      <c r="C136" s="354"/>
      <c r="D136" s="443"/>
      <c r="E136" s="354"/>
      <c r="F136" s="354"/>
    </row>
    <row r="137" customFormat="false" ht="99.75" hidden="false" customHeight="false" outlineLevel="0" collapsed="false">
      <c r="A137" s="433" t="s">
        <v>626</v>
      </c>
      <c r="B137" s="359" t="s">
        <v>627</v>
      </c>
      <c r="C137" s="359" t="s">
        <v>44</v>
      </c>
      <c r="D137" s="446" t="n">
        <v>1</v>
      </c>
      <c r="E137" s="359" t="n">
        <v>41.79</v>
      </c>
      <c r="F137" s="359" t="n">
        <f aca="false">D137*E137</f>
        <v>41.79</v>
      </c>
    </row>
    <row r="138" customFormat="false" ht="71.25" hidden="false" customHeight="false" outlineLevel="0" collapsed="false">
      <c r="A138" s="433" t="s">
        <v>628</v>
      </c>
      <c r="B138" s="359" t="s">
        <v>629</v>
      </c>
      <c r="C138" s="359"/>
      <c r="D138" s="446" t="n">
        <v>4</v>
      </c>
      <c r="E138" s="359" t="n">
        <v>1.22</v>
      </c>
      <c r="F138" s="359" t="n">
        <f aca="false">D138*E138</f>
        <v>4.88</v>
      </c>
    </row>
    <row r="139" customFormat="false" ht="71.25" hidden="false" customHeight="false" outlineLevel="0" collapsed="false">
      <c r="A139" s="433" t="s">
        <v>630</v>
      </c>
      <c r="B139" s="359" t="s">
        <v>631</v>
      </c>
      <c r="C139" s="359" t="s">
        <v>44</v>
      </c>
      <c r="D139" s="446" t="n">
        <v>4</v>
      </c>
      <c r="E139" s="359" t="n">
        <v>0.26</v>
      </c>
      <c r="F139" s="359" t="n">
        <f aca="false">D139*E139</f>
        <v>1.04</v>
      </c>
    </row>
    <row r="140" customFormat="false" ht="15" hidden="false" customHeight="false" outlineLevel="0" collapsed="false">
      <c r="A140" s="444"/>
      <c r="B140" s="354" t="s">
        <v>542</v>
      </c>
      <c r="C140" s="354"/>
      <c r="D140" s="443"/>
      <c r="E140" s="354"/>
      <c r="F140" s="354" t="n">
        <f aca="false">SUM(F137:F139)</f>
        <v>47.71</v>
      </c>
    </row>
    <row r="141" customFormat="false" ht="15" hidden="false" customHeight="false" outlineLevel="0" collapsed="false">
      <c r="A141" s="444"/>
      <c r="B141" s="354" t="s">
        <v>543</v>
      </c>
      <c r="C141" s="354"/>
      <c r="D141" s="443"/>
      <c r="E141" s="354"/>
      <c r="F141" s="445" t="n">
        <f aca="false">F135+F140</f>
        <v>63.86</v>
      </c>
    </row>
    <row r="142" customFormat="false" ht="29.25" hidden="false" customHeight="false" outlineLevel="0" collapsed="false">
      <c r="A142" s="444"/>
      <c r="B142" s="359" t="s">
        <v>632</v>
      </c>
      <c r="C142" s="354"/>
      <c r="D142" s="443"/>
      <c r="E142" s="354"/>
      <c r="F142" s="354"/>
    </row>
    <row r="143" customFormat="false" ht="15" hidden="false" customHeight="false" outlineLevel="0" collapsed="false">
      <c r="A143" s="447"/>
      <c r="B143" s="448"/>
      <c r="C143" s="448"/>
      <c r="D143" s="449"/>
      <c r="E143" s="448"/>
      <c r="F143" s="448"/>
    </row>
    <row r="144" customFormat="false" ht="63.75" hidden="false" customHeight="false" outlineLevel="0" collapsed="false">
      <c r="A144" s="433" t="s">
        <v>329</v>
      </c>
      <c r="B144" s="434" t="s">
        <v>330</v>
      </c>
      <c r="C144" s="435" t="n">
        <v>1</v>
      </c>
      <c r="D144" s="435"/>
      <c r="E144" s="435"/>
      <c r="F144" s="436"/>
    </row>
    <row r="145" customFormat="false" ht="12.75" hidden="false" customHeight="false" outlineLevel="0" collapsed="false">
      <c r="A145" s="437"/>
      <c r="B145" s="438" t="s">
        <v>633</v>
      </c>
      <c r="C145" s="435"/>
      <c r="D145" s="435"/>
      <c r="E145" s="435"/>
      <c r="F145" s="436"/>
    </row>
    <row r="146" customFormat="false" ht="15" hidden="false" customHeight="false" outlineLevel="0" collapsed="false">
      <c r="A146" s="437"/>
      <c r="B146" s="354" t="s">
        <v>540</v>
      </c>
      <c r="C146" s="435"/>
      <c r="D146" s="435"/>
      <c r="E146" s="435"/>
      <c r="F146" s="436"/>
    </row>
    <row r="147" customFormat="false" ht="14.25" hidden="false" customHeight="false" outlineLevel="0" collapsed="false">
      <c r="A147" s="437" t="s">
        <v>588</v>
      </c>
      <c r="B147" s="359" t="s">
        <v>589</v>
      </c>
      <c r="C147" s="399" t="s">
        <v>22</v>
      </c>
      <c r="D147" s="399" t="n">
        <v>0.6</v>
      </c>
      <c r="E147" s="401" t="n">
        <v>18.3</v>
      </c>
      <c r="F147" s="439" t="n">
        <f aca="false">D147*E147</f>
        <v>10.98</v>
      </c>
    </row>
    <row r="148" customFormat="false" ht="14.25" hidden="false" customHeight="false" outlineLevel="0" collapsed="false">
      <c r="A148" s="437" t="s">
        <v>590</v>
      </c>
      <c r="B148" s="359" t="s">
        <v>591</v>
      </c>
      <c r="C148" s="399" t="s">
        <v>22</v>
      </c>
      <c r="D148" s="399" t="n">
        <v>0.3</v>
      </c>
      <c r="E148" s="401" t="n">
        <v>14</v>
      </c>
      <c r="F148" s="439" t="n">
        <f aca="false">D148*E148</f>
        <v>4.2</v>
      </c>
    </row>
    <row r="149" customFormat="false" ht="15" hidden="false" customHeight="false" outlineLevel="0" collapsed="false">
      <c r="A149" s="437"/>
      <c r="B149" s="354" t="s">
        <v>542</v>
      </c>
      <c r="C149" s="435"/>
      <c r="D149" s="435"/>
      <c r="E149" s="435"/>
      <c r="F149" s="436" t="n">
        <f aca="false">SUM(F147:F148)</f>
        <v>15.18</v>
      </c>
    </row>
    <row r="150" customFormat="false" ht="15" hidden="false" customHeight="false" outlineLevel="0" collapsed="false">
      <c r="A150" s="437"/>
      <c r="B150" s="354" t="s">
        <v>556</v>
      </c>
      <c r="C150" s="435"/>
      <c r="D150" s="435"/>
      <c r="E150" s="435"/>
      <c r="F150" s="436"/>
    </row>
    <row r="151" customFormat="false" ht="85.5" hidden="false" customHeight="false" outlineLevel="0" collapsed="false">
      <c r="A151" s="437" t="s">
        <v>634</v>
      </c>
      <c r="B151" s="450" t="s">
        <v>635</v>
      </c>
      <c r="C151" s="435" t="s">
        <v>44</v>
      </c>
      <c r="D151" s="435" t="n">
        <v>1</v>
      </c>
      <c r="E151" s="435" t="n">
        <v>36.58</v>
      </c>
      <c r="F151" s="439" t="n">
        <f aca="false">(D151*E151)</f>
        <v>36.58</v>
      </c>
    </row>
    <row r="152" customFormat="false" ht="28.5" hidden="false" customHeight="false" outlineLevel="0" collapsed="false">
      <c r="A152" s="437" t="s">
        <v>636</v>
      </c>
      <c r="B152" s="450" t="s">
        <v>637</v>
      </c>
      <c r="C152" s="399" t="s">
        <v>44</v>
      </c>
      <c r="D152" s="399" t="n">
        <v>2</v>
      </c>
      <c r="E152" s="399" t="n">
        <v>13.52</v>
      </c>
      <c r="F152" s="439" t="n">
        <f aca="false">(D152*E152)</f>
        <v>27.04</v>
      </c>
    </row>
    <row r="153" customFormat="false" ht="71.25" hidden="false" customHeight="false" outlineLevel="0" collapsed="false">
      <c r="A153" s="437" t="s">
        <v>628</v>
      </c>
      <c r="B153" s="359" t="s">
        <v>629</v>
      </c>
      <c r="C153" s="359"/>
      <c r="D153" s="446" t="n">
        <v>2</v>
      </c>
      <c r="E153" s="359" t="n">
        <v>1.22</v>
      </c>
      <c r="F153" s="359" t="n">
        <f aca="false">D153*E153</f>
        <v>2.44</v>
      </c>
    </row>
    <row r="154" customFormat="false" ht="42.75" hidden="false" customHeight="false" outlineLevel="0" collapsed="false">
      <c r="A154" s="437" t="n">
        <v>21127</v>
      </c>
      <c r="B154" s="450" t="s">
        <v>638</v>
      </c>
      <c r="C154" s="399" t="s">
        <v>44</v>
      </c>
      <c r="D154" s="399" t="n">
        <v>0.042</v>
      </c>
      <c r="E154" s="401" t="n">
        <v>4.15</v>
      </c>
      <c r="F154" s="439" t="n">
        <f aca="false">(D154*E154)</f>
        <v>0.1743</v>
      </c>
    </row>
    <row r="155" customFormat="false" ht="15" hidden="false" customHeight="false" outlineLevel="0" collapsed="false">
      <c r="A155" s="437"/>
      <c r="B155" s="354" t="s">
        <v>542</v>
      </c>
      <c r="C155" s="435"/>
      <c r="D155" s="435"/>
      <c r="E155" s="435"/>
      <c r="F155" s="436" t="n">
        <f aca="false">SUM(F151:F154)</f>
        <v>66.2343</v>
      </c>
    </row>
    <row r="156" customFormat="false" ht="15.75" hidden="false" customHeight="false" outlineLevel="0" collapsed="false">
      <c r="A156" s="437"/>
      <c r="B156" s="354" t="s">
        <v>543</v>
      </c>
      <c r="C156" s="435"/>
      <c r="D156" s="435"/>
      <c r="E156" s="435"/>
      <c r="F156" s="436" t="n">
        <f aca="false">F155+F149</f>
        <v>81.4143</v>
      </c>
    </row>
    <row r="157" customFormat="false" ht="13.5" hidden="false" customHeight="false" outlineLevel="0" collapsed="false">
      <c r="A157" s="441"/>
      <c r="B157" s="441"/>
      <c r="C157" s="441"/>
      <c r="D157" s="441"/>
      <c r="E157" s="441"/>
      <c r="F157" s="441"/>
    </row>
    <row r="158" customFormat="false" ht="38.25" hidden="false" customHeight="false" outlineLevel="0" collapsed="false">
      <c r="A158" s="433" t="s">
        <v>336</v>
      </c>
      <c r="B158" s="451" t="s">
        <v>639</v>
      </c>
      <c r="C158" s="435" t="n">
        <v>1</v>
      </c>
      <c r="D158" s="435"/>
      <c r="E158" s="435"/>
      <c r="F158" s="436"/>
    </row>
    <row r="159" customFormat="false" ht="12.75" hidden="false" customHeight="false" outlineLevel="0" collapsed="false">
      <c r="A159" s="437"/>
      <c r="B159" s="438" t="s">
        <v>539</v>
      </c>
      <c r="C159" s="435"/>
      <c r="D159" s="435"/>
      <c r="E159" s="435"/>
      <c r="F159" s="436"/>
    </row>
    <row r="160" customFormat="false" ht="15" hidden="false" customHeight="false" outlineLevel="0" collapsed="false">
      <c r="A160" s="437"/>
      <c r="B160" s="354" t="s">
        <v>540</v>
      </c>
      <c r="C160" s="435"/>
      <c r="D160" s="435"/>
      <c r="E160" s="435"/>
      <c r="F160" s="436"/>
    </row>
    <row r="161" customFormat="false" ht="14.25" hidden="false" customHeight="false" outlineLevel="0" collapsed="false">
      <c r="A161" s="437" t="s">
        <v>588</v>
      </c>
      <c r="B161" s="359" t="s">
        <v>589</v>
      </c>
      <c r="C161" s="399" t="s">
        <v>22</v>
      </c>
      <c r="D161" s="399" t="n">
        <v>0.4</v>
      </c>
      <c r="E161" s="401" t="n">
        <v>18.3</v>
      </c>
      <c r="F161" s="439" t="n">
        <f aca="false">D161*E161</f>
        <v>7.32</v>
      </c>
    </row>
    <row r="162" customFormat="false" ht="14.25" hidden="false" customHeight="false" outlineLevel="0" collapsed="false">
      <c r="A162" s="437" t="s">
        <v>590</v>
      </c>
      <c r="B162" s="359" t="s">
        <v>591</v>
      </c>
      <c r="C162" s="399" t="s">
        <v>22</v>
      </c>
      <c r="D162" s="399" t="n">
        <v>0.6</v>
      </c>
      <c r="E162" s="401" t="n">
        <v>14</v>
      </c>
      <c r="F162" s="439" t="n">
        <f aca="false">D162*E162</f>
        <v>8.4</v>
      </c>
    </row>
    <row r="163" customFormat="false" ht="15" hidden="false" customHeight="false" outlineLevel="0" collapsed="false">
      <c r="A163" s="437"/>
      <c r="B163" s="354" t="s">
        <v>542</v>
      </c>
      <c r="C163" s="435"/>
      <c r="D163" s="435"/>
      <c r="E163" s="435"/>
      <c r="F163" s="436" t="n">
        <f aca="false">SUM(F161:F162)</f>
        <v>15.72</v>
      </c>
    </row>
    <row r="164" customFormat="false" ht="15" hidden="false" customHeight="false" outlineLevel="0" collapsed="false">
      <c r="A164" s="437"/>
      <c r="B164" s="354" t="s">
        <v>556</v>
      </c>
      <c r="C164" s="435"/>
      <c r="D164" s="435"/>
      <c r="E164" s="435"/>
      <c r="F164" s="436"/>
    </row>
    <row r="165" customFormat="false" ht="57" hidden="false" customHeight="false" outlineLevel="0" collapsed="false">
      <c r="A165" s="437" t="s">
        <v>640</v>
      </c>
      <c r="B165" s="450" t="s">
        <v>641</v>
      </c>
      <c r="C165" s="399" t="s">
        <v>44</v>
      </c>
      <c r="D165" s="399" t="n">
        <v>1</v>
      </c>
      <c r="E165" s="401" t="n">
        <v>368.47</v>
      </c>
      <c r="F165" s="439" t="n">
        <f aca="false">(D165*E165)</f>
        <v>368.47</v>
      </c>
    </row>
    <row r="166" customFormat="false" ht="42.75" hidden="false" customHeight="false" outlineLevel="0" collapsed="false">
      <c r="A166" s="437" t="n">
        <v>21127</v>
      </c>
      <c r="B166" s="450" t="s">
        <v>638</v>
      </c>
      <c r="C166" s="399" t="s">
        <v>44</v>
      </c>
      <c r="D166" s="399" t="n">
        <v>0.042</v>
      </c>
      <c r="E166" s="401" t="n">
        <v>4.15</v>
      </c>
      <c r="F166" s="439" t="n">
        <f aca="false">(D166*E166)</f>
        <v>0.1743</v>
      </c>
    </row>
    <row r="167" customFormat="false" ht="71.25" hidden="false" customHeight="false" outlineLevel="0" collapsed="false">
      <c r="A167" s="437" t="s">
        <v>628</v>
      </c>
      <c r="B167" s="359" t="s">
        <v>629</v>
      </c>
      <c r="C167" s="359"/>
      <c r="D167" s="446" t="n">
        <v>2</v>
      </c>
      <c r="E167" s="359" t="n">
        <v>1.22</v>
      </c>
      <c r="F167" s="359" t="n">
        <f aca="false">D167*E167</f>
        <v>2.44</v>
      </c>
    </row>
    <row r="168" customFormat="false" ht="71.25" hidden="false" customHeight="false" outlineLevel="0" collapsed="false">
      <c r="A168" s="437" t="s">
        <v>630</v>
      </c>
      <c r="B168" s="359" t="s">
        <v>631</v>
      </c>
      <c r="C168" s="359" t="s">
        <v>44</v>
      </c>
      <c r="D168" s="446" t="n">
        <v>2</v>
      </c>
      <c r="E168" s="359" t="n">
        <v>0.26</v>
      </c>
      <c r="F168" s="359" t="n">
        <f aca="false">D168*E168</f>
        <v>0.52</v>
      </c>
    </row>
    <row r="169" customFormat="false" ht="15" hidden="false" customHeight="false" outlineLevel="0" collapsed="false">
      <c r="A169" s="452"/>
      <c r="B169" s="453" t="s">
        <v>542</v>
      </c>
      <c r="C169" s="454"/>
      <c r="D169" s="454"/>
      <c r="E169" s="454"/>
      <c r="F169" s="455" t="n">
        <f aca="false">SUM(F165:F168)</f>
        <v>371.6043</v>
      </c>
    </row>
    <row r="170" customFormat="false" ht="15" hidden="false" customHeight="false" outlineLevel="0" collapsed="false">
      <c r="A170" s="437"/>
      <c r="B170" s="354" t="s">
        <v>543</v>
      </c>
      <c r="C170" s="435"/>
      <c r="D170" s="435"/>
      <c r="E170" s="435"/>
      <c r="F170" s="436" t="n">
        <f aca="false">F169+F163</f>
        <v>387.3243</v>
      </c>
    </row>
    <row r="171" customFormat="false" ht="13.5" hidden="false" customHeight="false" outlineLevel="0" collapsed="false">
      <c r="A171" s="437"/>
      <c r="B171" s="392"/>
      <c r="C171" s="376"/>
      <c r="D171" s="456"/>
      <c r="E171" s="457"/>
      <c r="F171" s="457"/>
    </row>
    <row r="172" customFormat="false" ht="13.5" hidden="false" customHeight="false" outlineLevel="0" collapsed="false">
      <c r="A172" s="441"/>
      <c r="B172" s="441"/>
      <c r="C172" s="441"/>
      <c r="D172" s="441"/>
      <c r="E172" s="441"/>
      <c r="F172" s="441"/>
    </row>
    <row r="173" customFormat="false" ht="45.75" hidden="false" customHeight="false" outlineLevel="0" collapsed="false">
      <c r="A173" s="444" t="s">
        <v>340</v>
      </c>
      <c r="B173" s="442" t="s">
        <v>341</v>
      </c>
      <c r="C173" s="359"/>
      <c r="D173" s="359"/>
      <c r="E173" s="354"/>
      <c r="F173" s="354"/>
    </row>
    <row r="174" customFormat="false" ht="15" hidden="false" customHeight="false" outlineLevel="0" collapsed="false">
      <c r="A174" s="444"/>
      <c r="B174" s="438" t="s">
        <v>625</v>
      </c>
      <c r="C174" s="354"/>
      <c r="D174" s="443"/>
      <c r="E174" s="354"/>
      <c r="F174" s="354"/>
    </row>
    <row r="175" customFormat="false" ht="15" hidden="false" customHeight="false" outlineLevel="0" collapsed="false">
      <c r="A175" s="444"/>
      <c r="B175" s="354" t="s">
        <v>540</v>
      </c>
      <c r="C175" s="354"/>
      <c r="D175" s="443"/>
      <c r="E175" s="354"/>
      <c r="F175" s="354"/>
    </row>
    <row r="176" customFormat="false" ht="28.5" hidden="false" customHeight="false" outlineLevel="0" collapsed="false">
      <c r="A176" s="444" t="s">
        <v>588</v>
      </c>
      <c r="B176" s="359" t="s">
        <v>642</v>
      </c>
      <c r="C176" s="359" t="s">
        <v>22</v>
      </c>
      <c r="D176" s="446" t="n">
        <v>0.5677</v>
      </c>
      <c r="E176" s="446" t="n">
        <v>18.3</v>
      </c>
      <c r="F176" s="446" t="n">
        <f aca="false">D176*E176</f>
        <v>10.38891</v>
      </c>
    </row>
    <row r="177" customFormat="false" ht="42.75" hidden="false" customHeight="false" outlineLevel="0" collapsed="false">
      <c r="A177" s="444" t="s">
        <v>590</v>
      </c>
      <c r="B177" s="359" t="s">
        <v>643</v>
      </c>
      <c r="C177" s="359" t="s">
        <v>22</v>
      </c>
      <c r="D177" s="446" t="n">
        <v>0.5677</v>
      </c>
      <c r="E177" s="446" t="n">
        <v>14</v>
      </c>
      <c r="F177" s="446" t="n">
        <f aca="false">D177*E177</f>
        <v>7.9478</v>
      </c>
    </row>
    <row r="178" customFormat="false" ht="15" hidden="false" customHeight="false" outlineLevel="0" collapsed="false">
      <c r="A178" s="444"/>
      <c r="B178" s="354" t="s">
        <v>542</v>
      </c>
      <c r="C178" s="354"/>
      <c r="D178" s="443"/>
      <c r="E178" s="354"/>
      <c r="F178" s="443" t="n">
        <f aca="false">F177+F176</f>
        <v>18.33671</v>
      </c>
    </row>
    <row r="179" customFormat="false" ht="15" hidden="false" customHeight="false" outlineLevel="0" collapsed="false">
      <c r="A179" s="444"/>
      <c r="B179" s="354" t="s">
        <v>556</v>
      </c>
      <c r="C179" s="354"/>
      <c r="D179" s="443"/>
      <c r="E179" s="354"/>
      <c r="F179" s="354"/>
    </row>
    <row r="180" customFormat="false" ht="28.5" hidden="false" customHeight="false" outlineLevel="0" collapsed="false">
      <c r="A180" s="444" t="n">
        <v>34714</v>
      </c>
      <c r="B180" s="359" t="s">
        <v>644</v>
      </c>
      <c r="C180" s="359" t="s">
        <v>44</v>
      </c>
      <c r="D180" s="446" t="n">
        <v>1</v>
      </c>
      <c r="E180" s="359" t="n">
        <v>73.18</v>
      </c>
      <c r="F180" s="359" t="n">
        <f aca="false">D180*E180</f>
        <v>73.18</v>
      </c>
    </row>
    <row r="181" customFormat="false" ht="71.25" hidden="false" customHeight="false" outlineLevel="0" collapsed="false">
      <c r="A181" s="444" t="s">
        <v>645</v>
      </c>
      <c r="B181" s="359" t="s">
        <v>646</v>
      </c>
      <c r="C181" s="359" t="s">
        <v>44</v>
      </c>
      <c r="D181" s="446" t="n">
        <v>3</v>
      </c>
      <c r="E181" s="359" t="n">
        <v>2.41</v>
      </c>
      <c r="F181" s="359" t="n">
        <f aca="false">D181*E181</f>
        <v>7.23</v>
      </c>
    </row>
    <row r="182" customFormat="false" ht="15" hidden="false" customHeight="false" outlineLevel="0" collapsed="false">
      <c r="A182" s="444"/>
      <c r="B182" s="354" t="s">
        <v>542</v>
      </c>
      <c r="C182" s="354"/>
      <c r="D182" s="443"/>
      <c r="E182" s="354"/>
      <c r="F182" s="354" t="n">
        <f aca="false">SUM(F180:F181)</f>
        <v>80.41</v>
      </c>
    </row>
    <row r="183" customFormat="false" ht="15" hidden="false" customHeight="false" outlineLevel="0" collapsed="false">
      <c r="A183" s="444"/>
      <c r="B183" s="354" t="s">
        <v>543</v>
      </c>
      <c r="C183" s="354"/>
      <c r="D183" s="443"/>
      <c r="E183" s="354"/>
      <c r="F183" s="443" t="n">
        <f aca="false">F178+F182</f>
        <v>98.74671</v>
      </c>
    </row>
    <row r="184" customFormat="false" ht="15" hidden="false" customHeight="false" outlineLevel="0" collapsed="false">
      <c r="A184" s="447"/>
      <c r="B184" s="448"/>
      <c r="C184" s="448"/>
      <c r="D184" s="449"/>
      <c r="E184" s="448"/>
      <c r="F184" s="448"/>
    </row>
    <row r="185" customFormat="false" ht="45.75" hidden="false" customHeight="false" outlineLevel="0" collapsed="false">
      <c r="A185" s="444" t="s">
        <v>358</v>
      </c>
      <c r="B185" s="442" t="s">
        <v>359</v>
      </c>
      <c r="C185" s="359"/>
      <c r="D185" s="359"/>
      <c r="E185" s="354"/>
      <c r="F185" s="354"/>
    </row>
    <row r="186" customFormat="false" ht="15" hidden="false" customHeight="false" outlineLevel="0" collapsed="false">
      <c r="A186" s="444"/>
      <c r="B186" s="438" t="s">
        <v>625</v>
      </c>
      <c r="C186" s="354"/>
      <c r="D186" s="443"/>
      <c r="E186" s="354"/>
      <c r="F186" s="354"/>
    </row>
    <row r="187" customFormat="false" ht="15" hidden="false" customHeight="false" outlineLevel="0" collapsed="false">
      <c r="A187" s="444"/>
      <c r="B187" s="354" t="s">
        <v>540</v>
      </c>
      <c r="C187" s="354"/>
      <c r="D187" s="443"/>
      <c r="E187" s="354"/>
      <c r="F187" s="354"/>
    </row>
    <row r="188" customFormat="false" ht="28.5" hidden="false" customHeight="false" outlineLevel="0" collapsed="false">
      <c r="A188" s="444" t="s">
        <v>588</v>
      </c>
      <c r="B188" s="359" t="s">
        <v>642</v>
      </c>
      <c r="C188" s="359" t="s">
        <v>22</v>
      </c>
      <c r="D188" s="446" t="n">
        <v>0.5677</v>
      </c>
      <c r="E188" s="446" t="n">
        <v>18.3</v>
      </c>
      <c r="F188" s="446" t="n">
        <f aca="false">D188*E188</f>
        <v>10.38891</v>
      </c>
    </row>
    <row r="189" customFormat="false" ht="42.75" hidden="false" customHeight="false" outlineLevel="0" collapsed="false">
      <c r="A189" s="444" t="s">
        <v>590</v>
      </c>
      <c r="B189" s="359" t="s">
        <v>643</v>
      </c>
      <c r="C189" s="359" t="s">
        <v>22</v>
      </c>
      <c r="D189" s="446" t="n">
        <v>0.5677</v>
      </c>
      <c r="E189" s="446" t="n">
        <v>14</v>
      </c>
      <c r="F189" s="446" t="n">
        <f aca="false">D189*E189</f>
        <v>7.9478</v>
      </c>
    </row>
    <row r="190" customFormat="false" ht="15" hidden="false" customHeight="false" outlineLevel="0" collapsed="false">
      <c r="A190" s="444"/>
      <c r="B190" s="354" t="s">
        <v>542</v>
      </c>
      <c r="C190" s="354"/>
      <c r="D190" s="443"/>
      <c r="E190" s="354"/>
      <c r="F190" s="443" t="n">
        <f aca="false">F189+F188</f>
        <v>18.33671</v>
      </c>
    </row>
    <row r="191" customFormat="false" ht="15" hidden="false" customHeight="false" outlineLevel="0" collapsed="false">
      <c r="A191" s="444"/>
      <c r="B191" s="354" t="s">
        <v>556</v>
      </c>
      <c r="C191" s="354"/>
      <c r="D191" s="443"/>
      <c r="E191" s="354"/>
      <c r="F191" s="354"/>
    </row>
    <row r="192" customFormat="false" ht="42.75" hidden="false" customHeight="false" outlineLevel="0" collapsed="false">
      <c r="A192" s="444" t="s">
        <v>647</v>
      </c>
      <c r="B192" s="359" t="s">
        <v>648</v>
      </c>
      <c r="C192" s="359" t="s">
        <v>44</v>
      </c>
      <c r="D192" s="446" t="n">
        <v>1</v>
      </c>
      <c r="E192" s="359" t="n">
        <v>136.73</v>
      </c>
      <c r="F192" s="359" t="n">
        <f aca="false">D192*E192</f>
        <v>136.73</v>
      </c>
    </row>
    <row r="193" customFormat="false" ht="71.25" hidden="false" customHeight="false" outlineLevel="0" collapsed="false">
      <c r="A193" s="444" t="s">
        <v>649</v>
      </c>
      <c r="B193" s="359" t="s">
        <v>650</v>
      </c>
      <c r="C193" s="359" t="s">
        <v>44</v>
      </c>
      <c r="D193" s="446" t="n">
        <v>3</v>
      </c>
      <c r="E193" s="446" t="n">
        <v>1.2</v>
      </c>
      <c r="F193" s="359" t="n">
        <f aca="false">D193*E193</f>
        <v>3.6</v>
      </c>
    </row>
    <row r="194" customFormat="false" ht="15" hidden="false" customHeight="false" outlineLevel="0" collapsed="false">
      <c r="A194" s="444"/>
      <c r="B194" s="354" t="s">
        <v>542</v>
      </c>
      <c r="C194" s="354"/>
      <c r="D194" s="443"/>
      <c r="E194" s="354"/>
      <c r="F194" s="354" t="n">
        <f aca="false">SUM(F192:F193)</f>
        <v>140.33</v>
      </c>
    </row>
    <row r="195" customFormat="false" ht="15" hidden="false" customHeight="false" outlineLevel="0" collapsed="false">
      <c r="A195" s="444"/>
      <c r="B195" s="354" t="s">
        <v>543</v>
      </c>
      <c r="C195" s="354"/>
      <c r="D195" s="443"/>
      <c r="E195" s="354"/>
      <c r="F195" s="443" t="n">
        <f aca="false">F190+F194</f>
        <v>158.66671</v>
      </c>
    </row>
    <row r="196" customFormat="false" ht="15" hidden="false" customHeight="false" outlineLevel="0" collapsed="false">
      <c r="A196" s="447"/>
      <c r="B196" s="448"/>
      <c r="C196" s="448"/>
      <c r="D196" s="449"/>
      <c r="E196" s="448"/>
      <c r="F196" s="448"/>
    </row>
    <row r="197" customFormat="false" ht="45" hidden="false" customHeight="false" outlineLevel="0" collapsed="false">
      <c r="A197" s="433" t="s">
        <v>360</v>
      </c>
      <c r="B197" s="72" t="s">
        <v>361</v>
      </c>
      <c r="C197" s="435" t="n">
        <v>1</v>
      </c>
      <c r="D197" s="435"/>
      <c r="E197" s="435"/>
      <c r="F197" s="436"/>
    </row>
    <row r="198" customFormat="false" ht="12.75" hidden="false" customHeight="false" outlineLevel="0" collapsed="false">
      <c r="A198" s="437"/>
      <c r="B198" s="438" t="s">
        <v>633</v>
      </c>
      <c r="C198" s="435"/>
      <c r="D198" s="435"/>
      <c r="E198" s="435"/>
      <c r="F198" s="436"/>
    </row>
    <row r="199" customFormat="false" ht="15" hidden="false" customHeight="false" outlineLevel="0" collapsed="false">
      <c r="A199" s="437"/>
      <c r="B199" s="354" t="s">
        <v>540</v>
      </c>
      <c r="C199" s="435"/>
      <c r="D199" s="435"/>
      <c r="E199" s="435"/>
      <c r="F199" s="436"/>
    </row>
    <row r="200" customFormat="false" ht="14.25" hidden="false" customHeight="false" outlineLevel="0" collapsed="false">
      <c r="A200" s="437" t="s">
        <v>588</v>
      </c>
      <c r="B200" s="359" t="s">
        <v>589</v>
      </c>
      <c r="C200" s="399" t="s">
        <v>22</v>
      </c>
      <c r="D200" s="399" t="n">
        <v>0.3</v>
      </c>
      <c r="E200" s="458" t="n">
        <v>18.3</v>
      </c>
      <c r="F200" s="439" t="n">
        <f aca="false">D200*E200</f>
        <v>5.49</v>
      </c>
    </row>
    <row r="201" customFormat="false" ht="22.5" hidden="false" customHeight="false" outlineLevel="0" collapsed="false">
      <c r="A201" s="437" t="s">
        <v>590</v>
      </c>
      <c r="B201" s="72" t="s">
        <v>643</v>
      </c>
      <c r="C201" s="399" t="s">
        <v>22</v>
      </c>
      <c r="D201" s="399" t="n">
        <v>0.15</v>
      </c>
      <c r="E201" s="458" t="n">
        <v>14</v>
      </c>
      <c r="F201" s="439" t="n">
        <f aca="false">D201*E201</f>
        <v>2.1</v>
      </c>
    </row>
    <row r="202" customFormat="false" ht="15" hidden="false" customHeight="false" outlineLevel="0" collapsed="false">
      <c r="A202" s="437"/>
      <c r="B202" s="354" t="s">
        <v>542</v>
      </c>
      <c r="C202" s="435"/>
      <c r="D202" s="435"/>
      <c r="E202" s="435"/>
      <c r="F202" s="436" t="n">
        <f aca="false">SUM(F200:F201)</f>
        <v>7.59</v>
      </c>
    </row>
    <row r="203" customFormat="false" ht="15" hidden="false" customHeight="false" outlineLevel="0" collapsed="false">
      <c r="A203" s="437"/>
      <c r="B203" s="354" t="s">
        <v>556</v>
      </c>
      <c r="C203" s="435"/>
      <c r="D203" s="435"/>
      <c r="E203" s="435"/>
      <c r="F203" s="436"/>
    </row>
    <row r="204" customFormat="false" ht="33.75" hidden="false" customHeight="false" outlineLevel="0" collapsed="false">
      <c r="A204" s="437" t="s">
        <v>651</v>
      </c>
      <c r="B204" s="72" t="s">
        <v>652</v>
      </c>
      <c r="C204" s="435"/>
      <c r="D204" s="435" t="n">
        <v>1</v>
      </c>
      <c r="E204" s="435" t="n">
        <v>93.95</v>
      </c>
      <c r="F204" s="436" t="n">
        <f aca="false">(D204*E204)</f>
        <v>93.95</v>
      </c>
    </row>
    <row r="205" customFormat="false" ht="14.25" hidden="false" customHeight="false" outlineLevel="0" collapsed="false">
      <c r="A205" s="437"/>
      <c r="B205" s="450"/>
      <c r="C205" s="399" t="s">
        <v>44</v>
      </c>
      <c r="D205" s="399" t="n">
        <v>0</v>
      </c>
      <c r="E205" s="399" t="n">
        <v>0</v>
      </c>
      <c r="F205" s="439" t="n">
        <f aca="false">(D205*E205)</f>
        <v>0</v>
      </c>
    </row>
    <row r="206" customFormat="false" ht="15" hidden="false" customHeight="false" outlineLevel="0" collapsed="false">
      <c r="A206" s="437"/>
      <c r="B206" s="354" t="s">
        <v>542</v>
      </c>
      <c r="C206" s="435"/>
      <c r="D206" s="435"/>
      <c r="E206" s="435"/>
      <c r="F206" s="436" t="n">
        <f aca="false">SUM(F204:F205)</f>
        <v>93.95</v>
      </c>
    </row>
    <row r="207" customFormat="false" ht="15" hidden="false" customHeight="false" outlineLevel="0" collapsed="false">
      <c r="A207" s="437"/>
      <c r="B207" s="354" t="s">
        <v>543</v>
      </c>
      <c r="C207" s="435"/>
      <c r="D207" s="435"/>
      <c r="E207" s="435"/>
      <c r="F207" s="436" t="n">
        <f aca="false">F206+F202</f>
        <v>101.54</v>
      </c>
    </row>
    <row r="208" customFormat="false" ht="14.25" hidden="false" customHeight="false" outlineLevel="0" collapsed="false">
      <c r="A208" s="459"/>
      <c r="B208" s="459"/>
      <c r="C208" s="459"/>
      <c r="D208" s="459"/>
      <c r="E208" s="459"/>
      <c r="F208" s="459"/>
    </row>
    <row r="209" customFormat="false" ht="34.5" hidden="false" customHeight="false" outlineLevel="0" collapsed="false">
      <c r="A209" s="444" t="s">
        <v>364</v>
      </c>
      <c r="B209" s="442" t="s">
        <v>365</v>
      </c>
      <c r="C209" s="359"/>
      <c r="D209" s="359"/>
      <c r="E209" s="354"/>
      <c r="F209" s="354"/>
    </row>
    <row r="210" customFormat="false" ht="15" hidden="false" customHeight="false" outlineLevel="0" collapsed="false">
      <c r="A210" s="444"/>
      <c r="B210" s="438" t="s">
        <v>625</v>
      </c>
      <c r="C210" s="354"/>
      <c r="D210" s="443"/>
      <c r="E210" s="354"/>
      <c r="F210" s="354"/>
    </row>
    <row r="211" customFormat="false" ht="15" hidden="false" customHeight="false" outlineLevel="0" collapsed="false">
      <c r="A211" s="444"/>
      <c r="B211" s="354" t="s">
        <v>540</v>
      </c>
      <c r="C211" s="354"/>
      <c r="D211" s="443"/>
      <c r="E211" s="354"/>
      <c r="F211" s="354"/>
    </row>
    <row r="212" customFormat="false" ht="28.5" hidden="false" customHeight="false" outlineLevel="0" collapsed="false">
      <c r="A212" s="402" t="s">
        <v>588</v>
      </c>
      <c r="B212" s="359" t="s">
        <v>642</v>
      </c>
      <c r="C212" s="359" t="s">
        <v>22</v>
      </c>
      <c r="D212" s="446" t="n">
        <v>0.2</v>
      </c>
      <c r="E212" s="446" t="n">
        <v>18.3</v>
      </c>
      <c r="F212" s="446" t="n">
        <f aca="false">D212*E212</f>
        <v>3.66</v>
      </c>
    </row>
    <row r="213" customFormat="false" ht="42.75" hidden="false" customHeight="false" outlineLevel="0" collapsed="false">
      <c r="A213" s="402" t="s">
        <v>590</v>
      </c>
      <c r="B213" s="359" t="s">
        <v>643</v>
      </c>
      <c r="C213" s="359" t="s">
        <v>22</v>
      </c>
      <c r="D213" s="446" t="n">
        <v>0.2</v>
      </c>
      <c r="E213" s="446" t="n">
        <v>14</v>
      </c>
      <c r="F213" s="446" t="n">
        <f aca="false">D213*E213</f>
        <v>2.8</v>
      </c>
    </row>
    <row r="214" customFormat="false" ht="15" hidden="false" customHeight="false" outlineLevel="0" collapsed="false">
      <c r="A214" s="444"/>
      <c r="B214" s="354" t="s">
        <v>542</v>
      </c>
      <c r="C214" s="354"/>
      <c r="D214" s="443"/>
      <c r="E214" s="354"/>
      <c r="F214" s="443" t="n">
        <f aca="false">F213+F212</f>
        <v>6.46</v>
      </c>
    </row>
    <row r="215" customFormat="false" ht="15" hidden="false" customHeight="false" outlineLevel="0" collapsed="false">
      <c r="A215" s="444"/>
      <c r="B215" s="354" t="s">
        <v>556</v>
      </c>
      <c r="C215" s="354"/>
      <c r="D215" s="443"/>
      <c r="E215" s="354"/>
      <c r="F215" s="354"/>
    </row>
    <row r="216" customFormat="false" ht="57" hidden="false" customHeight="false" outlineLevel="0" collapsed="false">
      <c r="A216" s="444" t="s">
        <v>653</v>
      </c>
      <c r="B216" s="359" t="s">
        <v>654</v>
      </c>
      <c r="C216" s="359" t="s">
        <v>44</v>
      </c>
      <c r="D216" s="446" t="n">
        <v>1</v>
      </c>
      <c r="E216" s="359" t="n">
        <v>11.08</v>
      </c>
      <c r="F216" s="359" t="n">
        <f aca="false">D216*E216</f>
        <v>11.08</v>
      </c>
    </row>
    <row r="217" customFormat="false" ht="15" hidden="false" customHeight="false" outlineLevel="0" collapsed="false">
      <c r="A217" s="444"/>
      <c r="B217" s="354" t="s">
        <v>542</v>
      </c>
      <c r="C217" s="354"/>
      <c r="D217" s="443"/>
      <c r="E217" s="354"/>
      <c r="F217" s="354" t="n">
        <f aca="false">SUM(F216:F216)</f>
        <v>11.08</v>
      </c>
    </row>
    <row r="218" customFormat="false" ht="15" hidden="false" customHeight="false" outlineLevel="0" collapsed="false">
      <c r="A218" s="444"/>
      <c r="B218" s="354" t="s">
        <v>543</v>
      </c>
      <c r="C218" s="354"/>
      <c r="D218" s="443"/>
      <c r="E218" s="354"/>
      <c r="F218" s="443" t="n">
        <f aca="false">F214+F217</f>
        <v>17.54</v>
      </c>
    </row>
    <row r="219" customFormat="false" ht="15" hidden="false" customHeight="false" outlineLevel="0" collapsed="false">
      <c r="A219" s="447"/>
      <c r="B219" s="448"/>
      <c r="C219" s="448"/>
      <c r="D219" s="449"/>
      <c r="E219" s="448"/>
      <c r="F219" s="448"/>
    </row>
    <row r="220" customFormat="false" ht="33.75" hidden="false" customHeight="false" outlineLevel="0" collapsed="false">
      <c r="A220" s="433" t="s">
        <v>366</v>
      </c>
      <c r="B220" s="442" t="s">
        <v>367</v>
      </c>
      <c r="C220" s="460"/>
      <c r="D220" s="461"/>
      <c r="E220" s="462"/>
      <c r="F220" s="463"/>
    </row>
    <row r="221" customFormat="false" ht="12.75" hidden="false" customHeight="false" outlineLevel="0" collapsed="false">
      <c r="A221" s="464"/>
      <c r="B221" s="438" t="s">
        <v>582</v>
      </c>
      <c r="C221" s="358"/>
      <c r="D221" s="420"/>
      <c r="E221" s="421"/>
      <c r="F221" s="465"/>
    </row>
    <row r="222" customFormat="false" ht="15" hidden="false" customHeight="false" outlineLevel="0" collapsed="false">
      <c r="A222" s="464"/>
      <c r="B222" s="354" t="s">
        <v>540</v>
      </c>
      <c r="C222" s="358"/>
      <c r="D222" s="420"/>
      <c r="E222" s="421"/>
      <c r="F222" s="465"/>
    </row>
    <row r="223" customFormat="false" ht="28.5" hidden="false" customHeight="false" outlineLevel="0" collapsed="false">
      <c r="A223" s="402" t="s">
        <v>592</v>
      </c>
      <c r="B223" s="359" t="s">
        <v>655</v>
      </c>
      <c r="C223" s="359" t="s">
        <v>22</v>
      </c>
      <c r="D223" s="446" t="n">
        <v>0.6</v>
      </c>
      <c r="E223" s="359" t="n">
        <v>17.67</v>
      </c>
      <c r="F223" s="439" t="n">
        <f aca="false">(D223*E223)</f>
        <v>10.602</v>
      </c>
    </row>
    <row r="224" customFormat="false" ht="28.5" hidden="false" customHeight="false" outlineLevel="0" collapsed="false">
      <c r="A224" s="402" t="s">
        <v>656</v>
      </c>
      <c r="B224" s="359" t="s">
        <v>531</v>
      </c>
      <c r="C224" s="359" t="s">
        <v>22</v>
      </c>
      <c r="D224" s="446" t="n">
        <v>0.6</v>
      </c>
      <c r="E224" s="359" t="n">
        <v>14.02</v>
      </c>
      <c r="F224" s="439" t="n">
        <f aca="false">(D224*E224)</f>
        <v>8.412</v>
      </c>
    </row>
    <row r="225" customFormat="false" ht="15" hidden="false" customHeight="false" outlineLevel="0" collapsed="false">
      <c r="A225" s="464"/>
      <c r="B225" s="354" t="s">
        <v>542</v>
      </c>
      <c r="C225" s="358"/>
      <c r="D225" s="420"/>
      <c r="E225" s="421"/>
      <c r="F225" s="436" t="n">
        <f aca="false">F223++F224</f>
        <v>19.014</v>
      </c>
    </row>
    <row r="226" customFormat="false" ht="15" hidden="false" customHeight="false" outlineLevel="0" collapsed="false">
      <c r="A226" s="464"/>
      <c r="B226" s="354" t="s">
        <v>556</v>
      </c>
      <c r="C226" s="358"/>
      <c r="D226" s="420"/>
      <c r="E226" s="421"/>
      <c r="F226" s="439"/>
    </row>
    <row r="227" customFormat="false" ht="57" hidden="false" customHeight="false" outlineLevel="0" collapsed="false">
      <c r="A227" s="464" t="s">
        <v>657</v>
      </c>
      <c r="B227" s="359" t="s">
        <v>658</v>
      </c>
      <c r="C227" s="358" t="s">
        <v>44</v>
      </c>
      <c r="D227" s="420" t="n">
        <v>1</v>
      </c>
      <c r="E227" s="421" t="n">
        <v>62.83</v>
      </c>
      <c r="F227" s="439" t="n">
        <f aca="false">(D227*E227)</f>
        <v>62.83</v>
      </c>
    </row>
    <row r="228" customFormat="false" ht="15" hidden="false" customHeight="false" outlineLevel="0" collapsed="false">
      <c r="A228" s="464"/>
      <c r="B228" s="354" t="s">
        <v>542</v>
      </c>
      <c r="C228" s="358"/>
      <c r="D228" s="420"/>
      <c r="E228" s="421"/>
      <c r="F228" s="445" t="n">
        <f aca="false">F227</f>
        <v>62.83</v>
      </c>
    </row>
    <row r="229" customFormat="false" ht="15" hidden="false" customHeight="false" outlineLevel="0" collapsed="false">
      <c r="A229" s="464"/>
      <c r="B229" s="354" t="s">
        <v>543</v>
      </c>
      <c r="C229" s="358"/>
      <c r="D229" s="426"/>
      <c r="E229" s="427"/>
      <c r="F229" s="436" t="n">
        <f aca="false">F228+F225</f>
        <v>81.844</v>
      </c>
    </row>
    <row r="231" customFormat="false" ht="14.25" hidden="false" customHeight="false" outlineLevel="0" collapsed="false">
      <c r="A231" s="459"/>
      <c r="B231" s="459"/>
      <c r="C231" s="459"/>
      <c r="D231" s="459"/>
      <c r="E231" s="459"/>
      <c r="F231" s="459"/>
    </row>
    <row r="232" customFormat="false" ht="33.75" hidden="false" customHeight="false" outlineLevel="0" collapsed="false">
      <c r="A232" s="466" t="s">
        <v>397</v>
      </c>
      <c r="B232" s="442" t="s">
        <v>367</v>
      </c>
      <c r="C232" s="467"/>
      <c r="D232" s="420"/>
      <c r="E232" s="421"/>
      <c r="F232" s="468"/>
    </row>
    <row r="233" customFormat="false" ht="12.75" hidden="false" customHeight="false" outlineLevel="0" collapsed="false">
      <c r="A233" s="424"/>
      <c r="B233" s="438" t="s">
        <v>582</v>
      </c>
      <c r="C233" s="467"/>
      <c r="D233" s="420"/>
      <c r="E233" s="421"/>
      <c r="F233" s="468"/>
    </row>
    <row r="234" customFormat="false" ht="15" hidden="false" customHeight="false" outlineLevel="0" collapsed="false">
      <c r="A234" s="424"/>
      <c r="B234" s="354" t="s">
        <v>540</v>
      </c>
      <c r="C234" s="467"/>
      <c r="D234" s="420"/>
      <c r="E234" s="421"/>
      <c r="F234" s="468"/>
    </row>
    <row r="235" customFormat="false" ht="28.5" hidden="false" customHeight="false" outlineLevel="0" collapsed="false">
      <c r="A235" s="469" t="s">
        <v>592</v>
      </c>
      <c r="B235" s="359" t="s">
        <v>655</v>
      </c>
      <c r="C235" s="470" t="s">
        <v>22</v>
      </c>
      <c r="D235" s="446" t="n">
        <v>0.3474</v>
      </c>
      <c r="E235" s="359" t="n">
        <v>16.78</v>
      </c>
      <c r="F235" s="417" t="n">
        <f aca="false">(D235*E235)</f>
        <v>5.829372</v>
      </c>
    </row>
    <row r="236" customFormat="false" ht="28.5" hidden="false" customHeight="false" outlineLevel="0" collapsed="false">
      <c r="A236" s="469" t="s">
        <v>656</v>
      </c>
      <c r="B236" s="359" t="s">
        <v>531</v>
      </c>
      <c r="C236" s="470" t="s">
        <v>22</v>
      </c>
      <c r="D236" s="446" t="n">
        <v>0.2</v>
      </c>
      <c r="E236" s="359" t="n">
        <v>14.02</v>
      </c>
      <c r="F236" s="417" t="n">
        <f aca="false">(D236*E236)</f>
        <v>2.804</v>
      </c>
    </row>
    <row r="237" customFormat="false" ht="15" hidden="false" customHeight="false" outlineLevel="0" collapsed="false">
      <c r="A237" s="424"/>
      <c r="B237" s="354" t="s">
        <v>542</v>
      </c>
      <c r="C237" s="467"/>
      <c r="D237" s="420"/>
      <c r="E237" s="421"/>
      <c r="F237" s="422" t="n">
        <f aca="false">F235++F236</f>
        <v>8.633372</v>
      </c>
    </row>
    <row r="238" customFormat="false" ht="15" hidden="false" customHeight="false" outlineLevel="0" collapsed="false">
      <c r="A238" s="424"/>
      <c r="B238" s="354" t="s">
        <v>556</v>
      </c>
      <c r="C238" s="358"/>
      <c r="D238" s="420"/>
      <c r="E238" s="421"/>
      <c r="F238" s="417"/>
    </row>
    <row r="239" customFormat="false" ht="57" hidden="false" customHeight="false" outlineLevel="0" collapsed="false">
      <c r="A239" s="424" t="s">
        <v>657</v>
      </c>
      <c r="B239" s="359" t="s">
        <v>658</v>
      </c>
      <c r="C239" s="358" t="s">
        <v>44</v>
      </c>
      <c r="D239" s="420" t="n">
        <v>1</v>
      </c>
      <c r="E239" s="421" t="n">
        <v>62.83</v>
      </c>
      <c r="F239" s="417" t="n">
        <f aca="false">(D239*E239)</f>
        <v>62.83</v>
      </c>
    </row>
    <row r="240" customFormat="false" ht="15" hidden="false" customHeight="false" outlineLevel="0" collapsed="false">
      <c r="A240" s="424"/>
      <c r="B240" s="354" t="s">
        <v>542</v>
      </c>
      <c r="C240" s="358"/>
      <c r="D240" s="420"/>
      <c r="E240" s="421"/>
      <c r="F240" s="425" t="n">
        <f aca="false">F239</f>
        <v>62.83</v>
      </c>
    </row>
    <row r="241" customFormat="false" ht="15" hidden="false" customHeight="false" outlineLevel="0" collapsed="false">
      <c r="A241" s="424"/>
      <c r="B241" s="354" t="s">
        <v>543</v>
      </c>
      <c r="C241" s="358"/>
      <c r="D241" s="426"/>
      <c r="E241" s="427"/>
      <c r="F241" s="422" t="n">
        <f aca="false">F240+F237</f>
        <v>71.463372</v>
      </c>
    </row>
    <row r="242" customFormat="false" ht="14.25" hidden="false" customHeight="false" outlineLevel="0" collapsed="false">
      <c r="A242" s="471"/>
      <c r="B242" s="472"/>
      <c r="C242" s="472"/>
      <c r="D242" s="472"/>
      <c r="E242" s="472"/>
      <c r="F242" s="473"/>
    </row>
    <row r="243" customFormat="false" ht="51" hidden="false" customHeight="false" outlineLevel="0" collapsed="false">
      <c r="A243" s="474" t="s">
        <v>417</v>
      </c>
      <c r="B243" s="475" t="s">
        <v>418</v>
      </c>
      <c r="C243" s="476"/>
      <c r="D243" s="477"/>
      <c r="E243" s="428"/>
      <c r="F243" s="478"/>
    </row>
    <row r="244" customFormat="false" ht="12.75" hidden="false" customHeight="false" outlineLevel="0" collapsed="false">
      <c r="A244" s="474"/>
      <c r="B244" s="438" t="s">
        <v>625</v>
      </c>
      <c r="C244" s="476"/>
      <c r="D244" s="477"/>
      <c r="E244" s="428"/>
      <c r="F244" s="478"/>
    </row>
    <row r="245" customFormat="false" ht="12.75" hidden="false" customHeight="false" outlineLevel="0" collapsed="false">
      <c r="A245" s="474"/>
      <c r="B245" s="428" t="s">
        <v>540</v>
      </c>
      <c r="C245" s="476"/>
      <c r="D245" s="477"/>
      <c r="E245" s="428"/>
      <c r="F245" s="478"/>
    </row>
    <row r="246" customFormat="false" ht="25.5" hidden="false" customHeight="false" outlineLevel="0" collapsed="false">
      <c r="A246" s="479" t="s">
        <v>588</v>
      </c>
      <c r="B246" s="480" t="s">
        <v>642</v>
      </c>
      <c r="C246" s="481" t="s">
        <v>22</v>
      </c>
      <c r="D246" s="482" t="n">
        <v>1</v>
      </c>
      <c r="E246" s="482" t="n">
        <v>18.3</v>
      </c>
      <c r="F246" s="483" t="n">
        <f aca="false">D246*E246</f>
        <v>18.3</v>
      </c>
    </row>
    <row r="247" customFormat="false" ht="25.5" hidden="false" customHeight="false" outlineLevel="0" collapsed="false">
      <c r="A247" s="479" t="s">
        <v>590</v>
      </c>
      <c r="B247" s="480" t="s">
        <v>643</v>
      </c>
      <c r="C247" s="481" t="s">
        <v>22</v>
      </c>
      <c r="D247" s="482" t="n">
        <v>0.8</v>
      </c>
      <c r="E247" s="482" t="n">
        <v>14</v>
      </c>
      <c r="F247" s="483" t="n">
        <f aca="false">D247*E247</f>
        <v>11.2</v>
      </c>
    </row>
    <row r="248" customFormat="false" ht="12.75" hidden="false" customHeight="false" outlineLevel="0" collapsed="false">
      <c r="A248" s="474"/>
      <c r="B248" s="428" t="s">
        <v>542</v>
      </c>
      <c r="C248" s="476"/>
      <c r="D248" s="477"/>
      <c r="E248" s="428"/>
      <c r="F248" s="478" t="n">
        <f aca="false">F247+F246</f>
        <v>29.5</v>
      </c>
    </row>
    <row r="249" customFormat="false" ht="12.75" hidden="false" customHeight="false" outlineLevel="0" collapsed="false">
      <c r="A249" s="474"/>
      <c r="B249" s="428" t="s">
        <v>556</v>
      </c>
      <c r="C249" s="476"/>
      <c r="D249" s="477"/>
      <c r="E249" s="428"/>
      <c r="F249" s="478"/>
    </row>
    <row r="250" customFormat="false" ht="51" hidden="false" customHeight="false" outlineLevel="0" collapsed="false">
      <c r="A250" s="479" t="s">
        <v>659</v>
      </c>
      <c r="B250" s="484" t="s">
        <v>660</v>
      </c>
      <c r="C250" s="485" t="s">
        <v>44</v>
      </c>
      <c r="D250" s="482" t="n">
        <v>1</v>
      </c>
      <c r="E250" s="482" t="n">
        <v>539.98</v>
      </c>
      <c r="F250" s="483" t="n">
        <f aca="false">D250*E250</f>
        <v>539.98</v>
      </c>
    </row>
    <row r="251" customFormat="false" ht="12.75" hidden="false" customHeight="false" outlineLevel="0" collapsed="false">
      <c r="A251" s="474"/>
      <c r="B251" s="428" t="s">
        <v>542</v>
      </c>
      <c r="C251" s="476"/>
      <c r="D251" s="477"/>
      <c r="E251" s="428"/>
      <c r="F251" s="486" t="n">
        <f aca="false">F250</f>
        <v>539.98</v>
      </c>
    </row>
    <row r="252" customFormat="false" ht="12.75" hidden="false" customHeight="false" outlineLevel="0" collapsed="false">
      <c r="A252" s="474"/>
      <c r="B252" s="428" t="s">
        <v>543</v>
      </c>
      <c r="C252" s="476"/>
      <c r="D252" s="477"/>
      <c r="E252" s="428"/>
      <c r="F252" s="486" t="n">
        <f aca="false">F248+F251</f>
        <v>569.48</v>
      </c>
    </row>
    <row r="253" customFormat="false" ht="25.5" hidden="false" customHeight="false" outlineLevel="0" collapsed="false">
      <c r="A253" s="487" t="n">
        <v>44243</v>
      </c>
      <c r="B253" s="488" t="s">
        <v>661</v>
      </c>
      <c r="C253" s="489" t="n">
        <v>360.97</v>
      </c>
      <c r="D253" s="490" t="s">
        <v>662</v>
      </c>
      <c r="E253" s="491" t="s">
        <v>663</v>
      </c>
      <c r="F253" s="492" t="s">
        <v>664</v>
      </c>
    </row>
    <row r="254" customFormat="false" ht="25.5" hidden="false" customHeight="false" outlineLevel="0" collapsed="false">
      <c r="A254" s="487" t="n">
        <v>44243</v>
      </c>
      <c r="B254" s="488" t="s">
        <v>665</v>
      </c>
      <c r="C254" s="489" t="n">
        <v>389.97</v>
      </c>
      <c r="D254" s="490" t="s">
        <v>666</v>
      </c>
      <c r="E254" s="491" t="s">
        <v>667</v>
      </c>
      <c r="F254" s="492" t="s">
        <v>668</v>
      </c>
    </row>
    <row r="255" customFormat="false" ht="12.75" hidden="false" customHeight="false" outlineLevel="0" collapsed="false">
      <c r="A255" s="487" t="n">
        <v>44243</v>
      </c>
      <c r="B255" s="488" t="s">
        <v>669</v>
      </c>
      <c r="C255" s="489" t="n">
        <v>869</v>
      </c>
      <c r="D255" s="493" t="s">
        <v>670</v>
      </c>
      <c r="E255" s="494" t="s">
        <v>671</v>
      </c>
      <c r="F255" s="492" t="s">
        <v>672</v>
      </c>
    </row>
    <row r="256" customFormat="false" ht="14.25" hidden="false" customHeight="false" outlineLevel="0" collapsed="false">
      <c r="A256" s="471"/>
      <c r="B256" s="472"/>
      <c r="C256" s="472"/>
      <c r="D256" s="472"/>
      <c r="E256" s="472"/>
      <c r="F256" s="473"/>
    </row>
    <row r="257" customFormat="false" ht="51" hidden="false" customHeight="false" outlineLevel="0" collapsed="false">
      <c r="A257" s="474" t="s">
        <v>419</v>
      </c>
      <c r="B257" s="475" t="s">
        <v>673</v>
      </c>
      <c r="C257" s="476"/>
      <c r="D257" s="477"/>
      <c r="E257" s="428"/>
      <c r="F257" s="478"/>
    </row>
    <row r="258" customFormat="false" ht="12.75" hidden="false" customHeight="false" outlineLevel="0" collapsed="false">
      <c r="A258" s="474"/>
      <c r="B258" s="438" t="s">
        <v>625</v>
      </c>
      <c r="C258" s="476"/>
      <c r="D258" s="477"/>
      <c r="E258" s="428"/>
      <c r="F258" s="478"/>
    </row>
    <row r="259" customFormat="false" ht="12.75" hidden="false" customHeight="false" outlineLevel="0" collapsed="false">
      <c r="A259" s="474"/>
      <c r="B259" s="428" t="s">
        <v>540</v>
      </c>
      <c r="C259" s="476"/>
      <c r="D259" s="477"/>
      <c r="E259" s="428"/>
      <c r="F259" s="478"/>
    </row>
    <row r="260" customFormat="false" ht="25.5" hidden="false" customHeight="false" outlineLevel="0" collapsed="false">
      <c r="A260" s="479" t="s">
        <v>588</v>
      </c>
      <c r="B260" s="480" t="s">
        <v>642</v>
      </c>
      <c r="C260" s="481" t="s">
        <v>22</v>
      </c>
      <c r="D260" s="482" t="n">
        <v>0.8</v>
      </c>
      <c r="E260" s="482" t="n">
        <v>18.3</v>
      </c>
      <c r="F260" s="495" t="n">
        <f aca="false">D260*E260</f>
        <v>14.64</v>
      </c>
    </row>
    <row r="261" customFormat="false" ht="25.5" hidden="false" customHeight="false" outlineLevel="0" collapsed="false">
      <c r="A261" s="479" t="s">
        <v>590</v>
      </c>
      <c r="B261" s="480" t="s">
        <v>643</v>
      </c>
      <c r="C261" s="481" t="s">
        <v>22</v>
      </c>
      <c r="D261" s="482" t="n">
        <v>0.8</v>
      </c>
      <c r="E261" s="496" t="n">
        <v>14</v>
      </c>
      <c r="F261" s="495" t="n">
        <f aca="false">D261*E261</f>
        <v>11.2</v>
      </c>
    </row>
    <row r="262" customFormat="false" ht="12.75" hidden="false" customHeight="false" outlineLevel="0" collapsed="false">
      <c r="A262" s="474"/>
      <c r="B262" s="428" t="s">
        <v>542</v>
      </c>
      <c r="C262" s="476"/>
      <c r="D262" s="477"/>
      <c r="E262" s="428"/>
      <c r="F262" s="478" t="n">
        <f aca="false">F261+F260</f>
        <v>25.84</v>
      </c>
    </row>
    <row r="263" customFormat="false" ht="12.75" hidden="false" customHeight="false" outlineLevel="0" collapsed="false">
      <c r="A263" s="474"/>
      <c r="B263" s="428" t="s">
        <v>556</v>
      </c>
      <c r="C263" s="476"/>
      <c r="D263" s="477"/>
      <c r="E263" s="428"/>
      <c r="F263" s="478"/>
    </row>
    <row r="264" customFormat="false" ht="38.25" hidden="false" customHeight="false" outlineLevel="0" collapsed="false">
      <c r="A264" s="474"/>
      <c r="B264" s="484" t="s">
        <v>674</v>
      </c>
      <c r="C264" s="485" t="s">
        <v>44</v>
      </c>
      <c r="D264" s="482" t="n">
        <v>1</v>
      </c>
      <c r="E264" s="484" t="n">
        <v>17.13</v>
      </c>
      <c r="F264" s="495" t="n">
        <f aca="false">D264*E264</f>
        <v>17.13</v>
      </c>
    </row>
    <row r="265" customFormat="false" ht="12.75" hidden="false" customHeight="false" outlineLevel="0" collapsed="false">
      <c r="A265" s="474"/>
      <c r="B265" s="428" t="s">
        <v>542</v>
      </c>
      <c r="C265" s="476"/>
      <c r="D265" s="477"/>
      <c r="E265" s="428"/>
      <c r="F265" s="478" t="n">
        <f aca="false">F262</f>
        <v>25.84</v>
      </c>
    </row>
    <row r="266" customFormat="false" ht="12.75" hidden="false" customHeight="false" outlineLevel="0" collapsed="false">
      <c r="A266" s="474"/>
      <c r="B266" s="428" t="s">
        <v>543</v>
      </c>
      <c r="C266" s="476"/>
      <c r="D266" s="477"/>
      <c r="E266" s="428"/>
      <c r="F266" s="478" t="n">
        <f aca="false">F262+F265</f>
        <v>51.68</v>
      </c>
    </row>
    <row r="267" customFormat="false" ht="25.5" hidden="false" customHeight="false" outlineLevel="0" collapsed="false">
      <c r="A267" s="474"/>
      <c r="B267" s="484" t="s">
        <v>632</v>
      </c>
      <c r="C267" s="476"/>
      <c r="D267" s="477"/>
      <c r="E267" s="428"/>
      <c r="F267" s="478"/>
    </row>
    <row r="268" customFormat="false" ht="14.25" hidden="false" customHeight="false" outlineLevel="0" collapsed="false">
      <c r="A268" s="471"/>
      <c r="B268" s="472"/>
      <c r="C268" s="472"/>
      <c r="D268" s="472"/>
      <c r="E268" s="472"/>
      <c r="F268" s="473"/>
    </row>
    <row r="269" customFormat="false" ht="34.5" hidden="false" customHeight="false" outlineLevel="0" collapsed="false">
      <c r="A269" s="474" t="s">
        <v>421</v>
      </c>
      <c r="B269" s="442" t="s">
        <v>422</v>
      </c>
      <c r="C269" s="354"/>
      <c r="D269" s="443"/>
      <c r="E269" s="354"/>
      <c r="F269" s="355"/>
    </row>
    <row r="270" customFormat="false" ht="15" hidden="false" customHeight="false" outlineLevel="0" collapsed="false">
      <c r="A270" s="497"/>
      <c r="B270" s="438" t="s">
        <v>625</v>
      </c>
      <c r="C270" s="354"/>
      <c r="D270" s="443"/>
      <c r="E270" s="354"/>
      <c r="F270" s="355"/>
    </row>
    <row r="271" customFormat="false" ht="15" hidden="false" customHeight="false" outlineLevel="0" collapsed="false">
      <c r="A271" s="497"/>
      <c r="B271" s="354" t="s">
        <v>540</v>
      </c>
      <c r="C271" s="354"/>
      <c r="D271" s="443"/>
      <c r="E271" s="354"/>
      <c r="F271" s="355"/>
    </row>
    <row r="272" customFormat="false" ht="28.5" hidden="false" customHeight="false" outlineLevel="0" collapsed="false">
      <c r="A272" s="469" t="s">
        <v>588</v>
      </c>
      <c r="B272" s="359" t="s">
        <v>642</v>
      </c>
      <c r="C272" s="359" t="s">
        <v>22</v>
      </c>
      <c r="D272" s="446" t="n">
        <v>0.6</v>
      </c>
      <c r="E272" s="359" t="n">
        <v>18.3</v>
      </c>
      <c r="F272" s="498" t="n">
        <f aca="false">D272*E272</f>
        <v>10.98</v>
      </c>
    </row>
    <row r="273" customFormat="false" ht="42.75" hidden="false" customHeight="false" outlineLevel="0" collapsed="false">
      <c r="A273" s="469" t="s">
        <v>590</v>
      </c>
      <c r="B273" s="359" t="s">
        <v>643</v>
      </c>
      <c r="C273" s="359" t="s">
        <v>22</v>
      </c>
      <c r="D273" s="446" t="n">
        <v>0.6</v>
      </c>
      <c r="E273" s="359" t="n">
        <v>14</v>
      </c>
      <c r="F273" s="498" t="n">
        <f aca="false">D273*E273</f>
        <v>8.4</v>
      </c>
    </row>
    <row r="274" customFormat="false" ht="15" hidden="false" customHeight="false" outlineLevel="0" collapsed="false">
      <c r="A274" s="497"/>
      <c r="B274" s="354" t="s">
        <v>542</v>
      </c>
      <c r="C274" s="354"/>
      <c r="D274" s="443"/>
      <c r="E274" s="354"/>
      <c r="F274" s="355" t="n">
        <f aca="false">F272+F273</f>
        <v>19.38</v>
      </c>
    </row>
    <row r="275" customFormat="false" ht="15" hidden="false" customHeight="false" outlineLevel="0" collapsed="false">
      <c r="A275" s="497"/>
      <c r="B275" s="354" t="s">
        <v>556</v>
      </c>
      <c r="C275" s="354"/>
      <c r="D275" s="443"/>
      <c r="E275" s="354"/>
      <c r="F275" s="355"/>
    </row>
    <row r="276" customFormat="false" ht="57" hidden="false" customHeight="false" outlineLevel="0" collapsed="false">
      <c r="A276" s="469"/>
      <c r="B276" s="499" t="s">
        <v>675</v>
      </c>
      <c r="C276" s="499" t="s">
        <v>44</v>
      </c>
      <c r="D276" s="446" t="n">
        <v>1</v>
      </c>
      <c r="E276" s="499" t="n">
        <v>168.31</v>
      </c>
      <c r="F276" s="498" t="n">
        <f aca="false">D276*E276</f>
        <v>168.31</v>
      </c>
    </row>
    <row r="277" customFormat="false" ht="15" hidden="false" customHeight="false" outlineLevel="0" collapsed="false">
      <c r="A277" s="469"/>
      <c r="B277" s="354" t="s">
        <v>542</v>
      </c>
      <c r="C277" s="358"/>
      <c r="D277" s="500"/>
      <c r="E277" s="501"/>
      <c r="F277" s="360" t="n">
        <f aca="false">F276</f>
        <v>168.31</v>
      </c>
    </row>
    <row r="278" customFormat="false" ht="15" hidden="false" customHeight="false" outlineLevel="0" collapsed="false">
      <c r="A278" s="469"/>
      <c r="B278" s="354" t="s">
        <v>543</v>
      </c>
      <c r="C278" s="358"/>
      <c r="D278" s="500"/>
      <c r="E278" s="501"/>
      <c r="F278" s="502" t="n">
        <f aca="false">F274+F277</f>
        <v>187.69</v>
      </c>
    </row>
    <row r="279" customFormat="false" ht="28.5" hidden="false" customHeight="false" outlineLevel="0" collapsed="false">
      <c r="A279" s="469"/>
      <c r="B279" s="499" t="s">
        <v>632</v>
      </c>
      <c r="C279" s="358"/>
      <c r="D279" s="500"/>
      <c r="E279" s="501"/>
      <c r="F279" s="360"/>
    </row>
    <row r="280" customFormat="false" ht="15" hidden="false" customHeight="false" outlineLevel="0" collapsed="false">
      <c r="A280" s="503"/>
      <c r="B280" s="448"/>
      <c r="C280" s="448"/>
      <c r="D280" s="449"/>
      <c r="E280" s="448"/>
      <c r="F280" s="504"/>
    </row>
    <row r="281" customFormat="false" ht="34.5" hidden="false" customHeight="false" outlineLevel="0" collapsed="false">
      <c r="A281" s="474" t="s">
        <v>676</v>
      </c>
      <c r="B281" s="442" t="s">
        <v>677</v>
      </c>
      <c r="C281" s="354"/>
      <c r="D281" s="443"/>
      <c r="E281" s="354"/>
      <c r="F281" s="355"/>
    </row>
    <row r="282" customFormat="false" ht="15" hidden="false" customHeight="false" outlineLevel="0" collapsed="false">
      <c r="A282" s="474"/>
      <c r="B282" s="438" t="s">
        <v>625</v>
      </c>
      <c r="C282" s="354"/>
      <c r="D282" s="443"/>
      <c r="E282" s="354"/>
      <c r="F282" s="355"/>
    </row>
    <row r="283" customFormat="false" ht="15" hidden="false" customHeight="false" outlineLevel="0" collapsed="false">
      <c r="A283" s="474"/>
      <c r="B283" s="354" t="s">
        <v>540</v>
      </c>
      <c r="C283" s="354"/>
      <c r="D283" s="443"/>
      <c r="E283" s="354"/>
      <c r="F283" s="355"/>
    </row>
    <row r="284" customFormat="false" ht="28.5" hidden="false" customHeight="false" outlineLevel="0" collapsed="false">
      <c r="A284" s="469" t="s">
        <v>588</v>
      </c>
      <c r="B284" s="359" t="s">
        <v>642</v>
      </c>
      <c r="C284" s="359" t="s">
        <v>22</v>
      </c>
      <c r="D284" s="446" t="n">
        <v>0.085</v>
      </c>
      <c r="E284" s="446" t="n">
        <v>18.3</v>
      </c>
      <c r="F284" s="498" t="n">
        <f aca="false">D284*E284</f>
        <v>1.5555</v>
      </c>
    </row>
    <row r="285" customFormat="false" ht="42.75" hidden="false" customHeight="false" outlineLevel="0" collapsed="false">
      <c r="A285" s="469" t="s">
        <v>590</v>
      </c>
      <c r="B285" s="359" t="s">
        <v>643</v>
      </c>
      <c r="C285" s="359" t="s">
        <v>22</v>
      </c>
      <c r="D285" s="446" t="n">
        <v>0</v>
      </c>
      <c r="E285" s="446" t="n">
        <v>14</v>
      </c>
      <c r="F285" s="498" t="n">
        <f aca="false">D285*E285</f>
        <v>0</v>
      </c>
    </row>
    <row r="286" customFormat="false" ht="15" hidden="false" customHeight="false" outlineLevel="0" collapsed="false">
      <c r="A286" s="474"/>
      <c r="B286" s="354" t="s">
        <v>542</v>
      </c>
      <c r="C286" s="354"/>
      <c r="D286" s="443"/>
      <c r="E286" s="354"/>
      <c r="F286" s="355" t="n">
        <f aca="false">F284+F285</f>
        <v>1.5555</v>
      </c>
    </row>
    <row r="287" customFormat="false" ht="15" hidden="false" customHeight="false" outlineLevel="0" collapsed="false">
      <c r="A287" s="474"/>
      <c r="B287" s="354" t="s">
        <v>556</v>
      </c>
      <c r="C287" s="354"/>
      <c r="D287" s="443"/>
      <c r="E287" s="354"/>
      <c r="F287" s="355"/>
    </row>
    <row r="288" customFormat="false" ht="28.5" hidden="false" customHeight="false" outlineLevel="0" collapsed="false">
      <c r="A288" s="469" t="s">
        <v>678</v>
      </c>
      <c r="B288" s="359" t="s">
        <v>679</v>
      </c>
      <c r="C288" s="499" t="s">
        <v>44</v>
      </c>
      <c r="D288" s="446" t="n">
        <v>1</v>
      </c>
      <c r="E288" s="499" t="n">
        <v>8.38</v>
      </c>
      <c r="F288" s="498" t="n">
        <f aca="false">D288*E288</f>
        <v>8.38</v>
      </c>
    </row>
    <row r="289" customFormat="false" ht="15" hidden="false" customHeight="false" outlineLevel="0" collapsed="false">
      <c r="A289" s="469"/>
      <c r="B289" s="354" t="s">
        <v>542</v>
      </c>
      <c r="C289" s="358"/>
      <c r="D289" s="500"/>
      <c r="E289" s="501"/>
      <c r="F289" s="360" t="n">
        <f aca="false">F288</f>
        <v>8.38</v>
      </c>
    </row>
    <row r="290" customFormat="false" ht="15" hidden="false" customHeight="false" outlineLevel="0" collapsed="false">
      <c r="A290" s="469"/>
      <c r="B290" s="354" t="s">
        <v>543</v>
      </c>
      <c r="C290" s="358"/>
      <c r="D290" s="500"/>
      <c r="E290" s="501"/>
      <c r="F290" s="502" t="n">
        <f aca="false">F286+F289</f>
        <v>9.9355</v>
      </c>
    </row>
    <row r="291" customFormat="false" ht="15" hidden="false" customHeight="false" outlineLevel="0" collapsed="false">
      <c r="A291" s="503"/>
      <c r="B291" s="448"/>
      <c r="C291" s="448"/>
      <c r="D291" s="449"/>
      <c r="E291" s="448"/>
      <c r="F291" s="504"/>
    </row>
    <row r="292" customFormat="false" ht="34.5" hidden="false" customHeight="false" outlineLevel="0" collapsed="false">
      <c r="A292" s="497" t="s">
        <v>425</v>
      </c>
      <c r="B292" s="442" t="s">
        <v>680</v>
      </c>
      <c r="C292" s="354"/>
      <c r="D292" s="443"/>
      <c r="E292" s="354"/>
      <c r="F292" s="355"/>
    </row>
    <row r="293" customFormat="false" ht="15" hidden="false" customHeight="false" outlineLevel="0" collapsed="false">
      <c r="A293" s="474"/>
      <c r="B293" s="438" t="s">
        <v>625</v>
      </c>
      <c r="C293" s="354"/>
      <c r="D293" s="443"/>
      <c r="E293" s="354"/>
      <c r="F293" s="355"/>
    </row>
    <row r="294" customFormat="false" ht="15" hidden="false" customHeight="false" outlineLevel="0" collapsed="false">
      <c r="A294" s="474"/>
      <c r="B294" s="354" t="s">
        <v>540</v>
      </c>
      <c r="C294" s="354"/>
      <c r="D294" s="443"/>
      <c r="E294" s="354"/>
      <c r="F294" s="355"/>
    </row>
    <row r="295" customFormat="false" ht="28.5" hidden="false" customHeight="false" outlineLevel="0" collapsed="false">
      <c r="A295" s="469" t="s">
        <v>588</v>
      </c>
      <c r="B295" s="359" t="s">
        <v>642</v>
      </c>
      <c r="C295" s="359" t="s">
        <v>22</v>
      </c>
      <c r="D295" s="446" t="n">
        <v>0.085</v>
      </c>
      <c r="E295" s="359" t="n">
        <v>18.3</v>
      </c>
      <c r="F295" s="498" t="n">
        <f aca="false">D295*E295</f>
        <v>1.5555</v>
      </c>
    </row>
    <row r="296" customFormat="false" ht="42.75" hidden="false" customHeight="false" outlineLevel="0" collapsed="false">
      <c r="A296" s="469" t="s">
        <v>590</v>
      </c>
      <c r="B296" s="359" t="s">
        <v>643</v>
      </c>
      <c r="C296" s="359" t="s">
        <v>22</v>
      </c>
      <c r="D296" s="446" t="n">
        <v>0</v>
      </c>
      <c r="E296" s="359" t="n">
        <v>13.33</v>
      </c>
      <c r="F296" s="498" t="n">
        <f aca="false">D296*E296</f>
        <v>0</v>
      </c>
    </row>
    <row r="297" customFormat="false" ht="15" hidden="false" customHeight="false" outlineLevel="0" collapsed="false">
      <c r="A297" s="474"/>
      <c r="B297" s="354" t="s">
        <v>542</v>
      </c>
      <c r="C297" s="354"/>
      <c r="D297" s="443"/>
      <c r="E297" s="354"/>
      <c r="F297" s="355" t="n">
        <f aca="false">F295+F296</f>
        <v>1.5555</v>
      </c>
    </row>
    <row r="298" customFormat="false" ht="15" hidden="false" customHeight="false" outlineLevel="0" collapsed="false">
      <c r="A298" s="474"/>
      <c r="B298" s="354" t="s">
        <v>556</v>
      </c>
      <c r="C298" s="354"/>
      <c r="D298" s="443"/>
      <c r="E298" s="354"/>
      <c r="F298" s="355"/>
    </row>
    <row r="299" customFormat="false" ht="28.5" hidden="false" customHeight="false" outlineLevel="0" collapsed="false">
      <c r="A299" s="469" t="s">
        <v>681</v>
      </c>
      <c r="B299" s="359" t="s">
        <v>682</v>
      </c>
      <c r="C299" s="499" t="s">
        <v>44</v>
      </c>
      <c r="D299" s="446" t="n">
        <v>1</v>
      </c>
      <c r="E299" s="499" t="n">
        <v>11.64</v>
      </c>
      <c r="F299" s="498" t="n">
        <f aca="false">D299*E299</f>
        <v>11.64</v>
      </c>
    </row>
    <row r="300" customFormat="false" ht="15" hidden="false" customHeight="false" outlineLevel="0" collapsed="false">
      <c r="A300" s="469"/>
      <c r="B300" s="354" t="s">
        <v>542</v>
      </c>
      <c r="C300" s="358"/>
      <c r="D300" s="500"/>
      <c r="E300" s="501"/>
      <c r="F300" s="360" t="n">
        <f aca="false">F299</f>
        <v>11.64</v>
      </c>
    </row>
    <row r="301" customFormat="false" ht="15" hidden="false" customHeight="false" outlineLevel="0" collapsed="false">
      <c r="A301" s="469"/>
      <c r="B301" s="354" t="s">
        <v>543</v>
      </c>
      <c r="C301" s="358"/>
      <c r="D301" s="500"/>
      <c r="E301" s="501"/>
      <c r="F301" s="502" t="n">
        <f aca="false">F297+F300</f>
        <v>13.1955</v>
      </c>
    </row>
    <row r="302" customFormat="false" ht="15" hidden="false" customHeight="false" outlineLevel="0" collapsed="false">
      <c r="A302" s="503"/>
      <c r="B302" s="448"/>
      <c r="C302" s="448"/>
      <c r="D302" s="449"/>
      <c r="E302" s="448"/>
      <c r="F302" s="504"/>
    </row>
    <row r="303" customFormat="false" ht="21" hidden="false" customHeight="true" outlineLevel="0" collapsed="false">
      <c r="A303" s="373"/>
      <c r="B303" s="373"/>
      <c r="C303" s="373"/>
      <c r="D303" s="373"/>
      <c r="E303" s="373"/>
      <c r="F303" s="373"/>
    </row>
    <row r="304" customFormat="false" ht="22.5" hidden="false" customHeight="false" outlineLevel="0" collapsed="false">
      <c r="A304" s="497" t="s">
        <v>427</v>
      </c>
      <c r="B304" s="442" t="s">
        <v>428</v>
      </c>
      <c r="C304" s="358"/>
      <c r="D304" s="500"/>
      <c r="E304" s="501"/>
      <c r="F304" s="360"/>
    </row>
    <row r="305" customFormat="false" ht="14.25" hidden="false" customHeight="false" outlineLevel="0" collapsed="false">
      <c r="A305" s="469"/>
      <c r="B305" s="438" t="s">
        <v>582</v>
      </c>
      <c r="C305" s="358"/>
      <c r="D305" s="500"/>
      <c r="E305" s="501"/>
      <c r="F305" s="360"/>
    </row>
    <row r="306" customFormat="false" ht="15" hidden="false" customHeight="false" outlineLevel="0" collapsed="false">
      <c r="A306" s="469"/>
      <c r="B306" s="354" t="s">
        <v>540</v>
      </c>
      <c r="C306" s="358"/>
      <c r="D306" s="500"/>
      <c r="E306" s="501"/>
      <c r="F306" s="360"/>
    </row>
    <row r="307" customFormat="false" ht="28.5" hidden="false" customHeight="false" outlineLevel="0" collapsed="false">
      <c r="A307" s="469" t="s">
        <v>588</v>
      </c>
      <c r="B307" s="359" t="s">
        <v>642</v>
      </c>
      <c r="C307" s="359" t="s">
        <v>22</v>
      </c>
      <c r="D307" s="446" t="n">
        <v>0.15</v>
      </c>
      <c r="E307" s="359" t="n">
        <v>18.3</v>
      </c>
      <c r="F307" s="360" t="n">
        <f aca="false">D307*E307</f>
        <v>2.745</v>
      </c>
    </row>
    <row r="308" customFormat="false" ht="15" hidden="false" customHeight="false" outlineLevel="0" collapsed="false">
      <c r="A308" s="469"/>
      <c r="B308" s="354" t="s">
        <v>542</v>
      </c>
      <c r="C308" s="358"/>
      <c r="D308" s="500"/>
      <c r="E308" s="501"/>
      <c r="F308" s="502" t="n">
        <f aca="false">(F307)</f>
        <v>2.745</v>
      </c>
    </row>
    <row r="309" customFormat="false" ht="15" hidden="false" customHeight="false" outlineLevel="0" collapsed="false">
      <c r="A309" s="469"/>
      <c r="B309" s="354" t="s">
        <v>556</v>
      </c>
      <c r="C309" s="358"/>
      <c r="D309" s="500"/>
      <c r="E309" s="501"/>
      <c r="F309" s="360"/>
    </row>
    <row r="310" customFormat="false" ht="28.5" hidden="false" customHeight="false" outlineLevel="0" collapsed="false">
      <c r="A310" s="469" t="s">
        <v>683</v>
      </c>
      <c r="B310" s="359" t="s">
        <v>684</v>
      </c>
      <c r="C310" s="358" t="s">
        <v>44</v>
      </c>
      <c r="D310" s="500" t="n">
        <v>1</v>
      </c>
      <c r="E310" s="501" t="n">
        <v>0.97</v>
      </c>
      <c r="F310" s="360" t="n">
        <f aca="false">D310*E310</f>
        <v>0.97</v>
      </c>
    </row>
    <row r="311" customFormat="false" ht="15" hidden="false" customHeight="false" outlineLevel="0" collapsed="false">
      <c r="A311" s="469"/>
      <c r="B311" s="354" t="s">
        <v>542</v>
      </c>
      <c r="C311" s="358"/>
      <c r="D311" s="500"/>
      <c r="E311" s="501"/>
      <c r="F311" s="360" t="n">
        <f aca="false">F310</f>
        <v>0.97</v>
      </c>
    </row>
    <row r="312" customFormat="false" ht="15" hidden="false" customHeight="false" outlineLevel="0" collapsed="false">
      <c r="A312" s="469"/>
      <c r="B312" s="354" t="s">
        <v>543</v>
      </c>
      <c r="C312" s="358"/>
      <c r="D312" s="500"/>
      <c r="E312" s="501"/>
      <c r="F312" s="502" t="n">
        <f aca="false">F311+F308</f>
        <v>3.715</v>
      </c>
    </row>
    <row r="313" customFormat="false" ht="15" hidden="false" customHeight="false" outlineLevel="0" collapsed="false">
      <c r="A313" s="503"/>
      <c r="B313" s="503"/>
      <c r="C313" s="503"/>
      <c r="D313" s="503"/>
      <c r="E313" s="503"/>
      <c r="F313" s="503"/>
    </row>
    <row r="314" customFormat="false" ht="51" hidden="false" customHeight="false" outlineLevel="0" collapsed="false">
      <c r="A314" s="379" t="s">
        <v>432</v>
      </c>
      <c r="B314" s="412" t="s">
        <v>685</v>
      </c>
      <c r="C314" s="372"/>
      <c r="D314" s="373"/>
      <c r="E314" s="373"/>
      <c r="F314" s="374"/>
    </row>
    <row r="315" customFormat="false" ht="12.75" hidden="false" customHeight="false" outlineLevel="0" collapsed="false">
      <c r="A315" s="379"/>
      <c r="B315" s="390" t="s">
        <v>686</v>
      </c>
      <c r="C315" s="372"/>
      <c r="D315" s="373"/>
      <c r="E315" s="373"/>
      <c r="F315" s="374"/>
    </row>
    <row r="316" customFormat="false" ht="15" hidden="false" customHeight="false" outlineLevel="0" collapsed="false">
      <c r="A316" s="469"/>
      <c r="B316" s="354" t="s">
        <v>540</v>
      </c>
      <c r="C316" s="372"/>
      <c r="D316" s="373"/>
      <c r="E316" s="373"/>
      <c r="F316" s="374"/>
    </row>
    <row r="317" customFormat="false" ht="28.5" hidden="false" customHeight="false" outlineLevel="0" collapsed="false">
      <c r="A317" s="469" t="s">
        <v>588</v>
      </c>
      <c r="B317" s="359" t="s">
        <v>642</v>
      </c>
      <c r="C317" s="359" t="s">
        <v>22</v>
      </c>
      <c r="D317" s="446" t="n">
        <v>0.12</v>
      </c>
      <c r="E317" s="359" t="n">
        <v>18.3</v>
      </c>
      <c r="F317" s="360" t="n">
        <f aca="false">D317*E317</f>
        <v>2.196</v>
      </c>
    </row>
    <row r="318" customFormat="false" ht="42.75" hidden="false" customHeight="false" outlineLevel="0" collapsed="false">
      <c r="A318" s="469" t="s">
        <v>590</v>
      </c>
      <c r="B318" s="359" t="s">
        <v>643</v>
      </c>
      <c r="C318" s="359" t="s">
        <v>22</v>
      </c>
      <c r="D318" s="446" t="n">
        <v>0.12</v>
      </c>
      <c r="E318" s="359" t="n">
        <v>14</v>
      </c>
      <c r="F318" s="505" t="n">
        <f aca="false">D318*E318</f>
        <v>1.68</v>
      </c>
    </row>
    <row r="319" customFormat="false" ht="15" hidden="false" customHeight="false" outlineLevel="0" collapsed="false">
      <c r="A319" s="469"/>
      <c r="B319" s="354" t="s">
        <v>542</v>
      </c>
      <c r="C319" s="358"/>
      <c r="D319" s="500"/>
      <c r="E319" s="501"/>
      <c r="F319" s="502" t="n">
        <f aca="false">SUM(F317:F318)</f>
        <v>3.876</v>
      </c>
    </row>
    <row r="320" customFormat="false" ht="15" hidden="false" customHeight="false" outlineLevel="0" collapsed="false">
      <c r="A320" s="375"/>
      <c r="B320" s="354" t="s">
        <v>556</v>
      </c>
      <c r="C320" s="372"/>
      <c r="D320" s="373"/>
      <c r="E320" s="373"/>
      <c r="F320" s="374"/>
    </row>
    <row r="321" customFormat="false" ht="85.5" hidden="false" customHeight="false" outlineLevel="0" collapsed="false">
      <c r="A321" s="375" t="n">
        <v>2501</v>
      </c>
      <c r="B321" s="359" t="s">
        <v>687</v>
      </c>
      <c r="C321" s="358" t="s">
        <v>61</v>
      </c>
      <c r="D321" s="500" t="n">
        <v>1</v>
      </c>
      <c r="E321" s="501" t="n">
        <v>14.51</v>
      </c>
      <c r="F321" s="360" t="n">
        <f aca="false">D321*E321</f>
        <v>14.51</v>
      </c>
    </row>
    <row r="322" customFormat="false" ht="15" hidden="false" customHeight="false" outlineLevel="0" collapsed="false">
      <c r="A322" s="375"/>
      <c r="B322" s="354" t="s">
        <v>543</v>
      </c>
      <c r="C322" s="358"/>
      <c r="D322" s="500"/>
      <c r="E322" s="501"/>
      <c r="F322" s="502" t="n">
        <f aca="false">F321+F318</f>
        <v>16.19</v>
      </c>
    </row>
    <row r="323" customFormat="false" ht="15" hidden="false" customHeight="false" outlineLevel="0" collapsed="false">
      <c r="A323" s="506"/>
      <c r="B323" s="448"/>
      <c r="C323" s="448"/>
      <c r="D323" s="448"/>
      <c r="E323" s="448"/>
      <c r="F323" s="504"/>
    </row>
    <row r="324" customFormat="false" ht="72" hidden="false" customHeight="false" outlineLevel="0" collapsed="false">
      <c r="A324" s="379" t="s">
        <v>451</v>
      </c>
      <c r="B324" s="507" t="s">
        <v>688</v>
      </c>
      <c r="C324" s="508"/>
      <c r="D324" s="509"/>
      <c r="E324" s="509"/>
      <c r="F324" s="510"/>
    </row>
    <row r="325" customFormat="false" ht="12.75" hidden="false" customHeight="false" outlineLevel="0" collapsed="false">
      <c r="A325" s="375"/>
      <c r="B325" s="438"/>
      <c r="C325" s="508" t="s">
        <v>44</v>
      </c>
      <c r="D325" s="509"/>
      <c r="E325" s="509"/>
      <c r="F325" s="510"/>
    </row>
    <row r="326" customFormat="false" ht="12.75" hidden="false" customHeight="false" outlineLevel="0" collapsed="false">
      <c r="A326" s="375"/>
      <c r="B326" s="428" t="s">
        <v>540</v>
      </c>
      <c r="C326" s="511"/>
      <c r="D326" s="435"/>
      <c r="E326" s="435"/>
      <c r="F326" s="422"/>
    </row>
    <row r="327" customFormat="false" ht="12.75" hidden="false" customHeight="false" outlineLevel="0" collapsed="false">
      <c r="A327" s="375"/>
      <c r="B327" s="480" t="s">
        <v>689</v>
      </c>
      <c r="C327" s="512" t="s">
        <v>690</v>
      </c>
      <c r="D327" s="513" t="n">
        <v>0.3</v>
      </c>
      <c r="E327" s="399" t="n">
        <v>529.1</v>
      </c>
      <c r="F327" s="417" t="n">
        <f aca="false">D327*E327</f>
        <v>158.73</v>
      </c>
    </row>
    <row r="328" customFormat="false" ht="12.75" hidden="false" customHeight="false" outlineLevel="0" collapsed="false">
      <c r="A328" s="375"/>
      <c r="B328" s="428" t="s">
        <v>542</v>
      </c>
      <c r="C328" s="511"/>
      <c r="D328" s="435"/>
      <c r="E328" s="435"/>
      <c r="F328" s="422" t="n">
        <f aca="false">F327</f>
        <v>158.73</v>
      </c>
    </row>
    <row r="329" customFormat="false" ht="12.75" hidden="false" customHeight="false" outlineLevel="0" collapsed="false">
      <c r="A329" s="375"/>
      <c r="B329" s="428" t="s">
        <v>556</v>
      </c>
      <c r="C329" s="511"/>
      <c r="D329" s="435"/>
      <c r="E329" s="435"/>
      <c r="F329" s="422"/>
    </row>
    <row r="330" customFormat="false" ht="25.5" hidden="false" customHeight="false" outlineLevel="0" collapsed="false">
      <c r="A330" s="375"/>
      <c r="B330" s="480" t="s">
        <v>691</v>
      </c>
      <c r="C330" s="512" t="s">
        <v>44</v>
      </c>
      <c r="D330" s="514" t="n">
        <v>2</v>
      </c>
      <c r="E330" s="399" t="n">
        <v>114.7</v>
      </c>
      <c r="F330" s="417" t="n">
        <f aca="false">D330*E330</f>
        <v>229.4</v>
      </c>
    </row>
    <row r="331" customFormat="false" ht="12.75" hidden="false" customHeight="false" outlineLevel="0" collapsed="false">
      <c r="A331" s="375"/>
      <c r="B331" s="480" t="s">
        <v>692</v>
      </c>
      <c r="C331" s="512" t="s">
        <v>61</v>
      </c>
      <c r="D331" s="401" t="n">
        <v>44</v>
      </c>
      <c r="E331" s="399" t="n">
        <v>5.02</v>
      </c>
      <c r="F331" s="417" t="n">
        <f aca="false">D331*E331</f>
        <v>220.88</v>
      </c>
    </row>
    <row r="332" customFormat="false" ht="25.5" hidden="false" customHeight="false" outlineLevel="0" collapsed="false">
      <c r="A332" s="375"/>
      <c r="B332" s="480" t="s">
        <v>693</v>
      </c>
      <c r="C332" s="512" t="s">
        <v>78</v>
      </c>
      <c r="D332" s="401" t="n">
        <v>7.69</v>
      </c>
      <c r="E332" s="399" t="n">
        <v>10.25</v>
      </c>
      <c r="F332" s="417" t="n">
        <f aca="false">D332*E332</f>
        <v>78.8225</v>
      </c>
    </row>
    <row r="333" customFormat="false" ht="12.75" hidden="false" customHeight="false" outlineLevel="0" collapsed="false">
      <c r="A333" s="375"/>
      <c r="B333" s="428" t="s">
        <v>542</v>
      </c>
      <c r="C333" s="511"/>
      <c r="D333" s="515"/>
      <c r="E333" s="435"/>
      <c r="F333" s="422" t="n">
        <f aca="false">F330+F331+F332</f>
        <v>529.1025</v>
      </c>
    </row>
    <row r="334" customFormat="false" ht="12.75" hidden="false" customHeight="false" outlineLevel="0" collapsed="false">
      <c r="A334" s="375"/>
      <c r="B334" s="428" t="s">
        <v>543</v>
      </c>
      <c r="C334" s="511"/>
      <c r="D334" s="515"/>
      <c r="E334" s="435"/>
      <c r="F334" s="422"/>
    </row>
    <row r="335" customFormat="false" ht="12.75" hidden="false" customHeight="false" outlineLevel="0" collapsed="false">
      <c r="A335" s="375"/>
      <c r="B335" s="480" t="s">
        <v>694</v>
      </c>
      <c r="C335" s="511"/>
      <c r="D335" s="515"/>
      <c r="E335" s="435"/>
      <c r="F335" s="422" t="n">
        <f aca="false">F328+F333</f>
        <v>687.8325</v>
      </c>
    </row>
    <row r="336" customFormat="false" ht="25.5" hidden="false" customHeight="false" outlineLevel="0" collapsed="false">
      <c r="A336" s="375"/>
      <c r="B336" s="428" t="s">
        <v>695</v>
      </c>
      <c r="C336" s="511"/>
      <c r="D336" s="515"/>
      <c r="E336" s="435"/>
      <c r="F336" s="422"/>
    </row>
    <row r="337" customFormat="false" ht="25.5" hidden="false" customHeight="false" outlineLevel="0" collapsed="false">
      <c r="A337" s="375"/>
      <c r="B337" s="428" t="s">
        <v>696</v>
      </c>
      <c r="C337" s="511"/>
      <c r="D337" s="515"/>
      <c r="E337" s="435"/>
      <c r="F337" s="422"/>
    </row>
    <row r="338" customFormat="false" ht="25.5" hidden="false" customHeight="false" outlineLevel="0" collapsed="false">
      <c r="A338" s="375"/>
      <c r="B338" s="428" t="s">
        <v>697</v>
      </c>
      <c r="C338" s="511"/>
      <c r="D338" s="515"/>
      <c r="E338" s="435"/>
      <c r="F338" s="422"/>
    </row>
    <row r="339" customFormat="false" ht="15" hidden="false" customHeight="false" outlineLevel="0" collapsed="false">
      <c r="A339" s="506"/>
      <c r="B339" s="448"/>
      <c r="C339" s="448"/>
      <c r="D339" s="448"/>
      <c r="E339" s="448"/>
      <c r="F339" s="504"/>
    </row>
    <row r="340" customFormat="false" ht="48" hidden="false" customHeight="false" outlineLevel="0" collapsed="false">
      <c r="A340" s="379" t="s">
        <v>453</v>
      </c>
      <c r="B340" s="507" t="s">
        <v>454</v>
      </c>
      <c r="C340" s="516"/>
      <c r="D340" s="517"/>
      <c r="E340" s="517"/>
      <c r="F340" s="518"/>
    </row>
    <row r="341" customFormat="false" ht="12.75" hidden="false" customHeight="false" outlineLevel="0" collapsed="false">
      <c r="A341" s="375"/>
      <c r="B341" s="519" t="s">
        <v>582</v>
      </c>
      <c r="C341" s="508"/>
      <c r="D341" s="509"/>
      <c r="E341" s="509"/>
      <c r="F341" s="510"/>
    </row>
    <row r="342" customFormat="false" ht="12.75" hidden="false" customHeight="false" outlineLevel="0" collapsed="false">
      <c r="A342" s="375"/>
      <c r="B342" s="507" t="s">
        <v>540</v>
      </c>
      <c r="C342" s="508"/>
      <c r="D342" s="509"/>
      <c r="E342" s="509"/>
      <c r="F342" s="510"/>
    </row>
    <row r="343" customFormat="false" ht="12.75" hidden="false" customHeight="false" outlineLevel="0" collapsed="false">
      <c r="A343" s="375"/>
      <c r="B343" s="520" t="s">
        <v>689</v>
      </c>
      <c r="C343" s="521" t="s">
        <v>690</v>
      </c>
      <c r="D343" s="522" t="n">
        <v>0.3</v>
      </c>
      <c r="E343" s="523" t="n">
        <v>538.03</v>
      </c>
      <c r="F343" s="524" t="n">
        <f aca="false">D343*E343</f>
        <v>161.409</v>
      </c>
    </row>
    <row r="344" customFormat="false" ht="12.75" hidden="false" customHeight="false" outlineLevel="0" collapsed="false">
      <c r="A344" s="375"/>
      <c r="B344" s="507" t="s">
        <v>542</v>
      </c>
      <c r="C344" s="508"/>
      <c r="D344" s="509"/>
      <c r="E344" s="509"/>
      <c r="F344" s="510" t="n">
        <f aca="false">F343</f>
        <v>161.409</v>
      </c>
    </row>
    <row r="345" customFormat="false" ht="12.75" hidden="false" customHeight="false" outlineLevel="0" collapsed="false">
      <c r="A345" s="375"/>
      <c r="B345" s="507" t="s">
        <v>556</v>
      </c>
      <c r="C345" s="508"/>
      <c r="D345" s="509"/>
      <c r="E345" s="509"/>
      <c r="F345" s="510"/>
    </row>
    <row r="346" customFormat="false" ht="24" hidden="false" customHeight="false" outlineLevel="0" collapsed="false">
      <c r="A346" s="375"/>
      <c r="B346" s="520" t="s">
        <v>691</v>
      </c>
      <c r="C346" s="521" t="s">
        <v>61</v>
      </c>
      <c r="D346" s="525" t="n">
        <v>20</v>
      </c>
      <c r="E346" s="523" t="n">
        <v>19.12</v>
      </c>
      <c r="F346" s="524" t="n">
        <f aca="false">D346*E346</f>
        <v>382.4</v>
      </c>
    </row>
    <row r="347" customFormat="false" ht="12.75" hidden="false" customHeight="false" outlineLevel="0" collapsed="false">
      <c r="A347" s="375"/>
      <c r="B347" s="520" t="s">
        <v>692</v>
      </c>
      <c r="C347" s="521" t="s">
        <v>61</v>
      </c>
      <c r="D347" s="526" t="n">
        <v>33.33</v>
      </c>
      <c r="E347" s="523" t="n">
        <v>5.05</v>
      </c>
      <c r="F347" s="524" t="n">
        <f aca="false">D347*E347</f>
        <v>168.3165</v>
      </c>
    </row>
    <row r="348" customFormat="false" ht="24" hidden="false" customHeight="false" outlineLevel="0" collapsed="false">
      <c r="A348" s="375"/>
      <c r="B348" s="520" t="s">
        <v>693</v>
      </c>
      <c r="C348" s="521" t="s">
        <v>78</v>
      </c>
      <c r="D348" s="525" t="n">
        <v>36.07</v>
      </c>
      <c r="E348" s="523" t="n">
        <v>10.25</v>
      </c>
      <c r="F348" s="524" t="n">
        <f aca="false">D348*E348</f>
        <v>369.7175</v>
      </c>
    </row>
    <row r="349" customFormat="false" ht="12.75" hidden="false" customHeight="false" outlineLevel="0" collapsed="false">
      <c r="A349" s="375"/>
      <c r="B349" s="507" t="s">
        <v>542</v>
      </c>
      <c r="C349" s="508"/>
      <c r="D349" s="527"/>
      <c r="E349" s="509"/>
      <c r="F349" s="510" t="n">
        <f aca="false">F347+F348</f>
        <v>538.034</v>
      </c>
    </row>
    <row r="350" customFormat="false" ht="12.75" hidden="false" customHeight="false" outlineLevel="0" collapsed="false">
      <c r="A350" s="375"/>
      <c r="B350" s="507" t="s">
        <v>543</v>
      </c>
      <c r="C350" s="508"/>
      <c r="D350" s="527"/>
      <c r="E350" s="509"/>
      <c r="F350" s="510" t="n">
        <f aca="false">F344+F349</f>
        <v>699.443</v>
      </c>
    </row>
    <row r="351" customFormat="false" ht="12.75" hidden="false" customHeight="false" outlineLevel="0" collapsed="false">
      <c r="A351" s="375"/>
      <c r="B351" s="507" t="s">
        <v>694</v>
      </c>
      <c r="C351" s="508"/>
      <c r="D351" s="527"/>
      <c r="E351" s="509"/>
      <c r="F351" s="510"/>
    </row>
    <row r="352" customFormat="false" ht="24" hidden="false" customHeight="false" outlineLevel="0" collapsed="false">
      <c r="A352" s="375"/>
      <c r="B352" s="507" t="s">
        <v>695</v>
      </c>
      <c r="C352" s="508"/>
      <c r="D352" s="527"/>
      <c r="E352" s="509"/>
      <c r="F352" s="510"/>
    </row>
    <row r="353" customFormat="false" ht="24" hidden="false" customHeight="false" outlineLevel="0" collapsed="false">
      <c r="A353" s="375"/>
      <c r="B353" s="507" t="s">
        <v>698</v>
      </c>
      <c r="C353" s="508"/>
      <c r="D353" s="509"/>
      <c r="E353" s="509"/>
      <c r="F353" s="510"/>
    </row>
    <row r="354" customFormat="false" ht="12.75" hidden="false" customHeight="false" outlineLevel="0" collapsed="false">
      <c r="A354" s="375"/>
      <c r="B354" s="507" t="s">
        <v>699</v>
      </c>
      <c r="C354" s="508"/>
      <c r="D354" s="509"/>
      <c r="E354" s="509"/>
      <c r="F354" s="510"/>
    </row>
    <row r="355" customFormat="false" ht="24" hidden="false" customHeight="false" outlineLevel="0" collapsed="false">
      <c r="A355" s="375"/>
      <c r="B355" s="507" t="s">
        <v>700</v>
      </c>
      <c r="C355" s="508"/>
      <c r="D355" s="509"/>
      <c r="E355" s="509"/>
      <c r="F355" s="510"/>
    </row>
    <row r="356" customFormat="false" ht="15" hidden="false" customHeight="false" outlineLevel="0" collapsed="false">
      <c r="A356" s="506"/>
      <c r="B356" s="448"/>
      <c r="C356" s="448"/>
      <c r="D356" s="448"/>
      <c r="E356" s="448"/>
      <c r="F356" s="504"/>
    </row>
    <row r="357" customFormat="false" ht="24" hidden="false" customHeight="false" outlineLevel="0" collapsed="false">
      <c r="A357" s="379" t="s">
        <v>456</v>
      </c>
      <c r="B357" s="507" t="s">
        <v>457</v>
      </c>
      <c r="C357" s="508"/>
      <c r="D357" s="509"/>
      <c r="E357" s="509"/>
      <c r="F357" s="510"/>
    </row>
    <row r="358" customFormat="false" ht="12.75" hidden="false" customHeight="false" outlineLevel="0" collapsed="false">
      <c r="A358" s="375"/>
      <c r="B358" s="519" t="s">
        <v>701</v>
      </c>
      <c r="C358" s="508"/>
      <c r="D358" s="509"/>
      <c r="E358" s="509"/>
      <c r="F358" s="510"/>
    </row>
    <row r="359" customFormat="false" ht="12.75" hidden="false" customHeight="false" outlineLevel="0" collapsed="false">
      <c r="A359" s="375"/>
      <c r="B359" s="507" t="s">
        <v>540</v>
      </c>
      <c r="C359" s="508"/>
      <c r="D359" s="509"/>
      <c r="E359" s="509"/>
      <c r="F359" s="510"/>
    </row>
    <row r="360" customFormat="false" ht="12.75" hidden="false" customHeight="false" outlineLevel="0" collapsed="false">
      <c r="A360" s="375"/>
      <c r="B360" s="520" t="s">
        <v>689</v>
      </c>
      <c r="C360" s="521" t="s">
        <v>690</v>
      </c>
      <c r="D360" s="522" t="n">
        <v>0.3</v>
      </c>
      <c r="E360" s="523" t="n">
        <v>12.98</v>
      </c>
      <c r="F360" s="524" t="n">
        <f aca="false">D360*E360</f>
        <v>3.894</v>
      </c>
    </row>
    <row r="361" customFormat="false" ht="12.75" hidden="false" customHeight="false" outlineLevel="0" collapsed="false">
      <c r="A361" s="375"/>
      <c r="B361" s="507" t="s">
        <v>542</v>
      </c>
      <c r="C361" s="508"/>
      <c r="D361" s="509"/>
      <c r="E361" s="509"/>
      <c r="F361" s="510" t="n">
        <f aca="false">F360</f>
        <v>3.894</v>
      </c>
    </row>
    <row r="362" customFormat="false" ht="12.75" hidden="false" customHeight="false" outlineLevel="0" collapsed="false">
      <c r="A362" s="375"/>
      <c r="B362" s="507" t="s">
        <v>556</v>
      </c>
      <c r="C362" s="508"/>
      <c r="D362" s="509"/>
      <c r="E362" s="509"/>
      <c r="F362" s="510"/>
    </row>
    <row r="363" customFormat="false" ht="12.75" hidden="false" customHeight="false" outlineLevel="0" collapsed="false">
      <c r="A363" s="375"/>
      <c r="B363" s="520" t="s">
        <v>702</v>
      </c>
      <c r="C363" s="521" t="s">
        <v>61</v>
      </c>
      <c r="D363" s="526" t="n">
        <v>1</v>
      </c>
      <c r="E363" s="523" t="n">
        <v>11.65</v>
      </c>
      <c r="F363" s="524" t="n">
        <f aca="false">D363*E363</f>
        <v>11.65</v>
      </c>
    </row>
    <row r="364" customFormat="false" ht="24" hidden="false" customHeight="false" outlineLevel="0" collapsed="false">
      <c r="A364" s="375"/>
      <c r="B364" s="520" t="s">
        <v>693</v>
      </c>
      <c r="C364" s="521" t="s">
        <v>78</v>
      </c>
      <c r="D364" s="525" t="n">
        <v>0.13</v>
      </c>
      <c r="E364" s="523" t="n">
        <v>10.25</v>
      </c>
      <c r="F364" s="524" t="n">
        <f aca="false">D364*E364</f>
        <v>1.3325</v>
      </c>
    </row>
    <row r="365" customFormat="false" ht="12.75" hidden="false" customHeight="false" outlineLevel="0" collapsed="false">
      <c r="A365" s="375"/>
      <c r="B365" s="507" t="s">
        <v>542</v>
      </c>
      <c r="C365" s="508"/>
      <c r="D365" s="527"/>
      <c r="E365" s="509"/>
      <c r="F365" s="510" t="n">
        <f aca="false">F363+F364</f>
        <v>12.9825</v>
      </c>
    </row>
    <row r="366" customFormat="false" ht="12.75" hidden="false" customHeight="false" outlineLevel="0" collapsed="false">
      <c r="A366" s="375"/>
      <c r="B366" s="507" t="s">
        <v>543</v>
      </c>
      <c r="C366" s="508"/>
      <c r="D366" s="527"/>
      <c r="E366" s="509"/>
      <c r="F366" s="510" t="n">
        <f aca="false">F361+F365</f>
        <v>16.8765</v>
      </c>
    </row>
    <row r="367" customFormat="false" ht="12.75" hidden="false" customHeight="false" outlineLevel="0" collapsed="false">
      <c r="A367" s="375"/>
      <c r="B367" s="507" t="s">
        <v>694</v>
      </c>
      <c r="C367" s="508"/>
      <c r="D367" s="527"/>
      <c r="E367" s="509"/>
      <c r="F367" s="510"/>
    </row>
    <row r="368" customFormat="false" ht="24" hidden="false" customHeight="false" outlineLevel="0" collapsed="false">
      <c r="A368" s="375"/>
      <c r="B368" s="507" t="s">
        <v>695</v>
      </c>
      <c r="C368" s="508"/>
      <c r="D368" s="527"/>
      <c r="E368" s="509"/>
      <c r="F368" s="510"/>
    </row>
    <row r="369" customFormat="false" ht="24" hidden="false" customHeight="false" outlineLevel="0" collapsed="false">
      <c r="A369" s="375"/>
      <c r="B369" s="507" t="s">
        <v>698</v>
      </c>
      <c r="C369" s="508"/>
      <c r="D369" s="509"/>
      <c r="E369" s="509"/>
      <c r="F369" s="510"/>
    </row>
    <row r="370" customFormat="false" ht="12.75" hidden="false" customHeight="false" outlineLevel="0" collapsed="false">
      <c r="A370" s="375"/>
      <c r="B370" s="507" t="s">
        <v>699</v>
      </c>
      <c r="C370" s="508"/>
      <c r="D370" s="509"/>
      <c r="E370" s="509"/>
      <c r="F370" s="510"/>
    </row>
    <row r="371" customFormat="false" ht="24" hidden="false" customHeight="false" outlineLevel="0" collapsed="false">
      <c r="A371" s="375"/>
      <c r="B371" s="507" t="s">
        <v>700</v>
      </c>
      <c r="C371" s="508"/>
      <c r="D371" s="509"/>
      <c r="E371" s="509"/>
      <c r="F371" s="510"/>
    </row>
    <row r="372" customFormat="false" ht="15" hidden="false" customHeight="false" outlineLevel="0" collapsed="false">
      <c r="A372" s="506"/>
      <c r="B372" s="448"/>
      <c r="C372" s="448"/>
      <c r="D372" s="448"/>
      <c r="E372" s="448"/>
      <c r="F372" s="504"/>
    </row>
    <row r="373" customFormat="false" ht="45" hidden="false" customHeight="false" outlineLevel="0" collapsed="false">
      <c r="A373" s="466" t="s">
        <v>463</v>
      </c>
      <c r="B373" s="528" t="s">
        <v>703</v>
      </c>
      <c r="C373" s="512"/>
      <c r="D373" s="529"/>
      <c r="E373" s="530"/>
      <c r="F373" s="531"/>
    </row>
    <row r="374" customFormat="false" ht="12.75" hidden="false" customHeight="false" outlineLevel="0" collapsed="false">
      <c r="A374" s="424"/>
      <c r="B374" s="532"/>
      <c r="C374" s="512"/>
      <c r="D374" s="529"/>
      <c r="E374" s="530"/>
      <c r="F374" s="531"/>
    </row>
    <row r="375" customFormat="false" ht="45" hidden="false" customHeight="false" outlineLevel="0" collapsed="false">
      <c r="A375" s="424"/>
      <c r="B375" s="109" t="s">
        <v>703</v>
      </c>
      <c r="C375" s="512" t="s">
        <v>28</v>
      </c>
      <c r="D375" s="529" t="n">
        <v>3.2</v>
      </c>
      <c r="E375" s="530" t="n">
        <v>308.33</v>
      </c>
      <c r="F375" s="531" t="n">
        <f aca="false">D375*E375</f>
        <v>986.656</v>
      </c>
    </row>
    <row r="376" customFormat="false" ht="15" hidden="false" customHeight="false" outlineLevel="0" collapsed="false">
      <c r="A376" s="424"/>
      <c r="B376" s="354" t="s">
        <v>542</v>
      </c>
      <c r="C376" s="512"/>
      <c r="D376" s="529"/>
      <c r="E376" s="530"/>
      <c r="F376" s="533" t="n">
        <v>986.66</v>
      </c>
    </row>
    <row r="377" customFormat="false" ht="12.75" hidden="false" customHeight="false" outlineLevel="0" collapsed="false">
      <c r="A377" s="424"/>
      <c r="B377" s="532" t="s">
        <v>704</v>
      </c>
      <c r="C377" s="512" t="s">
        <v>44</v>
      </c>
      <c r="D377" s="529" t="n">
        <v>1</v>
      </c>
      <c r="E377" s="530" t="n">
        <v>394.66</v>
      </c>
      <c r="F377" s="531" t="n">
        <v>394.66</v>
      </c>
    </row>
    <row r="378" customFormat="false" ht="15" hidden="false" customHeight="false" outlineLevel="0" collapsed="false">
      <c r="A378" s="424"/>
      <c r="B378" s="354" t="s">
        <v>542</v>
      </c>
      <c r="C378" s="512"/>
      <c r="D378" s="529"/>
      <c r="E378" s="530"/>
      <c r="F378" s="531" t="n">
        <v>394.66</v>
      </c>
    </row>
    <row r="379" customFormat="false" ht="15" hidden="false" customHeight="false" outlineLevel="0" collapsed="false">
      <c r="A379" s="424"/>
      <c r="B379" s="354" t="s">
        <v>543</v>
      </c>
      <c r="C379" s="512"/>
      <c r="D379" s="529"/>
      <c r="E379" s="530"/>
      <c r="F379" s="533" t="n">
        <f aca="false">F378+F376</f>
        <v>1381.32</v>
      </c>
    </row>
    <row r="380" customFormat="false" ht="12.75" hidden="false" customHeight="false" outlineLevel="0" collapsed="false">
      <c r="A380" s="424"/>
      <c r="B380" s="532"/>
      <c r="C380" s="512"/>
      <c r="D380" s="529"/>
      <c r="E380" s="530"/>
      <c r="F380" s="531"/>
    </row>
    <row r="381" customFormat="false" ht="12.75" hidden="false" customHeight="false" outlineLevel="0" collapsed="false">
      <c r="A381" s="424"/>
      <c r="B381" s="532" t="s">
        <v>705</v>
      </c>
      <c r="C381" s="512"/>
      <c r="D381" s="529"/>
      <c r="E381" s="530"/>
      <c r="F381" s="531"/>
    </row>
    <row r="382" customFormat="false" ht="12.75" hidden="false" customHeight="false" outlineLevel="0" collapsed="false">
      <c r="A382" s="424"/>
      <c r="B382" s="532" t="s">
        <v>706</v>
      </c>
      <c r="C382" s="512"/>
      <c r="D382" s="529"/>
      <c r="E382" s="530"/>
      <c r="F382" s="531"/>
    </row>
    <row r="383" customFormat="false" ht="12.75" hidden="false" customHeight="false" outlineLevel="0" collapsed="false">
      <c r="A383" s="375"/>
      <c r="B383" s="373"/>
      <c r="C383" s="372"/>
      <c r="D383" s="373"/>
      <c r="E383" s="373"/>
      <c r="F383" s="374"/>
    </row>
    <row r="384" customFormat="false" ht="15" hidden="false" customHeight="false" outlineLevel="0" collapsed="false">
      <c r="A384" s="506"/>
      <c r="B384" s="448"/>
      <c r="C384" s="448"/>
      <c r="D384" s="448"/>
      <c r="E384" s="448"/>
      <c r="F384" s="504"/>
    </row>
    <row r="385" customFormat="false" ht="51" hidden="false" customHeight="false" outlineLevel="0" collapsed="false">
      <c r="A385" s="534" t="s">
        <v>495</v>
      </c>
      <c r="B385" s="428" t="s">
        <v>707</v>
      </c>
      <c r="C385" s="372"/>
      <c r="D385" s="373"/>
      <c r="E385" s="373"/>
      <c r="F385" s="374"/>
    </row>
    <row r="386" customFormat="false" ht="12.75" hidden="false" customHeight="false" outlineLevel="0" collapsed="false">
      <c r="A386" s="375"/>
      <c r="B386" s="392" t="s">
        <v>582</v>
      </c>
      <c r="C386" s="372"/>
      <c r="D386" s="373"/>
      <c r="E386" s="373"/>
      <c r="F386" s="374"/>
    </row>
    <row r="387" customFormat="false" ht="38.25" hidden="false" customHeight="false" outlineLevel="0" collapsed="false">
      <c r="A387" s="375"/>
      <c r="B387" s="535" t="s">
        <v>708</v>
      </c>
      <c r="C387" s="376" t="s">
        <v>44</v>
      </c>
      <c r="D387" s="377" t="n">
        <v>1</v>
      </c>
      <c r="E387" s="377" t="n">
        <v>620</v>
      </c>
      <c r="F387" s="378" t="n">
        <f aca="false">TRUNC(D387*E387,2)</f>
        <v>620</v>
      </c>
    </row>
    <row r="388" customFormat="false" ht="12.75" hidden="false" customHeight="false" outlineLevel="0" collapsed="false">
      <c r="A388" s="375"/>
      <c r="B388" s="535" t="s">
        <v>709</v>
      </c>
      <c r="C388" s="376" t="s">
        <v>44</v>
      </c>
      <c r="D388" s="377" t="n">
        <v>24</v>
      </c>
      <c r="E388" s="373" t="n">
        <v>0.98</v>
      </c>
      <c r="F388" s="374" t="n">
        <f aca="false">TRUNC(D388*E388,2)</f>
        <v>23.52</v>
      </c>
    </row>
    <row r="389" customFormat="false" ht="25.5" hidden="false" customHeight="false" outlineLevel="0" collapsed="false">
      <c r="A389" s="375" t="s">
        <v>710</v>
      </c>
      <c r="B389" s="535" t="s">
        <v>711</v>
      </c>
      <c r="C389" s="376" t="s">
        <v>28</v>
      </c>
      <c r="D389" s="377" t="n">
        <v>5.18</v>
      </c>
      <c r="E389" s="377" t="n">
        <v>22.8</v>
      </c>
      <c r="F389" s="378" t="n">
        <f aca="false">TRUNC(D389*E389,2)</f>
        <v>118.1</v>
      </c>
    </row>
    <row r="390" customFormat="false" ht="12.75" hidden="false" customHeight="false" outlineLevel="0" collapsed="false">
      <c r="A390" s="379"/>
      <c r="B390" s="390" t="s">
        <v>712</v>
      </c>
      <c r="C390" s="389"/>
      <c r="D390" s="390"/>
      <c r="E390" s="390"/>
      <c r="F390" s="408" t="n">
        <f aca="false">F387+F388+F389</f>
        <v>761.62</v>
      </c>
    </row>
    <row r="391" customFormat="false" ht="12.75" hidden="false" customHeight="false" outlineLevel="0" collapsed="false">
      <c r="A391" s="375"/>
      <c r="B391" s="392" t="s">
        <v>540</v>
      </c>
      <c r="C391" s="372"/>
      <c r="D391" s="373"/>
      <c r="E391" s="373"/>
      <c r="F391" s="374"/>
    </row>
    <row r="392" customFormat="false" ht="12.75" hidden="false" customHeight="false" outlineLevel="0" collapsed="false">
      <c r="A392" s="375"/>
      <c r="B392" s="392" t="s">
        <v>541</v>
      </c>
      <c r="C392" s="376" t="s">
        <v>22</v>
      </c>
      <c r="D392" s="373" t="n">
        <v>13.34</v>
      </c>
      <c r="E392" s="377" t="n">
        <v>5</v>
      </c>
      <c r="F392" s="374" t="n">
        <f aca="false">TRUNC(D392*E392,2)</f>
        <v>66.7</v>
      </c>
    </row>
    <row r="393" customFormat="false" ht="12.75" hidden="false" customHeight="false" outlineLevel="0" collapsed="false">
      <c r="A393" s="375"/>
      <c r="B393" s="392" t="s">
        <v>546</v>
      </c>
      <c r="C393" s="376" t="s">
        <v>22</v>
      </c>
      <c r="D393" s="373" t="n">
        <v>16.78</v>
      </c>
      <c r="E393" s="377" t="n">
        <v>5</v>
      </c>
      <c r="F393" s="378" t="n">
        <f aca="false">TRUNC(D393*E393,2)</f>
        <v>83.9</v>
      </c>
    </row>
    <row r="394" customFormat="false" ht="12.75" hidden="false" customHeight="false" outlineLevel="0" collapsed="false">
      <c r="A394" s="379"/>
      <c r="B394" s="390" t="s">
        <v>712</v>
      </c>
      <c r="C394" s="389"/>
      <c r="D394" s="390"/>
      <c r="E394" s="390"/>
      <c r="F394" s="408" t="n">
        <f aca="false">F392+F393</f>
        <v>150.6</v>
      </c>
    </row>
    <row r="395" customFormat="false" ht="12.75" hidden="false" customHeight="false" outlineLevel="0" collapsed="false">
      <c r="A395" s="536"/>
      <c r="B395" s="390" t="s">
        <v>713</v>
      </c>
      <c r="C395" s="395"/>
      <c r="D395" s="394"/>
      <c r="E395" s="394"/>
      <c r="F395" s="408" t="n">
        <f aca="false">F394+F390</f>
        <v>912.22</v>
      </c>
    </row>
    <row r="396" customFormat="false" ht="51" hidden="false" customHeight="false" outlineLevel="0" collapsed="false">
      <c r="A396" s="375"/>
      <c r="B396" s="412" t="s">
        <v>714</v>
      </c>
      <c r="C396" s="372"/>
      <c r="D396" s="373"/>
      <c r="E396" s="373"/>
      <c r="F396" s="408"/>
    </row>
    <row r="397" customFormat="false" ht="51" hidden="false" customHeight="false" outlineLevel="0" collapsed="false">
      <c r="A397" s="375"/>
      <c r="B397" s="412" t="s">
        <v>715</v>
      </c>
      <c r="C397" s="372"/>
      <c r="D397" s="373"/>
      <c r="E397" s="373"/>
      <c r="F397" s="408"/>
    </row>
    <row r="398" customFormat="false" ht="38.25" hidden="false" customHeight="false" outlineLevel="0" collapsed="false">
      <c r="A398" s="536"/>
      <c r="B398" s="412" t="s">
        <v>716</v>
      </c>
      <c r="C398" s="395"/>
      <c r="D398" s="394"/>
      <c r="E398" s="394"/>
      <c r="F398" s="408"/>
    </row>
    <row r="399" customFormat="false" ht="15" hidden="false" customHeight="false" outlineLevel="0" collapsed="false">
      <c r="A399" s="506"/>
      <c r="B399" s="448"/>
      <c r="C399" s="448"/>
      <c r="D399" s="448"/>
      <c r="E399" s="448"/>
      <c r="F399" s="504"/>
    </row>
    <row r="400" customFormat="false" ht="15" hidden="false" customHeight="false" outlineLevel="0" collapsed="false">
      <c r="A400" s="387" t="s">
        <v>62</v>
      </c>
      <c r="B400" s="388" t="s">
        <v>548</v>
      </c>
      <c r="C400" s="389"/>
      <c r="D400" s="390"/>
      <c r="E400" s="373"/>
      <c r="F400" s="374"/>
    </row>
    <row r="401" customFormat="false" ht="12.75" hidden="false" customHeight="false" outlineLevel="0" collapsed="false">
      <c r="A401" s="391"/>
      <c r="B401" s="392" t="s">
        <v>549</v>
      </c>
      <c r="C401" s="372"/>
      <c r="D401" s="373"/>
      <c r="E401" s="373"/>
      <c r="F401" s="374"/>
    </row>
    <row r="402" customFormat="false" ht="12.75" hidden="false" customHeight="false" outlineLevel="0" collapsed="false">
      <c r="A402" s="351"/>
      <c r="B402" s="373" t="s">
        <v>548</v>
      </c>
      <c r="C402" s="372"/>
      <c r="D402" s="373"/>
      <c r="E402" s="373"/>
      <c r="F402" s="374"/>
    </row>
    <row r="403" customFormat="false" ht="12.75" hidden="false" customHeight="false" outlineLevel="0" collapsed="false">
      <c r="A403" s="351"/>
      <c r="B403" s="373" t="s">
        <v>550</v>
      </c>
      <c r="C403" s="372"/>
      <c r="D403" s="373"/>
      <c r="E403" s="373"/>
      <c r="F403" s="374"/>
    </row>
    <row r="404" customFormat="false" ht="12.75" hidden="false" customHeight="false" outlineLevel="0" collapsed="false">
      <c r="A404" s="351"/>
      <c r="B404" s="373" t="s">
        <v>546</v>
      </c>
      <c r="C404" s="372" t="s">
        <v>22</v>
      </c>
      <c r="D404" s="377" t="n">
        <v>1.2689</v>
      </c>
      <c r="E404" s="377" t="n">
        <v>18.3</v>
      </c>
      <c r="F404" s="378" t="n">
        <v>23.79</v>
      </c>
    </row>
    <row r="405" customFormat="false" ht="12.75" hidden="false" customHeight="false" outlineLevel="0" collapsed="false">
      <c r="A405" s="351"/>
      <c r="B405" s="373" t="s">
        <v>541</v>
      </c>
      <c r="C405" s="372" t="s">
        <v>22</v>
      </c>
      <c r="D405" s="377" t="n">
        <v>13</v>
      </c>
      <c r="E405" s="377" t="n">
        <v>14</v>
      </c>
      <c r="F405" s="378" t="n">
        <f aca="false">TRUNC(D405*E405,2)</f>
        <v>182</v>
      </c>
      <c r="N405" s="0" t="n">
        <f aca="false">205.79-205.23</f>
        <v>0.560000000000002</v>
      </c>
    </row>
    <row r="406" customFormat="false" ht="12.75" hidden="false" customHeight="false" outlineLevel="0" collapsed="false">
      <c r="A406" s="351"/>
      <c r="B406" s="390" t="s">
        <v>543</v>
      </c>
      <c r="C406" s="372"/>
      <c r="D406" s="373"/>
      <c r="E406" s="373"/>
      <c r="F406" s="380" t="n">
        <f aca="false">TRUNC(F404+F405,2)</f>
        <v>205.79</v>
      </c>
      <c r="N406" s="0" t="n">
        <f aca="false">0.56+23.23</f>
        <v>23.79</v>
      </c>
    </row>
    <row r="407" customFormat="false" ht="13.5" hidden="false" customHeight="false" outlineLevel="0" collapsed="false">
      <c r="A407" s="393"/>
      <c r="B407" s="394" t="s">
        <v>551</v>
      </c>
      <c r="C407" s="395"/>
      <c r="D407" s="394"/>
      <c r="E407" s="394"/>
      <c r="F407" s="374"/>
    </row>
    <row r="408" customFormat="false" ht="13.5" hidden="false" customHeight="false" outlineLevel="0" collapsed="false">
      <c r="A408" s="386"/>
      <c r="B408" s="396"/>
      <c r="C408" s="397"/>
      <c r="D408" s="396"/>
      <c r="E408" s="396"/>
      <c r="F408" s="398"/>
    </row>
    <row r="409" customFormat="false" ht="89.25" hidden="false" customHeight="false" outlineLevel="0" collapsed="false">
      <c r="A409" s="537" t="s">
        <v>509</v>
      </c>
      <c r="B409" s="538" t="s">
        <v>717</v>
      </c>
      <c r="C409" s="376"/>
      <c r="D409" s="392"/>
      <c r="E409" s="392"/>
      <c r="F409" s="539"/>
    </row>
    <row r="410" customFormat="false" ht="12.75" hidden="false" customHeight="false" outlineLevel="0" collapsed="false">
      <c r="A410" s="537"/>
      <c r="B410" s="392"/>
      <c r="C410" s="376"/>
      <c r="D410" s="392"/>
      <c r="E410" s="392"/>
      <c r="F410" s="539"/>
    </row>
    <row r="411" customFormat="false" ht="25.5" hidden="false" customHeight="false" outlineLevel="0" collapsed="false">
      <c r="A411" s="540" t="n">
        <v>88309</v>
      </c>
      <c r="B411" s="538" t="s">
        <v>718</v>
      </c>
      <c r="C411" s="541" t="s">
        <v>530</v>
      </c>
      <c r="D411" s="392" t="n">
        <v>0.29</v>
      </c>
      <c r="E411" s="392" t="n">
        <v>18.3</v>
      </c>
      <c r="F411" s="539" t="n">
        <f aca="false">D411*E411</f>
        <v>5.307</v>
      </c>
    </row>
    <row r="412" customFormat="false" ht="25.5" hidden="false" customHeight="false" outlineLevel="0" collapsed="false">
      <c r="A412" s="540" t="n">
        <v>88316</v>
      </c>
      <c r="B412" s="538" t="s">
        <v>719</v>
      </c>
      <c r="C412" s="541" t="s">
        <v>530</v>
      </c>
      <c r="D412" s="392" t="n">
        <v>0.29</v>
      </c>
      <c r="E412" s="392" t="n">
        <v>14</v>
      </c>
      <c r="F412" s="539" t="n">
        <f aca="false">D412*E412</f>
        <v>4.06</v>
      </c>
    </row>
    <row r="413" customFormat="false" ht="12.75" hidden="false" customHeight="false" outlineLevel="0" collapsed="false">
      <c r="A413" s="537"/>
      <c r="B413" s="392" t="s">
        <v>720</v>
      </c>
      <c r="C413" s="376"/>
      <c r="D413" s="392"/>
      <c r="E413" s="392"/>
      <c r="F413" s="539" t="n">
        <f aca="false">F411+F412</f>
        <v>9.367</v>
      </c>
    </row>
    <row r="414" customFormat="false" ht="12.75" hidden="false" customHeight="false" outlineLevel="0" collapsed="false">
      <c r="A414" s="537"/>
      <c r="B414" s="392"/>
      <c r="C414" s="376"/>
      <c r="D414" s="392"/>
      <c r="E414" s="392"/>
      <c r="F414" s="539"/>
    </row>
    <row r="415" customFormat="false" ht="38.25" hidden="false" customHeight="false" outlineLevel="0" collapsed="false">
      <c r="A415" s="542" t="s">
        <v>721</v>
      </c>
      <c r="B415" s="538" t="s">
        <v>722</v>
      </c>
      <c r="C415" s="376" t="s">
        <v>44</v>
      </c>
      <c r="D415" s="392" t="n">
        <v>1</v>
      </c>
      <c r="E415" s="392" t="n">
        <v>20.94</v>
      </c>
      <c r="F415" s="539" t="n">
        <f aca="false">D415*E415</f>
        <v>20.94</v>
      </c>
    </row>
    <row r="416" customFormat="false" ht="25.5" hidden="false" customHeight="false" outlineLevel="0" collapsed="false">
      <c r="A416" s="540" t="n">
        <v>34349</v>
      </c>
      <c r="B416" s="538" t="s">
        <v>723</v>
      </c>
      <c r="C416" s="376" t="s">
        <v>44</v>
      </c>
      <c r="D416" s="392" t="n">
        <v>0.5</v>
      </c>
      <c r="E416" s="432" t="n">
        <v>25.63</v>
      </c>
      <c r="F416" s="543" t="n">
        <f aca="false">D416*E416</f>
        <v>12.815</v>
      </c>
    </row>
    <row r="417" customFormat="false" ht="38.25" hidden="false" customHeight="false" outlineLevel="0" collapsed="false">
      <c r="A417" s="540" t="n">
        <v>90437</v>
      </c>
      <c r="B417" s="538" t="s">
        <v>724</v>
      </c>
      <c r="C417" s="376" t="s">
        <v>44</v>
      </c>
      <c r="D417" s="392" t="n">
        <v>0.125</v>
      </c>
      <c r="E417" s="432" t="n">
        <v>23.71</v>
      </c>
      <c r="F417" s="543" t="n">
        <f aca="false">D417*E417</f>
        <v>2.96375</v>
      </c>
    </row>
    <row r="418" customFormat="false" ht="38.25" hidden="false" customHeight="false" outlineLevel="0" collapsed="false">
      <c r="A418" s="540" t="n">
        <v>94974</v>
      </c>
      <c r="B418" s="538" t="s">
        <v>725</v>
      </c>
      <c r="C418" s="376" t="s">
        <v>58</v>
      </c>
      <c r="D418" s="392" t="n">
        <v>0.163</v>
      </c>
      <c r="E418" s="432" t="n">
        <v>339.33</v>
      </c>
      <c r="F418" s="539" t="n">
        <f aca="false">D418*E418</f>
        <v>55.31079</v>
      </c>
    </row>
    <row r="419" customFormat="false" ht="12.75" hidden="false" customHeight="false" outlineLevel="0" collapsed="false">
      <c r="A419" s="537"/>
      <c r="B419" s="392" t="s">
        <v>726</v>
      </c>
      <c r="C419" s="376"/>
      <c r="D419" s="392"/>
      <c r="E419" s="392"/>
      <c r="F419" s="543" t="n">
        <f aca="false">F415+F416+F417+F418</f>
        <v>92.02954</v>
      </c>
    </row>
    <row r="420" customFormat="false" ht="12.75" hidden="false" customHeight="false" outlineLevel="0" collapsed="false">
      <c r="A420" s="418"/>
      <c r="B420" s="544" t="s">
        <v>727</v>
      </c>
      <c r="C420" s="376"/>
      <c r="D420" s="392"/>
      <c r="E420" s="392"/>
      <c r="F420" s="543" t="n">
        <f aca="false">F413+F419</f>
        <v>101.39654</v>
      </c>
    </row>
    <row r="421" customFormat="false" ht="15" hidden="false" customHeight="false" outlineLevel="0" collapsed="false">
      <c r="A421" s="506"/>
      <c r="B421" s="448"/>
      <c r="C421" s="448"/>
      <c r="D421" s="448"/>
      <c r="E421" s="448"/>
      <c r="F421" s="50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28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6.99"/>
    <col collapsed="false" customWidth="true" hidden="false" outlineLevel="0" max="10" min="10" style="0" width="6.41"/>
    <col collapsed="false" customWidth="true" hidden="false" outlineLevel="0" max="11" min="11" style="0" width="12.85"/>
    <col collapsed="false" customWidth="true" hidden="false" outlineLevel="0" max="12" min="12" style="0" width="20.85"/>
    <col collapsed="false" customWidth="true" hidden="false" outlineLevel="0" max="13" min="13" style="0" width="10.13"/>
    <col collapsed="false" customWidth="true" hidden="false" outlineLevel="0" max="14" min="14" style="0" width="22.14"/>
    <col collapsed="false" customWidth="true" hidden="false" outlineLevel="0" max="15" min="15" style="0" width="16.99"/>
    <col collapsed="false" customWidth="true" hidden="false" outlineLevel="0" max="16" min="16" style="0" width="6.85"/>
  </cols>
  <sheetData>
    <row r="1" customFormat="false" ht="15" hidden="false" customHeight="true" outlineLevel="0" collapsed="false">
      <c r="A1" s="545" t="s">
        <v>728</v>
      </c>
      <c r="B1" s="545"/>
      <c r="C1" s="545"/>
      <c r="D1" s="545"/>
      <c r="E1" s="545"/>
      <c r="F1" s="545"/>
      <c r="G1" s="545"/>
    </row>
    <row r="2" customFormat="false" ht="15" hidden="false" customHeight="true" outlineLevel="0" collapsed="false">
      <c r="A2" s="545"/>
      <c r="B2" s="545"/>
      <c r="C2" s="545"/>
      <c r="D2" s="545"/>
      <c r="E2" s="545"/>
      <c r="F2" s="545"/>
      <c r="G2" s="545"/>
    </row>
    <row r="3" customFormat="false" ht="15" hidden="false" customHeight="false" outlineLevel="0" collapsed="false">
      <c r="A3" s="545" t="s">
        <v>274</v>
      </c>
      <c r="B3" s="545"/>
      <c r="C3" s="545"/>
      <c r="D3" s="545"/>
      <c r="E3" s="545"/>
      <c r="F3" s="545"/>
    </row>
    <row r="4" customFormat="false" ht="15" hidden="false" customHeight="false" outlineLevel="0" collapsed="false">
      <c r="A4" s="545"/>
      <c r="B4" s="545"/>
      <c r="C4" s="545"/>
      <c r="D4" s="545"/>
      <c r="E4" s="545"/>
      <c r="F4" s="545"/>
    </row>
    <row r="5" customFormat="false" ht="12.75" hidden="false" customHeight="false" outlineLevel="0" collapsed="false">
      <c r="A5" s="441"/>
      <c r="B5" s="441"/>
      <c r="C5" s="441"/>
      <c r="D5" s="441"/>
      <c r="E5" s="441"/>
      <c r="F5" s="441"/>
    </row>
    <row r="6" customFormat="false" ht="60" hidden="false" customHeight="true" outlineLevel="0" collapsed="false">
      <c r="A6" s="433" t="s">
        <v>275</v>
      </c>
      <c r="B6" s="451" t="s">
        <v>586</v>
      </c>
      <c r="C6" s="435" t="n">
        <v>1</v>
      </c>
      <c r="D6" s="435"/>
      <c r="E6" s="435"/>
      <c r="F6" s="436"/>
    </row>
    <row r="7" customFormat="false" ht="12.75" hidden="false" customHeight="false" outlineLevel="0" collapsed="false">
      <c r="A7" s="437"/>
      <c r="B7" s="438" t="s">
        <v>587</v>
      </c>
      <c r="C7" s="435"/>
      <c r="D7" s="435"/>
      <c r="E7" s="435"/>
      <c r="F7" s="436"/>
    </row>
    <row r="8" customFormat="false" ht="15" hidden="false" customHeight="false" outlineLevel="0" collapsed="false">
      <c r="A8" s="437"/>
      <c r="B8" s="354" t="s">
        <v>540</v>
      </c>
      <c r="C8" s="435"/>
      <c r="D8" s="435"/>
      <c r="E8" s="435"/>
      <c r="F8" s="436"/>
    </row>
    <row r="9" customFormat="false" ht="14.25" hidden="false" customHeight="false" outlineLevel="0" collapsed="false">
      <c r="A9" s="437" t="s">
        <v>588</v>
      </c>
      <c r="B9" s="359" t="s">
        <v>589</v>
      </c>
      <c r="C9" s="399" t="s">
        <v>22</v>
      </c>
      <c r="D9" s="399" t="n">
        <v>3.5</v>
      </c>
      <c r="E9" s="399" t="n">
        <v>18.3</v>
      </c>
      <c r="F9" s="439" t="n">
        <f aca="false">D9*E9</f>
        <v>64.05</v>
      </c>
    </row>
    <row r="10" customFormat="false" ht="14.25" hidden="false" customHeight="false" outlineLevel="0" collapsed="false">
      <c r="A10" s="437" t="s">
        <v>590</v>
      </c>
      <c r="B10" s="359" t="s">
        <v>591</v>
      </c>
      <c r="C10" s="399" t="s">
        <v>22</v>
      </c>
      <c r="D10" s="399" t="n">
        <v>1.2</v>
      </c>
      <c r="E10" s="399" t="n">
        <v>14</v>
      </c>
      <c r="F10" s="439" t="n">
        <f aca="false">D10*E10</f>
        <v>16.8</v>
      </c>
    </row>
    <row r="11" customFormat="false" ht="14.25" hidden="false" customHeight="false" outlineLevel="0" collapsed="false">
      <c r="A11" s="437" t="s">
        <v>592</v>
      </c>
      <c r="B11" s="359" t="s">
        <v>546</v>
      </c>
      <c r="C11" s="399" t="s">
        <v>22</v>
      </c>
      <c r="D11" s="399" t="n">
        <v>0.6</v>
      </c>
      <c r="E11" s="399" t="n">
        <v>17.67</v>
      </c>
      <c r="F11" s="439" t="n">
        <f aca="false">D11*E11</f>
        <v>10.602</v>
      </c>
    </row>
    <row r="12" customFormat="false" ht="15" hidden="false" customHeight="false" outlineLevel="0" collapsed="false">
      <c r="A12" s="437"/>
      <c r="B12" s="354" t="s">
        <v>542</v>
      </c>
      <c r="C12" s="435"/>
      <c r="D12" s="435"/>
      <c r="E12" s="435"/>
      <c r="F12" s="436" t="n">
        <f aca="false">SUM(F9:F11)</f>
        <v>91.452</v>
      </c>
    </row>
    <row r="13" customFormat="false" ht="15" hidden="false" customHeight="false" outlineLevel="0" collapsed="false">
      <c r="A13" s="437"/>
      <c r="B13" s="354" t="s">
        <v>556</v>
      </c>
      <c r="C13" s="435"/>
      <c r="D13" s="435"/>
      <c r="E13" s="435"/>
      <c r="F13" s="436"/>
    </row>
    <row r="14" customFormat="false" ht="50.25" hidden="false" customHeight="true" outlineLevel="0" collapsed="false">
      <c r="A14" s="440" t="s">
        <v>593</v>
      </c>
      <c r="B14" s="99" t="s">
        <v>594</v>
      </c>
      <c r="C14" s="435" t="s">
        <v>44</v>
      </c>
      <c r="D14" s="435" t="n">
        <v>1</v>
      </c>
      <c r="E14" s="399" t="n">
        <v>286.53</v>
      </c>
      <c r="F14" s="436" t="n">
        <f aca="false">(E14*D14)</f>
        <v>286.53</v>
      </c>
    </row>
    <row r="15" customFormat="false" ht="50.25" hidden="false" customHeight="true" outlineLevel="0" collapsed="false">
      <c r="A15" s="440" t="s">
        <v>595</v>
      </c>
      <c r="B15" s="99" t="s">
        <v>596</v>
      </c>
      <c r="C15" s="435" t="s">
        <v>61</v>
      </c>
      <c r="D15" s="435" t="n">
        <v>24.8</v>
      </c>
      <c r="E15" s="399" t="n">
        <v>35.03</v>
      </c>
      <c r="F15" s="436" t="n">
        <f aca="false">(E15*D15)</f>
        <v>868.744</v>
      </c>
    </row>
    <row r="16" customFormat="false" ht="29.25" hidden="false" customHeight="true" outlineLevel="0" collapsed="false">
      <c r="A16" s="440" t="s">
        <v>597</v>
      </c>
      <c r="B16" s="99" t="s">
        <v>598</v>
      </c>
      <c r="C16" s="435" t="s">
        <v>44</v>
      </c>
      <c r="D16" s="435" t="n">
        <v>1</v>
      </c>
      <c r="E16" s="399" t="n">
        <v>1497.03</v>
      </c>
      <c r="F16" s="436" t="n">
        <f aca="false">(E16*D16)</f>
        <v>1497.03</v>
      </c>
    </row>
    <row r="17" customFormat="false" ht="29.25" hidden="false" customHeight="true" outlineLevel="0" collapsed="false">
      <c r="A17" s="440" t="s">
        <v>599</v>
      </c>
      <c r="B17" s="99" t="s">
        <v>600</v>
      </c>
      <c r="C17" s="435" t="s">
        <v>61</v>
      </c>
      <c r="D17" s="435" t="n">
        <v>5.5</v>
      </c>
      <c r="E17" s="399" t="n">
        <v>17.85</v>
      </c>
      <c r="F17" s="436" t="n">
        <f aca="false">(E17*D17)</f>
        <v>98.175</v>
      </c>
    </row>
    <row r="18" customFormat="false" ht="28.5" hidden="false" customHeight="true" outlineLevel="0" collapsed="false">
      <c r="A18" s="440" t="n">
        <v>2685</v>
      </c>
      <c r="B18" s="99" t="s">
        <v>601</v>
      </c>
      <c r="C18" s="435" t="s">
        <v>61</v>
      </c>
      <c r="D18" s="435" t="n">
        <v>5.5</v>
      </c>
      <c r="E18" s="399" t="n">
        <v>5.11</v>
      </c>
      <c r="F18" s="436" t="n">
        <f aca="false">(E18*D18)</f>
        <v>28.105</v>
      </c>
    </row>
    <row r="19" customFormat="false" ht="48.75" hidden="false" customHeight="true" outlineLevel="0" collapsed="false">
      <c r="A19" s="440" t="s">
        <v>602</v>
      </c>
      <c r="B19" s="99" t="s">
        <v>603</v>
      </c>
      <c r="C19" s="435" t="s">
        <v>44</v>
      </c>
      <c r="D19" s="435" t="n">
        <v>1</v>
      </c>
      <c r="E19" s="399" t="n">
        <v>22.06</v>
      </c>
      <c r="F19" s="436" t="n">
        <f aca="false">(E19*D19)</f>
        <v>22.06</v>
      </c>
    </row>
    <row r="20" customFormat="false" ht="45.75" hidden="false" customHeight="true" outlineLevel="0" collapsed="false">
      <c r="A20" s="440" t="s">
        <v>604</v>
      </c>
      <c r="B20" s="99" t="s">
        <v>605</v>
      </c>
      <c r="C20" s="435" t="s">
        <v>44</v>
      </c>
      <c r="D20" s="435" t="n">
        <v>1</v>
      </c>
      <c r="E20" s="401" t="n">
        <v>3.5</v>
      </c>
      <c r="F20" s="436" t="n">
        <f aca="false">(E20*D20)</f>
        <v>3.5</v>
      </c>
    </row>
    <row r="21" customFormat="false" ht="29.25" hidden="false" customHeight="true" outlineLevel="0" collapsed="false">
      <c r="A21" s="440" t="s">
        <v>606</v>
      </c>
      <c r="B21" s="99" t="s">
        <v>607</v>
      </c>
      <c r="C21" s="435" t="s">
        <v>44</v>
      </c>
      <c r="D21" s="435" t="n">
        <v>3</v>
      </c>
      <c r="E21" s="399" t="n">
        <v>7.11</v>
      </c>
      <c r="F21" s="436" t="n">
        <f aca="false">(E21*D21)</f>
        <v>21.33</v>
      </c>
    </row>
    <row r="22" customFormat="false" ht="35.25" hidden="false" customHeight="true" outlineLevel="0" collapsed="false">
      <c r="A22" s="440" t="s">
        <v>608</v>
      </c>
      <c r="B22" s="99" t="s">
        <v>609</v>
      </c>
      <c r="C22" s="435" t="s">
        <v>44</v>
      </c>
      <c r="D22" s="435" t="n">
        <v>4</v>
      </c>
      <c r="E22" s="399" t="n">
        <v>7.9</v>
      </c>
      <c r="F22" s="436" t="n">
        <f aca="false">(E22*D22)</f>
        <v>31.6</v>
      </c>
    </row>
    <row r="23" customFormat="false" ht="35.25" hidden="false" customHeight="true" outlineLevel="0" collapsed="false">
      <c r="A23" s="440" t="s">
        <v>610</v>
      </c>
      <c r="B23" s="99" t="s">
        <v>611</v>
      </c>
      <c r="C23" s="435" t="s">
        <v>44</v>
      </c>
      <c r="D23" s="435" t="n">
        <v>1</v>
      </c>
      <c r="E23" s="399" t="n">
        <v>4.77</v>
      </c>
      <c r="F23" s="436" t="n">
        <f aca="false">(E23*D23)</f>
        <v>4.77</v>
      </c>
    </row>
    <row r="24" customFormat="false" ht="34.5" hidden="false" customHeight="true" outlineLevel="0" collapsed="false">
      <c r="A24" s="440" t="s">
        <v>612</v>
      </c>
      <c r="B24" s="72" t="s">
        <v>613</v>
      </c>
      <c r="C24" s="435" t="s">
        <v>44</v>
      </c>
      <c r="D24" s="435" t="n">
        <v>1</v>
      </c>
      <c r="E24" s="399" t="n">
        <v>106.87</v>
      </c>
      <c r="F24" s="436" t="n">
        <f aca="false">(E24*D24)</f>
        <v>106.87</v>
      </c>
    </row>
    <row r="25" customFormat="false" ht="34.5" hidden="false" customHeight="true" outlineLevel="0" collapsed="false">
      <c r="A25" s="440" t="s">
        <v>614</v>
      </c>
      <c r="B25" s="107" t="s">
        <v>363</v>
      </c>
      <c r="C25" s="435" t="s">
        <v>44</v>
      </c>
      <c r="D25" s="435" t="n">
        <v>3</v>
      </c>
      <c r="E25" s="399" t="n">
        <v>49.67</v>
      </c>
      <c r="F25" s="436" t="n">
        <f aca="false">(E25*D25)</f>
        <v>149.01</v>
      </c>
    </row>
    <row r="26" customFormat="false" ht="34.5" hidden="false" customHeight="true" outlineLevel="0" collapsed="false">
      <c r="A26" s="440" t="s">
        <v>615</v>
      </c>
      <c r="B26" s="107" t="s">
        <v>616</v>
      </c>
      <c r="C26" s="435" t="s">
        <v>61</v>
      </c>
      <c r="D26" s="435" t="n">
        <f aca="false">(3*2.4)+1.5</f>
        <v>8.7</v>
      </c>
      <c r="E26" s="399" t="n">
        <v>39.58</v>
      </c>
      <c r="F26" s="436" t="n">
        <f aca="false">(E26*D26)</f>
        <v>344.346</v>
      </c>
    </row>
    <row r="27" customFormat="false" ht="34.5" hidden="false" customHeight="true" outlineLevel="0" collapsed="false">
      <c r="A27" s="440" t="s">
        <v>617</v>
      </c>
      <c r="B27" s="107" t="s">
        <v>618</v>
      </c>
      <c r="C27" s="435" t="s">
        <v>44</v>
      </c>
      <c r="D27" s="435" t="n">
        <v>3</v>
      </c>
      <c r="E27" s="399" t="n">
        <v>3.93</v>
      </c>
      <c r="F27" s="436" t="n">
        <f aca="false">(E27*D27)</f>
        <v>11.79</v>
      </c>
    </row>
    <row r="28" customFormat="false" ht="34.5" hidden="false" customHeight="true" outlineLevel="0" collapsed="false">
      <c r="A28" s="440" t="s">
        <v>619</v>
      </c>
      <c r="B28" s="107" t="s">
        <v>620</v>
      </c>
      <c r="C28" s="435" t="s">
        <v>44</v>
      </c>
      <c r="D28" s="435" t="n">
        <v>1</v>
      </c>
      <c r="E28" s="399" t="n">
        <v>282.85</v>
      </c>
      <c r="F28" s="436" t="n">
        <f aca="false">(E28*D28)</f>
        <v>282.85</v>
      </c>
    </row>
    <row r="29" customFormat="false" ht="32.25" hidden="false" customHeight="true" outlineLevel="0" collapsed="false">
      <c r="A29" s="440" t="s">
        <v>621</v>
      </c>
      <c r="B29" s="107" t="s">
        <v>622</v>
      </c>
      <c r="C29" s="435" t="s">
        <v>44</v>
      </c>
      <c r="D29" s="435" t="n">
        <v>3</v>
      </c>
      <c r="E29" s="399" t="n">
        <v>15.99</v>
      </c>
      <c r="F29" s="436" t="n">
        <f aca="false">(E29*D29)</f>
        <v>47.97</v>
      </c>
    </row>
    <row r="30" customFormat="false" ht="32.25" hidden="false" customHeight="true" outlineLevel="0" collapsed="false">
      <c r="A30" s="440" t="s">
        <v>623</v>
      </c>
      <c r="B30" s="107" t="s">
        <v>624</v>
      </c>
      <c r="C30" s="435" t="s">
        <v>58</v>
      </c>
      <c r="D30" s="435" t="n">
        <v>0.816</v>
      </c>
      <c r="E30" s="399" t="n">
        <v>372.69</v>
      </c>
      <c r="F30" s="436" t="n">
        <f aca="false">(E30*D30)</f>
        <v>304.11504</v>
      </c>
    </row>
    <row r="31" customFormat="false" ht="15" hidden="false" customHeight="false" outlineLevel="0" collapsed="false">
      <c r="A31" s="437"/>
      <c r="B31" s="354" t="s">
        <v>542</v>
      </c>
      <c r="C31" s="435"/>
      <c r="D31" s="435"/>
      <c r="E31" s="435"/>
      <c r="F31" s="436" t="n">
        <f aca="false">SUM(F14:F30)</f>
        <v>4108.79504</v>
      </c>
    </row>
    <row r="32" customFormat="false" ht="15" hidden="false" customHeight="false" outlineLevel="0" collapsed="false">
      <c r="A32" s="437"/>
      <c r="B32" s="354" t="s">
        <v>543</v>
      </c>
      <c r="C32" s="435"/>
      <c r="D32" s="435"/>
      <c r="E32" s="435"/>
      <c r="F32" s="436" t="n">
        <f aca="false">F31+F12</f>
        <v>4200.24704</v>
      </c>
    </row>
    <row r="33" customFormat="false" ht="12.75" hidden="false" customHeight="false" outlineLevel="0" collapsed="false">
      <c r="A33" s="441"/>
      <c r="B33" s="441"/>
      <c r="C33" s="441"/>
      <c r="D33" s="441"/>
      <c r="E33" s="441"/>
      <c r="F33" s="441"/>
    </row>
    <row r="34" customFormat="false" ht="51" hidden="false" customHeight="false" outlineLevel="0" collapsed="false">
      <c r="A34" s="546" t="s">
        <v>329</v>
      </c>
      <c r="B34" s="451" t="s">
        <v>330</v>
      </c>
      <c r="C34" s="435" t="n">
        <v>1</v>
      </c>
      <c r="D34" s="435"/>
      <c r="E34" s="435"/>
      <c r="F34" s="436"/>
    </row>
    <row r="35" customFormat="false" ht="12.75" hidden="false" customHeight="false" outlineLevel="0" collapsed="false">
      <c r="A35" s="437"/>
      <c r="B35" s="438" t="s">
        <v>633</v>
      </c>
      <c r="C35" s="435"/>
      <c r="D35" s="435"/>
      <c r="E35" s="435"/>
      <c r="F35" s="436"/>
    </row>
    <row r="36" customFormat="false" ht="15" hidden="false" customHeight="false" outlineLevel="0" collapsed="false">
      <c r="A36" s="437"/>
      <c r="B36" s="354" t="s">
        <v>540</v>
      </c>
      <c r="C36" s="435"/>
      <c r="D36" s="435"/>
      <c r="E36" s="435"/>
      <c r="F36" s="436"/>
    </row>
    <row r="37" customFormat="false" ht="14.25" hidden="false" customHeight="false" outlineLevel="0" collapsed="false">
      <c r="A37" s="437" t="s">
        <v>588</v>
      </c>
      <c r="B37" s="359" t="s">
        <v>589</v>
      </c>
      <c r="C37" s="399" t="s">
        <v>22</v>
      </c>
      <c r="D37" s="399" t="n">
        <v>0.6</v>
      </c>
      <c r="E37" s="401" t="n">
        <v>18.3</v>
      </c>
      <c r="F37" s="439" t="n">
        <f aca="false">D37*E37</f>
        <v>10.98</v>
      </c>
    </row>
    <row r="38" customFormat="false" ht="14.25" hidden="false" customHeight="false" outlineLevel="0" collapsed="false">
      <c r="A38" s="437" t="s">
        <v>590</v>
      </c>
      <c r="B38" s="359" t="s">
        <v>591</v>
      </c>
      <c r="C38" s="399" t="s">
        <v>22</v>
      </c>
      <c r="D38" s="399" t="n">
        <v>0.3</v>
      </c>
      <c r="E38" s="401" t="n">
        <v>14</v>
      </c>
      <c r="F38" s="439" t="n">
        <f aca="false">D38*E38</f>
        <v>4.2</v>
      </c>
    </row>
    <row r="39" customFormat="false" ht="15" hidden="false" customHeight="false" outlineLevel="0" collapsed="false">
      <c r="A39" s="437"/>
      <c r="B39" s="354" t="s">
        <v>542</v>
      </c>
      <c r="C39" s="435"/>
      <c r="D39" s="435"/>
      <c r="E39" s="435"/>
      <c r="F39" s="436" t="n">
        <f aca="false">SUM(F37:F38)</f>
        <v>15.18</v>
      </c>
    </row>
    <row r="40" customFormat="false" ht="15" hidden="false" customHeight="false" outlineLevel="0" collapsed="false">
      <c r="A40" s="437"/>
      <c r="B40" s="354" t="s">
        <v>556</v>
      </c>
      <c r="C40" s="435"/>
      <c r="D40" s="435"/>
      <c r="E40" s="435"/>
      <c r="F40" s="436"/>
    </row>
    <row r="41" customFormat="false" ht="71.25" hidden="false" customHeight="false" outlineLevel="0" collapsed="false">
      <c r="A41" s="437" t="s">
        <v>634</v>
      </c>
      <c r="B41" s="450" t="s">
        <v>635</v>
      </c>
      <c r="C41" s="435" t="s">
        <v>44</v>
      </c>
      <c r="D41" s="435" t="n">
        <v>1</v>
      </c>
      <c r="E41" s="435" t="n">
        <v>36.58</v>
      </c>
      <c r="F41" s="439" t="n">
        <f aca="false">(D41*E41)</f>
        <v>36.58</v>
      </c>
    </row>
    <row r="42" customFormat="false" ht="28.5" hidden="false" customHeight="false" outlineLevel="0" collapsed="false">
      <c r="A42" s="437" t="s">
        <v>636</v>
      </c>
      <c r="B42" s="450" t="s">
        <v>637</v>
      </c>
      <c r="C42" s="399" t="s">
        <v>44</v>
      </c>
      <c r="D42" s="399" t="n">
        <v>2</v>
      </c>
      <c r="E42" s="399" t="n">
        <v>13.52</v>
      </c>
      <c r="F42" s="439" t="n">
        <f aca="false">(D42*E42)</f>
        <v>27.04</v>
      </c>
    </row>
    <row r="43" customFormat="false" ht="57" hidden="false" customHeight="false" outlineLevel="0" collapsed="false">
      <c r="A43" s="437" t="s">
        <v>628</v>
      </c>
      <c r="B43" s="359" t="s">
        <v>629</v>
      </c>
      <c r="C43" s="359"/>
      <c r="D43" s="446" t="n">
        <v>2</v>
      </c>
      <c r="E43" s="359" t="n">
        <v>1.22</v>
      </c>
      <c r="F43" s="359" t="n">
        <f aca="false">D43*E43</f>
        <v>2.44</v>
      </c>
    </row>
    <row r="44" customFormat="false" ht="42.75" hidden="false" customHeight="false" outlineLevel="0" collapsed="false">
      <c r="A44" s="437" t="n">
        <v>21127</v>
      </c>
      <c r="B44" s="450" t="s">
        <v>638</v>
      </c>
      <c r="C44" s="399" t="s">
        <v>44</v>
      </c>
      <c r="D44" s="399" t="n">
        <v>0.042</v>
      </c>
      <c r="E44" s="401" t="n">
        <v>4.15</v>
      </c>
      <c r="F44" s="439" t="n">
        <f aca="false">(D44*E44)</f>
        <v>0.1743</v>
      </c>
    </row>
    <row r="45" customFormat="false" ht="15" hidden="false" customHeight="false" outlineLevel="0" collapsed="false">
      <c r="A45" s="437"/>
      <c r="B45" s="354" t="s">
        <v>542</v>
      </c>
      <c r="C45" s="435"/>
      <c r="D45" s="435"/>
      <c r="E45" s="435"/>
      <c r="F45" s="436" t="n">
        <f aca="false">SUM(F41:F44)</f>
        <v>66.2343</v>
      </c>
    </row>
    <row r="46" customFormat="false" ht="15" hidden="false" customHeight="false" outlineLevel="0" collapsed="false">
      <c r="A46" s="437"/>
      <c r="B46" s="354" t="s">
        <v>543</v>
      </c>
      <c r="C46" s="435"/>
      <c r="D46" s="435"/>
      <c r="E46" s="435"/>
      <c r="F46" s="436" t="n">
        <f aca="false">F45+F39</f>
        <v>81.4143</v>
      </c>
    </row>
    <row r="47" customFormat="false" ht="12.75" hidden="false" customHeight="false" outlineLevel="0" collapsed="false">
      <c r="A47" s="441"/>
      <c r="B47" s="441"/>
      <c r="C47" s="441"/>
      <c r="D47" s="441"/>
      <c r="E47" s="441"/>
      <c r="F47" s="441"/>
    </row>
    <row r="48" customFormat="false" ht="25.5" hidden="false" customHeight="false" outlineLevel="0" collapsed="false">
      <c r="A48" s="433" t="s">
        <v>336</v>
      </c>
      <c r="B48" s="451" t="s">
        <v>639</v>
      </c>
      <c r="C48" s="435" t="n">
        <v>1</v>
      </c>
      <c r="D48" s="435"/>
      <c r="E48" s="435"/>
      <c r="F48" s="436"/>
    </row>
    <row r="49" customFormat="false" ht="12.75" hidden="false" customHeight="false" outlineLevel="0" collapsed="false">
      <c r="A49" s="437"/>
      <c r="B49" s="438" t="s">
        <v>539</v>
      </c>
      <c r="C49" s="435"/>
      <c r="D49" s="435"/>
      <c r="E49" s="435"/>
      <c r="F49" s="436"/>
    </row>
    <row r="50" customFormat="false" ht="15" hidden="false" customHeight="false" outlineLevel="0" collapsed="false">
      <c r="A50" s="437"/>
      <c r="B50" s="354" t="s">
        <v>540</v>
      </c>
      <c r="C50" s="435"/>
      <c r="D50" s="435"/>
      <c r="E50" s="435"/>
      <c r="F50" s="436"/>
    </row>
    <row r="51" customFormat="false" ht="14.25" hidden="false" customHeight="false" outlineLevel="0" collapsed="false">
      <c r="A51" s="437" t="s">
        <v>588</v>
      </c>
      <c r="B51" s="359" t="s">
        <v>589</v>
      </c>
      <c r="C51" s="399" t="s">
        <v>22</v>
      </c>
      <c r="D51" s="399" t="n">
        <v>0.4</v>
      </c>
      <c r="E51" s="401" t="n">
        <v>18.3</v>
      </c>
      <c r="F51" s="439" t="n">
        <f aca="false">D51*E51</f>
        <v>7.32</v>
      </c>
    </row>
    <row r="52" customFormat="false" ht="14.25" hidden="false" customHeight="false" outlineLevel="0" collapsed="false">
      <c r="A52" s="437" t="s">
        <v>590</v>
      </c>
      <c r="B52" s="359" t="s">
        <v>591</v>
      </c>
      <c r="C52" s="399" t="s">
        <v>22</v>
      </c>
      <c r="D52" s="399" t="n">
        <v>0.6</v>
      </c>
      <c r="E52" s="401" t="n">
        <v>14</v>
      </c>
      <c r="F52" s="439" t="n">
        <f aca="false">D52*E52</f>
        <v>8.4</v>
      </c>
    </row>
    <row r="53" customFormat="false" ht="15" hidden="false" customHeight="false" outlineLevel="0" collapsed="false">
      <c r="A53" s="437"/>
      <c r="B53" s="354" t="s">
        <v>542</v>
      </c>
      <c r="C53" s="435"/>
      <c r="D53" s="435"/>
      <c r="E53" s="435"/>
      <c r="F53" s="436" t="n">
        <f aca="false">SUM(F51:F52)</f>
        <v>15.72</v>
      </c>
    </row>
    <row r="54" customFormat="false" ht="15" hidden="false" customHeight="false" outlineLevel="0" collapsed="false">
      <c r="A54" s="437"/>
      <c r="B54" s="354" t="s">
        <v>556</v>
      </c>
      <c r="C54" s="435"/>
      <c r="D54" s="435"/>
      <c r="E54" s="435"/>
      <c r="F54" s="436"/>
    </row>
    <row r="55" customFormat="false" ht="42.75" hidden="false" customHeight="false" outlineLevel="0" collapsed="false">
      <c r="A55" s="437" t="s">
        <v>640</v>
      </c>
      <c r="B55" s="450" t="s">
        <v>641</v>
      </c>
      <c r="C55" s="399" t="s">
        <v>44</v>
      </c>
      <c r="D55" s="399" t="n">
        <v>1</v>
      </c>
      <c r="E55" s="401" t="n">
        <v>368.47</v>
      </c>
      <c r="F55" s="439" t="n">
        <f aca="false">(D55*E55)</f>
        <v>368.47</v>
      </c>
    </row>
    <row r="56" customFormat="false" ht="42.75" hidden="false" customHeight="false" outlineLevel="0" collapsed="false">
      <c r="A56" s="437" t="n">
        <v>21127</v>
      </c>
      <c r="B56" s="450" t="s">
        <v>638</v>
      </c>
      <c r="C56" s="399" t="s">
        <v>44</v>
      </c>
      <c r="D56" s="399" t="n">
        <v>0.042</v>
      </c>
      <c r="E56" s="401" t="n">
        <v>4.15</v>
      </c>
      <c r="F56" s="439" t="n">
        <f aca="false">(D56*E56)</f>
        <v>0.1743</v>
      </c>
    </row>
    <row r="57" customFormat="false" ht="57" hidden="false" customHeight="false" outlineLevel="0" collapsed="false">
      <c r="A57" s="437" t="s">
        <v>628</v>
      </c>
      <c r="B57" s="359" t="s">
        <v>629</v>
      </c>
      <c r="C57" s="359"/>
      <c r="D57" s="446" t="n">
        <v>2</v>
      </c>
      <c r="E57" s="359" t="n">
        <v>1.22</v>
      </c>
      <c r="F57" s="359" t="n">
        <f aca="false">D57*E57</f>
        <v>2.44</v>
      </c>
    </row>
    <row r="58" customFormat="false" ht="57" hidden="false" customHeight="false" outlineLevel="0" collapsed="false">
      <c r="A58" s="437" t="s">
        <v>630</v>
      </c>
      <c r="B58" s="359" t="s">
        <v>631</v>
      </c>
      <c r="C58" s="359" t="s">
        <v>44</v>
      </c>
      <c r="D58" s="446" t="n">
        <v>2</v>
      </c>
      <c r="E58" s="359" t="n">
        <v>0.26</v>
      </c>
      <c r="F58" s="359" t="n">
        <f aca="false">D58*E58</f>
        <v>0.52</v>
      </c>
    </row>
    <row r="59" customFormat="false" ht="15" hidden="false" customHeight="false" outlineLevel="0" collapsed="false">
      <c r="A59" s="452"/>
      <c r="B59" s="453" t="s">
        <v>542</v>
      </c>
      <c r="C59" s="454"/>
      <c r="D59" s="454"/>
      <c r="E59" s="454"/>
      <c r="F59" s="455" t="n">
        <f aca="false">SUM(F55:F58)</f>
        <v>371.6043</v>
      </c>
    </row>
    <row r="60" customFormat="false" ht="15" hidden="false" customHeight="false" outlineLevel="0" collapsed="false">
      <c r="A60" s="437"/>
      <c r="B60" s="354" t="s">
        <v>543</v>
      </c>
      <c r="C60" s="435"/>
      <c r="D60" s="435"/>
      <c r="E60" s="435"/>
      <c r="F60" s="436" t="n">
        <f aca="false">F59+F53</f>
        <v>387.3243</v>
      </c>
    </row>
    <row r="61" customFormat="false" ht="12.75" hidden="false" customHeight="false" outlineLevel="0" collapsed="false">
      <c r="A61" s="437"/>
      <c r="B61" s="392"/>
      <c r="C61" s="376"/>
      <c r="D61" s="456"/>
      <c r="E61" s="457"/>
      <c r="F61" s="457"/>
    </row>
    <row r="62" customFormat="false" ht="12.75" hidden="true" customHeight="false" outlineLevel="0" collapsed="false">
      <c r="A62" s="441"/>
      <c r="B62" s="441"/>
      <c r="C62" s="441"/>
      <c r="D62" s="441"/>
      <c r="E62" s="441"/>
      <c r="F62" s="441"/>
    </row>
    <row r="63" customFormat="false" ht="33.75" hidden="true" customHeight="false" outlineLevel="0" collapsed="false">
      <c r="A63" s="433"/>
      <c r="B63" s="107" t="s">
        <v>729</v>
      </c>
      <c r="C63" s="435" t="n">
        <v>1</v>
      </c>
      <c r="D63" s="435"/>
      <c r="E63" s="435"/>
      <c r="F63" s="436"/>
    </row>
    <row r="64" customFormat="false" ht="12.75" hidden="true" customHeight="false" outlineLevel="0" collapsed="false">
      <c r="A64" s="437"/>
      <c r="B64" s="438" t="s">
        <v>730</v>
      </c>
      <c r="C64" s="435"/>
      <c r="D64" s="435"/>
      <c r="E64" s="435"/>
      <c r="F64" s="436"/>
    </row>
    <row r="65" customFormat="false" ht="15" hidden="true" customHeight="false" outlineLevel="0" collapsed="false">
      <c r="A65" s="437"/>
      <c r="B65" s="354" t="s">
        <v>540</v>
      </c>
      <c r="C65" s="435"/>
      <c r="D65" s="435"/>
      <c r="E65" s="435"/>
      <c r="F65" s="436"/>
    </row>
    <row r="66" customFormat="false" ht="14.25" hidden="true" customHeight="false" outlineLevel="0" collapsed="false">
      <c r="A66" s="437" t="s">
        <v>588</v>
      </c>
      <c r="B66" s="359" t="s">
        <v>589</v>
      </c>
      <c r="C66" s="399" t="s">
        <v>22</v>
      </c>
      <c r="D66" s="399" t="n">
        <v>1.5</v>
      </c>
      <c r="E66" s="399" t="n">
        <v>18.85</v>
      </c>
      <c r="F66" s="439" t="n">
        <f aca="false">D66*E66</f>
        <v>28.275</v>
      </c>
    </row>
    <row r="67" customFormat="false" ht="14.25" hidden="true" customHeight="false" outlineLevel="0" collapsed="false">
      <c r="A67" s="437" t="s">
        <v>590</v>
      </c>
      <c r="B67" s="359" t="s">
        <v>591</v>
      </c>
      <c r="C67" s="399" t="s">
        <v>22</v>
      </c>
      <c r="D67" s="399" t="n">
        <v>1.5</v>
      </c>
      <c r="E67" s="399" t="n">
        <v>14.74</v>
      </c>
      <c r="F67" s="439" t="n">
        <f aca="false">D67*E67</f>
        <v>22.11</v>
      </c>
    </row>
    <row r="68" customFormat="false" ht="14.25" hidden="true" customHeight="false" outlineLevel="0" collapsed="false">
      <c r="A68" s="437" t="s">
        <v>592</v>
      </c>
      <c r="B68" s="359" t="s">
        <v>546</v>
      </c>
      <c r="C68" s="399" t="s">
        <v>22</v>
      </c>
      <c r="D68" s="399" t="n">
        <v>4</v>
      </c>
      <c r="E68" s="399" t="n">
        <v>18.18</v>
      </c>
      <c r="F68" s="439" t="n">
        <f aca="false">D68*E68</f>
        <v>72.72</v>
      </c>
    </row>
    <row r="69" customFormat="false" ht="14.25" hidden="true" customHeight="false" outlineLevel="0" collapsed="false">
      <c r="A69" s="464" t="s">
        <v>731</v>
      </c>
      <c r="B69" s="359" t="s">
        <v>732</v>
      </c>
      <c r="C69" s="399" t="s">
        <v>22</v>
      </c>
      <c r="D69" s="399" t="n">
        <v>2</v>
      </c>
      <c r="E69" s="399" t="n">
        <v>14.74</v>
      </c>
      <c r="F69" s="439" t="n">
        <f aca="false">D69*E69</f>
        <v>29.48</v>
      </c>
    </row>
    <row r="70" customFormat="false" ht="15" hidden="true" customHeight="false" outlineLevel="0" collapsed="false">
      <c r="A70" s="437"/>
      <c r="B70" s="354" t="s">
        <v>542</v>
      </c>
      <c r="C70" s="435"/>
      <c r="D70" s="435"/>
      <c r="E70" s="435"/>
      <c r="F70" s="436" t="n">
        <f aca="false">SUM(F66:F69)</f>
        <v>152.585</v>
      </c>
    </row>
    <row r="71" customFormat="false" ht="15" hidden="true" customHeight="false" outlineLevel="0" collapsed="false">
      <c r="A71" s="437"/>
      <c r="B71" s="354" t="s">
        <v>556</v>
      </c>
      <c r="C71" s="435"/>
      <c r="D71" s="435"/>
      <c r="E71" s="435"/>
      <c r="F71" s="436"/>
    </row>
    <row r="72" customFormat="false" ht="33.75" hidden="true" customHeight="false" outlineLevel="0" collapsed="false">
      <c r="A72" s="71" t="n">
        <v>5050</v>
      </c>
      <c r="B72" s="107" t="s">
        <v>733</v>
      </c>
      <c r="C72" s="435" t="s">
        <v>44</v>
      </c>
      <c r="D72" s="435" t="n">
        <v>1</v>
      </c>
      <c r="E72" s="399" t="n">
        <v>379.83</v>
      </c>
      <c r="F72" s="436" t="n">
        <f aca="false">(E72*D72)</f>
        <v>379.83</v>
      </c>
    </row>
    <row r="73" customFormat="false" ht="22.5" hidden="true" customHeight="false" outlineLevel="0" collapsed="false">
      <c r="A73" s="71" t="n">
        <v>2512</v>
      </c>
      <c r="B73" s="107" t="s">
        <v>734</v>
      </c>
      <c r="C73" s="435" t="s">
        <v>44</v>
      </c>
      <c r="D73" s="435" t="n">
        <v>2</v>
      </c>
      <c r="E73" s="399" t="n">
        <v>17.42</v>
      </c>
      <c r="F73" s="436" t="n">
        <f aca="false">(E73*D73)</f>
        <v>34.84</v>
      </c>
    </row>
    <row r="74" customFormat="false" ht="22.5" hidden="true" customHeight="false" outlineLevel="0" collapsed="false">
      <c r="A74" s="71" t="n">
        <v>83399</v>
      </c>
      <c r="B74" s="72" t="s">
        <v>735</v>
      </c>
      <c r="C74" s="435" t="s">
        <v>44</v>
      </c>
      <c r="D74" s="435" t="n">
        <v>1</v>
      </c>
      <c r="E74" s="399" t="n">
        <v>27.11</v>
      </c>
      <c r="F74" s="436" t="n">
        <f aca="false">(E74*D74)</f>
        <v>27.11</v>
      </c>
    </row>
    <row r="75" customFormat="false" ht="22.5" hidden="true" customHeight="false" outlineLevel="0" collapsed="false">
      <c r="A75" s="71" t="n">
        <v>38785</v>
      </c>
      <c r="B75" s="72" t="s">
        <v>736</v>
      </c>
      <c r="C75" s="435" t="s">
        <v>44</v>
      </c>
      <c r="D75" s="435" t="n">
        <v>2</v>
      </c>
      <c r="E75" s="399" t="n">
        <v>77.43</v>
      </c>
      <c r="F75" s="436" t="n">
        <f aca="false">(E75*D75)</f>
        <v>154.86</v>
      </c>
    </row>
    <row r="76" customFormat="false" ht="78.75" hidden="true" customHeight="false" outlineLevel="0" collapsed="false">
      <c r="A76" s="71" t="s">
        <v>737</v>
      </c>
      <c r="B76" s="107" t="s">
        <v>738</v>
      </c>
      <c r="C76" s="435" t="s">
        <v>44</v>
      </c>
      <c r="D76" s="435" t="n">
        <v>1</v>
      </c>
      <c r="E76" s="399" t="n">
        <v>132.52</v>
      </c>
      <c r="F76" s="436" t="n">
        <f aca="false">(E76*D76)</f>
        <v>132.52</v>
      </c>
    </row>
    <row r="77" customFormat="false" ht="15" hidden="true" customHeight="false" outlineLevel="0" collapsed="false">
      <c r="A77" s="437"/>
      <c r="B77" s="354" t="s">
        <v>542</v>
      </c>
      <c r="C77" s="435"/>
      <c r="D77" s="435"/>
      <c r="E77" s="435"/>
      <c r="F77" s="436" t="n">
        <f aca="false">SUM(F72:F76)</f>
        <v>729.16</v>
      </c>
    </row>
    <row r="78" customFormat="false" ht="15" hidden="true" customHeight="false" outlineLevel="0" collapsed="false">
      <c r="A78" s="437"/>
      <c r="B78" s="354" t="s">
        <v>543</v>
      </c>
      <c r="C78" s="435"/>
      <c r="D78" s="435"/>
      <c r="E78" s="435"/>
      <c r="F78" s="436" t="n">
        <f aca="false">F77+F70</f>
        <v>881.745</v>
      </c>
    </row>
    <row r="79" customFormat="false" ht="14.25" hidden="true" customHeight="false" outlineLevel="0" collapsed="false">
      <c r="A79" s="547"/>
      <c r="B79" s="459"/>
      <c r="C79" s="548"/>
      <c r="D79" s="549"/>
      <c r="E79" s="550"/>
      <c r="F79" s="550"/>
    </row>
    <row r="80" customFormat="false" ht="33.75" hidden="true" customHeight="false" outlineLevel="0" collapsed="false">
      <c r="A80" s="433"/>
      <c r="B80" s="107" t="s">
        <v>739</v>
      </c>
      <c r="C80" s="435" t="n">
        <v>1</v>
      </c>
      <c r="D80" s="435"/>
      <c r="E80" s="435"/>
      <c r="F80" s="436"/>
    </row>
    <row r="81" customFormat="false" ht="12.75" hidden="true" customHeight="false" outlineLevel="0" collapsed="false">
      <c r="A81" s="437"/>
      <c r="B81" s="438" t="s">
        <v>633</v>
      </c>
      <c r="C81" s="435"/>
      <c r="D81" s="435"/>
      <c r="E81" s="435"/>
      <c r="F81" s="436"/>
    </row>
    <row r="82" customFormat="false" ht="15" hidden="true" customHeight="false" outlineLevel="0" collapsed="false">
      <c r="A82" s="437"/>
      <c r="B82" s="354" t="s">
        <v>540</v>
      </c>
      <c r="C82" s="435"/>
      <c r="D82" s="435"/>
      <c r="E82" s="435"/>
      <c r="F82" s="436"/>
    </row>
    <row r="83" customFormat="false" ht="14.25" hidden="true" customHeight="false" outlineLevel="0" collapsed="false">
      <c r="A83" s="437" t="s">
        <v>740</v>
      </c>
      <c r="B83" s="359" t="s">
        <v>589</v>
      </c>
      <c r="C83" s="399" t="s">
        <v>22</v>
      </c>
      <c r="D83" s="399" t="n">
        <v>0.6</v>
      </c>
      <c r="E83" s="399" t="n">
        <v>18.85</v>
      </c>
      <c r="F83" s="439" t="n">
        <f aca="false">D83*E83</f>
        <v>11.31</v>
      </c>
    </row>
    <row r="84" customFormat="false" ht="14.25" hidden="true" customHeight="false" outlineLevel="0" collapsed="false">
      <c r="A84" s="437" t="s">
        <v>741</v>
      </c>
      <c r="B84" s="359" t="s">
        <v>591</v>
      </c>
      <c r="C84" s="399" t="s">
        <v>22</v>
      </c>
      <c r="D84" s="399" t="n">
        <v>0.6</v>
      </c>
      <c r="E84" s="399" t="n">
        <v>14.74</v>
      </c>
      <c r="F84" s="439" t="n">
        <f aca="false">D84*E84</f>
        <v>8.844</v>
      </c>
    </row>
    <row r="85" customFormat="false" ht="14.25" hidden="true" customHeight="false" outlineLevel="0" collapsed="false">
      <c r="A85" s="437" t="s">
        <v>742</v>
      </c>
      <c r="B85" s="359" t="s">
        <v>546</v>
      </c>
      <c r="C85" s="399" t="s">
        <v>22</v>
      </c>
      <c r="D85" s="399" t="n">
        <v>3.5</v>
      </c>
      <c r="E85" s="399" t="n">
        <v>18.18</v>
      </c>
      <c r="F85" s="439" t="n">
        <f aca="false">D85*E85</f>
        <v>63.63</v>
      </c>
    </row>
    <row r="86" customFormat="false" ht="14.25" hidden="true" customHeight="false" outlineLevel="0" collapsed="false">
      <c r="A86" s="464" t="s">
        <v>731</v>
      </c>
      <c r="B86" s="359" t="s">
        <v>732</v>
      </c>
      <c r="C86" s="399" t="s">
        <v>22</v>
      </c>
      <c r="D86" s="399" t="n">
        <v>3.5</v>
      </c>
      <c r="E86" s="399" t="n">
        <v>14.74</v>
      </c>
      <c r="F86" s="439" t="n">
        <f aca="false">D86*E86</f>
        <v>51.59</v>
      </c>
    </row>
    <row r="87" customFormat="false" ht="15" hidden="true" customHeight="false" outlineLevel="0" collapsed="false">
      <c r="A87" s="437"/>
      <c r="B87" s="354" t="s">
        <v>542</v>
      </c>
      <c r="C87" s="435"/>
      <c r="D87" s="435"/>
      <c r="E87" s="435"/>
      <c r="F87" s="436" t="n">
        <f aca="false">SUM(F83:F86)</f>
        <v>135.374</v>
      </c>
    </row>
    <row r="88" customFormat="false" ht="15" hidden="true" customHeight="false" outlineLevel="0" collapsed="false">
      <c r="A88" s="437"/>
      <c r="B88" s="354" t="s">
        <v>556</v>
      </c>
      <c r="C88" s="435"/>
      <c r="D88" s="435"/>
      <c r="E88" s="435"/>
      <c r="F88" s="436"/>
    </row>
    <row r="89" customFormat="false" ht="12.75" hidden="true" customHeight="false" outlineLevel="0" collapsed="false">
      <c r="A89" s="440"/>
      <c r="B89" s="99" t="s">
        <v>743</v>
      </c>
      <c r="C89" s="435" t="s">
        <v>44</v>
      </c>
      <c r="D89" s="435" t="n">
        <v>1</v>
      </c>
      <c r="E89" s="399" t="n">
        <v>242.22</v>
      </c>
      <c r="F89" s="436" t="n">
        <f aca="false">(E89*D89)</f>
        <v>242.22</v>
      </c>
    </row>
    <row r="90" customFormat="false" ht="33.75" hidden="true" customHeight="false" outlineLevel="0" collapsed="false">
      <c r="A90" s="71" t="n">
        <v>91939</v>
      </c>
      <c r="B90" s="107" t="s">
        <v>378</v>
      </c>
      <c r="C90" s="435" t="s">
        <v>44</v>
      </c>
      <c r="D90" s="435" t="n">
        <v>1</v>
      </c>
      <c r="E90" s="399" t="n">
        <v>18.67</v>
      </c>
      <c r="F90" s="436" t="n">
        <f aca="false">(E90*D90)</f>
        <v>18.67</v>
      </c>
    </row>
    <row r="91" customFormat="false" ht="15" hidden="true" customHeight="false" outlineLevel="0" collapsed="false">
      <c r="A91" s="437"/>
      <c r="B91" s="354" t="s">
        <v>542</v>
      </c>
      <c r="C91" s="435"/>
      <c r="D91" s="435"/>
      <c r="E91" s="435"/>
      <c r="F91" s="436" t="n">
        <f aca="false">SUM(F89:F90)</f>
        <v>260.89</v>
      </c>
    </row>
    <row r="92" customFormat="false" ht="15" hidden="true" customHeight="false" outlineLevel="0" collapsed="false">
      <c r="A92" s="437"/>
      <c r="B92" s="354" t="s">
        <v>543</v>
      </c>
      <c r="C92" s="435"/>
      <c r="D92" s="435"/>
      <c r="E92" s="435"/>
      <c r="F92" s="436" t="n">
        <f aca="false">F91+F87</f>
        <v>396.264</v>
      </c>
    </row>
    <row r="93" customFormat="false" ht="14.25" hidden="false" customHeight="false" outlineLevel="0" collapsed="false">
      <c r="A93" s="547"/>
      <c r="B93" s="459"/>
      <c r="C93" s="548"/>
      <c r="D93" s="549"/>
      <c r="E93" s="550"/>
      <c r="F93" s="550"/>
    </row>
    <row r="94" customFormat="false" ht="33.75" hidden="false" customHeight="false" outlineLevel="0" collapsed="false">
      <c r="A94" s="546" t="s">
        <v>360</v>
      </c>
      <c r="B94" s="72" t="s">
        <v>361</v>
      </c>
      <c r="C94" s="435" t="n">
        <v>1</v>
      </c>
      <c r="D94" s="435"/>
      <c r="E94" s="435"/>
      <c r="F94" s="436"/>
    </row>
    <row r="95" customFormat="false" ht="12.75" hidden="false" customHeight="false" outlineLevel="0" collapsed="false">
      <c r="A95" s="437"/>
      <c r="B95" s="438" t="s">
        <v>633</v>
      </c>
      <c r="C95" s="435"/>
      <c r="D95" s="435"/>
      <c r="E95" s="435"/>
      <c r="F95" s="436"/>
    </row>
    <row r="96" customFormat="false" ht="15" hidden="false" customHeight="false" outlineLevel="0" collapsed="false">
      <c r="A96" s="437"/>
      <c r="B96" s="354" t="s">
        <v>540</v>
      </c>
      <c r="C96" s="435"/>
      <c r="D96" s="435"/>
      <c r="E96" s="435"/>
      <c r="F96" s="436"/>
    </row>
    <row r="97" customFormat="false" ht="14.25" hidden="false" customHeight="false" outlineLevel="0" collapsed="false">
      <c r="A97" s="437" t="s">
        <v>588</v>
      </c>
      <c r="B97" s="359" t="s">
        <v>589</v>
      </c>
      <c r="C97" s="399" t="s">
        <v>22</v>
      </c>
      <c r="D97" s="399" t="n">
        <v>0.3</v>
      </c>
      <c r="E97" s="458" t="n">
        <v>18.3</v>
      </c>
      <c r="F97" s="439" t="n">
        <f aca="false">D97*E97</f>
        <v>5.49</v>
      </c>
    </row>
    <row r="98" customFormat="false" ht="22.5" hidden="false" customHeight="false" outlineLevel="0" collapsed="false">
      <c r="A98" s="437" t="s">
        <v>590</v>
      </c>
      <c r="B98" s="72" t="s">
        <v>643</v>
      </c>
      <c r="C98" s="399" t="s">
        <v>22</v>
      </c>
      <c r="D98" s="399" t="n">
        <v>0.15</v>
      </c>
      <c r="E98" s="458" t="n">
        <v>14</v>
      </c>
      <c r="F98" s="439" t="n">
        <f aca="false">D98*E98</f>
        <v>2.1</v>
      </c>
    </row>
    <row r="99" customFormat="false" ht="15" hidden="false" customHeight="false" outlineLevel="0" collapsed="false">
      <c r="A99" s="437"/>
      <c r="B99" s="354" t="s">
        <v>542</v>
      </c>
      <c r="C99" s="435"/>
      <c r="D99" s="435"/>
      <c r="E99" s="435"/>
      <c r="F99" s="436" t="n">
        <f aca="false">SUM(F97:F98)</f>
        <v>7.59</v>
      </c>
    </row>
    <row r="100" customFormat="false" ht="15" hidden="false" customHeight="false" outlineLevel="0" collapsed="false">
      <c r="A100" s="437"/>
      <c r="B100" s="354" t="s">
        <v>556</v>
      </c>
      <c r="C100" s="435"/>
      <c r="D100" s="435"/>
      <c r="E100" s="435"/>
      <c r="F100" s="436"/>
    </row>
    <row r="101" customFormat="false" ht="22.5" hidden="false" customHeight="false" outlineLevel="0" collapsed="false">
      <c r="A101" s="437" t="s">
        <v>651</v>
      </c>
      <c r="B101" s="72" t="s">
        <v>652</v>
      </c>
      <c r="C101" s="435"/>
      <c r="D101" s="435" t="n">
        <v>1</v>
      </c>
      <c r="E101" s="435" t="n">
        <v>93.95</v>
      </c>
      <c r="F101" s="436" t="n">
        <f aca="false">(D101*E101)</f>
        <v>93.95</v>
      </c>
    </row>
    <row r="102" customFormat="false" ht="14.25" hidden="false" customHeight="false" outlineLevel="0" collapsed="false">
      <c r="A102" s="437"/>
      <c r="B102" s="450"/>
      <c r="C102" s="399" t="s">
        <v>44</v>
      </c>
      <c r="D102" s="399" t="n">
        <v>0</v>
      </c>
      <c r="E102" s="399" t="n">
        <v>0</v>
      </c>
      <c r="F102" s="439" t="n">
        <f aca="false">(D102*E102)</f>
        <v>0</v>
      </c>
    </row>
    <row r="103" customFormat="false" ht="15" hidden="false" customHeight="false" outlineLevel="0" collapsed="false">
      <c r="A103" s="437"/>
      <c r="B103" s="354" t="s">
        <v>542</v>
      </c>
      <c r="C103" s="435"/>
      <c r="D103" s="435"/>
      <c r="E103" s="435"/>
      <c r="F103" s="436" t="n">
        <f aca="false">SUM(F101:F102)</f>
        <v>93.95</v>
      </c>
    </row>
    <row r="104" customFormat="false" ht="15" hidden="false" customHeight="false" outlineLevel="0" collapsed="false">
      <c r="A104" s="437"/>
      <c r="B104" s="354" t="s">
        <v>543</v>
      </c>
      <c r="C104" s="435"/>
      <c r="D104" s="435"/>
      <c r="E104" s="435"/>
      <c r="F104" s="436" t="n">
        <f aca="false">F103+F99</f>
        <v>101.54</v>
      </c>
    </row>
    <row r="105" customFormat="false" ht="14.25" hidden="true" customHeight="false" outlineLevel="0" collapsed="false">
      <c r="A105" s="459"/>
      <c r="B105" s="459"/>
      <c r="C105" s="459"/>
      <c r="D105" s="459"/>
      <c r="E105" s="459"/>
      <c r="F105" s="459"/>
    </row>
    <row r="106" customFormat="false" ht="33.75" hidden="true" customHeight="false" outlineLevel="0" collapsed="false">
      <c r="A106" s="551"/>
      <c r="B106" s="442" t="s">
        <v>744</v>
      </c>
      <c r="C106" s="552" t="n">
        <v>1</v>
      </c>
      <c r="D106" s="552"/>
      <c r="E106" s="552"/>
      <c r="F106" s="553"/>
    </row>
    <row r="107" customFormat="false" ht="12.75" hidden="true" customHeight="false" outlineLevel="0" collapsed="false">
      <c r="A107" s="554"/>
      <c r="B107" s="555" t="s">
        <v>633</v>
      </c>
      <c r="C107" s="552"/>
      <c r="D107" s="552"/>
      <c r="E107" s="552"/>
      <c r="F107" s="553"/>
    </row>
    <row r="108" customFormat="false" ht="15" hidden="true" customHeight="false" outlineLevel="0" collapsed="false">
      <c r="A108" s="554"/>
      <c r="B108" s="556" t="s">
        <v>540</v>
      </c>
      <c r="C108" s="552"/>
      <c r="D108" s="552"/>
      <c r="E108" s="552"/>
      <c r="F108" s="553"/>
    </row>
    <row r="109" customFormat="false" ht="14.25" hidden="true" customHeight="false" outlineLevel="0" collapsed="false">
      <c r="A109" s="437" t="s">
        <v>588</v>
      </c>
      <c r="B109" s="450" t="s">
        <v>589</v>
      </c>
      <c r="C109" s="557" t="s">
        <v>22</v>
      </c>
      <c r="D109" s="557" t="n">
        <v>0.6</v>
      </c>
      <c r="E109" s="458" t="n">
        <v>14.49</v>
      </c>
      <c r="F109" s="458" t="n">
        <f aca="false">(D109*E109)</f>
        <v>8.694</v>
      </c>
    </row>
    <row r="110" customFormat="false" ht="14.25" hidden="true" customHeight="false" outlineLevel="0" collapsed="false">
      <c r="A110" s="437" t="s">
        <v>590</v>
      </c>
      <c r="B110" s="450" t="s">
        <v>591</v>
      </c>
      <c r="C110" s="557" t="s">
        <v>22</v>
      </c>
      <c r="D110" s="557" t="n">
        <v>0.6</v>
      </c>
      <c r="E110" s="458" t="n">
        <v>14.46</v>
      </c>
      <c r="F110" s="458" t="n">
        <f aca="false">(D110*E110)</f>
        <v>8.676</v>
      </c>
    </row>
    <row r="111" customFormat="false" ht="15" hidden="true" customHeight="false" outlineLevel="0" collapsed="false">
      <c r="A111" s="554"/>
      <c r="B111" s="556" t="s">
        <v>542</v>
      </c>
      <c r="C111" s="552"/>
      <c r="D111" s="552"/>
      <c r="E111" s="552"/>
      <c r="F111" s="553" t="n">
        <f aca="false">SUM(F109:F110)</f>
        <v>17.37</v>
      </c>
    </row>
    <row r="112" customFormat="false" ht="15" hidden="true" customHeight="false" outlineLevel="0" collapsed="false">
      <c r="A112" s="554"/>
      <c r="B112" s="556" t="s">
        <v>556</v>
      </c>
      <c r="C112" s="552"/>
      <c r="D112" s="552"/>
      <c r="E112" s="552"/>
      <c r="F112" s="553"/>
    </row>
    <row r="113" customFormat="false" ht="22.5" hidden="true" customHeight="false" outlineLevel="0" collapsed="false">
      <c r="A113" s="554" t="s">
        <v>745</v>
      </c>
      <c r="B113" s="558" t="s">
        <v>746</v>
      </c>
      <c r="C113" s="552"/>
      <c r="D113" s="552" t="n">
        <v>1</v>
      </c>
      <c r="E113" s="552" t="n">
        <v>394.66</v>
      </c>
      <c r="F113" s="553" t="n">
        <f aca="false">(D113*E113)</f>
        <v>394.66</v>
      </c>
    </row>
    <row r="114" customFormat="false" ht="14.25" hidden="true" customHeight="false" outlineLevel="0" collapsed="false">
      <c r="A114" s="554"/>
      <c r="B114" s="450"/>
      <c r="C114" s="557" t="s">
        <v>44</v>
      </c>
      <c r="D114" s="557" t="n">
        <v>0</v>
      </c>
      <c r="E114" s="557" t="n">
        <v>0</v>
      </c>
      <c r="F114" s="458" t="n">
        <f aca="false">(D114*E114)</f>
        <v>0</v>
      </c>
    </row>
    <row r="115" customFormat="false" ht="15" hidden="true" customHeight="false" outlineLevel="0" collapsed="false">
      <c r="A115" s="554"/>
      <c r="B115" s="556" t="s">
        <v>542</v>
      </c>
      <c r="C115" s="552"/>
      <c r="D115" s="552"/>
      <c r="E115" s="552"/>
      <c r="F115" s="553" t="n">
        <f aca="false">SUM(F113:F114)</f>
        <v>394.66</v>
      </c>
    </row>
    <row r="116" customFormat="false" ht="15" hidden="true" customHeight="false" outlineLevel="0" collapsed="false">
      <c r="A116" s="554"/>
      <c r="B116" s="556" t="s">
        <v>543</v>
      </c>
      <c r="C116" s="552"/>
      <c r="D116" s="552"/>
      <c r="E116" s="552"/>
      <c r="F116" s="553" t="n">
        <f aca="false">F115+F111</f>
        <v>412.03</v>
      </c>
    </row>
    <row r="117" customFormat="false" ht="14.25" hidden="false" customHeight="false" outlineLevel="0" collapsed="false">
      <c r="A117" s="459"/>
      <c r="B117" s="459"/>
      <c r="C117" s="459"/>
      <c r="D117" s="459"/>
      <c r="E117" s="459"/>
      <c r="F117" s="459"/>
    </row>
    <row r="118" customFormat="false" ht="33.75" hidden="false" customHeight="false" outlineLevel="0" collapsed="false">
      <c r="A118" s="546" t="s">
        <v>366</v>
      </c>
      <c r="B118" s="442" t="s">
        <v>367</v>
      </c>
      <c r="C118" s="460"/>
      <c r="D118" s="461"/>
      <c r="E118" s="462"/>
      <c r="F118" s="463"/>
    </row>
    <row r="119" customFormat="false" ht="12.75" hidden="false" customHeight="false" outlineLevel="0" collapsed="false">
      <c r="A119" s="464"/>
      <c r="B119" s="438" t="s">
        <v>582</v>
      </c>
      <c r="C119" s="358"/>
      <c r="D119" s="420"/>
      <c r="E119" s="421"/>
      <c r="F119" s="465"/>
    </row>
    <row r="120" customFormat="false" ht="15" hidden="false" customHeight="false" outlineLevel="0" collapsed="false">
      <c r="A120" s="464"/>
      <c r="B120" s="354" t="s">
        <v>540</v>
      </c>
      <c r="C120" s="358"/>
      <c r="D120" s="420"/>
      <c r="E120" s="421"/>
      <c r="F120" s="465"/>
    </row>
    <row r="121" customFormat="false" ht="28.5" hidden="false" customHeight="false" outlineLevel="0" collapsed="false">
      <c r="A121" s="402" t="s">
        <v>592</v>
      </c>
      <c r="B121" s="359" t="s">
        <v>655</v>
      </c>
      <c r="C121" s="359" t="s">
        <v>22</v>
      </c>
      <c r="D121" s="446" t="n">
        <v>0.6</v>
      </c>
      <c r="E121" s="359" t="n">
        <v>17.67</v>
      </c>
      <c r="F121" s="439" t="n">
        <f aca="false">(D121*E121)</f>
        <v>10.602</v>
      </c>
    </row>
    <row r="122" customFormat="false" ht="28.5" hidden="false" customHeight="false" outlineLevel="0" collapsed="false">
      <c r="A122" s="402" t="s">
        <v>656</v>
      </c>
      <c r="B122" s="359" t="s">
        <v>531</v>
      </c>
      <c r="C122" s="359" t="s">
        <v>22</v>
      </c>
      <c r="D122" s="446" t="n">
        <v>0.6</v>
      </c>
      <c r="E122" s="359" t="n">
        <v>14.02</v>
      </c>
      <c r="F122" s="439" t="n">
        <f aca="false">(D122*E122)</f>
        <v>8.412</v>
      </c>
    </row>
    <row r="123" customFormat="false" ht="15" hidden="false" customHeight="false" outlineLevel="0" collapsed="false">
      <c r="A123" s="464"/>
      <c r="B123" s="354" t="s">
        <v>542</v>
      </c>
      <c r="C123" s="358"/>
      <c r="D123" s="420"/>
      <c r="E123" s="421"/>
      <c r="F123" s="436" t="n">
        <f aca="false">F121++F122</f>
        <v>19.014</v>
      </c>
    </row>
    <row r="124" customFormat="false" ht="15" hidden="false" customHeight="false" outlineLevel="0" collapsed="false">
      <c r="A124" s="464"/>
      <c r="B124" s="354" t="s">
        <v>556</v>
      </c>
      <c r="C124" s="358"/>
      <c r="D124" s="420"/>
      <c r="E124" s="421"/>
      <c r="F124" s="439"/>
    </row>
    <row r="125" customFormat="false" ht="42.75" hidden="false" customHeight="false" outlineLevel="0" collapsed="false">
      <c r="A125" s="464" t="s">
        <v>657</v>
      </c>
      <c r="B125" s="359" t="s">
        <v>658</v>
      </c>
      <c r="C125" s="358" t="s">
        <v>44</v>
      </c>
      <c r="D125" s="420" t="n">
        <v>1</v>
      </c>
      <c r="E125" s="421" t="n">
        <v>62.83</v>
      </c>
      <c r="F125" s="439" t="n">
        <f aca="false">(D125*E125)</f>
        <v>62.83</v>
      </c>
    </row>
    <row r="126" customFormat="false" ht="15" hidden="false" customHeight="false" outlineLevel="0" collapsed="false">
      <c r="A126" s="464"/>
      <c r="B126" s="354" t="s">
        <v>542</v>
      </c>
      <c r="C126" s="358"/>
      <c r="D126" s="420"/>
      <c r="E126" s="421"/>
      <c r="F126" s="445" t="n">
        <f aca="false">F125</f>
        <v>62.83</v>
      </c>
    </row>
    <row r="127" customFormat="false" ht="15" hidden="false" customHeight="false" outlineLevel="0" collapsed="false">
      <c r="A127" s="464"/>
      <c r="B127" s="354" t="s">
        <v>543</v>
      </c>
      <c r="C127" s="358"/>
      <c r="D127" s="426"/>
      <c r="E127" s="427"/>
      <c r="F127" s="436" t="n">
        <f aca="false">F126+F123</f>
        <v>81.844</v>
      </c>
    </row>
    <row r="129" customFormat="false" ht="14.25" hidden="false" customHeight="false" outlineLevel="0" collapsed="false">
      <c r="A129" s="459"/>
      <c r="B129" s="459"/>
      <c r="C129" s="459"/>
      <c r="D129" s="459"/>
      <c r="E129" s="459"/>
      <c r="F129" s="459"/>
    </row>
    <row r="130" customFormat="false" ht="34.5" hidden="false" customHeight="false" outlineLevel="0" collapsed="false">
      <c r="A130" s="546" t="s">
        <v>307</v>
      </c>
      <c r="B130" s="442" t="s">
        <v>308</v>
      </c>
      <c r="C130" s="354"/>
      <c r="D130" s="443"/>
      <c r="E130" s="354"/>
      <c r="F130" s="354"/>
    </row>
    <row r="131" customFormat="false" ht="15" hidden="false" customHeight="false" outlineLevel="0" collapsed="false">
      <c r="A131" s="444"/>
      <c r="B131" s="438" t="s">
        <v>625</v>
      </c>
      <c r="C131" s="354"/>
      <c r="D131" s="443"/>
      <c r="E131" s="354"/>
      <c r="F131" s="354"/>
    </row>
    <row r="132" customFormat="false" ht="15" hidden="false" customHeight="false" outlineLevel="0" collapsed="false">
      <c r="A132" s="444"/>
      <c r="B132" s="354" t="s">
        <v>540</v>
      </c>
      <c r="C132" s="354"/>
      <c r="D132" s="443"/>
      <c r="E132" s="354"/>
      <c r="F132" s="354"/>
    </row>
    <row r="133" customFormat="false" ht="14.25" hidden="false" customHeight="false" outlineLevel="0" collapsed="false">
      <c r="A133" s="437" t="s">
        <v>588</v>
      </c>
      <c r="B133" s="359" t="s">
        <v>589</v>
      </c>
      <c r="C133" s="399" t="s">
        <v>22</v>
      </c>
      <c r="D133" s="399" t="n">
        <v>0.5</v>
      </c>
      <c r="E133" s="401" t="n">
        <v>18.3</v>
      </c>
      <c r="F133" s="439" t="n">
        <f aca="false">D133*E133</f>
        <v>9.15</v>
      </c>
    </row>
    <row r="134" customFormat="false" ht="14.25" hidden="false" customHeight="false" outlineLevel="0" collapsed="false">
      <c r="A134" s="437" t="s">
        <v>590</v>
      </c>
      <c r="B134" s="359" t="s">
        <v>591</v>
      </c>
      <c r="C134" s="399" t="s">
        <v>22</v>
      </c>
      <c r="D134" s="399" t="n">
        <v>0.5</v>
      </c>
      <c r="E134" s="401" t="n">
        <v>14</v>
      </c>
      <c r="F134" s="439" t="n">
        <f aca="false">D134*E134</f>
        <v>7</v>
      </c>
    </row>
    <row r="135" customFormat="false" ht="15" hidden="false" customHeight="false" outlineLevel="0" collapsed="false">
      <c r="A135" s="444"/>
      <c r="B135" s="354" t="s">
        <v>542</v>
      </c>
      <c r="C135" s="354"/>
      <c r="D135" s="443"/>
      <c r="E135" s="354"/>
      <c r="F135" s="445" t="n">
        <f aca="false">SUM(F133:F134)</f>
        <v>16.15</v>
      </c>
    </row>
    <row r="136" customFormat="false" ht="15" hidden="false" customHeight="false" outlineLevel="0" collapsed="false">
      <c r="A136" s="444"/>
      <c r="B136" s="354" t="s">
        <v>556</v>
      </c>
      <c r="C136" s="354"/>
      <c r="D136" s="443"/>
      <c r="E136" s="354"/>
      <c r="F136" s="354"/>
    </row>
    <row r="137" customFormat="false" ht="71.25" hidden="false" customHeight="false" outlineLevel="0" collapsed="false">
      <c r="A137" s="433" t="s">
        <v>626</v>
      </c>
      <c r="B137" s="359" t="s">
        <v>627</v>
      </c>
      <c r="C137" s="359" t="s">
        <v>44</v>
      </c>
      <c r="D137" s="446" t="n">
        <v>1</v>
      </c>
      <c r="E137" s="359" t="n">
        <v>41.79</v>
      </c>
      <c r="F137" s="359" t="n">
        <f aca="false">D137*E137</f>
        <v>41.79</v>
      </c>
    </row>
    <row r="138" customFormat="false" ht="57" hidden="false" customHeight="false" outlineLevel="0" collapsed="false">
      <c r="A138" s="433" t="s">
        <v>628</v>
      </c>
      <c r="B138" s="359" t="s">
        <v>629</v>
      </c>
      <c r="C138" s="359"/>
      <c r="D138" s="446" t="n">
        <v>4</v>
      </c>
      <c r="E138" s="359" t="n">
        <v>1.22</v>
      </c>
      <c r="F138" s="359" t="n">
        <f aca="false">D138*E138</f>
        <v>4.88</v>
      </c>
    </row>
    <row r="139" customFormat="false" ht="57" hidden="false" customHeight="false" outlineLevel="0" collapsed="false">
      <c r="A139" s="433" t="s">
        <v>630</v>
      </c>
      <c r="B139" s="359" t="s">
        <v>631</v>
      </c>
      <c r="C139" s="359" t="s">
        <v>44</v>
      </c>
      <c r="D139" s="446" t="n">
        <v>4</v>
      </c>
      <c r="E139" s="359" t="n">
        <v>0.26</v>
      </c>
      <c r="F139" s="359" t="n">
        <f aca="false">D139*E139</f>
        <v>1.04</v>
      </c>
    </row>
    <row r="140" customFormat="false" ht="15" hidden="false" customHeight="false" outlineLevel="0" collapsed="false">
      <c r="A140" s="444"/>
      <c r="B140" s="354" t="s">
        <v>542</v>
      </c>
      <c r="C140" s="354"/>
      <c r="D140" s="443"/>
      <c r="E140" s="354"/>
      <c r="F140" s="354" t="n">
        <f aca="false">SUM(F137:F139)</f>
        <v>47.71</v>
      </c>
    </row>
    <row r="141" customFormat="false" ht="15" hidden="false" customHeight="false" outlineLevel="0" collapsed="false">
      <c r="A141" s="444"/>
      <c r="B141" s="354" t="s">
        <v>543</v>
      </c>
      <c r="C141" s="354"/>
      <c r="D141" s="443"/>
      <c r="E141" s="354"/>
      <c r="F141" s="445" t="n">
        <f aca="false">F135+F140</f>
        <v>63.86</v>
      </c>
    </row>
    <row r="142" customFormat="false" ht="29.25" hidden="false" customHeight="false" outlineLevel="0" collapsed="false">
      <c r="A142" s="444"/>
      <c r="B142" s="359" t="s">
        <v>632</v>
      </c>
      <c r="C142" s="354"/>
      <c r="D142" s="443"/>
      <c r="E142" s="354"/>
      <c r="F142" s="354"/>
    </row>
    <row r="143" customFormat="false" ht="15" hidden="false" customHeight="false" outlineLevel="0" collapsed="false">
      <c r="A143" s="447"/>
      <c r="B143" s="448"/>
      <c r="C143" s="448"/>
      <c r="D143" s="449"/>
      <c r="E143" s="448"/>
      <c r="F143" s="448"/>
    </row>
    <row r="144" customFormat="false" ht="26.25" hidden="false" customHeight="true" outlineLevel="0" collapsed="false">
      <c r="A144" s="444" t="s">
        <v>340</v>
      </c>
      <c r="B144" s="442" t="s">
        <v>341</v>
      </c>
      <c r="C144" s="359"/>
      <c r="D144" s="359"/>
      <c r="E144" s="354"/>
      <c r="F144" s="354"/>
    </row>
    <row r="145" customFormat="false" ht="15" hidden="false" customHeight="false" outlineLevel="0" collapsed="false">
      <c r="A145" s="444"/>
      <c r="B145" s="438" t="s">
        <v>625</v>
      </c>
      <c r="C145" s="354"/>
      <c r="D145" s="443"/>
      <c r="E145" s="354"/>
      <c r="F145" s="354"/>
    </row>
    <row r="146" customFormat="false" ht="15" hidden="false" customHeight="false" outlineLevel="0" collapsed="false">
      <c r="A146" s="444"/>
      <c r="B146" s="354" t="s">
        <v>540</v>
      </c>
      <c r="C146" s="354"/>
      <c r="D146" s="443"/>
      <c r="E146" s="354"/>
      <c r="F146" s="354"/>
    </row>
    <row r="147" customFormat="false" ht="28.5" hidden="false" customHeight="false" outlineLevel="0" collapsed="false">
      <c r="A147" s="444" t="s">
        <v>588</v>
      </c>
      <c r="B147" s="359" t="s">
        <v>642</v>
      </c>
      <c r="C147" s="359" t="s">
        <v>22</v>
      </c>
      <c r="D147" s="446" t="n">
        <v>0.5677</v>
      </c>
      <c r="E147" s="446" t="n">
        <v>18.3</v>
      </c>
      <c r="F147" s="446" t="n">
        <f aca="false">D147*E147</f>
        <v>10.38891</v>
      </c>
    </row>
    <row r="148" customFormat="false" ht="28.5" hidden="false" customHeight="false" outlineLevel="0" collapsed="false">
      <c r="A148" s="444" t="s">
        <v>590</v>
      </c>
      <c r="B148" s="359" t="s">
        <v>643</v>
      </c>
      <c r="C148" s="359" t="s">
        <v>22</v>
      </c>
      <c r="D148" s="446" t="n">
        <v>0.5677</v>
      </c>
      <c r="E148" s="446" t="n">
        <v>14</v>
      </c>
      <c r="F148" s="446" t="n">
        <f aca="false">D148*E148</f>
        <v>7.9478</v>
      </c>
    </row>
    <row r="149" customFormat="false" ht="15" hidden="false" customHeight="false" outlineLevel="0" collapsed="false">
      <c r="A149" s="444"/>
      <c r="B149" s="354" t="s">
        <v>542</v>
      </c>
      <c r="C149" s="354"/>
      <c r="D149" s="443"/>
      <c r="E149" s="354"/>
      <c r="F149" s="443" t="n">
        <f aca="false">F148+F147</f>
        <v>18.33671</v>
      </c>
    </row>
    <row r="150" customFormat="false" ht="15" hidden="false" customHeight="false" outlineLevel="0" collapsed="false">
      <c r="A150" s="444"/>
      <c r="B150" s="354" t="s">
        <v>556</v>
      </c>
      <c r="C150" s="354"/>
      <c r="D150" s="443"/>
      <c r="E150" s="354"/>
      <c r="F150" s="354"/>
    </row>
    <row r="151" customFormat="false" ht="28.5" hidden="false" customHeight="false" outlineLevel="0" collapsed="false">
      <c r="A151" s="444" t="n">
        <v>34714</v>
      </c>
      <c r="B151" s="359" t="s">
        <v>644</v>
      </c>
      <c r="C151" s="359" t="s">
        <v>44</v>
      </c>
      <c r="D151" s="446" t="n">
        <v>1</v>
      </c>
      <c r="E151" s="359" t="n">
        <v>73.18</v>
      </c>
      <c r="F151" s="359" t="n">
        <f aca="false">D151*E151</f>
        <v>73.18</v>
      </c>
    </row>
    <row r="152" customFormat="false" ht="57" hidden="false" customHeight="false" outlineLevel="0" collapsed="false">
      <c r="A152" s="444" t="s">
        <v>645</v>
      </c>
      <c r="B152" s="359" t="s">
        <v>646</v>
      </c>
      <c r="C152" s="359" t="s">
        <v>44</v>
      </c>
      <c r="D152" s="446" t="n">
        <v>3</v>
      </c>
      <c r="E152" s="359" t="n">
        <v>2.41</v>
      </c>
      <c r="F152" s="359" t="n">
        <f aca="false">D152*E152</f>
        <v>7.23</v>
      </c>
    </row>
    <row r="153" customFormat="false" ht="15" hidden="false" customHeight="false" outlineLevel="0" collapsed="false">
      <c r="A153" s="444"/>
      <c r="B153" s="354" t="s">
        <v>542</v>
      </c>
      <c r="C153" s="354"/>
      <c r="D153" s="443"/>
      <c r="E153" s="354"/>
      <c r="F153" s="354" t="n">
        <f aca="false">SUM(F151:F152)</f>
        <v>80.41</v>
      </c>
    </row>
    <row r="154" customFormat="false" ht="15" hidden="false" customHeight="false" outlineLevel="0" collapsed="false">
      <c r="A154" s="444"/>
      <c r="B154" s="354" t="s">
        <v>543</v>
      </c>
      <c r="C154" s="354"/>
      <c r="D154" s="443"/>
      <c r="E154" s="354"/>
      <c r="F154" s="443" t="n">
        <f aca="false">F149+F153</f>
        <v>98.74671</v>
      </c>
    </row>
    <row r="155" customFormat="false" ht="15" hidden="false" customHeight="false" outlineLevel="0" collapsed="false">
      <c r="A155" s="447"/>
      <c r="B155" s="448"/>
      <c r="C155" s="448"/>
      <c r="D155" s="449"/>
      <c r="E155" s="448"/>
      <c r="F155" s="448"/>
    </row>
    <row r="156" customFormat="false" ht="40.5" hidden="false" customHeight="true" outlineLevel="0" collapsed="false">
      <c r="A156" s="444" t="s">
        <v>358</v>
      </c>
      <c r="B156" s="442" t="s">
        <v>359</v>
      </c>
      <c r="C156" s="359"/>
      <c r="D156" s="359"/>
      <c r="E156" s="354"/>
      <c r="F156" s="354"/>
    </row>
    <row r="157" customFormat="false" ht="15" hidden="false" customHeight="false" outlineLevel="0" collapsed="false">
      <c r="A157" s="444"/>
      <c r="B157" s="438" t="s">
        <v>625</v>
      </c>
      <c r="C157" s="354"/>
      <c r="D157" s="443"/>
      <c r="E157" s="354"/>
      <c r="F157" s="354"/>
    </row>
    <row r="158" customFormat="false" ht="15" hidden="false" customHeight="false" outlineLevel="0" collapsed="false">
      <c r="A158" s="444"/>
      <c r="B158" s="354" t="s">
        <v>540</v>
      </c>
      <c r="C158" s="354"/>
      <c r="D158" s="443"/>
      <c r="E158" s="354"/>
      <c r="F158" s="354"/>
    </row>
    <row r="159" customFormat="false" ht="28.5" hidden="false" customHeight="false" outlineLevel="0" collapsed="false">
      <c r="A159" s="444" t="s">
        <v>588</v>
      </c>
      <c r="B159" s="359" t="s">
        <v>642</v>
      </c>
      <c r="C159" s="359" t="s">
        <v>22</v>
      </c>
      <c r="D159" s="446" t="n">
        <v>0.5677</v>
      </c>
      <c r="E159" s="446" t="n">
        <v>18.3</v>
      </c>
      <c r="F159" s="446" t="n">
        <f aca="false">D159*E159</f>
        <v>10.38891</v>
      </c>
    </row>
    <row r="160" customFormat="false" ht="28.5" hidden="false" customHeight="false" outlineLevel="0" collapsed="false">
      <c r="A160" s="444" t="s">
        <v>590</v>
      </c>
      <c r="B160" s="359" t="s">
        <v>643</v>
      </c>
      <c r="C160" s="359" t="s">
        <v>22</v>
      </c>
      <c r="D160" s="446" t="n">
        <v>0.5677</v>
      </c>
      <c r="E160" s="446" t="n">
        <v>14</v>
      </c>
      <c r="F160" s="446" t="n">
        <f aca="false">D160*E160</f>
        <v>7.9478</v>
      </c>
    </row>
    <row r="161" customFormat="false" ht="15" hidden="false" customHeight="false" outlineLevel="0" collapsed="false">
      <c r="A161" s="444"/>
      <c r="B161" s="354" t="s">
        <v>542</v>
      </c>
      <c r="C161" s="354"/>
      <c r="D161" s="443"/>
      <c r="E161" s="354"/>
      <c r="F161" s="443" t="n">
        <f aca="false">F160+F159</f>
        <v>18.33671</v>
      </c>
    </row>
    <row r="162" customFormat="false" ht="15" hidden="false" customHeight="false" outlineLevel="0" collapsed="false">
      <c r="A162" s="444"/>
      <c r="B162" s="354" t="s">
        <v>556</v>
      </c>
      <c r="C162" s="354"/>
      <c r="D162" s="443"/>
      <c r="E162" s="354"/>
      <c r="F162" s="354"/>
    </row>
    <row r="163" customFormat="false" ht="42.75" hidden="false" customHeight="false" outlineLevel="0" collapsed="false">
      <c r="A163" s="444" t="s">
        <v>647</v>
      </c>
      <c r="B163" s="359" t="s">
        <v>648</v>
      </c>
      <c r="C163" s="359" t="s">
        <v>44</v>
      </c>
      <c r="D163" s="446" t="n">
        <v>1</v>
      </c>
      <c r="E163" s="359" t="n">
        <v>136.73</v>
      </c>
      <c r="F163" s="359" t="n">
        <f aca="false">D163*E163</f>
        <v>136.73</v>
      </c>
    </row>
    <row r="164" customFormat="false" ht="57" hidden="false" customHeight="false" outlineLevel="0" collapsed="false">
      <c r="A164" s="444" t="s">
        <v>649</v>
      </c>
      <c r="B164" s="359" t="s">
        <v>650</v>
      </c>
      <c r="C164" s="359" t="s">
        <v>44</v>
      </c>
      <c r="D164" s="446" t="n">
        <v>3</v>
      </c>
      <c r="E164" s="446" t="n">
        <v>1.2</v>
      </c>
      <c r="F164" s="359" t="n">
        <f aca="false">D164*E164</f>
        <v>3.6</v>
      </c>
    </row>
    <row r="165" customFormat="false" ht="15" hidden="false" customHeight="false" outlineLevel="0" collapsed="false">
      <c r="A165" s="444"/>
      <c r="B165" s="354" t="s">
        <v>542</v>
      </c>
      <c r="C165" s="354"/>
      <c r="D165" s="443"/>
      <c r="E165" s="354"/>
      <c r="F165" s="354" t="n">
        <f aca="false">SUM(F163:F164)</f>
        <v>140.33</v>
      </c>
    </row>
    <row r="166" customFormat="false" ht="15" hidden="false" customHeight="false" outlineLevel="0" collapsed="false">
      <c r="A166" s="444"/>
      <c r="B166" s="354" t="s">
        <v>543</v>
      </c>
      <c r="C166" s="354"/>
      <c r="D166" s="443"/>
      <c r="E166" s="354"/>
      <c r="F166" s="443" t="n">
        <f aca="false">F161+F165</f>
        <v>158.66671</v>
      </c>
    </row>
    <row r="167" customFormat="false" ht="15" hidden="false" customHeight="false" outlineLevel="0" collapsed="false">
      <c r="A167" s="447"/>
      <c r="B167" s="448"/>
      <c r="C167" s="448"/>
      <c r="D167" s="449"/>
      <c r="E167" s="448"/>
      <c r="F167" s="448"/>
    </row>
    <row r="168" customFormat="false" ht="36" hidden="false" customHeight="true" outlineLevel="0" collapsed="false">
      <c r="A168" s="559" t="s">
        <v>364</v>
      </c>
      <c r="B168" s="442" t="s">
        <v>365</v>
      </c>
      <c r="C168" s="359"/>
      <c r="D168" s="359"/>
      <c r="E168" s="354"/>
      <c r="F168" s="354"/>
    </row>
    <row r="169" customFormat="false" ht="15" hidden="false" customHeight="false" outlineLevel="0" collapsed="false">
      <c r="A169" s="444"/>
      <c r="B169" s="438" t="s">
        <v>625</v>
      </c>
      <c r="C169" s="354"/>
      <c r="D169" s="443"/>
      <c r="E169" s="354"/>
      <c r="F169" s="354"/>
    </row>
    <row r="170" customFormat="false" ht="15" hidden="false" customHeight="false" outlineLevel="0" collapsed="false">
      <c r="A170" s="444"/>
      <c r="B170" s="354" t="s">
        <v>540</v>
      </c>
      <c r="C170" s="354"/>
      <c r="D170" s="443"/>
      <c r="E170" s="354"/>
      <c r="F170" s="354"/>
    </row>
    <row r="171" customFormat="false" ht="28.5" hidden="false" customHeight="false" outlineLevel="0" collapsed="false">
      <c r="A171" s="402" t="s">
        <v>588</v>
      </c>
      <c r="B171" s="359" t="s">
        <v>642</v>
      </c>
      <c r="C171" s="359" t="s">
        <v>22</v>
      </c>
      <c r="D171" s="446" t="n">
        <v>0.2</v>
      </c>
      <c r="E171" s="446" t="n">
        <v>18.3</v>
      </c>
      <c r="F171" s="446" t="n">
        <f aca="false">D171*E171</f>
        <v>3.66</v>
      </c>
    </row>
    <row r="172" customFormat="false" ht="28.5" hidden="false" customHeight="false" outlineLevel="0" collapsed="false">
      <c r="A172" s="402" t="s">
        <v>590</v>
      </c>
      <c r="B172" s="359" t="s">
        <v>643</v>
      </c>
      <c r="C172" s="359" t="s">
        <v>22</v>
      </c>
      <c r="D172" s="446" t="n">
        <v>0.2</v>
      </c>
      <c r="E172" s="446" t="n">
        <v>14</v>
      </c>
      <c r="F172" s="446" t="n">
        <f aca="false">D172*E172</f>
        <v>2.8</v>
      </c>
    </row>
    <row r="173" customFormat="false" ht="15" hidden="false" customHeight="false" outlineLevel="0" collapsed="false">
      <c r="A173" s="444"/>
      <c r="B173" s="354" t="s">
        <v>542</v>
      </c>
      <c r="C173" s="354"/>
      <c r="D173" s="443"/>
      <c r="E173" s="354"/>
      <c r="F173" s="443" t="n">
        <f aca="false">F172+F171</f>
        <v>6.46</v>
      </c>
    </row>
    <row r="174" customFormat="false" ht="15" hidden="false" customHeight="false" outlineLevel="0" collapsed="false">
      <c r="A174" s="444"/>
      <c r="B174" s="354" t="s">
        <v>556</v>
      </c>
      <c r="C174" s="354"/>
      <c r="D174" s="443"/>
      <c r="E174" s="354"/>
      <c r="F174" s="354"/>
    </row>
    <row r="175" customFormat="false" ht="42.75" hidden="false" customHeight="false" outlineLevel="0" collapsed="false">
      <c r="A175" s="444" t="s">
        <v>653</v>
      </c>
      <c r="B175" s="359" t="s">
        <v>654</v>
      </c>
      <c r="C175" s="359" t="s">
        <v>44</v>
      </c>
      <c r="D175" s="446" t="n">
        <v>1</v>
      </c>
      <c r="E175" s="359" t="n">
        <v>11.08</v>
      </c>
      <c r="F175" s="359" t="n">
        <f aca="false">D175*E175</f>
        <v>11.08</v>
      </c>
    </row>
    <row r="176" customFormat="false" ht="15" hidden="false" customHeight="false" outlineLevel="0" collapsed="false">
      <c r="A176" s="444"/>
      <c r="B176" s="354" t="s">
        <v>542</v>
      </c>
      <c r="C176" s="354"/>
      <c r="D176" s="443"/>
      <c r="E176" s="354"/>
      <c r="F176" s="354" t="n">
        <f aca="false">SUM(F175:F175)</f>
        <v>11.08</v>
      </c>
    </row>
    <row r="177" customFormat="false" ht="15" hidden="false" customHeight="false" outlineLevel="0" collapsed="false">
      <c r="A177" s="444"/>
      <c r="B177" s="354" t="s">
        <v>543</v>
      </c>
      <c r="C177" s="354"/>
      <c r="D177" s="443"/>
      <c r="E177" s="354"/>
      <c r="F177" s="443" t="n">
        <f aca="false">F173+F176</f>
        <v>17.54</v>
      </c>
    </row>
    <row r="178" customFormat="false" ht="15" hidden="true" customHeight="false" outlineLevel="0" collapsed="false">
      <c r="A178" s="447"/>
      <c r="B178" s="448"/>
      <c r="C178" s="448"/>
      <c r="D178" s="449"/>
      <c r="E178" s="448"/>
      <c r="F178" s="448"/>
    </row>
    <row r="179" customFormat="false" ht="57.75" hidden="true" customHeight="false" outlineLevel="0" collapsed="false">
      <c r="A179" s="444"/>
      <c r="B179" s="359" t="s">
        <v>747</v>
      </c>
      <c r="C179" s="359"/>
      <c r="D179" s="359"/>
      <c r="E179" s="354"/>
      <c r="F179" s="354"/>
    </row>
    <row r="180" customFormat="false" ht="15" hidden="true" customHeight="false" outlineLevel="0" collapsed="false">
      <c r="A180" s="444"/>
      <c r="B180" s="438" t="s">
        <v>625</v>
      </c>
      <c r="C180" s="354"/>
      <c r="D180" s="443"/>
      <c r="E180" s="354"/>
      <c r="F180" s="354"/>
    </row>
    <row r="181" customFormat="false" ht="15" hidden="true" customHeight="false" outlineLevel="0" collapsed="false">
      <c r="A181" s="444"/>
      <c r="B181" s="354" t="s">
        <v>540</v>
      </c>
      <c r="C181" s="354"/>
      <c r="D181" s="443"/>
      <c r="E181" s="354"/>
      <c r="F181" s="354"/>
    </row>
    <row r="182" customFormat="false" ht="28.5" hidden="true" customHeight="false" outlineLevel="0" collapsed="false">
      <c r="A182" s="402" t="s">
        <v>592</v>
      </c>
      <c r="B182" s="359" t="s">
        <v>655</v>
      </c>
      <c r="C182" s="359" t="s">
        <v>22</v>
      </c>
      <c r="D182" s="446" t="n">
        <v>0.3474</v>
      </c>
      <c r="E182" s="359" t="n">
        <v>16.78</v>
      </c>
      <c r="F182" s="446" t="n">
        <f aca="false">D182*E182</f>
        <v>5.829372</v>
      </c>
    </row>
    <row r="183" customFormat="false" ht="28.5" hidden="true" customHeight="false" outlineLevel="0" collapsed="false">
      <c r="A183" s="402" t="s">
        <v>656</v>
      </c>
      <c r="B183" s="359" t="s">
        <v>531</v>
      </c>
      <c r="C183" s="359" t="s">
        <v>22</v>
      </c>
      <c r="D183" s="446" t="n">
        <v>0.3474</v>
      </c>
      <c r="E183" s="359" t="n">
        <v>13.34</v>
      </c>
      <c r="F183" s="446" t="n">
        <f aca="false">D183*E183</f>
        <v>4.634316</v>
      </c>
    </row>
    <row r="184" customFormat="false" ht="57" hidden="true" customHeight="false" outlineLevel="0" collapsed="false">
      <c r="A184" s="402" t="s">
        <v>748</v>
      </c>
      <c r="B184" s="359" t="s">
        <v>749</v>
      </c>
      <c r="C184" s="359" t="s">
        <v>58</v>
      </c>
      <c r="D184" s="446" t="n">
        <v>0.0141</v>
      </c>
      <c r="E184" s="359" t="n">
        <v>145.88</v>
      </c>
      <c r="F184" s="446" t="n">
        <f aca="false">D184*E184</f>
        <v>2.056908</v>
      </c>
    </row>
    <row r="185" customFormat="false" ht="15" hidden="true" customHeight="false" outlineLevel="0" collapsed="false">
      <c r="A185" s="402"/>
      <c r="B185" s="354" t="s">
        <v>542</v>
      </c>
      <c r="C185" s="354"/>
      <c r="D185" s="443"/>
      <c r="E185" s="354"/>
      <c r="F185" s="443" t="n">
        <f aca="false">SUM(F182:F184)</f>
        <v>12.520596</v>
      </c>
    </row>
    <row r="186" customFormat="false" ht="15" hidden="true" customHeight="false" outlineLevel="0" collapsed="false">
      <c r="A186" s="402"/>
      <c r="B186" s="354" t="s">
        <v>556</v>
      </c>
      <c r="C186" s="354"/>
      <c r="D186" s="443"/>
      <c r="E186" s="354"/>
      <c r="F186" s="354"/>
    </row>
    <row r="187" customFormat="false" ht="42.75" hidden="true" customHeight="false" outlineLevel="0" collapsed="false">
      <c r="A187" s="402" t="s">
        <v>653</v>
      </c>
      <c r="B187" s="359" t="s">
        <v>750</v>
      </c>
      <c r="C187" s="359" t="s">
        <v>44</v>
      </c>
      <c r="D187" s="446" t="n">
        <v>1</v>
      </c>
      <c r="E187" s="359" t="n">
        <v>254.11</v>
      </c>
      <c r="F187" s="359" t="n">
        <f aca="false">D187*E187</f>
        <v>254.11</v>
      </c>
    </row>
    <row r="188" customFormat="false" ht="15" hidden="true" customHeight="false" outlineLevel="0" collapsed="false">
      <c r="A188" s="444"/>
      <c r="B188" s="354" t="s">
        <v>542</v>
      </c>
      <c r="C188" s="354"/>
      <c r="D188" s="443"/>
      <c r="E188" s="354"/>
      <c r="F188" s="354" t="n">
        <f aca="false">SUM(F187:F187)</f>
        <v>254.11</v>
      </c>
    </row>
    <row r="189" customFormat="false" ht="15" hidden="true" customHeight="false" outlineLevel="0" collapsed="false">
      <c r="A189" s="444"/>
      <c r="B189" s="354" t="s">
        <v>543</v>
      </c>
      <c r="C189" s="354"/>
      <c r="D189" s="443"/>
      <c r="E189" s="354"/>
      <c r="F189" s="443" t="n">
        <f aca="false">F185+F188</f>
        <v>266.630596</v>
      </c>
    </row>
    <row r="190" customFormat="false" ht="14.25" hidden="false" customHeight="false" outlineLevel="0" collapsed="false">
      <c r="A190" s="459"/>
      <c r="B190" s="459"/>
      <c r="C190" s="459"/>
      <c r="D190" s="459"/>
      <c r="E190" s="459"/>
      <c r="F190" s="459"/>
    </row>
    <row r="191" customFormat="false" ht="15" hidden="false" customHeight="false" outlineLevel="0" collapsed="false">
      <c r="A191" s="545"/>
      <c r="B191" s="560"/>
      <c r="C191" s="560"/>
      <c r="D191" s="561"/>
      <c r="E191" s="560"/>
      <c r="F191" s="561"/>
    </row>
    <row r="192" customFormat="false" ht="15" hidden="false" customHeight="false" outlineLevel="0" collapsed="false">
      <c r="A192" s="545" t="s">
        <v>751</v>
      </c>
      <c r="B192" s="545"/>
      <c r="C192" s="545"/>
      <c r="D192" s="545"/>
      <c r="E192" s="545"/>
      <c r="F192" s="545"/>
    </row>
    <row r="193" customFormat="false" ht="14.25" hidden="false" customHeight="false" outlineLevel="0" collapsed="false">
      <c r="A193" s="459"/>
      <c r="B193" s="459"/>
      <c r="C193" s="459"/>
      <c r="D193" s="459"/>
      <c r="E193" s="459"/>
      <c r="F193" s="459"/>
    </row>
    <row r="194" customFormat="false" ht="33.75" hidden="false" customHeight="false" outlineLevel="0" collapsed="false">
      <c r="A194" s="433" t="s">
        <v>275</v>
      </c>
      <c r="B194" s="442" t="s">
        <v>367</v>
      </c>
      <c r="C194" s="460"/>
      <c r="D194" s="461"/>
      <c r="E194" s="462"/>
      <c r="F194" s="463"/>
    </row>
    <row r="195" customFormat="false" ht="12.75" hidden="false" customHeight="false" outlineLevel="0" collapsed="false">
      <c r="A195" s="464"/>
      <c r="B195" s="438" t="s">
        <v>582</v>
      </c>
      <c r="C195" s="358"/>
      <c r="D195" s="420"/>
      <c r="E195" s="421"/>
      <c r="F195" s="465"/>
    </row>
    <row r="196" customFormat="false" ht="15" hidden="false" customHeight="false" outlineLevel="0" collapsed="false">
      <c r="A196" s="464"/>
      <c r="B196" s="354" t="s">
        <v>540</v>
      </c>
      <c r="C196" s="358"/>
      <c r="D196" s="420"/>
      <c r="E196" s="421"/>
      <c r="F196" s="465"/>
    </row>
    <row r="197" customFormat="false" ht="28.5" hidden="false" customHeight="false" outlineLevel="0" collapsed="false">
      <c r="A197" s="402" t="s">
        <v>592</v>
      </c>
      <c r="B197" s="359" t="s">
        <v>655</v>
      </c>
      <c r="C197" s="359" t="s">
        <v>22</v>
      </c>
      <c r="D197" s="446" t="n">
        <v>0.3474</v>
      </c>
      <c r="E197" s="359" t="n">
        <v>16.78</v>
      </c>
      <c r="F197" s="439" t="n">
        <f aca="false">(D197*E197)</f>
        <v>5.829372</v>
      </c>
    </row>
    <row r="198" customFormat="false" ht="28.5" hidden="false" customHeight="false" outlineLevel="0" collapsed="false">
      <c r="A198" s="402" t="s">
        <v>656</v>
      </c>
      <c r="B198" s="359" t="s">
        <v>531</v>
      </c>
      <c r="C198" s="359" t="s">
        <v>22</v>
      </c>
      <c r="D198" s="446" t="n">
        <v>0.2</v>
      </c>
      <c r="E198" s="359" t="n">
        <v>13.34</v>
      </c>
      <c r="F198" s="439" t="n">
        <f aca="false">(D198*E198)</f>
        <v>2.668</v>
      </c>
    </row>
    <row r="199" customFormat="false" ht="15" hidden="false" customHeight="false" outlineLevel="0" collapsed="false">
      <c r="A199" s="464"/>
      <c r="B199" s="354" t="s">
        <v>542</v>
      </c>
      <c r="C199" s="358"/>
      <c r="D199" s="420"/>
      <c r="E199" s="421"/>
      <c r="F199" s="436" t="n">
        <f aca="false">F197++F198</f>
        <v>8.497372</v>
      </c>
    </row>
    <row r="200" customFormat="false" ht="15" hidden="false" customHeight="false" outlineLevel="0" collapsed="false">
      <c r="A200" s="464"/>
      <c r="B200" s="354" t="s">
        <v>556</v>
      </c>
      <c r="C200" s="358"/>
      <c r="D200" s="420"/>
      <c r="E200" s="421"/>
      <c r="F200" s="439"/>
    </row>
    <row r="201" customFormat="false" ht="42.75" hidden="false" customHeight="false" outlineLevel="0" collapsed="false">
      <c r="A201" s="464" t="s">
        <v>657</v>
      </c>
      <c r="B201" s="359" t="s">
        <v>658</v>
      </c>
      <c r="C201" s="358" t="s">
        <v>44</v>
      </c>
      <c r="D201" s="420" t="n">
        <v>1</v>
      </c>
      <c r="E201" s="421" t="n">
        <v>52.48</v>
      </c>
      <c r="F201" s="439" t="n">
        <f aca="false">(D201*E201)</f>
        <v>52.48</v>
      </c>
    </row>
    <row r="202" customFormat="false" ht="15" hidden="false" customHeight="false" outlineLevel="0" collapsed="false">
      <c r="A202" s="464"/>
      <c r="B202" s="354" t="s">
        <v>542</v>
      </c>
      <c r="C202" s="358"/>
      <c r="D202" s="420"/>
      <c r="E202" s="421"/>
      <c r="F202" s="445" t="n">
        <f aca="false">F201</f>
        <v>52.48</v>
      </c>
    </row>
    <row r="203" customFormat="false" ht="15" hidden="false" customHeight="false" outlineLevel="0" collapsed="false">
      <c r="A203" s="464"/>
      <c r="B203" s="354" t="s">
        <v>543</v>
      </c>
      <c r="C203" s="358"/>
      <c r="D203" s="426"/>
      <c r="E203" s="427"/>
      <c r="F203" s="436" t="n">
        <f aca="false">F202+F199</f>
        <v>60.977372</v>
      </c>
    </row>
    <row r="205" customFormat="false" ht="15" hidden="false" customHeight="false" outlineLevel="0" collapsed="false">
      <c r="A205" s="447"/>
      <c r="B205" s="448"/>
      <c r="C205" s="448"/>
      <c r="D205" s="449"/>
      <c r="E205" s="448"/>
      <c r="F205" s="448"/>
    </row>
    <row r="206" customFormat="false" ht="34.5" hidden="false" customHeight="false" outlineLevel="0" collapsed="false">
      <c r="A206" s="444" t="s">
        <v>309</v>
      </c>
      <c r="B206" s="442" t="s">
        <v>673</v>
      </c>
      <c r="C206" s="354"/>
      <c r="D206" s="443"/>
      <c r="E206" s="354"/>
      <c r="F206" s="354"/>
    </row>
    <row r="207" customFormat="false" ht="15" hidden="false" customHeight="false" outlineLevel="0" collapsed="false">
      <c r="A207" s="444"/>
      <c r="B207" s="438" t="s">
        <v>625</v>
      </c>
      <c r="C207" s="354"/>
      <c r="D207" s="443"/>
      <c r="E207" s="354"/>
      <c r="F207" s="354"/>
    </row>
    <row r="208" customFormat="false" ht="15" hidden="false" customHeight="false" outlineLevel="0" collapsed="false">
      <c r="A208" s="444"/>
      <c r="B208" s="354" t="s">
        <v>540</v>
      </c>
      <c r="C208" s="354"/>
      <c r="D208" s="443"/>
      <c r="E208" s="354"/>
      <c r="F208" s="354"/>
    </row>
    <row r="209" customFormat="false" ht="28.5" hidden="false" customHeight="false" outlineLevel="0" collapsed="false">
      <c r="A209" s="402" t="s">
        <v>588</v>
      </c>
      <c r="B209" s="359" t="s">
        <v>642</v>
      </c>
      <c r="C209" s="359" t="s">
        <v>22</v>
      </c>
      <c r="D209" s="446" t="n">
        <v>0.8</v>
      </c>
      <c r="E209" s="359" t="n">
        <v>17.57</v>
      </c>
      <c r="F209" s="499" t="n">
        <f aca="false">D209*E209</f>
        <v>14.056</v>
      </c>
    </row>
    <row r="210" customFormat="false" ht="28.5" hidden="false" customHeight="false" outlineLevel="0" collapsed="false">
      <c r="A210" s="402" t="s">
        <v>590</v>
      </c>
      <c r="B210" s="359" t="s">
        <v>643</v>
      </c>
      <c r="C210" s="359" t="s">
        <v>22</v>
      </c>
      <c r="D210" s="446" t="n">
        <v>0.8</v>
      </c>
      <c r="E210" s="359" t="n">
        <v>13.33</v>
      </c>
      <c r="F210" s="499" t="n">
        <f aca="false">D210*E210</f>
        <v>10.664</v>
      </c>
    </row>
    <row r="211" customFormat="false" ht="15" hidden="false" customHeight="false" outlineLevel="0" collapsed="false">
      <c r="A211" s="444"/>
      <c r="B211" s="354" t="s">
        <v>542</v>
      </c>
      <c r="C211" s="354"/>
      <c r="D211" s="443"/>
      <c r="E211" s="354"/>
      <c r="F211" s="354" t="n">
        <f aca="false">F210+F209</f>
        <v>24.72</v>
      </c>
    </row>
    <row r="212" customFormat="false" ht="15" hidden="false" customHeight="false" outlineLevel="0" collapsed="false">
      <c r="A212" s="444"/>
      <c r="B212" s="354" t="s">
        <v>556</v>
      </c>
      <c r="C212" s="354"/>
      <c r="D212" s="443"/>
      <c r="E212" s="354"/>
      <c r="F212" s="354"/>
    </row>
    <row r="213" customFormat="false" ht="42.75" hidden="false" customHeight="false" outlineLevel="0" collapsed="false">
      <c r="A213" s="559"/>
      <c r="B213" s="499" t="s">
        <v>674</v>
      </c>
      <c r="C213" s="499" t="s">
        <v>44</v>
      </c>
      <c r="D213" s="446" t="n">
        <v>1</v>
      </c>
      <c r="E213" s="499" t="n">
        <v>17.13</v>
      </c>
      <c r="F213" s="499" t="n">
        <f aca="false">D213*E213</f>
        <v>17.13</v>
      </c>
    </row>
    <row r="214" customFormat="false" ht="15" hidden="false" customHeight="false" outlineLevel="0" collapsed="false">
      <c r="A214" s="444"/>
      <c r="B214" s="354" t="s">
        <v>542</v>
      </c>
      <c r="C214" s="354"/>
      <c r="D214" s="443"/>
      <c r="E214" s="354"/>
      <c r="F214" s="354" t="n">
        <f aca="false">F211</f>
        <v>24.72</v>
      </c>
    </row>
    <row r="215" customFormat="false" ht="15" hidden="false" customHeight="false" outlineLevel="0" collapsed="false">
      <c r="A215" s="444"/>
      <c r="B215" s="354" t="s">
        <v>543</v>
      </c>
      <c r="C215" s="354"/>
      <c r="D215" s="443"/>
      <c r="E215" s="354"/>
      <c r="F215" s="354" t="n">
        <f aca="false">F211+F214</f>
        <v>49.44</v>
      </c>
    </row>
    <row r="216" customFormat="false" ht="29.25" hidden="false" customHeight="false" outlineLevel="0" collapsed="false">
      <c r="A216" s="444"/>
      <c r="B216" s="499" t="s">
        <v>632</v>
      </c>
      <c r="C216" s="354"/>
      <c r="D216" s="443"/>
      <c r="E216" s="354"/>
      <c r="F216" s="354"/>
    </row>
    <row r="217" customFormat="false" ht="15" hidden="false" customHeight="false" outlineLevel="0" collapsed="false">
      <c r="A217" s="447"/>
      <c r="B217" s="448"/>
      <c r="C217" s="448"/>
      <c r="D217" s="449"/>
      <c r="E217" s="448"/>
      <c r="F217" s="448"/>
    </row>
    <row r="218" customFormat="false" ht="34.5" hidden="false" customHeight="false" outlineLevel="0" collapsed="false">
      <c r="A218" s="444" t="s">
        <v>311</v>
      </c>
      <c r="B218" s="442" t="s">
        <v>422</v>
      </c>
      <c r="C218" s="354"/>
      <c r="D218" s="443"/>
      <c r="E218" s="354"/>
      <c r="F218" s="354"/>
    </row>
    <row r="219" customFormat="false" ht="15" hidden="false" customHeight="false" outlineLevel="0" collapsed="false">
      <c r="A219" s="444"/>
      <c r="B219" s="438" t="s">
        <v>625</v>
      </c>
      <c r="C219" s="354"/>
      <c r="D219" s="443"/>
      <c r="E219" s="354"/>
      <c r="F219" s="354"/>
    </row>
    <row r="220" customFormat="false" ht="15" hidden="false" customHeight="false" outlineLevel="0" collapsed="false">
      <c r="A220" s="444"/>
      <c r="B220" s="354" t="s">
        <v>540</v>
      </c>
      <c r="C220" s="354"/>
      <c r="D220" s="443"/>
      <c r="E220" s="354"/>
      <c r="F220" s="354"/>
    </row>
    <row r="221" customFormat="false" ht="28.5" hidden="false" customHeight="false" outlineLevel="0" collapsed="false">
      <c r="A221" s="402" t="s">
        <v>588</v>
      </c>
      <c r="B221" s="359" t="s">
        <v>642</v>
      </c>
      <c r="C221" s="359" t="s">
        <v>22</v>
      </c>
      <c r="D221" s="446" t="n">
        <v>0.6</v>
      </c>
      <c r="E221" s="359" t="n">
        <v>17.57</v>
      </c>
      <c r="F221" s="499" t="n">
        <f aca="false">D221*E221</f>
        <v>10.542</v>
      </c>
    </row>
    <row r="222" customFormat="false" ht="28.5" hidden="false" customHeight="false" outlineLevel="0" collapsed="false">
      <c r="A222" s="402" t="s">
        <v>590</v>
      </c>
      <c r="B222" s="359" t="s">
        <v>643</v>
      </c>
      <c r="C222" s="359" t="s">
        <v>22</v>
      </c>
      <c r="D222" s="446" t="n">
        <v>0.6</v>
      </c>
      <c r="E222" s="359" t="n">
        <v>13.33</v>
      </c>
      <c r="F222" s="499" t="n">
        <f aca="false">D222*E222</f>
        <v>7.998</v>
      </c>
    </row>
    <row r="223" customFormat="false" ht="15" hidden="false" customHeight="false" outlineLevel="0" collapsed="false">
      <c r="A223" s="444"/>
      <c r="B223" s="354" t="s">
        <v>542</v>
      </c>
      <c r="C223" s="354"/>
      <c r="D223" s="443"/>
      <c r="E223" s="354"/>
      <c r="F223" s="354" t="n">
        <f aca="false">F221+F222</f>
        <v>18.54</v>
      </c>
    </row>
    <row r="224" customFormat="false" ht="15" hidden="false" customHeight="false" outlineLevel="0" collapsed="false">
      <c r="A224" s="444"/>
      <c r="B224" s="354" t="s">
        <v>556</v>
      </c>
      <c r="C224" s="354"/>
      <c r="D224" s="443"/>
      <c r="E224" s="354"/>
      <c r="F224" s="354"/>
    </row>
    <row r="225" customFormat="false" ht="42.75" hidden="false" customHeight="false" outlineLevel="0" collapsed="false">
      <c r="A225" s="562"/>
      <c r="B225" s="499" t="s">
        <v>675</v>
      </c>
      <c r="C225" s="499" t="s">
        <v>44</v>
      </c>
      <c r="D225" s="446" t="n">
        <v>1</v>
      </c>
      <c r="E225" s="499" t="n">
        <v>168.31</v>
      </c>
      <c r="F225" s="499" t="n">
        <f aca="false">D225*E225</f>
        <v>168.31</v>
      </c>
    </row>
    <row r="226" customFormat="false" ht="15" hidden="false" customHeight="false" outlineLevel="0" collapsed="false">
      <c r="A226" s="402"/>
      <c r="B226" s="354" t="s">
        <v>542</v>
      </c>
      <c r="C226" s="358"/>
      <c r="D226" s="500"/>
      <c r="E226" s="501"/>
      <c r="F226" s="501" t="n">
        <f aca="false">F225</f>
        <v>168.31</v>
      </c>
    </row>
    <row r="227" customFormat="false" ht="15" hidden="false" customHeight="false" outlineLevel="0" collapsed="false">
      <c r="A227" s="402"/>
      <c r="B227" s="354" t="s">
        <v>543</v>
      </c>
      <c r="C227" s="358"/>
      <c r="D227" s="500"/>
      <c r="E227" s="501"/>
      <c r="F227" s="563" t="n">
        <f aca="false">F223+F226</f>
        <v>186.85</v>
      </c>
    </row>
    <row r="228" customFormat="false" ht="28.5" hidden="false" customHeight="false" outlineLevel="0" collapsed="false">
      <c r="A228" s="402"/>
      <c r="B228" s="499" t="s">
        <v>632</v>
      </c>
      <c r="C228" s="358"/>
      <c r="D228" s="500"/>
      <c r="E228" s="501"/>
      <c r="F228" s="501"/>
    </row>
    <row r="229" customFormat="false" ht="15" hidden="false" customHeight="false" outlineLevel="0" collapsed="false">
      <c r="A229" s="447"/>
      <c r="B229" s="448"/>
      <c r="C229" s="448"/>
      <c r="D229" s="449"/>
      <c r="E229" s="448"/>
      <c r="F229" s="448"/>
    </row>
    <row r="230" customFormat="false" ht="23.25" hidden="false" customHeight="false" outlineLevel="0" collapsed="false">
      <c r="A230" s="444" t="s">
        <v>313</v>
      </c>
      <c r="B230" s="442" t="s">
        <v>677</v>
      </c>
      <c r="C230" s="354"/>
      <c r="D230" s="443"/>
      <c r="E230" s="354"/>
      <c r="F230" s="354"/>
    </row>
    <row r="231" customFormat="false" ht="15" hidden="false" customHeight="false" outlineLevel="0" collapsed="false">
      <c r="A231" s="444"/>
      <c r="B231" s="438" t="s">
        <v>625</v>
      </c>
      <c r="C231" s="354"/>
      <c r="D231" s="443"/>
      <c r="E231" s="354"/>
      <c r="F231" s="354"/>
    </row>
    <row r="232" customFormat="false" ht="15" hidden="false" customHeight="false" outlineLevel="0" collapsed="false">
      <c r="A232" s="444"/>
      <c r="B232" s="354" t="s">
        <v>540</v>
      </c>
      <c r="C232" s="354"/>
      <c r="D232" s="443"/>
      <c r="E232" s="354"/>
      <c r="F232" s="354"/>
    </row>
    <row r="233" customFormat="false" ht="28.5" hidden="false" customHeight="false" outlineLevel="0" collapsed="false">
      <c r="A233" s="402" t="s">
        <v>588</v>
      </c>
      <c r="B233" s="359" t="s">
        <v>642</v>
      </c>
      <c r="C233" s="359" t="s">
        <v>22</v>
      </c>
      <c r="D233" s="446" t="n">
        <v>0.085</v>
      </c>
      <c r="E233" s="359" t="n">
        <v>17.57</v>
      </c>
      <c r="F233" s="499" t="n">
        <f aca="false">D233*E233</f>
        <v>1.49345</v>
      </c>
    </row>
    <row r="234" customFormat="false" ht="28.5" hidden="false" customHeight="false" outlineLevel="0" collapsed="false">
      <c r="A234" s="402" t="s">
        <v>590</v>
      </c>
      <c r="B234" s="359" t="s">
        <v>643</v>
      </c>
      <c r="C234" s="359" t="s">
        <v>22</v>
      </c>
      <c r="D234" s="446" t="n">
        <v>0</v>
      </c>
      <c r="E234" s="359" t="n">
        <v>13.33</v>
      </c>
      <c r="F234" s="499" t="n">
        <f aca="false">D234*E234</f>
        <v>0</v>
      </c>
    </row>
    <row r="235" customFormat="false" ht="15" hidden="false" customHeight="false" outlineLevel="0" collapsed="false">
      <c r="A235" s="444"/>
      <c r="B235" s="354" t="s">
        <v>542</v>
      </c>
      <c r="C235" s="354"/>
      <c r="D235" s="443"/>
      <c r="E235" s="354"/>
      <c r="F235" s="354" t="n">
        <f aca="false">F233+F234</f>
        <v>1.49345</v>
      </c>
    </row>
    <row r="236" customFormat="false" ht="15" hidden="false" customHeight="false" outlineLevel="0" collapsed="false">
      <c r="A236" s="444"/>
      <c r="B236" s="354" t="s">
        <v>556</v>
      </c>
      <c r="C236" s="354"/>
      <c r="D236" s="443"/>
      <c r="E236" s="354"/>
      <c r="F236" s="354"/>
    </row>
    <row r="237" customFormat="false" ht="28.5" hidden="false" customHeight="false" outlineLevel="0" collapsed="false">
      <c r="A237" s="402" t="s">
        <v>678</v>
      </c>
      <c r="B237" s="359" t="s">
        <v>679</v>
      </c>
      <c r="C237" s="499" t="s">
        <v>44</v>
      </c>
      <c r="D237" s="446" t="n">
        <v>1</v>
      </c>
      <c r="E237" s="499" t="n">
        <v>8.38</v>
      </c>
      <c r="F237" s="499" t="n">
        <f aca="false">D237*E237</f>
        <v>8.38</v>
      </c>
    </row>
    <row r="238" customFormat="false" ht="15" hidden="false" customHeight="false" outlineLevel="0" collapsed="false">
      <c r="A238" s="402"/>
      <c r="B238" s="354" t="s">
        <v>542</v>
      </c>
      <c r="C238" s="358"/>
      <c r="D238" s="500"/>
      <c r="E238" s="501"/>
      <c r="F238" s="501" t="n">
        <f aca="false">F237</f>
        <v>8.38</v>
      </c>
    </row>
    <row r="239" customFormat="false" ht="15" hidden="false" customHeight="false" outlineLevel="0" collapsed="false">
      <c r="A239" s="402"/>
      <c r="B239" s="354" t="s">
        <v>543</v>
      </c>
      <c r="C239" s="358"/>
      <c r="D239" s="500"/>
      <c r="E239" s="501"/>
      <c r="F239" s="563" t="n">
        <f aca="false">F235+F238</f>
        <v>9.87345</v>
      </c>
    </row>
    <row r="240" customFormat="false" ht="15" hidden="false" customHeight="false" outlineLevel="0" collapsed="false">
      <c r="A240" s="447"/>
      <c r="B240" s="448"/>
      <c r="C240" s="448"/>
      <c r="D240" s="449"/>
      <c r="E240" s="448"/>
      <c r="F240" s="448"/>
    </row>
    <row r="241" customFormat="false" ht="23.25" hidden="false" customHeight="false" outlineLevel="0" collapsed="false">
      <c r="A241" s="444" t="s">
        <v>315</v>
      </c>
      <c r="B241" s="442" t="s">
        <v>680</v>
      </c>
      <c r="C241" s="354"/>
      <c r="D241" s="443"/>
      <c r="E241" s="354"/>
      <c r="F241" s="354"/>
    </row>
    <row r="242" customFormat="false" ht="15" hidden="false" customHeight="false" outlineLevel="0" collapsed="false">
      <c r="A242" s="444"/>
      <c r="B242" s="438" t="s">
        <v>625</v>
      </c>
      <c r="C242" s="354"/>
      <c r="D242" s="443"/>
      <c r="E242" s="354"/>
      <c r="F242" s="354"/>
    </row>
    <row r="243" customFormat="false" ht="15" hidden="false" customHeight="false" outlineLevel="0" collapsed="false">
      <c r="A243" s="444"/>
      <c r="B243" s="354" t="s">
        <v>540</v>
      </c>
      <c r="C243" s="354"/>
      <c r="D243" s="443"/>
      <c r="E243" s="354"/>
      <c r="F243" s="354"/>
    </row>
    <row r="244" customFormat="false" ht="28.5" hidden="false" customHeight="false" outlineLevel="0" collapsed="false">
      <c r="A244" s="402" t="s">
        <v>588</v>
      </c>
      <c r="B244" s="359" t="s">
        <v>642</v>
      </c>
      <c r="C244" s="359" t="s">
        <v>22</v>
      </c>
      <c r="D244" s="446" t="n">
        <v>0.085</v>
      </c>
      <c r="E244" s="359" t="n">
        <v>17.57</v>
      </c>
      <c r="F244" s="499" t="n">
        <f aca="false">D244*E244</f>
        <v>1.49345</v>
      </c>
    </row>
    <row r="245" customFormat="false" ht="28.5" hidden="false" customHeight="false" outlineLevel="0" collapsed="false">
      <c r="A245" s="402" t="s">
        <v>590</v>
      </c>
      <c r="B245" s="359" t="s">
        <v>643</v>
      </c>
      <c r="C245" s="359" t="s">
        <v>22</v>
      </c>
      <c r="D245" s="446" t="n">
        <v>0</v>
      </c>
      <c r="E245" s="359" t="n">
        <v>13.33</v>
      </c>
      <c r="F245" s="499" t="n">
        <f aca="false">D245*E245</f>
        <v>0</v>
      </c>
    </row>
    <row r="246" customFormat="false" ht="15" hidden="false" customHeight="false" outlineLevel="0" collapsed="false">
      <c r="A246" s="444"/>
      <c r="B246" s="354" t="s">
        <v>542</v>
      </c>
      <c r="C246" s="354"/>
      <c r="D246" s="443"/>
      <c r="E246" s="354"/>
      <c r="F246" s="354" t="n">
        <f aca="false">F244+F245</f>
        <v>1.49345</v>
      </c>
    </row>
    <row r="247" customFormat="false" ht="15" hidden="false" customHeight="false" outlineLevel="0" collapsed="false">
      <c r="A247" s="444"/>
      <c r="B247" s="354" t="s">
        <v>556</v>
      </c>
      <c r="C247" s="354"/>
      <c r="D247" s="443"/>
      <c r="E247" s="354"/>
      <c r="F247" s="354"/>
    </row>
    <row r="248" customFormat="false" ht="28.5" hidden="false" customHeight="false" outlineLevel="0" collapsed="false">
      <c r="A248" s="402" t="s">
        <v>681</v>
      </c>
      <c r="B248" s="359" t="s">
        <v>682</v>
      </c>
      <c r="C248" s="499" t="s">
        <v>44</v>
      </c>
      <c r="D248" s="446" t="n">
        <v>1</v>
      </c>
      <c r="E248" s="499" t="n">
        <v>11.64</v>
      </c>
      <c r="F248" s="499" t="n">
        <f aca="false">D248*E248</f>
        <v>11.64</v>
      </c>
    </row>
    <row r="249" customFormat="false" ht="15" hidden="false" customHeight="false" outlineLevel="0" collapsed="false">
      <c r="A249" s="402"/>
      <c r="B249" s="354" t="s">
        <v>542</v>
      </c>
      <c r="C249" s="358"/>
      <c r="D249" s="500"/>
      <c r="E249" s="501"/>
      <c r="F249" s="501" t="n">
        <f aca="false">F248</f>
        <v>11.64</v>
      </c>
    </row>
    <row r="250" customFormat="false" ht="15" hidden="false" customHeight="false" outlineLevel="0" collapsed="false">
      <c r="A250" s="402"/>
      <c r="B250" s="354" t="s">
        <v>543</v>
      </c>
      <c r="C250" s="358"/>
      <c r="D250" s="500"/>
      <c r="E250" s="501"/>
      <c r="F250" s="563" t="n">
        <f aca="false">F246+F249</f>
        <v>13.13345</v>
      </c>
    </row>
    <row r="251" customFormat="false" ht="15" hidden="false" customHeight="false" outlineLevel="0" collapsed="false">
      <c r="A251" s="447"/>
      <c r="B251" s="448"/>
      <c r="C251" s="448"/>
      <c r="D251" s="449"/>
      <c r="E251" s="448"/>
      <c r="F251" s="448"/>
    </row>
    <row r="252" s="240" customFormat="true" ht="35.25" hidden="false" customHeight="true" outlineLevel="0" collapsed="false">
      <c r="A252" s="444" t="s">
        <v>317</v>
      </c>
      <c r="B252" s="442" t="s">
        <v>428</v>
      </c>
      <c r="C252" s="358"/>
      <c r="D252" s="500"/>
      <c r="E252" s="501"/>
      <c r="F252" s="501"/>
    </row>
    <row r="253" s="240" customFormat="true" ht="19.5" hidden="false" customHeight="true" outlineLevel="0" collapsed="false">
      <c r="A253" s="402"/>
      <c r="B253" s="438" t="s">
        <v>582</v>
      </c>
      <c r="C253" s="358"/>
      <c r="D253" s="500"/>
      <c r="E253" s="501"/>
      <c r="F253" s="501"/>
    </row>
    <row r="254" s="240" customFormat="true" ht="19.5" hidden="false" customHeight="true" outlineLevel="0" collapsed="false">
      <c r="A254" s="402"/>
      <c r="B254" s="354" t="s">
        <v>540</v>
      </c>
      <c r="C254" s="358"/>
      <c r="D254" s="500"/>
      <c r="E254" s="501"/>
      <c r="F254" s="501"/>
    </row>
    <row r="255" s="240" customFormat="true" ht="28.5" hidden="false" customHeight="true" outlineLevel="0" collapsed="false">
      <c r="A255" s="402" t="s">
        <v>588</v>
      </c>
      <c r="B255" s="359" t="s">
        <v>642</v>
      </c>
      <c r="C255" s="359" t="s">
        <v>22</v>
      </c>
      <c r="D255" s="446" t="n">
        <v>0.15</v>
      </c>
      <c r="E255" s="359" t="n">
        <v>17.57</v>
      </c>
      <c r="F255" s="501" t="n">
        <f aca="false">D255*E255</f>
        <v>2.6355</v>
      </c>
    </row>
    <row r="256" s="240" customFormat="true" ht="19.5" hidden="false" customHeight="true" outlineLevel="0" collapsed="false">
      <c r="A256" s="402"/>
      <c r="B256" s="354" t="s">
        <v>542</v>
      </c>
      <c r="C256" s="358"/>
      <c r="D256" s="500"/>
      <c r="E256" s="501"/>
      <c r="F256" s="563" t="n">
        <f aca="false">(F255)</f>
        <v>2.6355</v>
      </c>
    </row>
    <row r="257" s="240" customFormat="true" ht="19.5" hidden="false" customHeight="true" outlineLevel="0" collapsed="false">
      <c r="A257" s="402"/>
      <c r="B257" s="354" t="s">
        <v>556</v>
      </c>
      <c r="C257" s="358"/>
      <c r="D257" s="500"/>
      <c r="E257" s="501"/>
      <c r="F257" s="501"/>
    </row>
    <row r="258" s="240" customFormat="true" ht="33.75" hidden="false" customHeight="true" outlineLevel="0" collapsed="false">
      <c r="A258" s="402" t="s">
        <v>683</v>
      </c>
      <c r="B258" s="359" t="s">
        <v>684</v>
      </c>
      <c r="C258" s="358" t="s">
        <v>44</v>
      </c>
      <c r="D258" s="500" t="n">
        <v>1</v>
      </c>
      <c r="E258" s="501" t="n">
        <v>0.97</v>
      </c>
      <c r="F258" s="501" t="n">
        <f aca="false">D258*E258</f>
        <v>0.97</v>
      </c>
    </row>
    <row r="259" s="240" customFormat="true" ht="19.5" hidden="false" customHeight="true" outlineLevel="0" collapsed="false">
      <c r="A259" s="402"/>
      <c r="B259" s="354" t="s">
        <v>542</v>
      </c>
      <c r="C259" s="358"/>
      <c r="D259" s="500"/>
      <c r="E259" s="501"/>
      <c r="F259" s="501" t="n">
        <f aca="false">F258</f>
        <v>0.97</v>
      </c>
    </row>
    <row r="260" s="240" customFormat="true" ht="19.5" hidden="false" customHeight="true" outlineLevel="0" collapsed="false">
      <c r="A260" s="402"/>
      <c r="B260" s="354" t="s">
        <v>543</v>
      </c>
      <c r="C260" s="358"/>
      <c r="D260" s="500"/>
      <c r="E260" s="501"/>
      <c r="F260" s="563" t="n">
        <f aca="false">F259+F256</f>
        <v>3.6055</v>
      </c>
    </row>
    <row r="261" customFormat="false" ht="15" hidden="false" customHeight="false" outlineLevel="0" collapsed="false">
      <c r="A261" s="447"/>
      <c r="B261" s="448"/>
      <c r="C261" s="448"/>
      <c r="D261" s="449"/>
      <c r="E261" s="448"/>
      <c r="F261" s="448"/>
    </row>
    <row r="262" s="564" customFormat="true" ht="34.5" hidden="false" customHeight="false" outlineLevel="0" collapsed="false">
      <c r="A262" s="444" t="s">
        <v>307</v>
      </c>
      <c r="B262" s="442" t="s">
        <v>418</v>
      </c>
      <c r="C262" s="354"/>
      <c r="D262" s="443"/>
      <c r="E262" s="354"/>
      <c r="F262" s="354"/>
    </row>
    <row r="263" s="564" customFormat="true" ht="15" hidden="false" customHeight="false" outlineLevel="0" collapsed="false">
      <c r="A263" s="444"/>
      <c r="B263" s="438" t="s">
        <v>625</v>
      </c>
      <c r="C263" s="354"/>
      <c r="D263" s="443"/>
      <c r="E263" s="354"/>
      <c r="F263" s="354"/>
    </row>
    <row r="264" s="564" customFormat="true" ht="15" hidden="false" customHeight="false" outlineLevel="0" collapsed="false">
      <c r="A264" s="444"/>
      <c r="B264" s="354" t="s">
        <v>540</v>
      </c>
      <c r="C264" s="354"/>
      <c r="D264" s="443"/>
      <c r="E264" s="354"/>
      <c r="F264" s="354"/>
    </row>
    <row r="265" s="564" customFormat="true" ht="28.5" hidden="false" customHeight="false" outlineLevel="0" collapsed="false">
      <c r="A265" s="402" t="s">
        <v>588</v>
      </c>
      <c r="B265" s="359" t="s">
        <v>642</v>
      </c>
      <c r="C265" s="359" t="s">
        <v>22</v>
      </c>
      <c r="D265" s="446" t="n">
        <v>1</v>
      </c>
      <c r="E265" s="359" t="n">
        <v>17.57</v>
      </c>
      <c r="F265" s="446" t="n">
        <f aca="false">D265*E265</f>
        <v>17.57</v>
      </c>
    </row>
    <row r="266" s="564" customFormat="true" ht="28.5" hidden="false" customHeight="false" outlineLevel="0" collapsed="false">
      <c r="A266" s="402" t="s">
        <v>590</v>
      </c>
      <c r="B266" s="359" t="s">
        <v>643</v>
      </c>
      <c r="C266" s="359" t="s">
        <v>22</v>
      </c>
      <c r="D266" s="446" t="n">
        <v>0.8</v>
      </c>
      <c r="E266" s="359" t="n">
        <v>13.33</v>
      </c>
      <c r="F266" s="446" t="n">
        <f aca="false">D266*E266</f>
        <v>10.664</v>
      </c>
    </row>
    <row r="267" s="564" customFormat="true" ht="15" hidden="false" customHeight="false" outlineLevel="0" collapsed="false">
      <c r="A267" s="444"/>
      <c r="B267" s="354" t="s">
        <v>542</v>
      </c>
      <c r="C267" s="354"/>
      <c r="D267" s="443"/>
      <c r="E267" s="354"/>
      <c r="F267" s="354" t="n">
        <f aca="false">F266+F265</f>
        <v>28.234</v>
      </c>
    </row>
    <row r="268" s="564" customFormat="true" ht="15" hidden="false" customHeight="false" outlineLevel="0" collapsed="false">
      <c r="A268" s="444"/>
      <c r="B268" s="354" t="s">
        <v>556</v>
      </c>
      <c r="C268" s="354"/>
      <c r="D268" s="443"/>
      <c r="E268" s="354"/>
      <c r="F268" s="354"/>
    </row>
    <row r="269" s="564" customFormat="true" ht="57" hidden="false" customHeight="false" outlineLevel="0" collapsed="false">
      <c r="A269" s="562" t="s">
        <v>659</v>
      </c>
      <c r="B269" s="499" t="s">
        <v>752</v>
      </c>
      <c r="C269" s="499" t="s">
        <v>44</v>
      </c>
      <c r="D269" s="446" t="n">
        <v>1</v>
      </c>
      <c r="E269" s="446" t="n">
        <v>539.98</v>
      </c>
      <c r="F269" s="446" t="n">
        <f aca="false">D269*E269</f>
        <v>539.98</v>
      </c>
    </row>
    <row r="270" s="564" customFormat="true" ht="15" hidden="false" customHeight="false" outlineLevel="0" collapsed="false">
      <c r="A270" s="444"/>
      <c r="B270" s="354" t="s">
        <v>542</v>
      </c>
      <c r="C270" s="354"/>
      <c r="D270" s="443"/>
      <c r="E270" s="354"/>
      <c r="F270" s="443" t="n">
        <f aca="false">F269</f>
        <v>539.98</v>
      </c>
    </row>
    <row r="271" s="564" customFormat="true" ht="15" hidden="false" customHeight="false" outlineLevel="0" collapsed="false">
      <c r="A271" s="444"/>
      <c r="B271" s="354" t="s">
        <v>543</v>
      </c>
      <c r="C271" s="354"/>
      <c r="D271" s="443"/>
      <c r="E271" s="354"/>
      <c r="F271" s="443" t="n">
        <f aca="false">F267+F270</f>
        <v>568.214</v>
      </c>
    </row>
    <row r="272" s="564" customFormat="true" ht="24" hidden="false" customHeight="false" outlineLevel="0" collapsed="false">
      <c r="A272" s="565" t="n">
        <v>44243</v>
      </c>
      <c r="B272" s="566" t="s">
        <v>661</v>
      </c>
      <c r="C272" s="567" t="n">
        <v>360.97</v>
      </c>
      <c r="D272" s="568" t="s">
        <v>662</v>
      </c>
      <c r="E272" s="569" t="s">
        <v>663</v>
      </c>
      <c r="F272" s="570" t="s">
        <v>664</v>
      </c>
      <c r="G272" s="571"/>
    </row>
    <row r="273" s="564" customFormat="true" ht="24" hidden="false" customHeight="false" outlineLevel="0" collapsed="false">
      <c r="A273" s="565" t="n">
        <v>44243</v>
      </c>
      <c r="B273" s="566" t="s">
        <v>665</v>
      </c>
      <c r="C273" s="567" t="n">
        <v>389.97</v>
      </c>
      <c r="D273" s="568" t="s">
        <v>666</v>
      </c>
      <c r="E273" s="569" t="s">
        <v>667</v>
      </c>
      <c r="F273" s="570" t="s">
        <v>668</v>
      </c>
      <c r="G273" s="571"/>
    </row>
    <row r="274" s="564" customFormat="true" ht="12.75" hidden="false" customHeight="false" outlineLevel="0" collapsed="false">
      <c r="A274" s="565" t="n">
        <v>44243</v>
      </c>
      <c r="B274" s="566" t="s">
        <v>669</v>
      </c>
      <c r="C274" s="567" t="n">
        <v>869</v>
      </c>
      <c r="D274" s="572" t="s">
        <v>670</v>
      </c>
      <c r="E274" s="573" t="s">
        <v>671</v>
      </c>
      <c r="F274" s="570" t="s">
        <v>672</v>
      </c>
      <c r="G274" s="571"/>
    </row>
    <row r="275" s="564" customFormat="true" ht="15" hidden="false" customHeight="false" outlineLevel="0" collapsed="false">
      <c r="A275" s="444"/>
      <c r="B275" s="354"/>
      <c r="C275" s="354"/>
      <c r="D275" s="443"/>
      <c r="E275" s="354"/>
      <c r="F275" s="443"/>
    </row>
    <row r="276" customFormat="false" ht="15" hidden="false" customHeight="false" outlineLevel="0" collapsed="false">
      <c r="A276" s="447"/>
      <c r="B276" s="448"/>
      <c r="C276" s="448"/>
      <c r="D276" s="449"/>
      <c r="E276" s="448"/>
      <c r="F276" s="448"/>
    </row>
    <row r="277" s="240" customFormat="true" ht="51.75" hidden="false" customHeight="true" outlineLevel="0" collapsed="false">
      <c r="A277" s="444" t="s">
        <v>323</v>
      </c>
      <c r="B277" s="442" t="s">
        <v>433</v>
      </c>
      <c r="C277" s="358"/>
      <c r="D277" s="500"/>
      <c r="E277" s="501"/>
      <c r="F277" s="501"/>
    </row>
    <row r="278" s="240" customFormat="true" ht="19.5" hidden="false" customHeight="true" outlineLevel="0" collapsed="false">
      <c r="A278" s="402"/>
      <c r="B278" s="438" t="s">
        <v>582</v>
      </c>
      <c r="C278" s="358"/>
      <c r="D278" s="500"/>
      <c r="E278" s="501"/>
      <c r="F278" s="501"/>
    </row>
    <row r="279" s="240" customFormat="true" ht="19.5" hidden="false" customHeight="true" outlineLevel="0" collapsed="false">
      <c r="A279" s="402"/>
      <c r="B279" s="354" t="s">
        <v>540</v>
      </c>
      <c r="C279" s="358"/>
      <c r="D279" s="500"/>
      <c r="E279" s="501"/>
      <c r="F279" s="501"/>
    </row>
    <row r="280" s="240" customFormat="true" ht="28.5" hidden="false" customHeight="true" outlineLevel="0" collapsed="false">
      <c r="A280" s="402" t="s">
        <v>588</v>
      </c>
      <c r="B280" s="359" t="s">
        <v>642</v>
      </c>
      <c r="C280" s="359" t="s">
        <v>22</v>
      </c>
      <c r="D280" s="446" t="n">
        <v>0.12</v>
      </c>
      <c r="E280" s="359" t="n">
        <v>17.57</v>
      </c>
      <c r="F280" s="501" t="n">
        <f aca="false">D280*E280</f>
        <v>2.1084</v>
      </c>
    </row>
    <row r="281" s="240" customFormat="true" ht="28.5" hidden="false" customHeight="true" outlineLevel="0" collapsed="false">
      <c r="A281" s="402" t="s">
        <v>590</v>
      </c>
      <c r="B281" s="359" t="s">
        <v>643</v>
      </c>
      <c r="C281" s="359" t="s">
        <v>22</v>
      </c>
      <c r="D281" s="446" t="n">
        <v>0.12</v>
      </c>
      <c r="E281" s="359" t="n">
        <v>13.33</v>
      </c>
      <c r="F281" s="446" t="n">
        <f aca="false">D281*E281</f>
        <v>1.5996</v>
      </c>
    </row>
    <row r="282" s="240" customFormat="true" ht="19.5" hidden="false" customHeight="true" outlineLevel="0" collapsed="false">
      <c r="A282" s="402"/>
      <c r="B282" s="354" t="s">
        <v>542</v>
      </c>
      <c r="C282" s="358"/>
      <c r="D282" s="500"/>
      <c r="E282" s="501"/>
      <c r="F282" s="563" t="n">
        <f aca="false">SUM(F280:F281)</f>
        <v>3.708</v>
      </c>
    </row>
    <row r="283" s="240" customFormat="true" ht="19.5" hidden="false" customHeight="true" outlineLevel="0" collapsed="false">
      <c r="A283" s="402"/>
      <c r="B283" s="354" t="s">
        <v>556</v>
      </c>
      <c r="C283" s="358"/>
      <c r="D283" s="500"/>
      <c r="E283" s="501"/>
      <c r="F283" s="501"/>
    </row>
    <row r="284" s="240" customFormat="true" ht="44.25" hidden="false" customHeight="true" outlineLevel="0" collapsed="false">
      <c r="A284" s="402" t="s">
        <v>753</v>
      </c>
      <c r="B284" s="359" t="s">
        <v>687</v>
      </c>
      <c r="C284" s="358" t="s">
        <v>61</v>
      </c>
      <c r="D284" s="500" t="n">
        <v>1</v>
      </c>
      <c r="E284" s="501" t="n">
        <v>12.96</v>
      </c>
      <c r="F284" s="501" t="n">
        <f aca="false">D284*E284</f>
        <v>12.96</v>
      </c>
    </row>
    <row r="285" s="240" customFormat="true" ht="19.5" hidden="false" customHeight="true" outlineLevel="0" collapsed="false">
      <c r="A285" s="402"/>
      <c r="B285" s="574"/>
      <c r="C285" s="358"/>
      <c r="D285" s="500"/>
      <c r="E285" s="501"/>
      <c r="F285" s="501" t="n">
        <f aca="false">F284</f>
        <v>12.96</v>
      </c>
    </row>
    <row r="286" s="240" customFormat="true" ht="19.5" hidden="false" customHeight="true" outlineLevel="0" collapsed="false">
      <c r="A286" s="402"/>
      <c r="B286" s="354" t="s">
        <v>543</v>
      </c>
      <c r="C286" s="358"/>
      <c r="D286" s="500"/>
      <c r="E286" s="501"/>
      <c r="F286" s="563" t="n">
        <f aca="false">F285+F282</f>
        <v>16.668</v>
      </c>
    </row>
  </sheetData>
  <mergeCells count="3">
    <mergeCell ref="A1:F1"/>
    <mergeCell ref="A3:F3"/>
    <mergeCell ref="A192:F192"/>
  </mergeCells>
  <printOptions headings="false" gridLines="false" gridLinesSet="true" horizontalCentered="false" verticalCentered="false"/>
  <pageMargins left="0.85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1" topLeftCell="A1626" activePane="bottomLeft" state="frozen"/>
      <selection pane="topLeft" activeCell="A1" activeCellId="0" sqref="A1"/>
      <selection pane="bottomLeft" activeCell="A1630" activeCellId="0" sqref="A1630:F1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1.7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true" outlineLevel="0" max="7" min="7" style="0" width="9.85"/>
    <col collapsed="false" customWidth="false" hidden="true" outlineLevel="0" max="9" min="8" style="0" width="9.06"/>
  </cols>
  <sheetData>
    <row r="1" customFormat="false" ht="13.5" hidden="false" customHeight="false" outlineLevel="0" collapsed="false">
      <c r="A1" s="575" t="s">
        <v>754</v>
      </c>
      <c r="B1" s="575"/>
      <c r="C1" s="575"/>
      <c r="D1" s="575"/>
      <c r="E1" s="575"/>
      <c r="F1" s="575"/>
    </row>
    <row r="2" customFormat="false" ht="13.5" hidden="false" customHeight="false" outlineLevel="0" collapsed="false">
      <c r="A2" s="441"/>
      <c r="B2" s="576"/>
      <c r="C2" s="576"/>
      <c r="D2" s="576"/>
      <c r="E2" s="576"/>
      <c r="F2" s="577"/>
    </row>
    <row r="3" customFormat="false" ht="15" hidden="false" customHeight="false" outlineLevel="0" collapsed="false">
      <c r="A3" s="346" t="s">
        <v>54</v>
      </c>
      <c r="B3" s="347" t="s">
        <v>538</v>
      </c>
      <c r="C3" s="348"/>
      <c r="D3" s="349"/>
      <c r="E3" s="349"/>
      <c r="F3" s="350"/>
    </row>
    <row r="4" customFormat="false" ht="15" hidden="false" customHeight="false" outlineLevel="0" collapsed="false">
      <c r="A4" s="351"/>
      <c r="B4" s="352" t="s">
        <v>539</v>
      </c>
      <c r="C4" s="353"/>
      <c r="D4" s="354"/>
      <c r="E4" s="354"/>
      <c r="F4" s="355"/>
    </row>
    <row r="5" customFormat="false" ht="15" hidden="false" customHeight="false" outlineLevel="0" collapsed="false">
      <c r="A5" s="351"/>
      <c r="B5" s="356" t="s">
        <v>540</v>
      </c>
      <c r="C5" s="353"/>
      <c r="D5" s="354"/>
      <c r="E5" s="354"/>
      <c r="F5" s="355"/>
    </row>
    <row r="6" customFormat="false" ht="14.25" hidden="false" customHeight="false" outlineLevel="0" collapsed="false">
      <c r="A6" s="351"/>
      <c r="B6" s="357" t="s">
        <v>541</v>
      </c>
      <c r="C6" s="358" t="s">
        <v>22</v>
      </c>
      <c r="D6" s="359" t="n">
        <v>0.5</v>
      </c>
      <c r="E6" s="359" t="n">
        <v>14</v>
      </c>
      <c r="F6" s="360" t="n">
        <f aca="false">D6*E6</f>
        <v>7</v>
      </c>
    </row>
    <row r="7" customFormat="false" ht="15" hidden="false" customHeight="false" outlineLevel="0" collapsed="false">
      <c r="A7" s="351"/>
      <c r="B7" s="356" t="s">
        <v>542</v>
      </c>
      <c r="C7" s="353"/>
      <c r="D7" s="354"/>
      <c r="E7" s="354"/>
      <c r="F7" s="361" t="n">
        <f aca="false">F6</f>
        <v>7</v>
      </c>
    </row>
    <row r="8" customFormat="false" ht="15.75" hidden="false" customHeight="false" outlineLevel="0" collapsed="false">
      <c r="A8" s="362"/>
      <c r="B8" s="363" t="s">
        <v>543</v>
      </c>
      <c r="C8" s="364"/>
      <c r="D8" s="365"/>
      <c r="E8" s="366"/>
      <c r="F8" s="367" t="n">
        <f aca="false">F7+0.01</f>
        <v>7.01</v>
      </c>
    </row>
    <row r="9" customFormat="false" ht="13.5" hidden="false" customHeight="false" outlineLevel="0" collapsed="false">
      <c r="A9" s="386"/>
      <c r="B9" s="321"/>
      <c r="C9" s="323"/>
      <c r="D9" s="322"/>
      <c r="E9" s="322"/>
      <c r="F9" s="324"/>
    </row>
    <row r="10" customFormat="false" ht="15" hidden="false" customHeight="false" outlineLevel="0" collapsed="false">
      <c r="A10" s="346" t="s">
        <v>59</v>
      </c>
      <c r="B10" s="347" t="s">
        <v>544</v>
      </c>
      <c r="C10" s="369"/>
      <c r="D10" s="370"/>
      <c r="E10" s="370"/>
      <c r="F10" s="371"/>
    </row>
    <row r="11" customFormat="false" ht="15" hidden="false" customHeight="false" outlineLevel="0" collapsed="false">
      <c r="A11" s="351"/>
      <c r="B11" s="356" t="s">
        <v>545</v>
      </c>
      <c r="C11" s="372"/>
      <c r="D11" s="373"/>
      <c r="E11" s="373"/>
      <c r="F11" s="374"/>
    </row>
    <row r="12" customFormat="false" ht="12.75" hidden="false" customHeight="false" outlineLevel="0" collapsed="false">
      <c r="A12" s="351"/>
      <c r="B12" s="375"/>
      <c r="C12" s="372"/>
      <c r="D12" s="373"/>
      <c r="E12" s="373"/>
      <c r="F12" s="374"/>
    </row>
    <row r="13" customFormat="false" ht="15" hidden="false" customHeight="false" outlineLevel="0" collapsed="false">
      <c r="A13" s="351"/>
      <c r="B13" s="356" t="s">
        <v>540</v>
      </c>
      <c r="C13" s="372"/>
      <c r="D13" s="373"/>
      <c r="E13" s="373"/>
      <c r="F13" s="374"/>
    </row>
    <row r="14" customFormat="false" ht="14.25" hidden="false" customHeight="false" outlineLevel="0" collapsed="false">
      <c r="A14" s="351"/>
      <c r="B14" s="357" t="s">
        <v>546</v>
      </c>
      <c r="C14" s="376" t="s">
        <v>22</v>
      </c>
      <c r="D14" s="373" t="n">
        <v>0.065</v>
      </c>
      <c r="E14" s="377" t="n">
        <v>18.3</v>
      </c>
      <c r="F14" s="374" t="n">
        <f aca="false">D14*E14</f>
        <v>1.1895</v>
      </c>
    </row>
    <row r="15" customFormat="false" ht="14.25" hidden="false" customHeight="false" outlineLevel="0" collapsed="false">
      <c r="A15" s="351"/>
      <c r="B15" s="357" t="s">
        <v>541</v>
      </c>
      <c r="C15" s="376" t="s">
        <v>22</v>
      </c>
      <c r="D15" s="377" t="n">
        <v>1.48</v>
      </c>
      <c r="E15" s="377" t="n">
        <v>14</v>
      </c>
      <c r="F15" s="378" t="n">
        <f aca="false">D15*E15</f>
        <v>20.72</v>
      </c>
    </row>
    <row r="16" customFormat="false" ht="12.75" hidden="false" customHeight="false" outlineLevel="0" collapsed="false">
      <c r="A16" s="351"/>
      <c r="B16" s="375"/>
      <c r="C16" s="372"/>
      <c r="D16" s="373"/>
      <c r="E16" s="373"/>
      <c r="F16" s="374"/>
    </row>
    <row r="17" customFormat="false" ht="12.75" hidden="false" customHeight="false" outlineLevel="0" collapsed="false">
      <c r="A17" s="362"/>
      <c r="B17" s="379" t="s">
        <v>542</v>
      </c>
      <c r="C17" s="372"/>
      <c r="D17" s="373"/>
      <c r="E17" s="373"/>
      <c r="F17" s="380" t="n">
        <f aca="false">F14+F15</f>
        <v>21.9095</v>
      </c>
    </row>
    <row r="18" customFormat="false" ht="13.5" hidden="false" customHeight="false" outlineLevel="0" collapsed="false">
      <c r="A18" s="362"/>
      <c r="B18" s="382" t="s">
        <v>547</v>
      </c>
      <c r="C18" s="383"/>
      <c r="D18" s="384"/>
      <c r="E18" s="384"/>
      <c r="F18" s="385"/>
    </row>
    <row r="19" customFormat="false" ht="13.5" hidden="false" customHeight="false" outlineLevel="0" collapsed="false">
      <c r="A19" s="578"/>
      <c r="B19" s="343"/>
      <c r="C19" s="344"/>
      <c r="D19" s="343"/>
      <c r="E19" s="343"/>
      <c r="F19" s="345"/>
      <c r="L19" s="0" t="n">
        <f aca="false">21.91-1.098</f>
        <v>20.812</v>
      </c>
    </row>
    <row r="20" customFormat="false" ht="15" hidden="false" customHeight="false" outlineLevel="0" collapsed="false">
      <c r="A20" s="387" t="s">
        <v>62</v>
      </c>
      <c r="B20" s="388" t="s">
        <v>548</v>
      </c>
      <c r="C20" s="389"/>
      <c r="D20" s="390"/>
      <c r="E20" s="373"/>
      <c r="F20" s="374"/>
      <c r="L20" s="0" t="n">
        <f aca="false">20.812/14</f>
        <v>1.48657142857143</v>
      </c>
    </row>
    <row r="21" customFormat="false" ht="12.75" hidden="false" customHeight="false" outlineLevel="0" collapsed="false">
      <c r="A21" s="391"/>
      <c r="B21" s="392" t="s">
        <v>549</v>
      </c>
      <c r="C21" s="372"/>
      <c r="D21" s="373"/>
      <c r="E21" s="373"/>
      <c r="F21" s="374"/>
    </row>
    <row r="22" customFormat="false" ht="12.75" hidden="false" customHeight="false" outlineLevel="0" collapsed="false">
      <c r="A22" s="351"/>
      <c r="B22" s="373" t="s">
        <v>548</v>
      </c>
      <c r="C22" s="372"/>
      <c r="D22" s="373"/>
      <c r="E22" s="373"/>
      <c r="F22" s="374"/>
    </row>
    <row r="23" customFormat="false" ht="12.75" hidden="false" customHeight="false" outlineLevel="0" collapsed="false">
      <c r="A23" s="351"/>
      <c r="B23" s="373" t="s">
        <v>550</v>
      </c>
      <c r="C23" s="372"/>
      <c r="D23" s="373"/>
      <c r="E23" s="373"/>
      <c r="F23" s="374"/>
    </row>
    <row r="24" customFormat="false" ht="12.75" hidden="false" customHeight="false" outlineLevel="0" collapsed="false">
      <c r="A24" s="351"/>
      <c r="B24" s="373" t="s">
        <v>546</v>
      </c>
      <c r="C24" s="372" t="s">
        <v>22</v>
      </c>
      <c r="D24" s="377" t="n">
        <v>1.2689</v>
      </c>
      <c r="E24" s="377" t="n">
        <v>18.3</v>
      </c>
      <c r="F24" s="378" t="n">
        <v>23.23</v>
      </c>
      <c r="M24" s="0" t="n">
        <f aca="false">21.91-20.72</f>
        <v>1.19</v>
      </c>
    </row>
    <row r="25" customFormat="false" ht="12.75" hidden="false" customHeight="false" outlineLevel="0" collapsed="false">
      <c r="A25" s="351"/>
      <c r="B25" s="373" t="s">
        <v>541</v>
      </c>
      <c r="C25" s="372" t="s">
        <v>22</v>
      </c>
      <c r="D25" s="377" t="n">
        <v>13</v>
      </c>
      <c r="E25" s="377" t="n">
        <v>14</v>
      </c>
      <c r="F25" s="378" t="n">
        <f aca="false">TRUNC(D25*E25,2)</f>
        <v>182</v>
      </c>
      <c r="M25" s="0" t="n">
        <f aca="false">1.19/18.3</f>
        <v>0.0650273224043716</v>
      </c>
    </row>
    <row r="26" customFormat="false" ht="12.75" hidden="false" customHeight="false" outlineLevel="0" collapsed="false">
      <c r="A26" s="351"/>
      <c r="B26" s="390" t="s">
        <v>543</v>
      </c>
      <c r="C26" s="372"/>
      <c r="D26" s="373"/>
      <c r="E26" s="373"/>
      <c r="F26" s="380" t="n">
        <f aca="false">TRUNC(F24+F25,2)</f>
        <v>205.23</v>
      </c>
    </row>
    <row r="27" customFormat="false" ht="13.5" hidden="false" customHeight="false" outlineLevel="0" collapsed="false">
      <c r="A27" s="393"/>
      <c r="B27" s="394" t="s">
        <v>551</v>
      </c>
      <c r="C27" s="395"/>
      <c r="D27" s="394"/>
      <c r="E27" s="394"/>
      <c r="F27" s="374"/>
    </row>
    <row r="28" s="146" customFormat="true" ht="13.5" hidden="false" customHeight="false" outlineLevel="0" collapsed="false">
      <c r="A28" s="386"/>
      <c r="B28" s="396"/>
      <c r="C28" s="397"/>
      <c r="D28" s="396"/>
      <c r="E28" s="396"/>
      <c r="F28" s="398"/>
    </row>
    <row r="29" s="430" customFormat="true" ht="30" hidden="false" customHeight="false" outlineLevel="0" collapsed="false">
      <c r="A29" s="579" t="s">
        <v>120</v>
      </c>
      <c r="B29" s="580" t="s">
        <v>552</v>
      </c>
      <c r="C29" s="581"/>
      <c r="D29" s="582"/>
      <c r="E29" s="582"/>
      <c r="F29" s="583"/>
    </row>
    <row r="30" s="430" customFormat="true" ht="15" hidden="false" customHeight="false" outlineLevel="0" collapsed="false">
      <c r="A30" s="584"/>
      <c r="B30" s="580" t="s">
        <v>553</v>
      </c>
      <c r="C30" s="585"/>
      <c r="D30" s="582"/>
      <c r="E30" s="582"/>
      <c r="F30" s="583"/>
    </row>
    <row r="31" s="430" customFormat="true" ht="15" hidden="false" customHeight="false" outlineLevel="0" collapsed="false">
      <c r="A31" s="584"/>
      <c r="B31" s="580" t="s">
        <v>540</v>
      </c>
      <c r="C31" s="585"/>
      <c r="D31" s="586"/>
      <c r="E31" s="582"/>
      <c r="F31" s="583"/>
    </row>
    <row r="32" s="430" customFormat="true" ht="14.25" hidden="false" customHeight="false" outlineLevel="0" collapsed="false">
      <c r="A32" s="584"/>
      <c r="B32" s="586" t="s">
        <v>554</v>
      </c>
      <c r="C32" s="585" t="s">
        <v>22</v>
      </c>
      <c r="D32" s="587" t="n">
        <v>0.3</v>
      </c>
      <c r="E32" s="588" t="n">
        <v>16.69</v>
      </c>
      <c r="F32" s="583" t="n">
        <f aca="false">E32*D32</f>
        <v>5.007</v>
      </c>
    </row>
    <row r="33" s="430" customFormat="true" ht="14.25" hidden="false" customHeight="false" outlineLevel="0" collapsed="false">
      <c r="A33" s="584"/>
      <c r="B33" s="586" t="s">
        <v>555</v>
      </c>
      <c r="C33" s="585" t="s">
        <v>22</v>
      </c>
      <c r="D33" s="587" t="n">
        <v>0.3</v>
      </c>
      <c r="E33" s="588" t="n">
        <v>13.44</v>
      </c>
      <c r="F33" s="583" t="n">
        <f aca="false">D33*E33</f>
        <v>4.032</v>
      </c>
    </row>
    <row r="34" s="430" customFormat="true" ht="15" hidden="false" customHeight="false" outlineLevel="0" collapsed="false">
      <c r="A34" s="584"/>
      <c r="B34" s="589"/>
      <c r="C34" s="581" t="s">
        <v>542</v>
      </c>
      <c r="D34" s="582"/>
      <c r="E34" s="582"/>
      <c r="F34" s="583"/>
    </row>
    <row r="35" s="430" customFormat="true" ht="15" hidden="false" customHeight="false" outlineLevel="0" collapsed="false">
      <c r="A35" s="584"/>
      <c r="B35" s="580" t="s">
        <v>556</v>
      </c>
      <c r="C35" s="585"/>
      <c r="D35" s="582"/>
      <c r="E35" s="582"/>
      <c r="F35" s="583"/>
    </row>
    <row r="36" s="430" customFormat="true" ht="14.25" hidden="false" customHeight="false" outlineLevel="0" collapsed="false">
      <c r="A36" s="584"/>
      <c r="B36" s="586" t="s">
        <v>557</v>
      </c>
      <c r="C36" s="585"/>
      <c r="D36" s="582" t="s">
        <v>61</v>
      </c>
      <c r="E36" s="588" t="n">
        <v>0.99</v>
      </c>
      <c r="F36" s="583" t="n">
        <v>15.25</v>
      </c>
    </row>
    <row r="37" s="430" customFormat="true" ht="15" hidden="false" customHeight="false" outlineLevel="0" collapsed="false">
      <c r="A37" s="584"/>
      <c r="B37" s="589"/>
      <c r="C37" s="581" t="s">
        <v>542</v>
      </c>
      <c r="D37" s="582"/>
      <c r="E37" s="588"/>
      <c r="F37" s="583"/>
    </row>
    <row r="38" s="430" customFormat="true" ht="15" hidden="false" customHeight="false" outlineLevel="0" collapsed="false">
      <c r="A38" s="584"/>
      <c r="B38" s="580" t="s">
        <v>543</v>
      </c>
      <c r="C38" s="585"/>
      <c r="D38" s="582"/>
      <c r="E38" s="588"/>
      <c r="F38" s="583" t="n">
        <f aca="false">F36+F33+F32</f>
        <v>24.289</v>
      </c>
    </row>
    <row r="39" s="430" customFormat="true" ht="14.25" hidden="false" customHeight="false" outlineLevel="0" collapsed="false">
      <c r="A39" s="584"/>
      <c r="B39" s="589"/>
      <c r="C39" s="590"/>
      <c r="D39" s="582"/>
      <c r="E39" s="588"/>
      <c r="F39" s="583"/>
    </row>
    <row r="40" s="430" customFormat="true" ht="14.25" hidden="false" customHeight="false" outlineLevel="0" collapsed="false">
      <c r="A40" s="584"/>
      <c r="B40" s="586" t="s">
        <v>755</v>
      </c>
      <c r="C40" s="585"/>
      <c r="D40" s="582"/>
      <c r="E40" s="588"/>
      <c r="F40" s="583"/>
    </row>
    <row r="41" s="430" customFormat="true" ht="14.25" hidden="false" customHeight="false" outlineLevel="0" collapsed="false">
      <c r="A41" s="584"/>
      <c r="B41" s="586" t="s">
        <v>560</v>
      </c>
      <c r="C41" s="585"/>
      <c r="D41" s="582"/>
      <c r="E41" s="588"/>
      <c r="F41" s="583"/>
    </row>
    <row r="42" s="430" customFormat="true" ht="13.5" hidden="false" customHeight="false" outlineLevel="0" collapsed="false">
      <c r="A42" s="591"/>
      <c r="B42" s="592" t="s">
        <v>561</v>
      </c>
      <c r="C42" s="587"/>
      <c r="D42" s="582"/>
      <c r="E42" s="588"/>
      <c r="F42" s="583"/>
    </row>
    <row r="43" s="430" customFormat="true" ht="13.5" hidden="false" customHeight="false" outlineLevel="0" collapsed="false">
      <c r="A43" s="578"/>
      <c r="B43" s="343"/>
      <c r="C43" s="344"/>
      <c r="D43" s="343"/>
      <c r="E43" s="343"/>
      <c r="F43" s="345"/>
    </row>
    <row r="44" s="430" customFormat="true" ht="25.5" hidden="false" customHeight="false" outlineLevel="0" collapsed="false">
      <c r="A44" s="593" t="s">
        <v>126</v>
      </c>
      <c r="B44" s="412" t="s">
        <v>756</v>
      </c>
      <c r="C44" s="372"/>
      <c r="D44" s="373"/>
      <c r="E44" s="373"/>
      <c r="F44" s="374"/>
    </row>
    <row r="45" s="430" customFormat="true" ht="12.75" hidden="false" customHeight="false" outlineLevel="0" collapsed="false">
      <c r="A45" s="351"/>
      <c r="B45" s="373"/>
      <c r="C45" s="372"/>
      <c r="D45" s="373"/>
      <c r="E45" s="373"/>
      <c r="F45" s="374"/>
    </row>
    <row r="46" s="430" customFormat="true" ht="12.75" hidden="false" customHeight="false" outlineLevel="0" collapsed="false">
      <c r="A46" s="351"/>
      <c r="B46" s="535" t="s">
        <v>757</v>
      </c>
      <c r="C46" s="376" t="s">
        <v>758</v>
      </c>
      <c r="D46" s="373" t="n">
        <v>0.198</v>
      </c>
      <c r="E46" s="373" t="n">
        <v>24.17</v>
      </c>
      <c r="F46" s="374" t="n">
        <f aca="false">D46*E46</f>
        <v>4.78566</v>
      </c>
    </row>
    <row r="47" s="430" customFormat="true" ht="12.75" hidden="false" customHeight="false" outlineLevel="0" collapsed="false">
      <c r="A47" s="351"/>
      <c r="B47" s="407" t="s">
        <v>759</v>
      </c>
      <c r="C47" s="376" t="s">
        <v>527</v>
      </c>
      <c r="D47" s="373" t="n">
        <v>0.006</v>
      </c>
      <c r="E47" s="377" t="n">
        <v>13</v>
      </c>
      <c r="F47" s="374" t="n">
        <f aca="false">D47*E47</f>
        <v>0.078</v>
      </c>
    </row>
    <row r="48" s="430" customFormat="true" ht="12.75" hidden="false" customHeight="false" outlineLevel="0" collapsed="false">
      <c r="A48" s="351"/>
      <c r="B48" s="407" t="s">
        <v>760</v>
      </c>
      <c r="C48" s="376" t="s">
        <v>527</v>
      </c>
      <c r="D48" s="373" t="n">
        <v>0.0012</v>
      </c>
      <c r="E48" s="373" t="n">
        <v>57.51</v>
      </c>
      <c r="F48" s="374" t="n">
        <f aca="false">D48*E48</f>
        <v>0.069012</v>
      </c>
    </row>
    <row r="49" s="430" customFormat="true" ht="12.75" hidden="false" customHeight="false" outlineLevel="0" collapsed="false">
      <c r="A49" s="351"/>
      <c r="B49" s="535" t="s">
        <v>761</v>
      </c>
      <c r="C49" s="376" t="s">
        <v>520</v>
      </c>
      <c r="D49" s="373" t="n">
        <v>1.05</v>
      </c>
      <c r="E49" s="373" t="n">
        <v>39.27</v>
      </c>
      <c r="F49" s="374" t="n">
        <f aca="false">D49*E49</f>
        <v>41.2335</v>
      </c>
    </row>
    <row r="50" s="430" customFormat="true" ht="12.75" hidden="false" customHeight="false" outlineLevel="0" collapsed="false">
      <c r="A50" s="351"/>
      <c r="B50" s="373" t="s">
        <v>762</v>
      </c>
      <c r="C50" s="376" t="s">
        <v>527</v>
      </c>
      <c r="D50" s="373" t="n">
        <v>0.045</v>
      </c>
      <c r="E50" s="373" t="n">
        <v>64.23</v>
      </c>
      <c r="F50" s="374" t="n">
        <f aca="false">D50*E50</f>
        <v>2.89035</v>
      </c>
    </row>
    <row r="51" s="430" customFormat="true" ht="12.75" hidden="false" customHeight="false" outlineLevel="0" collapsed="false">
      <c r="A51" s="351"/>
      <c r="B51" s="373" t="s">
        <v>531</v>
      </c>
      <c r="C51" s="376" t="s">
        <v>530</v>
      </c>
      <c r="D51" s="373" t="n">
        <v>0.207</v>
      </c>
      <c r="E51" s="373" t="n">
        <v>13.34</v>
      </c>
      <c r="F51" s="374" t="n">
        <f aca="false">D51*E51</f>
        <v>2.76138</v>
      </c>
    </row>
    <row r="52" s="430" customFormat="true" ht="12.75" hidden="false" customHeight="false" outlineLevel="0" collapsed="false">
      <c r="A52" s="351"/>
      <c r="B52" s="373" t="s">
        <v>763</v>
      </c>
      <c r="C52" s="376" t="s">
        <v>530</v>
      </c>
      <c r="D52" s="373" t="n">
        <v>0.112</v>
      </c>
      <c r="E52" s="373" t="n">
        <v>17.76</v>
      </c>
      <c r="F52" s="374" t="n">
        <f aca="false">D52*E52</f>
        <v>1.98912</v>
      </c>
    </row>
    <row r="53" s="430" customFormat="true" ht="25.5" hidden="false" customHeight="false" outlineLevel="0" collapsed="false">
      <c r="A53" s="594"/>
      <c r="B53" s="535" t="s">
        <v>764</v>
      </c>
      <c r="C53" s="376" t="s">
        <v>530</v>
      </c>
      <c r="D53" s="373" t="n">
        <v>0.0132</v>
      </c>
      <c r="E53" s="373" t="n">
        <v>13.1</v>
      </c>
      <c r="F53" s="374" t="n">
        <f aca="false">D53*E53</f>
        <v>0.17292</v>
      </c>
    </row>
    <row r="54" s="430" customFormat="true" ht="12.75" hidden="false" customHeight="false" outlineLevel="0" collapsed="false">
      <c r="A54" s="594"/>
      <c r="B54" s="373"/>
      <c r="C54" s="372"/>
      <c r="D54" s="373"/>
      <c r="E54" s="373"/>
      <c r="F54" s="374" t="n">
        <f aca="false">D54*E54</f>
        <v>0</v>
      </c>
    </row>
    <row r="55" s="430" customFormat="true" ht="15.75" hidden="false" customHeight="false" outlineLevel="0" collapsed="false">
      <c r="A55" s="595"/>
      <c r="B55" s="354" t="s">
        <v>543</v>
      </c>
      <c r="C55" s="372"/>
      <c r="D55" s="373"/>
      <c r="E55" s="373"/>
      <c r="F55" s="408" t="n">
        <f aca="false">SUM(F46:F53)</f>
        <v>53.979942</v>
      </c>
    </row>
    <row r="56" s="430" customFormat="true" ht="13.5" hidden="false" customHeight="false" outlineLevel="0" collapsed="false">
      <c r="A56" s="576"/>
      <c r="B56" s="596"/>
      <c r="C56" s="596"/>
      <c r="D56" s="596"/>
      <c r="E56" s="596"/>
      <c r="F56" s="597"/>
    </row>
    <row r="57" s="430" customFormat="true" ht="15" hidden="false" customHeight="false" outlineLevel="0" collapsed="false">
      <c r="A57" s="598" t="s">
        <v>142</v>
      </c>
      <c r="B57" s="599" t="s">
        <v>562</v>
      </c>
      <c r="C57" s="369"/>
      <c r="D57" s="370"/>
      <c r="E57" s="370"/>
      <c r="F57" s="371"/>
    </row>
    <row r="58" s="430" customFormat="true" ht="12.75" hidden="false" customHeight="false" outlineLevel="0" collapsed="false">
      <c r="A58" s="351"/>
      <c r="B58" s="537" t="s">
        <v>553</v>
      </c>
      <c r="C58" s="395"/>
      <c r="D58" s="394"/>
      <c r="E58" s="394"/>
      <c r="F58" s="374"/>
    </row>
    <row r="59" s="430" customFormat="true" ht="12.75" hidden="false" customHeight="false" outlineLevel="0" collapsed="false">
      <c r="A59" s="351"/>
      <c r="B59" s="600" t="s">
        <v>562</v>
      </c>
      <c r="C59" s="395"/>
      <c r="D59" s="394"/>
      <c r="E59" s="394"/>
      <c r="F59" s="374"/>
    </row>
    <row r="60" s="430" customFormat="true" ht="12.75" hidden="false" customHeight="false" outlineLevel="0" collapsed="false">
      <c r="A60" s="351"/>
      <c r="B60" s="600" t="s">
        <v>563</v>
      </c>
      <c r="C60" s="395" t="s">
        <v>22</v>
      </c>
      <c r="D60" s="377" t="n">
        <v>1</v>
      </c>
      <c r="E60" s="394" t="n">
        <v>13.44</v>
      </c>
      <c r="F60" s="374" t="n">
        <f aca="false">D60*E60</f>
        <v>13.44</v>
      </c>
    </row>
    <row r="61" s="430" customFormat="true" ht="12.75" hidden="false" customHeight="false" outlineLevel="0" collapsed="false">
      <c r="A61" s="351"/>
      <c r="B61" s="536" t="s">
        <v>564</v>
      </c>
      <c r="C61" s="376" t="s">
        <v>22</v>
      </c>
      <c r="D61" s="377" t="n">
        <v>2</v>
      </c>
      <c r="E61" s="394" t="n">
        <v>16.69</v>
      </c>
      <c r="F61" s="374" t="n">
        <f aca="false">D61*E61</f>
        <v>33.38</v>
      </c>
    </row>
    <row r="62" s="430" customFormat="true" ht="12.75" hidden="false" customHeight="false" outlineLevel="0" collapsed="false">
      <c r="A62" s="351"/>
      <c r="B62" s="536"/>
      <c r="C62" s="395"/>
      <c r="D62" s="394"/>
      <c r="E62" s="394"/>
      <c r="F62" s="374"/>
    </row>
    <row r="63" s="430" customFormat="true" ht="12.75" hidden="false" customHeight="false" outlineLevel="0" collapsed="false">
      <c r="A63" s="351"/>
      <c r="B63" s="537" t="s">
        <v>565</v>
      </c>
      <c r="C63" s="376" t="s">
        <v>44</v>
      </c>
      <c r="D63" s="377" t="n">
        <v>1</v>
      </c>
      <c r="E63" s="377" t="n">
        <v>166.36</v>
      </c>
      <c r="F63" s="374" t="n">
        <f aca="false">D63*E63</f>
        <v>166.36</v>
      </c>
    </row>
    <row r="64" s="430" customFormat="true" ht="12.75" hidden="false" customHeight="false" outlineLevel="0" collapsed="false">
      <c r="A64" s="351"/>
      <c r="B64" s="379" t="s">
        <v>543</v>
      </c>
      <c r="C64" s="372"/>
      <c r="D64" s="373"/>
      <c r="E64" s="373"/>
      <c r="F64" s="408" t="n">
        <f aca="false">TRUNC(F60+F61+F63,2)</f>
        <v>213.18</v>
      </c>
    </row>
    <row r="65" s="430" customFormat="true" ht="12.75" hidden="false" customHeight="false" outlineLevel="0" collapsed="false">
      <c r="A65" s="351" t="s">
        <v>566</v>
      </c>
      <c r="B65" s="375"/>
      <c r="C65" s="372"/>
      <c r="D65" s="373"/>
      <c r="E65" s="373"/>
      <c r="F65" s="374"/>
    </row>
    <row r="66" s="430" customFormat="true" ht="13.5" hidden="false" customHeight="false" outlineLevel="0" collapsed="false">
      <c r="A66" s="601" t="n">
        <v>94562</v>
      </c>
      <c r="B66" s="602" t="s">
        <v>765</v>
      </c>
      <c r="C66" s="603"/>
      <c r="D66" s="604"/>
      <c r="E66" s="604"/>
      <c r="F66" s="605"/>
    </row>
    <row r="67" s="430" customFormat="true" ht="12.75" hidden="false" customHeight="false" outlineLevel="0" collapsed="false">
      <c r="A67" s="342"/>
      <c r="B67" s="343"/>
      <c r="C67" s="344"/>
      <c r="D67" s="343"/>
      <c r="E67" s="343"/>
      <c r="F67" s="345"/>
    </row>
    <row r="68" s="430" customFormat="true" ht="15" hidden="false" customHeight="false" outlineLevel="0" collapsed="false">
      <c r="A68" s="497"/>
      <c r="B68" s="354" t="s">
        <v>766</v>
      </c>
      <c r="C68" s="435"/>
      <c r="D68" s="435"/>
      <c r="E68" s="435"/>
      <c r="F68" s="606"/>
    </row>
    <row r="69" s="430" customFormat="true" ht="15" hidden="false" customHeight="false" outlineLevel="0" collapsed="false">
      <c r="A69" s="497"/>
      <c r="B69" s="438" t="s">
        <v>539</v>
      </c>
      <c r="C69" s="435"/>
      <c r="D69" s="435"/>
      <c r="E69" s="435"/>
      <c r="F69" s="606"/>
    </row>
    <row r="70" s="430" customFormat="true" ht="15" hidden="false" customHeight="false" outlineLevel="0" collapsed="false">
      <c r="A70" s="497"/>
      <c r="B70" s="354" t="s">
        <v>540</v>
      </c>
      <c r="C70" s="435"/>
      <c r="D70" s="435"/>
      <c r="E70" s="435"/>
      <c r="F70" s="606"/>
    </row>
    <row r="71" s="430" customFormat="true" ht="15" hidden="false" customHeight="false" outlineLevel="0" collapsed="false">
      <c r="A71" s="497"/>
      <c r="B71" s="359" t="s">
        <v>767</v>
      </c>
      <c r="C71" s="399" t="s">
        <v>22</v>
      </c>
      <c r="D71" s="399" t="n">
        <v>1.6</v>
      </c>
      <c r="E71" s="399" t="n">
        <v>9.88</v>
      </c>
      <c r="F71" s="607" t="n">
        <f aca="false">D71*E71</f>
        <v>15.808</v>
      </c>
    </row>
    <row r="72" s="430" customFormat="true" ht="15" hidden="false" customHeight="false" outlineLevel="0" collapsed="false">
      <c r="A72" s="497"/>
      <c r="B72" s="359" t="s">
        <v>541</v>
      </c>
      <c r="C72" s="399" t="s">
        <v>22</v>
      </c>
      <c r="D72" s="399" t="n">
        <v>1.1</v>
      </c>
      <c r="E72" s="399" t="n">
        <v>6.07</v>
      </c>
      <c r="F72" s="607" t="n">
        <f aca="false">D72*E72</f>
        <v>6.677</v>
      </c>
    </row>
    <row r="73" s="430" customFormat="true" ht="15" hidden="false" customHeight="false" outlineLevel="0" collapsed="false">
      <c r="A73" s="497"/>
      <c r="B73" s="354" t="s">
        <v>542</v>
      </c>
      <c r="C73" s="435"/>
      <c r="D73" s="435"/>
      <c r="E73" s="435"/>
      <c r="F73" s="606" t="n">
        <f aca="false">F72+F71</f>
        <v>22.485</v>
      </c>
    </row>
    <row r="74" s="430" customFormat="true" ht="15" hidden="false" customHeight="false" outlineLevel="0" collapsed="false">
      <c r="A74" s="497"/>
      <c r="B74" s="354" t="s">
        <v>556</v>
      </c>
      <c r="C74" s="435"/>
      <c r="D74" s="435"/>
      <c r="E74" s="435"/>
      <c r="F74" s="606"/>
    </row>
    <row r="75" s="430" customFormat="true" ht="15" hidden="false" customHeight="false" outlineLevel="0" collapsed="false">
      <c r="A75" s="497"/>
      <c r="B75" s="359" t="s">
        <v>768</v>
      </c>
      <c r="C75" s="399" t="s">
        <v>78</v>
      </c>
      <c r="D75" s="399" t="n">
        <v>1.35</v>
      </c>
      <c r="E75" s="399" t="n">
        <v>0.42</v>
      </c>
      <c r="F75" s="607" t="n">
        <f aca="false">D75*E75</f>
        <v>0.567</v>
      </c>
    </row>
    <row r="76" s="430" customFormat="true" ht="15" hidden="false" customHeight="false" outlineLevel="0" collapsed="false">
      <c r="A76" s="497"/>
      <c r="B76" s="359" t="s">
        <v>769</v>
      </c>
      <c r="C76" s="399" t="s">
        <v>28</v>
      </c>
      <c r="D76" s="399" t="n">
        <v>1.1</v>
      </c>
      <c r="E76" s="399" t="n">
        <v>72</v>
      </c>
      <c r="F76" s="607" t="n">
        <f aca="false">D76*E76</f>
        <v>79.2</v>
      </c>
    </row>
    <row r="77" s="430" customFormat="true" ht="15" hidden="false" customHeight="false" outlineLevel="0" collapsed="false">
      <c r="A77" s="497"/>
      <c r="B77" s="359" t="s">
        <v>770</v>
      </c>
      <c r="C77" s="435" t="s">
        <v>58</v>
      </c>
      <c r="D77" s="435" t="n">
        <v>0.045</v>
      </c>
      <c r="E77" s="435" t="n">
        <v>263.25</v>
      </c>
      <c r="F77" s="607" t="n">
        <f aca="false">D77*E77</f>
        <v>11.84625</v>
      </c>
    </row>
    <row r="78" s="430" customFormat="true" ht="15" hidden="false" customHeight="false" outlineLevel="0" collapsed="false">
      <c r="A78" s="497"/>
      <c r="B78" s="354" t="s">
        <v>542</v>
      </c>
      <c r="C78" s="435"/>
      <c r="D78" s="435"/>
      <c r="E78" s="435"/>
      <c r="F78" s="606" t="n">
        <f aca="false">F77+F76+F75</f>
        <v>91.61325</v>
      </c>
    </row>
    <row r="79" s="430" customFormat="true" ht="15" hidden="false" customHeight="false" outlineLevel="0" collapsed="false">
      <c r="A79" s="497"/>
      <c r="B79" s="354" t="s">
        <v>543</v>
      </c>
      <c r="C79" s="435"/>
      <c r="D79" s="435"/>
      <c r="E79" s="435"/>
      <c r="F79" s="606" t="n">
        <f aca="false">F78+F73</f>
        <v>114.09825</v>
      </c>
    </row>
    <row r="80" s="430" customFormat="true" ht="15" hidden="false" customHeight="false" outlineLevel="0" collapsed="false">
      <c r="A80" s="497"/>
      <c r="B80" s="359" t="s">
        <v>771</v>
      </c>
      <c r="C80" s="435"/>
      <c r="D80" s="435"/>
      <c r="E80" s="435"/>
      <c r="F80" s="606"/>
    </row>
    <row r="81" s="430" customFormat="true" ht="12.75" hidden="false" customHeight="false" outlineLevel="0" collapsed="false">
      <c r="A81" s="411"/>
      <c r="B81" s="390"/>
      <c r="C81" s="372"/>
      <c r="D81" s="373"/>
      <c r="E81" s="373"/>
      <c r="F81" s="380"/>
    </row>
    <row r="82" s="430" customFormat="true" ht="13.5" hidden="false" customHeight="false" outlineLevel="0" collapsed="false">
      <c r="A82" s="608"/>
      <c r="B82" s="609" t="s">
        <v>772</v>
      </c>
      <c r="C82" s="610"/>
      <c r="D82" s="611"/>
      <c r="E82" s="611"/>
      <c r="F82" s="605"/>
    </row>
    <row r="83" s="430" customFormat="true" ht="13.5" hidden="false" customHeight="false" outlineLevel="0" collapsed="false">
      <c r="A83" s="612"/>
      <c r="B83" s="613"/>
      <c r="C83" s="614"/>
      <c r="D83" s="613"/>
      <c r="E83" s="613"/>
      <c r="F83" s="615"/>
    </row>
    <row r="84" s="430" customFormat="true" ht="15" hidden="false" customHeight="false" outlineLevel="0" collapsed="false">
      <c r="A84" s="616" t="s">
        <v>226</v>
      </c>
      <c r="B84" s="453" t="s">
        <v>574</v>
      </c>
      <c r="C84" s="617"/>
      <c r="D84" s="617"/>
      <c r="E84" s="617"/>
      <c r="F84" s="618"/>
    </row>
    <row r="85" s="430" customFormat="true" ht="15" hidden="false" customHeight="false" outlineLevel="0" collapsed="false">
      <c r="A85" s="413"/>
      <c r="B85" s="453" t="s">
        <v>575</v>
      </c>
      <c r="C85" s="414"/>
      <c r="D85" s="414"/>
      <c r="E85" s="414"/>
      <c r="F85" s="415"/>
    </row>
    <row r="86" s="430" customFormat="true" ht="15" hidden="false" customHeight="false" outlineLevel="0" collapsed="false">
      <c r="A86" s="413"/>
      <c r="B86" s="354" t="s">
        <v>540</v>
      </c>
      <c r="C86" s="414"/>
      <c r="D86" s="414"/>
      <c r="E86" s="414"/>
      <c r="F86" s="415"/>
    </row>
    <row r="87" s="430" customFormat="true" ht="12.75" hidden="false" customHeight="false" outlineLevel="0" collapsed="false">
      <c r="A87" s="362" t="n">
        <v>88267</v>
      </c>
      <c r="B87" s="416" t="s">
        <v>576</v>
      </c>
      <c r="C87" s="414" t="s">
        <v>22</v>
      </c>
      <c r="D87" s="414" t="n">
        <v>0.39</v>
      </c>
      <c r="E87" s="414" t="n">
        <v>16.74</v>
      </c>
      <c r="F87" s="417" t="n">
        <f aca="false">D87*E87</f>
        <v>6.5286</v>
      </c>
    </row>
    <row r="88" s="430" customFormat="true" ht="12.75" hidden="false" customHeight="false" outlineLevel="0" collapsed="false">
      <c r="A88" s="362" t="n">
        <v>88248</v>
      </c>
      <c r="B88" s="416" t="s">
        <v>577</v>
      </c>
      <c r="C88" s="414" t="s">
        <v>22</v>
      </c>
      <c r="D88" s="414" t="n">
        <v>0.19</v>
      </c>
      <c r="E88" s="414" t="n">
        <v>12.83</v>
      </c>
      <c r="F88" s="417" t="n">
        <f aca="false">D88*E88</f>
        <v>2.4377</v>
      </c>
    </row>
    <row r="89" s="430" customFormat="true" ht="15" hidden="false" customHeight="false" outlineLevel="0" collapsed="false">
      <c r="A89" s="418"/>
      <c r="B89" s="419" t="s">
        <v>542</v>
      </c>
      <c r="C89" s="358"/>
      <c r="D89" s="420"/>
      <c r="E89" s="421"/>
      <c r="F89" s="422" t="n">
        <f aca="false">F87++F88</f>
        <v>8.9663</v>
      </c>
    </row>
    <row r="90" s="430" customFormat="true" ht="12.75" hidden="false" customHeight="false" outlineLevel="0" collapsed="false">
      <c r="A90" s="413" t="s">
        <v>578</v>
      </c>
      <c r="B90" s="416" t="s">
        <v>574</v>
      </c>
      <c r="C90" s="414" t="s">
        <v>44</v>
      </c>
      <c r="D90" s="414" t="n">
        <v>1</v>
      </c>
      <c r="E90" s="414" t="n">
        <v>809.9</v>
      </c>
      <c r="F90" s="417" t="n">
        <f aca="false">D90*E90</f>
        <v>809.9</v>
      </c>
    </row>
    <row r="91" s="430" customFormat="true" ht="25.5" hidden="false" customHeight="false" outlineLevel="0" collapsed="false">
      <c r="A91" s="418" t="n">
        <v>4351</v>
      </c>
      <c r="B91" s="416" t="s">
        <v>579</v>
      </c>
      <c r="C91" s="414" t="s">
        <v>44</v>
      </c>
      <c r="D91" s="414" t="n">
        <v>2</v>
      </c>
      <c r="E91" s="414" t="n">
        <v>8.85</v>
      </c>
      <c r="F91" s="417" t="n">
        <f aca="false">D91*E91</f>
        <v>17.7</v>
      </c>
    </row>
    <row r="92" s="430" customFormat="true" ht="12.75" hidden="false" customHeight="false" outlineLevel="0" collapsed="false">
      <c r="A92" s="362" t="n">
        <v>34357</v>
      </c>
      <c r="B92" s="423" t="s">
        <v>580</v>
      </c>
      <c r="C92" s="414" t="s">
        <v>78</v>
      </c>
      <c r="D92" s="414" t="n">
        <v>0.0507</v>
      </c>
      <c r="E92" s="414" t="n">
        <v>4.11</v>
      </c>
      <c r="F92" s="417" t="n">
        <f aca="false">D92*E92</f>
        <v>0.208377</v>
      </c>
    </row>
    <row r="93" s="430" customFormat="true" ht="15" hidden="false" customHeight="false" outlineLevel="0" collapsed="false">
      <c r="A93" s="424"/>
      <c r="B93" s="419" t="s">
        <v>542</v>
      </c>
      <c r="C93" s="358"/>
      <c r="D93" s="420"/>
      <c r="E93" s="421"/>
      <c r="F93" s="425" t="n">
        <f aca="false">F90+F92+F91</f>
        <v>827.808377</v>
      </c>
    </row>
    <row r="94" s="430" customFormat="true" ht="15.75" hidden="false" customHeight="false" outlineLevel="0" collapsed="false">
      <c r="A94" s="619"/>
      <c r="B94" s="620" t="s">
        <v>543</v>
      </c>
      <c r="C94" s="621"/>
      <c r="D94" s="622"/>
      <c r="E94" s="623"/>
      <c r="F94" s="624" t="n">
        <f aca="false">F93+F89</f>
        <v>836.774677</v>
      </c>
    </row>
    <row r="95" s="430" customFormat="true" ht="13.5" hidden="false" customHeight="false" outlineLevel="0" collapsed="false">
      <c r="A95" s="578"/>
      <c r="B95" s="625"/>
      <c r="C95" s="626"/>
      <c r="D95" s="625"/>
      <c r="E95" s="625"/>
      <c r="F95" s="627"/>
    </row>
    <row r="96" s="430" customFormat="true" ht="12.75" hidden="false" customHeight="false" outlineLevel="0" collapsed="false">
      <c r="A96" s="411" t="s">
        <v>245</v>
      </c>
      <c r="B96" s="628" t="s">
        <v>581</v>
      </c>
      <c r="C96" s="629"/>
      <c r="D96" s="630"/>
      <c r="E96" s="630"/>
      <c r="F96" s="631"/>
    </row>
    <row r="97" s="430" customFormat="true" ht="12.75" hidden="false" customHeight="false" outlineLevel="0" collapsed="false">
      <c r="A97" s="411"/>
      <c r="B97" s="392" t="s">
        <v>582</v>
      </c>
      <c r="C97" s="372"/>
      <c r="D97" s="373"/>
      <c r="E97" s="373"/>
      <c r="F97" s="374"/>
    </row>
    <row r="98" s="430" customFormat="true" ht="12.75" hidden="false" customHeight="false" outlineLevel="0" collapsed="false">
      <c r="A98" s="411"/>
      <c r="B98" s="407" t="s">
        <v>583</v>
      </c>
      <c r="C98" s="372" t="s">
        <v>44</v>
      </c>
      <c r="D98" s="377" t="n">
        <v>1</v>
      </c>
      <c r="E98" s="377" t="n">
        <v>491</v>
      </c>
      <c r="F98" s="378" t="n">
        <f aca="false">TRUNC(D98*E98,2)</f>
        <v>491</v>
      </c>
    </row>
    <row r="99" s="430" customFormat="true" ht="12.75" hidden="false" customHeight="false" outlineLevel="0" collapsed="false">
      <c r="A99" s="411"/>
      <c r="B99" s="373" t="s">
        <v>541</v>
      </c>
      <c r="C99" s="372" t="s">
        <v>22</v>
      </c>
      <c r="D99" s="377" t="n">
        <v>0.5</v>
      </c>
      <c r="E99" s="377" t="n">
        <v>14.02</v>
      </c>
      <c r="F99" s="374" t="n">
        <f aca="false">TRUNC(D99*E99,2)</f>
        <v>7.01</v>
      </c>
    </row>
    <row r="100" s="430" customFormat="true" ht="12.75" hidden="false" customHeight="false" outlineLevel="0" collapsed="false">
      <c r="A100" s="411"/>
      <c r="B100" s="390" t="s">
        <v>543</v>
      </c>
      <c r="C100" s="372"/>
      <c r="D100" s="373"/>
      <c r="E100" s="373"/>
      <c r="F100" s="408" t="n">
        <f aca="false">TRUNC(F99+F98,2)</f>
        <v>498.01</v>
      </c>
    </row>
    <row r="101" s="430" customFormat="true" ht="13.5" hidden="false" customHeight="false" outlineLevel="0" collapsed="false">
      <c r="A101" s="411"/>
      <c r="B101" s="632" t="s">
        <v>585</v>
      </c>
      <c r="C101" s="603"/>
      <c r="D101" s="604"/>
      <c r="E101" s="604"/>
      <c r="F101" s="633"/>
    </row>
    <row r="102" customFormat="false" ht="12.75" hidden="false" customHeight="false" outlineLevel="0" collapsed="false">
      <c r="A102" s="321"/>
      <c r="B102" s="322"/>
      <c r="C102" s="323"/>
      <c r="D102" s="322"/>
      <c r="E102" s="322"/>
      <c r="F102" s="324"/>
    </row>
    <row r="103" customFormat="false" ht="31.5" hidden="false" customHeight="false" outlineLevel="0" collapsed="false">
      <c r="A103" s="325" t="s">
        <v>773</v>
      </c>
      <c r="B103" s="326" t="s">
        <v>518</v>
      </c>
      <c r="C103" s="327" t="s">
        <v>28</v>
      </c>
      <c r="D103" s="328"/>
      <c r="E103" s="329"/>
      <c r="F103" s="330"/>
    </row>
    <row r="104" customFormat="false" ht="30" hidden="false" customHeight="false" outlineLevel="0" collapsed="false">
      <c r="A104" s="331" t="n">
        <v>4417</v>
      </c>
      <c r="B104" s="332" t="s">
        <v>519</v>
      </c>
      <c r="C104" s="333" t="s">
        <v>520</v>
      </c>
      <c r="D104" s="334" t="s">
        <v>521</v>
      </c>
      <c r="E104" s="335" t="n">
        <v>3.64</v>
      </c>
      <c r="F104" s="336" t="e">
        <f aca="false">TRUNC((D104*E104),2)</f>
        <v>#VALUE!</v>
      </c>
    </row>
    <row r="105" customFormat="false" ht="30" hidden="false" customHeight="false" outlineLevel="0" collapsed="false">
      <c r="A105" s="331" t="n">
        <v>4491</v>
      </c>
      <c r="B105" s="332" t="s">
        <v>522</v>
      </c>
      <c r="C105" s="333" t="s">
        <v>520</v>
      </c>
      <c r="D105" s="334" t="s">
        <v>523</v>
      </c>
      <c r="E105" s="335" t="n">
        <v>8.44</v>
      </c>
      <c r="F105" s="336" t="e">
        <f aca="false">TRUNC((D105*E105),2)</f>
        <v>#VALUE!</v>
      </c>
    </row>
    <row r="106" customFormat="false" ht="30" hidden="false" customHeight="false" outlineLevel="0" collapsed="false">
      <c r="A106" s="331" t="n">
        <v>4813</v>
      </c>
      <c r="B106" s="332" t="s">
        <v>524</v>
      </c>
      <c r="C106" s="333" t="s">
        <v>525</v>
      </c>
      <c r="D106" s="334" t="s">
        <v>521</v>
      </c>
      <c r="E106" s="335" t="n">
        <v>225</v>
      </c>
      <c r="F106" s="336" t="e">
        <f aca="false">TRUNC((D106*E106),2)</f>
        <v>#VALUE!</v>
      </c>
    </row>
    <row r="107" customFormat="false" ht="30" hidden="false" customHeight="false" outlineLevel="0" collapsed="false">
      <c r="A107" s="331" t="n">
        <v>5075</v>
      </c>
      <c r="B107" s="332" t="s">
        <v>526</v>
      </c>
      <c r="C107" s="333" t="s">
        <v>527</v>
      </c>
      <c r="D107" s="334" t="s">
        <v>528</v>
      </c>
      <c r="E107" s="335" t="n">
        <v>17.55</v>
      </c>
      <c r="F107" s="336" t="e">
        <f aca="false">TRUNC((D107*E107),2)</f>
        <v>#VALUE!</v>
      </c>
    </row>
    <row r="108" customFormat="false" ht="30" hidden="false" customHeight="false" outlineLevel="0" collapsed="false">
      <c r="A108" s="331" t="n">
        <v>88262</v>
      </c>
      <c r="B108" s="332" t="s">
        <v>529</v>
      </c>
      <c r="C108" s="333" t="s">
        <v>530</v>
      </c>
      <c r="D108" s="334" t="s">
        <v>521</v>
      </c>
      <c r="E108" s="337" t="n">
        <v>17.48</v>
      </c>
      <c r="F108" s="336" t="e">
        <f aca="false">TRUNC((D108*E108),2)</f>
        <v>#VALUE!</v>
      </c>
    </row>
    <row r="109" customFormat="false" ht="30" hidden="false" customHeight="false" outlineLevel="0" collapsed="false">
      <c r="A109" s="331" t="n">
        <v>88316</v>
      </c>
      <c r="B109" s="332" t="s">
        <v>531</v>
      </c>
      <c r="C109" s="333" t="s">
        <v>530</v>
      </c>
      <c r="D109" s="334" t="s">
        <v>532</v>
      </c>
      <c r="E109" s="337" t="n">
        <v>14.02</v>
      </c>
      <c r="F109" s="336" t="e">
        <f aca="false">TRUNC((D109*E109),2)</f>
        <v>#VALUE!</v>
      </c>
    </row>
    <row r="110" customFormat="false" ht="70.9" hidden="false" customHeight="true" outlineLevel="0" collapsed="false">
      <c r="A110" s="331" t="n">
        <v>94962</v>
      </c>
      <c r="B110" s="332" t="s">
        <v>533</v>
      </c>
      <c r="C110" s="333" t="s">
        <v>534</v>
      </c>
      <c r="D110" s="334" t="s">
        <v>535</v>
      </c>
      <c r="E110" s="337" t="n">
        <v>296.44</v>
      </c>
      <c r="F110" s="336" t="e">
        <f aca="false">TRUNC((D110*E110),2)</f>
        <v>#VALUE!</v>
      </c>
    </row>
    <row r="111" customFormat="false" ht="35.85" hidden="false" customHeight="true" outlineLevel="0" collapsed="false">
      <c r="A111" s="338" t="s">
        <v>536</v>
      </c>
      <c r="B111" s="339"/>
      <c r="C111" s="339"/>
      <c r="D111" s="339"/>
      <c r="E111" s="340" t="s">
        <v>537</v>
      </c>
      <c r="F111" s="341" t="e">
        <f aca="false">SUM(F104:F110)</f>
        <v>#VALUE!</v>
      </c>
    </row>
    <row r="112" customFormat="false" ht="13.5" hidden="false" customHeight="false" outlineLevel="0" collapsed="false">
      <c r="A112" s="342"/>
      <c r="B112" s="343"/>
      <c r="C112" s="344"/>
      <c r="D112" s="343"/>
      <c r="E112" s="343"/>
      <c r="F112" s="345"/>
    </row>
    <row r="113" customFormat="false" ht="25.5" hidden="false" customHeight="false" outlineLevel="0" collapsed="false">
      <c r="A113" s="634" t="n">
        <v>97647</v>
      </c>
      <c r="B113" s="635" t="s">
        <v>33</v>
      </c>
      <c r="C113" s="636" t="s">
        <v>28</v>
      </c>
      <c r="D113" s="370"/>
      <c r="E113" s="370"/>
      <c r="F113" s="371"/>
    </row>
    <row r="114" customFormat="false" ht="12.75" hidden="false" customHeight="false" outlineLevel="0" collapsed="false">
      <c r="A114" s="537" t="n">
        <v>88316</v>
      </c>
      <c r="B114" s="392" t="s">
        <v>531</v>
      </c>
      <c r="C114" s="376" t="s">
        <v>530</v>
      </c>
      <c r="D114" s="373" t="n">
        <v>0.097</v>
      </c>
      <c r="E114" s="373" t="n">
        <v>13.34</v>
      </c>
      <c r="F114" s="374" t="n">
        <v>1.29</v>
      </c>
    </row>
    <row r="115" customFormat="false" ht="12.75" hidden="false" customHeight="false" outlineLevel="0" collapsed="false">
      <c r="A115" s="537" t="n">
        <v>88323</v>
      </c>
      <c r="B115" s="392" t="s">
        <v>763</v>
      </c>
      <c r="C115" s="376" t="s">
        <v>530</v>
      </c>
      <c r="D115" s="373" t="n">
        <v>0.0494</v>
      </c>
      <c r="E115" s="373" t="n">
        <v>17.76</v>
      </c>
      <c r="F115" s="374" t="n">
        <v>0.87</v>
      </c>
    </row>
    <row r="116" customFormat="false" ht="12.75" hidden="false" customHeight="false" outlineLevel="0" collapsed="false">
      <c r="A116" s="375"/>
      <c r="B116" s="392" t="s">
        <v>774</v>
      </c>
      <c r="C116" s="372"/>
      <c r="D116" s="373" t="n">
        <v>0.48</v>
      </c>
      <c r="E116" s="637" t="n">
        <v>0.2559</v>
      </c>
      <c r="F116" s="374"/>
    </row>
    <row r="117" customFormat="false" ht="12.75" hidden="false" customHeight="false" outlineLevel="0" collapsed="false">
      <c r="A117" s="375"/>
      <c r="B117" s="392" t="s">
        <v>775</v>
      </c>
      <c r="C117" s="372"/>
      <c r="D117" s="373" t="n">
        <v>1.68</v>
      </c>
      <c r="E117" s="637" t="n">
        <v>0.774</v>
      </c>
      <c r="F117" s="374"/>
    </row>
    <row r="118" customFormat="false" ht="12.75" hidden="false" customHeight="false" outlineLevel="0" collapsed="false">
      <c r="A118" s="375"/>
      <c r="B118" s="390" t="s">
        <v>776</v>
      </c>
      <c r="C118" s="389"/>
      <c r="D118" s="390" t="n">
        <v>2.16</v>
      </c>
      <c r="E118" s="638" t="n">
        <v>1</v>
      </c>
      <c r="F118" s="374"/>
    </row>
    <row r="119" customFormat="false" ht="13.5" hidden="false" customHeight="false" outlineLevel="0" collapsed="false">
      <c r="A119" s="639"/>
      <c r="B119" s="640" t="s">
        <v>777</v>
      </c>
      <c r="C119" s="603"/>
      <c r="D119" s="604"/>
      <c r="E119" s="604"/>
      <c r="F119" s="605"/>
    </row>
    <row r="120" customFormat="false" ht="13.5" hidden="false" customHeight="false" outlineLevel="0" collapsed="false">
      <c r="A120" s="641"/>
      <c r="B120" s="613"/>
      <c r="C120" s="614"/>
      <c r="D120" s="613"/>
      <c r="E120" s="613"/>
      <c r="F120" s="615"/>
    </row>
    <row r="121" customFormat="false" ht="12.75" hidden="false" customHeight="false" outlineLevel="0" collapsed="false">
      <c r="A121" s="642" t="n">
        <v>97650</v>
      </c>
      <c r="B121" s="76" t="s">
        <v>778</v>
      </c>
      <c r="C121" s="643" t="s">
        <v>28</v>
      </c>
      <c r="D121" s="644"/>
      <c r="E121" s="644"/>
      <c r="F121" s="645"/>
    </row>
    <row r="122" customFormat="false" ht="12.75" hidden="false" customHeight="false" outlineLevel="0" collapsed="false">
      <c r="A122" s="375" t="n">
        <v>88316</v>
      </c>
      <c r="B122" s="373" t="s">
        <v>779</v>
      </c>
      <c r="C122" s="395" t="s">
        <v>530</v>
      </c>
      <c r="D122" s="373" t="n">
        <v>0.2086</v>
      </c>
      <c r="E122" s="373" t="n">
        <v>13.34</v>
      </c>
      <c r="F122" s="374" t="n">
        <v>2.78</v>
      </c>
    </row>
    <row r="123" customFormat="false" ht="12.75" hidden="false" customHeight="false" outlineLevel="0" collapsed="false">
      <c r="A123" s="375" t="n">
        <v>88323</v>
      </c>
      <c r="B123" s="373" t="s">
        <v>780</v>
      </c>
      <c r="C123" s="395" t="s">
        <v>530</v>
      </c>
      <c r="D123" s="373" t="n">
        <v>0.1062</v>
      </c>
      <c r="E123" s="373" t="n">
        <v>17.76</v>
      </c>
      <c r="F123" s="374" t="n">
        <v>1.88</v>
      </c>
    </row>
    <row r="124" customFormat="false" ht="12.75" hidden="false" customHeight="false" outlineLevel="0" collapsed="false">
      <c r="A124" s="375"/>
      <c r="B124" s="392" t="s">
        <v>774</v>
      </c>
      <c r="C124" s="372"/>
      <c r="D124" s="373" t="n">
        <v>1.13</v>
      </c>
      <c r="E124" s="646" t="n">
        <v>0.2429</v>
      </c>
      <c r="F124" s="374" t="s">
        <v>272</v>
      </c>
    </row>
    <row r="125" customFormat="false" ht="12.75" hidden="false" customHeight="false" outlineLevel="0" collapsed="false">
      <c r="A125" s="375"/>
      <c r="B125" s="392" t="s">
        <v>775</v>
      </c>
      <c r="C125" s="372"/>
      <c r="D125" s="373" t="n">
        <v>3.53</v>
      </c>
      <c r="E125" s="646" t="n">
        <v>0.757</v>
      </c>
      <c r="F125" s="374"/>
    </row>
    <row r="126" customFormat="false" ht="12.75" hidden="false" customHeight="false" outlineLevel="0" collapsed="false">
      <c r="A126" s="375"/>
      <c r="B126" s="390" t="s">
        <v>776</v>
      </c>
      <c r="C126" s="372"/>
      <c r="D126" s="373" t="n">
        <v>4.66</v>
      </c>
      <c r="E126" s="646" t="n">
        <v>1</v>
      </c>
      <c r="F126" s="374"/>
    </row>
    <row r="127" customFormat="false" ht="12.75" hidden="false" customHeight="false" outlineLevel="0" collapsed="false">
      <c r="A127" s="375"/>
      <c r="B127" s="392" t="s">
        <v>781</v>
      </c>
      <c r="C127" s="372"/>
      <c r="D127" s="373"/>
      <c r="E127" s="373"/>
      <c r="F127" s="374"/>
    </row>
    <row r="128" customFormat="false" ht="13.5" hidden="false" customHeight="false" outlineLevel="0" collapsed="false">
      <c r="A128" s="342"/>
      <c r="B128" s="343"/>
      <c r="C128" s="344"/>
      <c r="D128" s="343"/>
      <c r="E128" s="343"/>
      <c r="F128" s="345"/>
    </row>
    <row r="129" customFormat="false" ht="12.75" hidden="false" customHeight="false" outlineLevel="0" collapsed="false">
      <c r="A129" s="647" t="n">
        <v>97633</v>
      </c>
      <c r="B129" s="94" t="s">
        <v>782</v>
      </c>
      <c r="C129" s="636" t="s">
        <v>28</v>
      </c>
      <c r="D129" s="370"/>
      <c r="E129" s="370"/>
      <c r="F129" s="371"/>
    </row>
    <row r="130" customFormat="false" ht="12.75" hidden="false" customHeight="false" outlineLevel="0" collapsed="false">
      <c r="A130" s="375" t="n">
        <v>88256</v>
      </c>
      <c r="B130" s="373" t="s">
        <v>783</v>
      </c>
      <c r="C130" s="395" t="s">
        <v>530</v>
      </c>
      <c r="D130" s="373" t="n">
        <v>0.2553</v>
      </c>
      <c r="E130" s="373" t="n">
        <v>16.72</v>
      </c>
      <c r="F130" s="374" t="n">
        <v>4.26</v>
      </c>
    </row>
    <row r="131" customFormat="false" ht="12.75" hidden="false" customHeight="false" outlineLevel="0" collapsed="false">
      <c r="A131" s="375" t="n">
        <v>88316</v>
      </c>
      <c r="B131" s="373" t="s">
        <v>779</v>
      </c>
      <c r="C131" s="395" t="s">
        <v>530</v>
      </c>
      <c r="D131" s="373" t="n">
        <v>0.7195</v>
      </c>
      <c r="E131" s="373" t="n">
        <v>13.34</v>
      </c>
      <c r="F131" s="374" t="n">
        <v>9.59</v>
      </c>
    </row>
    <row r="132" customFormat="false" ht="12.75" hidden="false" customHeight="false" outlineLevel="0" collapsed="false">
      <c r="A132" s="375"/>
      <c r="B132" s="392" t="s">
        <v>774</v>
      </c>
      <c r="C132" s="372"/>
      <c r="D132" s="373" t="n">
        <v>3.6</v>
      </c>
      <c r="E132" s="646" t="n">
        <v>0.259956553</v>
      </c>
      <c r="F132" s="374" t="s">
        <v>272</v>
      </c>
    </row>
    <row r="133" customFormat="false" ht="12.75" hidden="false" customHeight="false" outlineLevel="0" collapsed="false">
      <c r="A133" s="375"/>
      <c r="B133" s="392" t="s">
        <v>775</v>
      </c>
      <c r="C133" s="372"/>
      <c r="D133" s="373" t="n">
        <v>10.25</v>
      </c>
      <c r="E133" s="646" t="n">
        <v>0.740043447</v>
      </c>
      <c r="F133" s="374"/>
    </row>
    <row r="134" customFormat="false" ht="12.75" hidden="false" customHeight="false" outlineLevel="0" collapsed="false">
      <c r="A134" s="375"/>
      <c r="B134" s="390" t="s">
        <v>776</v>
      </c>
      <c r="C134" s="372"/>
      <c r="D134" s="373" t="n">
        <v>13.85</v>
      </c>
      <c r="E134" s="646" t="n">
        <v>1</v>
      </c>
      <c r="F134" s="374"/>
    </row>
    <row r="135" customFormat="false" ht="13.5" hidden="false" customHeight="false" outlineLevel="0" collapsed="false">
      <c r="A135" s="639"/>
      <c r="B135" s="604" t="s">
        <v>784</v>
      </c>
      <c r="C135" s="603"/>
      <c r="D135" s="604"/>
      <c r="E135" s="604"/>
      <c r="F135" s="605"/>
    </row>
    <row r="136" customFormat="false" ht="13.5" hidden="false" customHeight="false" outlineLevel="0" collapsed="false">
      <c r="A136" s="342"/>
      <c r="B136" s="343"/>
      <c r="C136" s="344"/>
      <c r="D136" s="343"/>
      <c r="E136" s="343"/>
      <c r="F136" s="345"/>
    </row>
    <row r="137" customFormat="false" ht="12.75" hidden="false" customHeight="false" outlineLevel="0" collapsed="false">
      <c r="A137" s="648" t="n">
        <v>97631</v>
      </c>
      <c r="B137" s="649" t="s">
        <v>785</v>
      </c>
      <c r="C137" s="643" t="s">
        <v>28</v>
      </c>
      <c r="D137" s="650"/>
      <c r="E137" s="650"/>
      <c r="F137" s="651"/>
    </row>
    <row r="138" customFormat="false" ht="12.75" hidden="false" customHeight="false" outlineLevel="0" collapsed="false">
      <c r="A138" s="375" t="n">
        <v>88309</v>
      </c>
      <c r="B138" s="373" t="s">
        <v>786</v>
      </c>
      <c r="C138" s="395" t="s">
        <v>530</v>
      </c>
      <c r="D138" s="373" t="n">
        <v>0.0374</v>
      </c>
      <c r="E138" s="373" t="n">
        <v>16.78</v>
      </c>
      <c r="F138" s="374" t="n">
        <v>0.62</v>
      </c>
    </row>
    <row r="139" customFormat="false" ht="12.75" hidden="false" customHeight="false" outlineLevel="0" collapsed="false">
      <c r="A139" s="375" t="n">
        <v>88316</v>
      </c>
      <c r="B139" s="373" t="s">
        <v>779</v>
      </c>
      <c r="C139" s="395" t="s">
        <v>530</v>
      </c>
      <c r="D139" s="373" t="n">
        <v>0.1053</v>
      </c>
      <c r="E139" s="373" t="n">
        <v>13.34</v>
      </c>
      <c r="F139" s="374" t="n">
        <v>1.4</v>
      </c>
    </row>
    <row r="140" customFormat="false" ht="12.75" hidden="false" customHeight="false" outlineLevel="0" collapsed="false">
      <c r="A140" s="375"/>
      <c r="B140" s="392" t="s">
        <v>774</v>
      </c>
      <c r="C140" s="372"/>
      <c r="D140" s="373" t="n">
        <v>0.49</v>
      </c>
      <c r="E140" s="646" t="n">
        <v>0.244897959</v>
      </c>
      <c r="F140" s="374" t="s">
        <v>272</v>
      </c>
    </row>
    <row r="141" customFormat="false" ht="12.75" hidden="false" customHeight="false" outlineLevel="0" collapsed="false">
      <c r="A141" s="375"/>
      <c r="B141" s="392" t="s">
        <v>775</v>
      </c>
      <c r="C141" s="372"/>
      <c r="D141" s="373" t="n">
        <v>1.53</v>
      </c>
      <c r="E141" s="646" t="n">
        <v>0.755102041</v>
      </c>
      <c r="F141" s="374"/>
    </row>
    <row r="142" customFormat="false" ht="12.75" hidden="false" customHeight="false" outlineLevel="0" collapsed="false">
      <c r="A142" s="375"/>
      <c r="B142" s="390" t="s">
        <v>776</v>
      </c>
      <c r="C142" s="372"/>
      <c r="D142" s="373" t="n">
        <v>2.02</v>
      </c>
      <c r="E142" s="646" t="n">
        <v>1</v>
      </c>
      <c r="F142" s="374"/>
    </row>
    <row r="143" customFormat="false" ht="13.5" hidden="false" customHeight="false" outlineLevel="0" collapsed="false">
      <c r="A143" s="639"/>
      <c r="B143" s="604" t="s">
        <v>777</v>
      </c>
      <c r="C143" s="603"/>
      <c r="D143" s="604"/>
      <c r="E143" s="604"/>
      <c r="F143" s="605"/>
    </row>
    <row r="144" customFormat="false" ht="13.5" hidden="false" customHeight="false" outlineLevel="0" collapsed="false">
      <c r="A144" s="342"/>
      <c r="B144" s="343"/>
      <c r="C144" s="344"/>
      <c r="D144" s="343"/>
      <c r="E144" s="343"/>
      <c r="F144" s="345"/>
    </row>
    <row r="145" customFormat="false" ht="12.75" hidden="false" customHeight="false" outlineLevel="0" collapsed="false">
      <c r="A145" s="648" t="n">
        <v>97634</v>
      </c>
      <c r="B145" s="649" t="s">
        <v>41</v>
      </c>
      <c r="C145" s="643" t="s">
        <v>28</v>
      </c>
      <c r="D145" s="650"/>
      <c r="E145" s="650"/>
      <c r="F145" s="651"/>
    </row>
    <row r="146" customFormat="false" ht="30.6" hidden="false" customHeight="true" outlineLevel="0" collapsed="false">
      <c r="A146" s="375" t="n">
        <v>5795</v>
      </c>
      <c r="B146" s="373" t="s">
        <v>787</v>
      </c>
      <c r="C146" s="395" t="s">
        <v>530</v>
      </c>
      <c r="D146" s="373" t="n">
        <v>0.0699</v>
      </c>
      <c r="E146" s="373" t="n">
        <v>14.29</v>
      </c>
      <c r="F146" s="374" t="n">
        <v>0.99</v>
      </c>
    </row>
    <row r="147" customFormat="false" ht="12.75" hidden="false" customHeight="false" outlineLevel="0" collapsed="false">
      <c r="A147" s="375" t="n">
        <v>5952</v>
      </c>
      <c r="B147" s="373" t="s">
        <v>788</v>
      </c>
      <c r="C147" s="395" t="s">
        <v>530</v>
      </c>
      <c r="D147" s="373" t="n">
        <v>0.0482</v>
      </c>
      <c r="E147" s="373" t="n">
        <v>12.22</v>
      </c>
      <c r="F147" s="374" t="n">
        <v>0.58</v>
      </c>
    </row>
    <row r="148" customFormat="false" ht="12.75" hidden="false" customHeight="false" outlineLevel="0" collapsed="false">
      <c r="A148" s="375" t="n">
        <v>88256</v>
      </c>
      <c r="B148" s="373" t="s">
        <v>783</v>
      </c>
      <c r="C148" s="395" t="s">
        <v>530</v>
      </c>
      <c r="D148" s="373" t="n">
        <v>0.1055</v>
      </c>
      <c r="E148" s="373" t="n">
        <v>16.72</v>
      </c>
      <c r="F148" s="374" t="n">
        <v>1.76</v>
      </c>
    </row>
    <row r="149" customFormat="false" ht="12.75" hidden="false" customHeight="false" outlineLevel="0" collapsed="false">
      <c r="A149" s="375" t="n">
        <v>88316</v>
      </c>
      <c r="B149" s="373" t="s">
        <v>779</v>
      </c>
      <c r="C149" s="372"/>
      <c r="D149" s="373" t="n">
        <v>0.2972</v>
      </c>
      <c r="E149" s="373" t="n">
        <v>13.34</v>
      </c>
      <c r="F149" s="374" t="n">
        <v>3.96</v>
      </c>
    </row>
    <row r="150" customFormat="false" ht="12.75" hidden="false" customHeight="false" outlineLevel="0" collapsed="false">
      <c r="A150" s="375"/>
      <c r="B150" s="373" t="s">
        <v>789</v>
      </c>
      <c r="C150" s="372"/>
      <c r="D150" s="373" t="n">
        <v>0.34</v>
      </c>
      <c r="E150" s="646" t="n">
        <v>0.047486033</v>
      </c>
      <c r="F150" s="374" t="s">
        <v>272</v>
      </c>
    </row>
    <row r="151" customFormat="false" ht="12.75" hidden="false" customHeight="false" outlineLevel="0" collapsed="false">
      <c r="A151" s="375"/>
      <c r="B151" s="392" t="s">
        <v>774</v>
      </c>
      <c r="C151" s="372"/>
      <c r="D151" s="373" t="n">
        <v>1.78</v>
      </c>
      <c r="E151" s="646" t="n">
        <v>0.244413407</v>
      </c>
      <c r="F151" s="374"/>
    </row>
    <row r="152" customFormat="false" ht="12.75" hidden="false" customHeight="false" outlineLevel="0" collapsed="false">
      <c r="A152" s="375"/>
      <c r="B152" s="392" t="s">
        <v>775</v>
      </c>
      <c r="C152" s="372"/>
      <c r="D152" s="373" t="n">
        <v>5.17</v>
      </c>
      <c r="E152" s="646" t="n">
        <v>0.70810056</v>
      </c>
      <c r="F152" s="374"/>
    </row>
    <row r="153" customFormat="false" ht="12.75" hidden="false" customHeight="false" outlineLevel="0" collapsed="false">
      <c r="A153" s="375"/>
      <c r="B153" s="390" t="s">
        <v>776</v>
      </c>
      <c r="C153" s="372"/>
      <c r="D153" s="373" t="n">
        <v>7.29</v>
      </c>
      <c r="E153" s="646" t="n">
        <v>1</v>
      </c>
      <c r="F153" s="374"/>
    </row>
    <row r="154" customFormat="false" ht="13.5" hidden="false" customHeight="false" outlineLevel="0" collapsed="false">
      <c r="A154" s="639"/>
      <c r="B154" s="604" t="s">
        <v>790</v>
      </c>
      <c r="C154" s="603"/>
      <c r="D154" s="604"/>
      <c r="E154" s="604"/>
      <c r="F154" s="605"/>
    </row>
    <row r="155" customFormat="false" ht="13.5" hidden="false" customHeight="false" outlineLevel="0" collapsed="false">
      <c r="A155" s="342"/>
      <c r="B155" s="343"/>
      <c r="C155" s="344"/>
      <c r="D155" s="343"/>
      <c r="E155" s="343"/>
      <c r="F155" s="345"/>
    </row>
    <row r="156" customFormat="false" ht="12.75" hidden="false" customHeight="false" outlineLevel="0" collapsed="false">
      <c r="A156" s="648" t="n">
        <v>97644</v>
      </c>
      <c r="B156" s="652" t="s">
        <v>43</v>
      </c>
      <c r="C156" s="643" t="s">
        <v>28</v>
      </c>
      <c r="D156" s="653"/>
      <c r="E156" s="653"/>
      <c r="F156" s="654"/>
    </row>
    <row r="157" customFormat="false" ht="12.75" hidden="false" customHeight="false" outlineLevel="0" collapsed="false">
      <c r="A157" s="655" t="n">
        <v>88309</v>
      </c>
      <c r="B157" s="656" t="s">
        <v>791</v>
      </c>
      <c r="C157" s="395" t="s">
        <v>530</v>
      </c>
      <c r="D157" s="657" t="n">
        <v>0.1315</v>
      </c>
      <c r="E157" s="657" t="n">
        <v>16.78</v>
      </c>
      <c r="F157" s="658" t="n">
        <v>2.2</v>
      </c>
    </row>
    <row r="158" customFormat="false" ht="12.75" hidden="false" customHeight="false" outlineLevel="0" collapsed="false">
      <c r="A158" s="655" t="n">
        <v>88316</v>
      </c>
      <c r="B158" s="656" t="s">
        <v>779</v>
      </c>
      <c r="C158" s="395" t="s">
        <v>530</v>
      </c>
      <c r="D158" s="657" t="n">
        <v>0.2582</v>
      </c>
      <c r="E158" s="657" t="n">
        <v>13.34</v>
      </c>
      <c r="F158" s="659" t="n">
        <v>3.44</v>
      </c>
    </row>
    <row r="159" customFormat="false" ht="12.75" hidden="false" customHeight="false" outlineLevel="0" collapsed="false">
      <c r="A159" s="655"/>
      <c r="B159" s="660" t="s">
        <v>774</v>
      </c>
      <c r="C159" s="372"/>
      <c r="D159" s="657" t="n">
        <v>1.41</v>
      </c>
      <c r="E159" s="661" t="n">
        <v>0.250896057</v>
      </c>
      <c r="F159" s="659" t="s">
        <v>272</v>
      </c>
    </row>
    <row r="160" customFormat="false" ht="12.75" hidden="false" customHeight="false" outlineLevel="0" collapsed="false">
      <c r="A160" s="662"/>
      <c r="B160" s="660" t="s">
        <v>775</v>
      </c>
      <c r="C160" s="372"/>
      <c r="D160" s="657" t="n">
        <v>4.23</v>
      </c>
      <c r="E160" s="663" t="n">
        <v>0.749103943</v>
      </c>
      <c r="F160" s="659"/>
    </row>
    <row r="161" customFormat="false" ht="12.75" hidden="false" customHeight="false" outlineLevel="0" collapsed="false">
      <c r="A161" s="662"/>
      <c r="B161" s="664" t="s">
        <v>776</v>
      </c>
      <c r="C161" s="372"/>
      <c r="D161" s="657" t="n">
        <v>5.64</v>
      </c>
      <c r="E161" s="663" t="n">
        <v>1</v>
      </c>
      <c r="F161" s="659"/>
    </row>
    <row r="162" customFormat="false" ht="13.5" hidden="false" customHeight="false" outlineLevel="0" collapsed="false">
      <c r="A162" s="665"/>
      <c r="B162" s="666" t="s">
        <v>784</v>
      </c>
      <c r="C162" s="603"/>
      <c r="D162" s="667"/>
      <c r="E162" s="667"/>
      <c r="F162" s="668"/>
    </row>
    <row r="163" customFormat="false" ht="13.5" hidden="false" customHeight="false" outlineLevel="0" collapsed="false">
      <c r="A163" s="342"/>
      <c r="B163" s="343"/>
      <c r="C163" s="344"/>
      <c r="D163" s="343"/>
      <c r="E163" s="343"/>
      <c r="F163" s="345"/>
    </row>
    <row r="164" customFormat="false" ht="12.75" hidden="false" customHeight="false" outlineLevel="0" collapsed="false">
      <c r="A164" s="601" t="n">
        <v>97666</v>
      </c>
      <c r="B164" s="669" t="s">
        <v>47</v>
      </c>
      <c r="C164" s="670"/>
      <c r="D164" s="373"/>
      <c r="E164" s="373"/>
      <c r="F164" s="374"/>
    </row>
    <row r="165" customFormat="false" ht="12.75" hidden="false" customHeight="false" outlineLevel="0" collapsed="false">
      <c r="A165" s="351"/>
      <c r="B165" s="671"/>
      <c r="C165" s="670"/>
      <c r="D165" s="373"/>
      <c r="E165" s="373"/>
      <c r="F165" s="374"/>
    </row>
    <row r="166" customFormat="false" ht="12.75" hidden="false" customHeight="false" outlineLevel="0" collapsed="false">
      <c r="A166" s="351" t="n">
        <v>88267</v>
      </c>
      <c r="B166" s="671" t="s">
        <v>792</v>
      </c>
      <c r="C166" s="672" t="s">
        <v>530</v>
      </c>
      <c r="D166" s="373" t="n">
        <v>0.128</v>
      </c>
      <c r="E166" s="373" t="n">
        <v>16.74</v>
      </c>
      <c r="F166" s="374" t="n">
        <v>2.14</v>
      </c>
    </row>
    <row r="167" customFormat="false" ht="12.75" hidden="false" customHeight="false" outlineLevel="0" collapsed="false">
      <c r="A167" s="351" t="n">
        <v>88316</v>
      </c>
      <c r="B167" s="671" t="s">
        <v>793</v>
      </c>
      <c r="C167" s="672" t="s">
        <v>530</v>
      </c>
      <c r="D167" s="373" t="n">
        <v>0.2514</v>
      </c>
      <c r="E167" s="373" t="n">
        <v>13.34</v>
      </c>
      <c r="F167" s="374" t="n">
        <v>3.35</v>
      </c>
    </row>
    <row r="168" customFormat="false" ht="12.75" hidden="false" customHeight="false" outlineLevel="0" collapsed="false">
      <c r="A168" s="351"/>
      <c r="B168" s="673" t="s">
        <v>774</v>
      </c>
      <c r="C168" s="670"/>
      <c r="D168" s="373" t="n">
        <v>1.32</v>
      </c>
      <c r="E168" s="646" t="n">
        <v>0.241252302</v>
      </c>
      <c r="F168" s="374" t="s">
        <v>272</v>
      </c>
    </row>
    <row r="169" customFormat="false" ht="12.75" hidden="false" customHeight="false" outlineLevel="0" collapsed="false">
      <c r="A169" s="351"/>
      <c r="B169" s="673" t="s">
        <v>775</v>
      </c>
      <c r="C169" s="670"/>
      <c r="D169" s="373" t="n">
        <v>4.17</v>
      </c>
      <c r="E169" s="646" t="n">
        <v>0.758747698</v>
      </c>
      <c r="F169" s="374"/>
    </row>
    <row r="170" customFormat="false" ht="12.75" hidden="false" customHeight="false" outlineLevel="0" collapsed="false">
      <c r="A170" s="351"/>
      <c r="B170" s="674" t="s">
        <v>776</v>
      </c>
      <c r="C170" s="670"/>
      <c r="D170" s="373" t="n">
        <v>5.49</v>
      </c>
      <c r="E170" s="646" t="n">
        <v>1</v>
      </c>
      <c r="F170" s="374"/>
    </row>
    <row r="171" customFormat="false" ht="13.5" hidden="false" customHeight="false" outlineLevel="0" collapsed="false">
      <c r="A171" s="351"/>
      <c r="B171" s="675" t="s">
        <v>784</v>
      </c>
      <c r="C171" s="670"/>
      <c r="D171" s="373"/>
      <c r="E171" s="373"/>
      <c r="F171" s="374"/>
    </row>
    <row r="172" customFormat="false" ht="13.5" hidden="false" customHeight="false" outlineLevel="0" collapsed="false">
      <c r="A172" s="342"/>
      <c r="B172" s="343"/>
      <c r="C172" s="344"/>
      <c r="D172" s="343"/>
      <c r="E172" s="343"/>
      <c r="F172" s="345"/>
    </row>
    <row r="173" customFormat="false" ht="12.75" hidden="false" customHeight="false" outlineLevel="0" collapsed="false">
      <c r="A173" s="676" t="n">
        <v>97640</v>
      </c>
      <c r="B173" s="677" t="s">
        <v>49</v>
      </c>
      <c r="C173" s="678" t="s">
        <v>28</v>
      </c>
      <c r="D173" s="373"/>
      <c r="E173" s="373"/>
      <c r="F173" s="374"/>
    </row>
    <row r="174" customFormat="false" ht="12.75" hidden="false" customHeight="false" outlineLevel="0" collapsed="false">
      <c r="A174" s="679" t="n">
        <v>88278</v>
      </c>
      <c r="B174" s="680" t="s">
        <v>794</v>
      </c>
      <c r="C174" s="672" t="s">
        <v>530</v>
      </c>
      <c r="D174" s="373" t="n">
        <v>0.0258</v>
      </c>
      <c r="E174" s="373" t="n">
        <v>11.74</v>
      </c>
      <c r="F174" s="374" t="n">
        <v>0.3</v>
      </c>
    </row>
    <row r="175" customFormat="false" ht="12.75" hidden="false" customHeight="false" outlineLevel="0" collapsed="false">
      <c r="A175" s="679" t="n">
        <v>88316</v>
      </c>
      <c r="B175" s="680" t="s">
        <v>795</v>
      </c>
      <c r="C175" s="672" t="s">
        <v>530</v>
      </c>
      <c r="D175" s="373" t="n">
        <v>0.0507</v>
      </c>
      <c r="E175" s="373" t="n">
        <v>13.34</v>
      </c>
      <c r="F175" s="374" t="n">
        <v>0.67</v>
      </c>
    </row>
    <row r="176" customFormat="false" ht="12.75" hidden="false" customHeight="false" outlineLevel="0" collapsed="false">
      <c r="A176" s="679"/>
      <c r="B176" s="681" t="s">
        <v>774</v>
      </c>
      <c r="C176" s="670"/>
      <c r="D176" s="373" t="n">
        <v>0.22</v>
      </c>
      <c r="E176" s="646" t="n">
        <v>0.2307</v>
      </c>
      <c r="F176" s="374" t="s">
        <v>272</v>
      </c>
    </row>
    <row r="177" customFormat="false" ht="12.75" hidden="false" customHeight="false" outlineLevel="0" collapsed="false">
      <c r="A177" s="679"/>
      <c r="B177" s="681" t="s">
        <v>775</v>
      </c>
      <c r="C177" s="670"/>
      <c r="D177" s="373" t="n">
        <v>0.75</v>
      </c>
      <c r="E177" s="646" t="n">
        <v>0.7692</v>
      </c>
      <c r="F177" s="374"/>
    </row>
    <row r="178" customFormat="false" ht="12.75" hidden="false" customHeight="false" outlineLevel="0" collapsed="false">
      <c r="A178" s="679"/>
      <c r="B178" s="682" t="s">
        <v>776</v>
      </c>
      <c r="C178" s="670"/>
      <c r="D178" s="373" t="n">
        <v>0.97</v>
      </c>
      <c r="E178" s="646" t="n">
        <v>1</v>
      </c>
      <c r="F178" s="374"/>
    </row>
    <row r="179" customFormat="false" ht="13.5" hidden="false" customHeight="false" outlineLevel="0" collapsed="false">
      <c r="A179" s="683"/>
      <c r="B179" s="684" t="s">
        <v>784</v>
      </c>
      <c r="C179" s="670"/>
      <c r="D179" s="373"/>
      <c r="E179" s="373"/>
      <c r="F179" s="374"/>
    </row>
    <row r="180" customFormat="false" ht="13.5" hidden="false" customHeight="false" outlineLevel="0" collapsed="false">
      <c r="A180" s="342"/>
      <c r="B180" s="343"/>
      <c r="C180" s="344"/>
      <c r="D180" s="343"/>
      <c r="E180" s="343"/>
      <c r="F180" s="345"/>
    </row>
    <row r="181" customFormat="false" ht="12.75" hidden="false" customHeight="false" outlineLevel="0" collapsed="false">
      <c r="A181" s="676" t="n">
        <v>98530</v>
      </c>
      <c r="B181" s="685" t="s">
        <v>51</v>
      </c>
      <c r="C181" s="672" t="s">
        <v>530</v>
      </c>
      <c r="D181" s="373"/>
      <c r="E181" s="373"/>
      <c r="F181" s="374"/>
    </row>
    <row r="182" customFormat="false" ht="12.75" hidden="false" customHeight="false" outlineLevel="0" collapsed="false">
      <c r="A182" s="679" t="n">
        <v>88316</v>
      </c>
      <c r="B182" s="680" t="s">
        <v>779</v>
      </c>
      <c r="C182" s="672" t="s">
        <v>530</v>
      </c>
      <c r="D182" s="373" t="n">
        <v>2.7511</v>
      </c>
      <c r="E182" s="373" t="n">
        <v>13.34</v>
      </c>
      <c r="F182" s="374" t="n">
        <v>36.69</v>
      </c>
    </row>
    <row r="183" customFormat="false" ht="12.75" hidden="false" customHeight="false" outlineLevel="0" collapsed="false">
      <c r="A183" s="679" t="n">
        <v>88441</v>
      </c>
      <c r="B183" s="680" t="s">
        <v>796</v>
      </c>
      <c r="C183" s="672" t="s">
        <v>530</v>
      </c>
      <c r="D183" s="373" t="n">
        <v>2.7511</v>
      </c>
      <c r="E183" s="373" t="n">
        <v>16.2</v>
      </c>
      <c r="F183" s="374" t="n">
        <v>44.56</v>
      </c>
    </row>
    <row r="184" customFormat="false" ht="12.75" hidden="false" customHeight="false" outlineLevel="0" collapsed="false">
      <c r="A184" s="679"/>
      <c r="B184" s="681" t="s">
        <v>774</v>
      </c>
      <c r="C184" s="670"/>
      <c r="D184" s="373" t="n">
        <v>20.62</v>
      </c>
      <c r="E184" s="646" t="n">
        <v>0.2538</v>
      </c>
      <c r="F184" s="374" t="s">
        <v>272</v>
      </c>
    </row>
    <row r="185" customFormat="false" ht="12.75" hidden="false" customHeight="false" outlineLevel="0" collapsed="false">
      <c r="A185" s="679"/>
      <c r="B185" s="681" t="s">
        <v>775</v>
      </c>
      <c r="C185" s="670"/>
      <c r="D185" s="373" t="n">
        <v>60.63</v>
      </c>
      <c r="E185" s="646" t="n">
        <v>0.7461</v>
      </c>
      <c r="F185" s="374"/>
    </row>
    <row r="186" customFormat="false" ht="12.75" hidden="false" customHeight="false" outlineLevel="0" collapsed="false">
      <c r="A186" s="679"/>
      <c r="B186" s="682" t="s">
        <v>776</v>
      </c>
      <c r="C186" s="670"/>
      <c r="D186" s="373" t="n">
        <v>81.25</v>
      </c>
      <c r="E186" s="646" t="n">
        <v>1</v>
      </c>
      <c r="F186" s="374"/>
    </row>
    <row r="187" customFormat="false" ht="13.5" hidden="false" customHeight="false" outlineLevel="0" collapsed="false">
      <c r="A187" s="683"/>
      <c r="B187" s="684" t="s">
        <v>784</v>
      </c>
      <c r="C187" s="670"/>
      <c r="D187" s="373"/>
      <c r="E187" s="373"/>
      <c r="F187" s="374"/>
    </row>
    <row r="188" customFormat="false" ht="13.5" hidden="false" customHeight="false" outlineLevel="0" collapsed="false">
      <c r="A188" s="342"/>
      <c r="B188" s="343"/>
      <c r="C188" s="344"/>
      <c r="D188" s="343"/>
      <c r="E188" s="343"/>
      <c r="F188" s="345"/>
    </row>
    <row r="189" customFormat="false" ht="12.75" hidden="false" customHeight="false" outlineLevel="0" collapsed="false">
      <c r="A189" s="676" t="n">
        <v>98527</v>
      </c>
      <c r="B189" s="685" t="s">
        <v>53</v>
      </c>
      <c r="C189" s="672" t="s">
        <v>797</v>
      </c>
      <c r="D189" s="373"/>
      <c r="E189" s="373"/>
      <c r="F189" s="374"/>
    </row>
    <row r="190" customFormat="false" ht="12.75" hidden="false" customHeight="false" outlineLevel="0" collapsed="false">
      <c r="A190" s="679" t="n">
        <v>5679</v>
      </c>
      <c r="B190" s="680" t="s">
        <v>798</v>
      </c>
      <c r="C190" s="672" t="s">
        <v>799</v>
      </c>
      <c r="D190" s="373" t="n">
        <v>1.1723</v>
      </c>
      <c r="E190" s="373" t="n">
        <v>33.23</v>
      </c>
      <c r="F190" s="374" t="n">
        <v>38.95</v>
      </c>
    </row>
    <row r="191" customFormat="false" ht="12.75" hidden="false" customHeight="false" outlineLevel="0" collapsed="false">
      <c r="A191" s="679" t="n">
        <v>5680</v>
      </c>
      <c r="B191" s="680" t="s">
        <v>800</v>
      </c>
      <c r="C191" s="672" t="s">
        <v>799</v>
      </c>
      <c r="D191" s="373" t="n">
        <v>0.287</v>
      </c>
      <c r="E191" s="373" t="n">
        <v>80.71</v>
      </c>
      <c r="F191" s="374" t="n">
        <v>23.16</v>
      </c>
    </row>
    <row r="192" customFormat="false" ht="12.75" hidden="false" customHeight="false" outlineLevel="0" collapsed="false">
      <c r="A192" s="679" t="n">
        <v>88316</v>
      </c>
      <c r="B192" s="680" t="s">
        <v>779</v>
      </c>
      <c r="C192" s="670"/>
      <c r="D192" s="373" t="n">
        <v>1.4593</v>
      </c>
      <c r="E192" s="373" t="n">
        <v>13.34</v>
      </c>
      <c r="F192" s="374" t="n">
        <v>19.46</v>
      </c>
    </row>
    <row r="193" customFormat="false" ht="12.75" hidden="false" customHeight="false" outlineLevel="0" collapsed="false">
      <c r="A193" s="679" t="n">
        <v>88441</v>
      </c>
      <c r="B193" s="680" t="s">
        <v>801</v>
      </c>
      <c r="C193" s="670"/>
      <c r="D193" s="373" t="n">
        <v>1.4593</v>
      </c>
      <c r="E193" s="373" t="n">
        <v>16.2</v>
      </c>
      <c r="F193" s="374" t="n">
        <v>23.64</v>
      </c>
    </row>
    <row r="194" customFormat="false" ht="12.75" hidden="false" customHeight="false" outlineLevel="0" collapsed="false">
      <c r="A194" s="679"/>
      <c r="B194" s="680" t="s">
        <v>802</v>
      </c>
      <c r="C194" s="670"/>
      <c r="D194" s="373" t="n">
        <v>30.53</v>
      </c>
      <c r="E194" s="646" t="n">
        <v>0.2927</v>
      </c>
      <c r="F194" s="374" t="s">
        <v>272</v>
      </c>
    </row>
    <row r="195" customFormat="false" ht="12.75" hidden="false" customHeight="false" outlineLevel="0" collapsed="false">
      <c r="A195" s="679"/>
      <c r="B195" s="681" t="s">
        <v>774</v>
      </c>
      <c r="C195" s="670"/>
      <c r="D195" s="373" t="n">
        <v>24.31</v>
      </c>
      <c r="E195" s="646" t="n">
        <v>0.2311</v>
      </c>
      <c r="F195" s="374"/>
    </row>
    <row r="196" customFormat="false" ht="12.75" hidden="false" customHeight="false" outlineLevel="0" collapsed="false">
      <c r="A196" s="679"/>
      <c r="B196" s="681" t="s">
        <v>775</v>
      </c>
      <c r="C196" s="670"/>
      <c r="D196" s="373" t="n">
        <v>50.37</v>
      </c>
      <c r="E196" s="646" t="n">
        <v>0.4785</v>
      </c>
      <c r="F196" s="374"/>
    </row>
    <row r="197" customFormat="false" ht="13.5" hidden="false" customHeight="false" outlineLevel="0" collapsed="false">
      <c r="A197" s="683"/>
      <c r="B197" s="686" t="s">
        <v>776</v>
      </c>
      <c r="C197" s="670"/>
      <c r="D197" s="373" t="n">
        <v>105.21</v>
      </c>
      <c r="E197" s="646" t="n">
        <v>1</v>
      </c>
      <c r="F197" s="374"/>
    </row>
    <row r="198" customFormat="false" ht="12.75" hidden="false" customHeight="false" outlineLevel="0" collapsed="false">
      <c r="A198" s="342"/>
      <c r="B198" s="343"/>
      <c r="C198" s="344"/>
      <c r="D198" s="343"/>
      <c r="E198" s="343"/>
      <c r="F198" s="345"/>
    </row>
    <row r="199" customFormat="false" ht="15" hidden="false" customHeight="false" outlineLevel="0" collapsed="false">
      <c r="A199" s="375"/>
      <c r="B199" s="354" t="s">
        <v>538</v>
      </c>
      <c r="C199" s="353"/>
      <c r="D199" s="354"/>
      <c r="E199" s="354"/>
      <c r="F199" s="355"/>
    </row>
    <row r="200" customFormat="false" ht="15" hidden="false" customHeight="false" outlineLevel="0" collapsed="false">
      <c r="A200" s="375"/>
      <c r="B200" s="438" t="s">
        <v>539</v>
      </c>
      <c r="C200" s="353"/>
      <c r="D200" s="354"/>
      <c r="E200" s="354"/>
      <c r="F200" s="355"/>
    </row>
    <row r="201" customFormat="false" ht="15" hidden="false" customHeight="false" outlineLevel="0" collapsed="false">
      <c r="A201" s="375"/>
      <c r="B201" s="354" t="s">
        <v>540</v>
      </c>
      <c r="C201" s="353"/>
      <c r="D201" s="354"/>
      <c r="E201" s="354"/>
      <c r="F201" s="355"/>
    </row>
    <row r="202" customFormat="false" ht="14.25" hidden="false" customHeight="false" outlineLevel="0" collapsed="false">
      <c r="A202" s="375"/>
      <c r="B202" s="359" t="s">
        <v>541</v>
      </c>
      <c r="C202" s="358" t="s">
        <v>22</v>
      </c>
      <c r="D202" s="359" t="n">
        <v>0.5</v>
      </c>
      <c r="E202" s="359" t="n">
        <v>14.02</v>
      </c>
      <c r="F202" s="360" t="n">
        <f aca="false">D202*E202</f>
        <v>7.01</v>
      </c>
    </row>
    <row r="203" customFormat="false" ht="15" hidden="false" customHeight="false" outlineLevel="0" collapsed="false">
      <c r="A203" s="375"/>
      <c r="B203" s="354" t="s">
        <v>542</v>
      </c>
      <c r="C203" s="353"/>
      <c r="D203" s="354"/>
      <c r="E203" s="354"/>
      <c r="F203" s="361" t="n">
        <f aca="false">F202</f>
        <v>7.01</v>
      </c>
    </row>
    <row r="204" customFormat="false" ht="15" hidden="false" customHeight="false" outlineLevel="0" collapsed="false">
      <c r="A204" s="375"/>
      <c r="B204" s="354" t="s">
        <v>543</v>
      </c>
      <c r="C204" s="353"/>
      <c r="D204" s="443"/>
      <c r="E204" s="354"/>
      <c r="F204" s="361" t="n">
        <f aca="false">F203</f>
        <v>7.01</v>
      </c>
    </row>
    <row r="205" customFormat="false" ht="12.75" hidden="false" customHeight="false" outlineLevel="0" collapsed="false">
      <c r="A205" s="342"/>
      <c r="B205" s="343"/>
      <c r="C205" s="344"/>
      <c r="D205" s="343"/>
      <c r="E205" s="343"/>
      <c r="F205" s="345"/>
    </row>
    <row r="206" customFormat="false" ht="15" hidden="false" customHeight="false" outlineLevel="0" collapsed="false">
      <c r="A206" s="379" t="s">
        <v>59</v>
      </c>
      <c r="B206" s="354" t="s">
        <v>544</v>
      </c>
      <c r="C206" s="372"/>
      <c r="D206" s="373"/>
      <c r="E206" s="373"/>
      <c r="F206" s="374"/>
    </row>
    <row r="207" customFormat="false" ht="15" hidden="false" customHeight="false" outlineLevel="0" collapsed="false">
      <c r="A207" s="375"/>
      <c r="B207" s="354" t="s">
        <v>545</v>
      </c>
      <c r="C207" s="372"/>
      <c r="D207" s="373"/>
      <c r="E207" s="373"/>
      <c r="F207" s="374"/>
    </row>
    <row r="208" customFormat="false" ht="12.75" hidden="false" customHeight="false" outlineLevel="0" collapsed="false">
      <c r="A208" s="375"/>
      <c r="B208" s="373"/>
      <c r="C208" s="372"/>
      <c r="D208" s="373"/>
      <c r="E208" s="373"/>
      <c r="F208" s="374"/>
    </row>
    <row r="209" customFormat="false" ht="15" hidden="false" customHeight="false" outlineLevel="0" collapsed="false">
      <c r="A209" s="375"/>
      <c r="B209" s="354" t="s">
        <v>540</v>
      </c>
      <c r="C209" s="372"/>
      <c r="D209" s="373"/>
      <c r="E209" s="373"/>
      <c r="F209" s="374"/>
    </row>
    <row r="210" customFormat="false" ht="14.25" hidden="false" customHeight="false" outlineLevel="0" collapsed="false">
      <c r="A210" s="375"/>
      <c r="B210" s="359" t="s">
        <v>546</v>
      </c>
      <c r="C210" s="376" t="s">
        <v>22</v>
      </c>
      <c r="D210" s="373" t="n">
        <v>0.05</v>
      </c>
      <c r="E210" s="373" t="n">
        <v>17.67</v>
      </c>
      <c r="F210" s="374" t="n">
        <f aca="false">D210*E210</f>
        <v>0.8835</v>
      </c>
    </row>
    <row r="211" customFormat="false" ht="14.25" hidden="false" customHeight="false" outlineLevel="0" collapsed="false">
      <c r="A211" s="375"/>
      <c r="B211" s="359" t="s">
        <v>541</v>
      </c>
      <c r="C211" s="376" t="s">
        <v>22</v>
      </c>
      <c r="D211" s="377" t="n">
        <v>1.5</v>
      </c>
      <c r="E211" s="373" t="n">
        <v>14.02</v>
      </c>
      <c r="F211" s="374" t="n">
        <f aca="false">D211*E211</f>
        <v>21.03</v>
      </c>
    </row>
    <row r="212" customFormat="false" ht="12.75" hidden="false" customHeight="false" outlineLevel="0" collapsed="false">
      <c r="A212" s="375"/>
      <c r="B212" s="373"/>
      <c r="C212" s="372"/>
      <c r="D212" s="373"/>
      <c r="E212" s="373"/>
      <c r="F212" s="374"/>
    </row>
    <row r="213" customFormat="false" ht="12.75" hidden="false" customHeight="false" outlineLevel="0" collapsed="false">
      <c r="A213" s="375"/>
      <c r="B213" s="390" t="s">
        <v>542</v>
      </c>
      <c r="C213" s="372"/>
      <c r="D213" s="373"/>
      <c r="E213" s="373"/>
      <c r="F213" s="380" t="n">
        <f aca="false">F210+F211</f>
        <v>21.9135</v>
      </c>
    </row>
    <row r="214" customFormat="false" ht="12.75" hidden="false" customHeight="false" outlineLevel="0" collapsed="false">
      <c r="A214" s="375"/>
      <c r="B214" s="390" t="s">
        <v>547</v>
      </c>
      <c r="C214" s="372"/>
      <c r="D214" s="373"/>
      <c r="E214" s="373"/>
      <c r="F214" s="380"/>
    </row>
    <row r="215" customFormat="false" ht="12.75" hidden="false" customHeight="false" outlineLevel="0" collapsed="false">
      <c r="A215" s="342"/>
      <c r="B215" s="343"/>
      <c r="C215" s="344"/>
      <c r="D215" s="343"/>
      <c r="E215" s="343"/>
      <c r="F215" s="345"/>
    </row>
    <row r="216" customFormat="false" ht="15" hidden="false" customHeight="false" outlineLevel="0" collapsed="false">
      <c r="A216" s="534" t="s">
        <v>62</v>
      </c>
      <c r="B216" s="388" t="s">
        <v>548</v>
      </c>
      <c r="C216" s="389"/>
      <c r="D216" s="390"/>
      <c r="E216" s="373"/>
      <c r="F216" s="374"/>
    </row>
    <row r="217" customFormat="false" ht="12.75" hidden="false" customHeight="false" outlineLevel="0" collapsed="false">
      <c r="A217" s="537"/>
      <c r="B217" s="392" t="s">
        <v>549</v>
      </c>
      <c r="C217" s="372"/>
      <c r="D217" s="373"/>
      <c r="E217" s="373"/>
      <c r="F217" s="374"/>
    </row>
    <row r="218" customFormat="false" ht="12.75" hidden="false" customHeight="false" outlineLevel="0" collapsed="false">
      <c r="A218" s="375"/>
      <c r="B218" s="373" t="s">
        <v>548</v>
      </c>
      <c r="C218" s="372"/>
      <c r="D218" s="373"/>
      <c r="E218" s="373"/>
      <c r="F218" s="374"/>
    </row>
    <row r="219" customFormat="false" ht="12.75" hidden="false" customHeight="false" outlineLevel="0" collapsed="false">
      <c r="A219" s="375"/>
      <c r="B219" s="373" t="s">
        <v>550</v>
      </c>
      <c r="C219" s="372"/>
      <c r="D219" s="373"/>
      <c r="E219" s="373"/>
      <c r="F219" s="374"/>
    </row>
    <row r="220" customFormat="false" ht="12.75" hidden="false" customHeight="false" outlineLevel="0" collapsed="false">
      <c r="A220" s="375"/>
      <c r="B220" s="373" t="s">
        <v>546</v>
      </c>
      <c r="C220" s="372" t="s">
        <v>22</v>
      </c>
      <c r="D220" s="377" t="n">
        <v>1.3</v>
      </c>
      <c r="E220" s="373" t="n">
        <v>17.67</v>
      </c>
      <c r="F220" s="374" t="n">
        <f aca="false">TRUNC(D220*E220,2)</f>
        <v>22.97</v>
      </c>
    </row>
    <row r="221" customFormat="false" ht="12.75" hidden="false" customHeight="false" outlineLevel="0" collapsed="false">
      <c r="A221" s="375"/>
      <c r="B221" s="373" t="s">
        <v>541</v>
      </c>
      <c r="C221" s="372" t="s">
        <v>22</v>
      </c>
      <c r="D221" s="377" t="n">
        <v>13</v>
      </c>
      <c r="E221" s="373" t="n">
        <v>14.02</v>
      </c>
      <c r="F221" s="374" t="n">
        <f aca="false">TRUNC(D221*E221,2)</f>
        <v>182.26</v>
      </c>
    </row>
    <row r="222" customFormat="false" ht="12.75" hidden="false" customHeight="false" outlineLevel="0" collapsed="false">
      <c r="A222" s="375"/>
      <c r="B222" s="390" t="s">
        <v>543</v>
      </c>
      <c r="C222" s="372"/>
      <c r="D222" s="373"/>
      <c r="E222" s="373"/>
      <c r="F222" s="408" t="n">
        <f aca="false">TRUNC(F220+F221,2)</f>
        <v>205.23</v>
      </c>
    </row>
    <row r="223" customFormat="false" ht="12.75" hidden="false" customHeight="false" outlineLevel="0" collapsed="false">
      <c r="A223" s="375"/>
      <c r="B223" s="394" t="s">
        <v>551</v>
      </c>
      <c r="C223" s="395"/>
      <c r="D223" s="394"/>
      <c r="E223" s="394"/>
      <c r="F223" s="374"/>
    </row>
    <row r="224" customFormat="false" ht="12.75" hidden="false" customHeight="false" outlineLevel="0" collapsed="false">
      <c r="A224" s="342"/>
      <c r="B224" s="343"/>
      <c r="C224" s="344"/>
      <c r="D224" s="343"/>
      <c r="E224" s="343"/>
      <c r="F224" s="345"/>
    </row>
    <row r="225" customFormat="false" ht="12.75" hidden="false" customHeight="false" outlineLevel="0" collapsed="false">
      <c r="A225" s="409" t="n">
        <v>97622</v>
      </c>
      <c r="B225" s="109" t="s">
        <v>57</v>
      </c>
      <c r="C225" s="395" t="s">
        <v>803</v>
      </c>
      <c r="D225" s="373"/>
      <c r="E225" s="373"/>
      <c r="F225" s="374"/>
    </row>
    <row r="226" customFormat="false" ht="12.75" hidden="false" customHeight="false" outlineLevel="0" collapsed="false">
      <c r="A226" s="409" t="n">
        <v>88309</v>
      </c>
      <c r="B226" s="373" t="s">
        <v>786</v>
      </c>
      <c r="C226" s="395" t="s">
        <v>530</v>
      </c>
      <c r="D226" s="373" t="n">
        <v>0.225</v>
      </c>
      <c r="E226" s="373" t="n">
        <v>16.78</v>
      </c>
      <c r="F226" s="374" t="n">
        <v>3.77</v>
      </c>
    </row>
    <row r="227" customFormat="false" ht="12.75" hidden="false" customHeight="false" outlineLevel="0" collapsed="false">
      <c r="A227" s="375" t="n">
        <v>88316</v>
      </c>
      <c r="B227" s="373" t="s">
        <v>779</v>
      </c>
      <c r="C227" s="395" t="s">
        <v>530</v>
      </c>
      <c r="D227" s="373" t="n">
        <v>2.3248</v>
      </c>
      <c r="E227" s="373" t="n">
        <v>13.34</v>
      </c>
      <c r="F227" s="374" t="n">
        <v>31.01</v>
      </c>
    </row>
    <row r="228" customFormat="false" ht="12.75" hidden="false" customHeight="false" outlineLevel="0" collapsed="false">
      <c r="A228" s="375"/>
      <c r="B228" s="392" t="s">
        <v>774</v>
      </c>
      <c r="C228" s="372"/>
      <c r="D228" s="373" t="n">
        <v>9.41</v>
      </c>
      <c r="E228" s="646" t="n">
        <v>0.2708</v>
      </c>
      <c r="F228" s="374" t="s">
        <v>272</v>
      </c>
    </row>
    <row r="229" customFormat="false" ht="12.75" hidden="false" customHeight="false" outlineLevel="0" collapsed="false">
      <c r="A229" s="375"/>
      <c r="B229" s="392" t="s">
        <v>775</v>
      </c>
      <c r="C229" s="372"/>
      <c r="D229" s="373" t="n">
        <v>25.37</v>
      </c>
      <c r="E229" s="646" t="n">
        <v>0.7291</v>
      </c>
      <c r="F229" s="374"/>
    </row>
    <row r="230" customFormat="false" ht="12.75" hidden="false" customHeight="false" outlineLevel="0" collapsed="false">
      <c r="A230" s="375"/>
      <c r="B230" s="390" t="s">
        <v>776</v>
      </c>
      <c r="C230" s="372"/>
      <c r="D230" s="373" t="n">
        <v>34.78</v>
      </c>
      <c r="E230" s="646" t="n">
        <v>1</v>
      </c>
      <c r="F230" s="374"/>
    </row>
    <row r="231" customFormat="false" ht="12.75" hidden="false" customHeight="false" outlineLevel="0" collapsed="false">
      <c r="A231" s="375"/>
      <c r="B231" s="373" t="s">
        <v>784</v>
      </c>
      <c r="C231" s="372"/>
      <c r="D231" s="373"/>
      <c r="E231" s="373"/>
      <c r="F231" s="374"/>
    </row>
    <row r="232" customFormat="false" ht="12.75" hidden="false" customHeight="false" outlineLevel="0" collapsed="false">
      <c r="A232" s="342"/>
      <c r="B232" s="343"/>
      <c r="C232" s="344"/>
      <c r="D232" s="343"/>
      <c r="E232" s="343"/>
      <c r="F232" s="345"/>
    </row>
    <row r="233" customFormat="false" ht="12.75" hidden="false" customHeight="false" outlineLevel="0" collapsed="false">
      <c r="A233" s="375" t="n">
        <v>93358</v>
      </c>
      <c r="B233" s="392" t="s">
        <v>67</v>
      </c>
      <c r="C233" s="372" t="s">
        <v>58</v>
      </c>
      <c r="D233" s="373"/>
      <c r="E233" s="646"/>
      <c r="F233" s="374"/>
    </row>
    <row r="234" customFormat="false" ht="12.75" hidden="false" customHeight="false" outlineLevel="0" collapsed="false">
      <c r="A234" s="375" t="n">
        <v>88316</v>
      </c>
      <c r="B234" s="392" t="s">
        <v>779</v>
      </c>
      <c r="C234" s="372" t="s">
        <v>22</v>
      </c>
      <c r="D234" s="373" t="n">
        <v>3.956</v>
      </c>
      <c r="E234" s="646" t="n">
        <v>13.34</v>
      </c>
      <c r="F234" s="374" t="n">
        <v>52.77</v>
      </c>
    </row>
    <row r="235" customFormat="false" ht="12.75" hidden="false" customHeight="false" outlineLevel="0" collapsed="false">
      <c r="A235" s="375"/>
      <c r="B235" s="392" t="s">
        <v>804</v>
      </c>
      <c r="C235" s="372"/>
      <c r="D235" s="373" t="n">
        <v>14.61</v>
      </c>
      <c r="E235" s="646" t="n">
        <v>0.27688223</v>
      </c>
      <c r="F235" s="374"/>
    </row>
    <row r="236" customFormat="false" ht="12.75" hidden="false" customHeight="false" outlineLevel="0" collapsed="false">
      <c r="A236" s="375"/>
      <c r="B236" s="392" t="s">
        <v>805</v>
      </c>
      <c r="C236" s="372"/>
      <c r="D236" s="373" t="n">
        <v>38.16</v>
      </c>
      <c r="E236" s="646" t="n">
        <v>0.72311777</v>
      </c>
      <c r="F236" s="374"/>
    </row>
    <row r="237" customFormat="false" ht="12.75" hidden="false" customHeight="false" outlineLevel="0" collapsed="false">
      <c r="A237" s="375"/>
      <c r="B237" s="392" t="s">
        <v>806</v>
      </c>
      <c r="C237" s="372"/>
      <c r="D237" s="373" t="n">
        <v>52.77</v>
      </c>
      <c r="E237" s="646" t="n">
        <v>1</v>
      </c>
      <c r="F237" s="374"/>
    </row>
    <row r="238" customFormat="false" ht="13.5" hidden="false" customHeight="false" outlineLevel="0" collapsed="false">
      <c r="A238" s="375"/>
      <c r="B238" s="644" t="s">
        <v>781</v>
      </c>
      <c r="C238" s="372"/>
      <c r="D238" s="373"/>
      <c r="E238" s="646"/>
      <c r="F238" s="374"/>
    </row>
    <row r="239" customFormat="false" ht="13.5" hidden="false" customHeight="false" outlineLevel="0" collapsed="false">
      <c r="A239" s="578"/>
      <c r="B239" s="625"/>
      <c r="C239" s="626"/>
      <c r="D239" s="625"/>
      <c r="E239" s="625"/>
      <c r="F239" s="627"/>
    </row>
    <row r="240" customFormat="false" ht="12.75" hidden="false" customHeight="false" outlineLevel="0" collapsed="false">
      <c r="A240" s="375" t="n">
        <v>96995</v>
      </c>
      <c r="B240" s="392" t="s">
        <v>807</v>
      </c>
      <c r="C240" s="372" t="s">
        <v>58</v>
      </c>
      <c r="D240" s="373"/>
      <c r="E240" s="646"/>
      <c r="F240" s="374"/>
    </row>
    <row r="241" customFormat="false" ht="12.75" hidden="false" customHeight="false" outlineLevel="0" collapsed="false">
      <c r="A241" s="375" t="n">
        <v>88316</v>
      </c>
      <c r="B241" s="392" t="s">
        <v>779</v>
      </c>
      <c r="C241" s="372" t="s">
        <v>22</v>
      </c>
      <c r="D241" s="373" t="n">
        <v>2.3986</v>
      </c>
      <c r="E241" s="646" t="n">
        <v>13.34</v>
      </c>
      <c r="F241" s="374" t="n">
        <v>31.99</v>
      </c>
    </row>
    <row r="242" customFormat="false" ht="12.75" hidden="false" customHeight="false" outlineLevel="0" collapsed="false">
      <c r="A242" s="375"/>
      <c r="B242" s="392" t="s">
        <v>808</v>
      </c>
      <c r="C242" s="372"/>
      <c r="D242" s="373" t="n">
        <v>8.85</v>
      </c>
      <c r="E242" s="646" t="n">
        <v>0.276908635</v>
      </c>
      <c r="F242" s="374"/>
    </row>
    <row r="243" customFormat="false" ht="12.75" hidden="false" customHeight="false" outlineLevel="0" collapsed="false">
      <c r="A243" s="375"/>
      <c r="B243" s="392" t="s">
        <v>809</v>
      </c>
      <c r="C243" s="372"/>
      <c r="D243" s="373" t="n">
        <v>23.14</v>
      </c>
      <c r="E243" s="646" t="n">
        <v>0.723091365</v>
      </c>
      <c r="F243" s="374"/>
    </row>
    <row r="244" customFormat="false" ht="12.75" hidden="false" customHeight="false" outlineLevel="0" collapsed="false">
      <c r="A244" s="375"/>
      <c r="B244" s="392" t="s">
        <v>810</v>
      </c>
      <c r="C244" s="372"/>
      <c r="D244" s="373" t="n">
        <v>31.99</v>
      </c>
      <c r="E244" s="646" t="n">
        <v>1</v>
      </c>
      <c r="F244" s="374"/>
    </row>
    <row r="245" customFormat="false" ht="13.5" hidden="false" customHeight="false" outlineLevel="0" collapsed="false">
      <c r="A245" s="375"/>
      <c r="B245" s="392" t="s">
        <v>784</v>
      </c>
      <c r="C245" s="372"/>
      <c r="D245" s="373"/>
      <c r="E245" s="646"/>
      <c r="F245" s="374"/>
    </row>
    <row r="246" customFormat="false" ht="13.5" hidden="false" customHeight="false" outlineLevel="0" collapsed="false">
      <c r="A246" s="578"/>
      <c r="B246" s="625"/>
      <c r="C246" s="626"/>
      <c r="D246" s="625"/>
      <c r="E246" s="625"/>
      <c r="F246" s="627"/>
    </row>
    <row r="247" customFormat="false" ht="12.75" hidden="false" customHeight="false" outlineLevel="0" collapsed="false">
      <c r="A247" s="537" t="n">
        <v>96536</v>
      </c>
      <c r="B247" s="392" t="s">
        <v>811</v>
      </c>
      <c r="C247" s="687" t="s">
        <v>28</v>
      </c>
      <c r="D247" s="644" t="n">
        <v>0.4712</v>
      </c>
      <c r="E247" s="644" t="n">
        <v>44.33</v>
      </c>
      <c r="F247" s="645" t="n">
        <v>20.88</v>
      </c>
    </row>
    <row r="248" customFormat="false" ht="12.75" hidden="false" customHeight="false" outlineLevel="0" collapsed="false">
      <c r="A248" s="375"/>
      <c r="B248" s="392" t="s">
        <v>812</v>
      </c>
      <c r="C248" s="372"/>
      <c r="D248" s="373"/>
      <c r="E248" s="646"/>
      <c r="F248" s="374"/>
    </row>
    <row r="249" customFormat="false" ht="12.75" hidden="false" customHeight="false" outlineLevel="0" collapsed="false">
      <c r="A249" s="375"/>
      <c r="B249" s="392" t="s">
        <v>813</v>
      </c>
      <c r="C249" s="372"/>
      <c r="D249" s="373" t="n">
        <v>0.73</v>
      </c>
      <c r="E249" s="646" t="n">
        <v>0.000488447</v>
      </c>
      <c r="F249" s="374"/>
    </row>
    <row r="250" customFormat="false" ht="12.75" hidden="false" customHeight="false" outlineLevel="0" collapsed="false">
      <c r="A250" s="375"/>
      <c r="B250" s="392" t="s">
        <v>804</v>
      </c>
      <c r="C250" s="372"/>
      <c r="D250" s="688" t="n">
        <v>1000.82</v>
      </c>
      <c r="E250" s="646" t="n">
        <v>0.669320791</v>
      </c>
      <c r="F250" s="374"/>
    </row>
    <row r="251" customFormat="false" ht="12.75" hidden="false" customHeight="false" outlineLevel="0" collapsed="false">
      <c r="A251" s="375"/>
      <c r="B251" s="392" t="s">
        <v>809</v>
      </c>
      <c r="C251" s="372"/>
      <c r="D251" s="373" t="n">
        <v>493.09</v>
      </c>
      <c r="E251" s="646" t="n">
        <v>0.329769225</v>
      </c>
      <c r="F251" s="374"/>
    </row>
    <row r="252" customFormat="false" ht="12.75" hidden="false" customHeight="false" outlineLevel="0" collapsed="false">
      <c r="A252" s="375"/>
      <c r="B252" s="392" t="s">
        <v>814</v>
      </c>
      <c r="C252" s="372"/>
      <c r="D252" s="373" t="n">
        <v>0.63</v>
      </c>
      <c r="E252" s="646" t="n">
        <v>0.000421537</v>
      </c>
      <c r="F252" s="374"/>
    </row>
    <row r="253" customFormat="false" ht="12.75" hidden="false" customHeight="false" outlineLevel="0" collapsed="false">
      <c r="A253" s="375"/>
      <c r="B253" s="392" t="s">
        <v>810</v>
      </c>
      <c r="C253" s="372"/>
      <c r="D253" s="688" t="n">
        <v>1495.27</v>
      </c>
      <c r="E253" s="646" t="n">
        <v>1</v>
      </c>
      <c r="F253" s="374"/>
    </row>
    <row r="254" customFormat="false" ht="12.75" hidden="false" customHeight="false" outlineLevel="0" collapsed="false">
      <c r="A254" s="375"/>
      <c r="B254" s="392" t="s">
        <v>777</v>
      </c>
      <c r="C254" s="372"/>
      <c r="D254" s="373"/>
      <c r="E254" s="646"/>
      <c r="F254" s="374"/>
    </row>
    <row r="255" customFormat="false" ht="13.5" hidden="false" customHeight="false" outlineLevel="0" collapsed="false">
      <c r="A255" s="641"/>
      <c r="B255" s="613"/>
      <c r="C255" s="614"/>
      <c r="D255" s="613"/>
      <c r="E255" s="613"/>
      <c r="F255" s="615"/>
    </row>
    <row r="256" customFormat="false" ht="12.75" hidden="false" customHeight="false" outlineLevel="0" collapsed="false">
      <c r="A256" s="409" t="n">
        <v>94962</v>
      </c>
      <c r="B256" s="109" t="s">
        <v>75</v>
      </c>
      <c r="C256" s="395" t="s">
        <v>803</v>
      </c>
      <c r="D256" s="373" t="n">
        <v>0.009</v>
      </c>
      <c r="E256" s="373" t="n">
        <v>276.81</v>
      </c>
      <c r="F256" s="374" t="n">
        <v>2.49</v>
      </c>
    </row>
    <row r="257" customFormat="false" ht="12.75" hidden="false" customHeight="false" outlineLevel="0" collapsed="false">
      <c r="A257" s="375"/>
      <c r="B257" s="392" t="s">
        <v>774</v>
      </c>
      <c r="C257" s="372"/>
      <c r="D257" s="373" t="n">
        <v>30.9</v>
      </c>
      <c r="E257" s="646" t="n">
        <v>0.7157</v>
      </c>
      <c r="F257" s="374" t="s">
        <v>272</v>
      </c>
    </row>
    <row r="258" customFormat="false" ht="12.75" hidden="false" customHeight="false" outlineLevel="0" collapsed="false">
      <c r="A258" s="375"/>
      <c r="B258" s="392" t="s">
        <v>775</v>
      </c>
      <c r="C258" s="372"/>
      <c r="D258" s="373" t="n">
        <v>12.26</v>
      </c>
      <c r="E258" s="646" t="n">
        <v>0.2842</v>
      </c>
      <c r="F258" s="374"/>
    </row>
    <row r="259" customFormat="false" ht="12.75" hidden="false" customHeight="false" outlineLevel="0" collapsed="false">
      <c r="A259" s="375"/>
      <c r="B259" s="390" t="s">
        <v>776</v>
      </c>
      <c r="C259" s="372"/>
      <c r="D259" s="373" t="n">
        <v>43.16</v>
      </c>
      <c r="E259" s="646" t="n">
        <v>1</v>
      </c>
      <c r="F259" s="374"/>
    </row>
    <row r="260" customFormat="false" ht="12.75" hidden="false" customHeight="false" outlineLevel="0" collapsed="false">
      <c r="A260" s="375"/>
      <c r="B260" s="373" t="s">
        <v>784</v>
      </c>
      <c r="C260" s="372"/>
      <c r="D260" s="373"/>
      <c r="E260" s="373"/>
      <c r="F260" s="374"/>
    </row>
    <row r="261" customFormat="false" ht="12.75" hidden="false" customHeight="false" outlineLevel="0" collapsed="false">
      <c r="A261" s="342"/>
      <c r="B261" s="343"/>
      <c r="C261" s="344"/>
      <c r="D261" s="343"/>
      <c r="E261" s="343"/>
      <c r="F261" s="345"/>
    </row>
    <row r="262" customFormat="false" ht="12.75" hidden="false" customHeight="false" outlineLevel="0" collapsed="false">
      <c r="A262" s="409" t="n">
        <v>92794</v>
      </c>
      <c r="B262" s="109" t="s">
        <v>815</v>
      </c>
      <c r="C262" s="395" t="s">
        <v>527</v>
      </c>
      <c r="D262" s="373" t="n">
        <v>1</v>
      </c>
      <c r="E262" s="373" t="n">
        <v>9.34</v>
      </c>
      <c r="F262" s="374" t="n">
        <v>9.34</v>
      </c>
    </row>
    <row r="263" customFormat="false" ht="12.75" hidden="false" customHeight="false" outlineLevel="0" collapsed="false">
      <c r="A263" s="375"/>
      <c r="B263" s="392" t="s">
        <v>774</v>
      </c>
      <c r="C263" s="372"/>
      <c r="D263" s="373" t="n">
        <v>9.94</v>
      </c>
      <c r="E263" s="646" t="n">
        <v>0.9062</v>
      </c>
      <c r="F263" s="374" t="s">
        <v>272</v>
      </c>
    </row>
    <row r="264" customFormat="false" ht="12.75" hidden="false" customHeight="false" outlineLevel="0" collapsed="false">
      <c r="A264" s="375"/>
      <c r="B264" s="392" t="s">
        <v>775</v>
      </c>
      <c r="C264" s="372"/>
      <c r="D264" s="373" t="n">
        <v>1.02</v>
      </c>
      <c r="E264" s="646" t="n">
        <v>0.0768</v>
      </c>
      <c r="F264" s="374"/>
    </row>
    <row r="265" customFormat="false" ht="12.75" hidden="false" customHeight="false" outlineLevel="0" collapsed="false">
      <c r="A265" s="375"/>
      <c r="B265" s="390" t="s">
        <v>776</v>
      </c>
      <c r="C265" s="372"/>
      <c r="D265" s="373" t="n">
        <v>10.96</v>
      </c>
      <c r="E265" s="646" t="n">
        <v>1</v>
      </c>
      <c r="F265" s="374"/>
    </row>
    <row r="266" customFormat="false" ht="12.75" hidden="false" customHeight="false" outlineLevel="0" collapsed="false">
      <c r="A266" s="375"/>
      <c r="B266" s="373" t="s">
        <v>777</v>
      </c>
      <c r="C266" s="372"/>
      <c r="D266" s="373"/>
      <c r="E266" s="373"/>
      <c r="F266" s="374"/>
    </row>
    <row r="267" customFormat="false" ht="12.75" hidden="false" customHeight="false" outlineLevel="0" collapsed="false">
      <c r="A267" s="342"/>
      <c r="B267" s="343"/>
      <c r="C267" s="344"/>
      <c r="D267" s="343"/>
      <c r="E267" s="343"/>
      <c r="F267" s="345"/>
    </row>
    <row r="268" customFormat="false" ht="12.75" hidden="false" customHeight="false" outlineLevel="0" collapsed="false">
      <c r="A268" s="409" t="n">
        <v>96546</v>
      </c>
      <c r="B268" s="109" t="s">
        <v>77</v>
      </c>
      <c r="C268" s="395" t="s">
        <v>527</v>
      </c>
      <c r="D268" s="373"/>
      <c r="E268" s="373"/>
      <c r="F268" s="374"/>
    </row>
    <row r="269" customFormat="false" ht="12.75" hidden="false" customHeight="false" outlineLevel="0" collapsed="false">
      <c r="A269" s="375" t="n">
        <v>39017</v>
      </c>
      <c r="B269" s="373" t="s">
        <v>816</v>
      </c>
      <c r="C269" s="395" t="s">
        <v>799</v>
      </c>
      <c r="D269" s="373" t="n">
        <v>0.4655</v>
      </c>
      <c r="E269" s="373" t="n">
        <v>0.14</v>
      </c>
      <c r="F269" s="374" t="n">
        <v>0.06</v>
      </c>
    </row>
    <row r="270" customFormat="false" ht="12.75" hidden="false" customHeight="false" outlineLevel="0" collapsed="false">
      <c r="A270" s="375" t="n">
        <v>43132</v>
      </c>
      <c r="B270" s="373" t="s">
        <v>817</v>
      </c>
      <c r="C270" s="395" t="s">
        <v>527</v>
      </c>
      <c r="D270" s="373" t="n">
        <v>0.025</v>
      </c>
      <c r="E270" s="373" t="n">
        <v>17.55</v>
      </c>
      <c r="F270" s="374" t="n">
        <v>0.43</v>
      </c>
    </row>
    <row r="271" customFormat="false" ht="12.75" hidden="false" customHeight="false" outlineLevel="0" collapsed="false">
      <c r="A271" s="375" t="n">
        <v>88238</v>
      </c>
      <c r="B271" s="373" t="s">
        <v>818</v>
      </c>
      <c r="C271" s="395" t="s">
        <v>530</v>
      </c>
      <c r="D271" s="373" t="n">
        <v>0.029</v>
      </c>
      <c r="E271" s="373" t="n">
        <v>12.78</v>
      </c>
      <c r="F271" s="374" t="n">
        <v>0.37</v>
      </c>
    </row>
    <row r="272" customFormat="false" ht="12.75" hidden="false" customHeight="false" outlineLevel="0" collapsed="false">
      <c r="A272" s="375" t="n">
        <v>88245</v>
      </c>
      <c r="B272" s="373" t="s">
        <v>819</v>
      </c>
      <c r="C272" s="395" t="s">
        <v>530</v>
      </c>
      <c r="D272" s="373" t="n">
        <v>0.089</v>
      </c>
      <c r="E272" s="373" t="n">
        <v>16.69</v>
      </c>
      <c r="F272" s="374" t="n">
        <v>1.48</v>
      </c>
    </row>
    <row r="273" customFormat="false" ht="12.75" hidden="false" customHeight="false" outlineLevel="0" collapsed="false">
      <c r="A273" s="375" t="n">
        <v>92794</v>
      </c>
      <c r="B273" s="373" t="s">
        <v>820</v>
      </c>
      <c r="C273" s="372"/>
      <c r="D273" s="373" t="n">
        <v>1</v>
      </c>
      <c r="E273" s="373" t="n">
        <v>9.34</v>
      </c>
      <c r="F273" s="374" t="n">
        <v>9.34</v>
      </c>
    </row>
    <row r="274" customFormat="false" ht="12.75" hidden="false" customHeight="false" outlineLevel="0" collapsed="false">
      <c r="A274" s="375"/>
      <c r="B274" s="392" t="s">
        <v>774</v>
      </c>
      <c r="C274" s="372"/>
      <c r="D274" s="373" t="n">
        <v>10.13</v>
      </c>
      <c r="E274" s="646" t="n">
        <v>0.8667</v>
      </c>
      <c r="F274" s="374" t="s">
        <v>272</v>
      </c>
    </row>
    <row r="275" customFormat="false" ht="12.75" hidden="false" customHeight="false" outlineLevel="0" collapsed="false">
      <c r="A275" s="375"/>
      <c r="B275" s="392" t="s">
        <v>775</v>
      </c>
      <c r="C275" s="372"/>
      <c r="D275" s="373" t="n">
        <v>1.55</v>
      </c>
      <c r="E275" s="646" t="n">
        <v>0.1332</v>
      </c>
      <c r="F275" s="374"/>
    </row>
    <row r="276" customFormat="false" ht="12.75" hidden="false" customHeight="false" outlineLevel="0" collapsed="false">
      <c r="A276" s="375"/>
      <c r="B276" s="390" t="s">
        <v>776</v>
      </c>
      <c r="C276" s="372"/>
      <c r="D276" s="373" t="n">
        <v>11.68</v>
      </c>
      <c r="E276" s="646" t="n">
        <v>1</v>
      </c>
      <c r="F276" s="374"/>
    </row>
    <row r="277" customFormat="false" ht="12.75" hidden="false" customHeight="false" outlineLevel="0" collapsed="false">
      <c r="A277" s="375"/>
      <c r="B277" s="373" t="s">
        <v>821</v>
      </c>
      <c r="C277" s="372"/>
      <c r="D277" s="373"/>
      <c r="E277" s="373"/>
      <c r="F277" s="374"/>
    </row>
    <row r="278" customFormat="false" ht="12.75" hidden="false" customHeight="false" outlineLevel="0" collapsed="false">
      <c r="A278" s="342"/>
      <c r="B278" s="343"/>
      <c r="C278" s="344"/>
      <c r="D278" s="343"/>
      <c r="E278" s="343"/>
      <c r="F278" s="345"/>
    </row>
    <row r="279" customFormat="false" ht="12.75" hidden="false" customHeight="false" outlineLevel="0" collapsed="false">
      <c r="A279" s="409" t="n">
        <v>96544</v>
      </c>
      <c r="B279" s="109" t="s">
        <v>80</v>
      </c>
      <c r="C279" s="372"/>
      <c r="D279" s="373" t="n">
        <v>0.85</v>
      </c>
      <c r="E279" s="373" t="n">
        <v>13.77</v>
      </c>
      <c r="F279" s="374" t="n">
        <v>11.7</v>
      </c>
    </row>
    <row r="280" customFormat="false" ht="12.75" hidden="false" customHeight="false" outlineLevel="0" collapsed="false">
      <c r="A280" s="375" t="n">
        <v>96545</v>
      </c>
      <c r="B280" s="373" t="s">
        <v>822</v>
      </c>
      <c r="C280" s="395" t="s">
        <v>527</v>
      </c>
      <c r="D280" s="373" t="n">
        <v>4.75</v>
      </c>
      <c r="E280" s="373" t="n">
        <v>13</v>
      </c>
      <c r="F280" s="374" t="n">
        <v>61.75</v>
      </c>
    </row>
    <row r="281" customFormat="false" ht="12.75" hidden="false" customHeight="false" outlineLevel="0" collapsed="false">
      <c r="A281" s="375" t="n">
        <v>96546</v>
      </c>
      <c r="B281" s="373" t="s">
        <v>823</v>
      </c>
      <c r="C281" s="395" t="s">
        <v>527</v>
      </c>
      <c r="D281" s="373" t="n">
        <v>1.53</v>
      </c>
      <c r="E281" s="373" t="n">
        <v>11.68</v>
      </c>
      <c r="F281" s="374" t="n">
        <v>17.87</v>
      </c>
    </row>
    <row r="282" customFormat="false" ht="12.75" hidden="false" customHeight="false" outlineLevel="0" collapsed="false">
      <c r="A282" s="375" t="n">
        <v>96547</v>
      </c>
      <c r="B282" s="373" t="s">
        <v>824</v>
      </c>
      <c r="C282" s="395" t="s">
        <v>527</v>
      </c>
      <c r="D282" s="373" t="n">
        <v>2.37</v>
      </c>
      <c r="E282" s="373" t="n">
        <v>9.9</v>
      </c>
      <c r="F282" s="374" t="n">
        <v>23.46</v>
      </c>
    </row>
    <row r="283" customFormat="false" ht="12.75" hidden="false" customHeight="false" outlineLevel="0" collapsed="false">
      <c r="A283" s="375" t="n">
        <v>101980</v>
      </c>
      <c r="B283" s="373" t="s">
        <v>825</v>
      </c>
      <c r="C283" s="395" t="s">
        <v>826</v>
      </c>
      <c r="D283" s="373" t="n">
        <v>0.75</v>
      </c>
      <c r="E283" s="373" t="n">
        <v>172.04</v>
      </c>
      <c r="F283" s="374" t="n">
        <v>129.03</v>
      </c>
    </row>
    <row r="284" customFormat="false" ht="12.75" hidden="false" customHeight="false" outlineLevel="0" collapsed="false">
      <c r="A284" s="375"/>
      <c r="B284" s="373" t="s">
        <v>802</v>
      </c>
      <c r="C284" s="372"/>
      <c r="D284" s="373" t="n">
        <v>61.43</v>
      </c>
      <c r="E284" s="646" t="n">
        <v>0.0227</v>
      </c>
      <c r="F284" s="374" t="s">
        <v>272</v>
      </c>
    </row>
    <row r="285" customFormat="false" ht="12.75" hidden="false" customHeight="false" outlineLevel="0" collapsed="false">
      <c r="A285" s="375"/>
      <c r="B285" s="392" t="s">
        <v>774</v>
      </c>
      <c r="C285" s="372"/>
      <c r="D285" s="373" t="n">
        <v>2061.63</v>
      </c>
      <c r="E285" s="646" t="n">
        <v>0.764</v>
      </c>
      <c r="F285" s="374"/>
    </row>
    <row r="286" customFormat="false" ht="12.75" hidden="false" customHeight="false" outlineLevel="0" collapsed="false">
      <c r="A286" s="375"/>
      <c r="B286" s="392" t="s">
        <v>775</v>
      </c>
      <c r="C286" s="372"/>
      <c r="D286" s="373" t="n">
        <v>573.7</v>
      </c>
      <c r="E286" s="646" t="n">
        <v>0.2126</v>
      </c>
      <c r="F286" s="374"/>
    </row>
    <row r="287" customFormat="false" ht="12.75" hidden="false" customHeight="false" outlineLevel="0" collapsed="false">
      <c r="A287" s="375"/>
      <c r="B287" s="390" t="s">
        <v>827</v>
      </c>
      <c r="C287" s="372"/>
      <c r="D287" s="373" t="n">
        <v>1.4</v>
      </c>
      <c r="E287" s="646" t="n">
        <v>0.0005</v>
      </c>
      <c r="F287" s="374"/>
    </row>
    <row r="288" customFormat="false" ht="12.75" hidden="false" customHeight="false" outlineLevel="0" collapsed="false">
      <c r="A288" s="375"/>
      <c r="B288" s="390" t="s">
        <v>776</v>
      </c>
      <c r="C288" s="372"/>
      <c r="D288" s="373" t="n">
        <v>2698.16</v>
      </c>
      <c r="E288" s="646" t="n">
        <v>1</v>
      </c>
      <c r="F288" s="374"/>
    </row>
    <row r="289" customFormat="false" ht="12.75" hidden="false" customHeight="false" outlineLevel="0" collapsed="false">
      <c r="A289" s="375"/>
      <c r="B289" s="373" t="s">
        <v>828</v>
      </c>
      <c r="C289" s="372"/>
      <c r="D289" s="373"/>
      <c r="E289" s="373"/>
      <c r="F289" s="374"/>
    </row>
    <row r="290" customFormat="false" ht="12.75" hidden="false" customHeight="false" outlineLevel="0" collapsed="false">
      <c r="A290" s="342"/>
      <c r="B290" s="343"/>
      <c r="C290" s="344"/>
      <c r="D290" s="343"/>
      <c r="E290" s="343"/>
      <c r="F290" s="345"/>
    </row>
    <row r="291" customFormat="false" ht="12.75" hidden="false" customHeight="false" outlineLevel="0" collapsed="false">
      <c r="A291" s="409" t="n">
        <v>92792</v>
      </c>
      <c r="B291" s="109" t="s">
        <v>829</v>
      </c>
      <c r="C291" s="395" t="s">
        <v>527</v>
      </c>
      <c r="D291" s="373" t="n">
        <v>1</v>
      </c>
      <c r="E291" s="373" t="n">
        <v>10.04</v>
      </c>
      <c r="F291" s="374" t="n">
        <v>10.04</v>
      </c>
    </row>
    <row r="292" customFormat="false" ht="12.75" hidden="false" customHeight="false" outlineLevel="0" collapsed="false">
      <c r="A292" s="375"/>
      <c r="B292" s="392" t="s">
        <v>774</v>
      </c>
      <c r="C292" s="372"/>
      <c r="D292" s="373" t="n">
        <v>10.47</v>
      </c>
      <c r="E292" s="646" t="n">
        <v>0.8292</v>
      </c>
      <c r="F292" s="374" t="s">
        <v>272</v>
      </c>
    </row>
    <row r="293" customFormat="false" ht="12.75" hidden="false" customHeight="false" outlineLevel="0" collapsed="false">
      <c r="A293" s="375"/>
      <c r="B293" s="392" t="s">
        <v>775</v>
      </c>
      <c r="C293" s="372"/>
      <c r="D293" s="373" t="n">
        <v>2.15</v>
      </c>
      <c r="E293" s="646" t="n">
        <v>0.1707</v>
      </c>
      <c r="F293" s="374"/>
    </row>
    <row r="294" customFormat="false" ht="12.75" hidden="false" customHeight="false" outlineLevel="0" collapsed="false">
      <c r="A294" s="375"/>
      <c r="B294" s="390" t="s">
        <v>776</v>
      </c>
      <c r="C294" s="372"/>
      <c r="D294" s="373" t="n">
        <v>12.62</v>
      </c>
      <c r="E294" s="646" t="n">
        <v>1</v>
      </c>
      <c r="F294" s="374"/>
    </row>
    <row r="295" customFormat="false" ht="12.75" hidden="false" customHeight="false" outlineLevel="0" collapsed="false">
      <c r="A295" s="375"/>
      <c r="B295" s="373" t="s">
        <v>821</v>
      </c>
      <c r="C295" s="372"/>
      <c r="D295" s="373"/>
      <c r="E295" s="373"/>
      <c r="F295" s="374"/>
    </row>
    <row r="296" customFormat="false" ht="12.75" hidden="false" customHeight="false" outlineLevel="0" collapsed="false">
      <c r="A296" s="342"/>
      <c r="B296" s="343"/>
      <c r="C296" s="344"/>
      <c r="D296" s="343"/>
      <c r="E296" s="343"/>
      <c r="F296" s="345"/>
    </row>
    <row r="297" customFormat="false" ht="12.75" hidden="false" customHeight="false" outlineLevel="0" collapsed="false">
      <c r="A297" s="409" t="n">
        <v>94965</v>
      </c>
      <c r="B297" s="109" t="s">
        <v>82</v>
      </c>
      <c r="C297" s="395" t="s">
        <v>803</v>
      </c>
      <c r="D297" s="373"/>
      <c r="E297" s="373"/>
      <c r="F297" s="374"/>
    </row>
    <row r="298" customFormat="false" ht="12.75" hidden="false" customHeight="false" outlineLevel="0" collapsed="false">
      <c r="A298" s="375" t="n">
        <v>370</v>
      </c>
      <c r="B298" s="373" t="s">
        <v>830</v>
      </c>
      <c r="C298" s="395" t="s">
        <v>803</v>
      </c>
      <c r="D298" s="373" t="n">
        <v>0.723</v>
      </c>
      <c r="E298" s="373" t="n">
        <v>70</v>
      </c>
      <c r="F298" s="374" t="n">
        <v>50.61</v>
      </c>
    </row>
    <row r="299" customFormat="false" ht="12.75" hidden="false" customHeight="false" outlineLevel="0" collapsed="false">
      <c r="A299" s="375" t="n">
        <v>1379</v>
      </c>
      <c r="B299" s="373" t="s">
        <v>831</v>
      </c>
      <c r="C299" s="395" t="s">
        <v>527</v>
      </c>
      <c r="D299" s="373" t="n">
        <v>362.66</v>
      </c>
      <c r="E299" s="373" t="n">
        <v>0.58</v>
      </c>
      <c r="F299" s="374" t="n">
        <v>210.34</v>
      </c>
    </row>
    <row r="300" customFormat="false" ht="12.75" hidden="false" customHeight="false" outlineLevel="0" collapsed="false">
      <c r="A300" s="375" t="n">
        <v>4721</v>
      </c>
      <c r="B300" s="373" t="s">
        <v>832</v>
      </c>
      <c r="C300" s="395" t="s">
        <v>803</v>
      </c>
      <c r="D300" s="373" t="n">
        <v>0.593</v>
      </c>
      <c r="E300" s="373" t="n">
        <v>79.58</v>
      </c>
      <c r="F300" s="374" t="n">
        <v>47.19</v>
      </c>
    </row>
    <row r="301" customFormat="false" ht="12.75" hidden="false" customHeight="false" outlineLevel="0" collapsed="false">
      <c r="A301" s="375" t="n">
        <v>88316</v>
      </c>
      <c r="B301" s="373" t="s">
        <v>779</v>
      </c>
      <c r="C301" s="395" t="s">
        <v>530</v>
      </c>
      <c r="D301" s="373" t="n">
        <v>2.31</v>
      </c>
      <c r="E301" s="373" t="n">
        <v>13.34</v>
      </c>
      <c r="F301" s="374" t="n">
        <v>30.81</v>
      </c>
    </row>
    <row r="302" customFormat="false" ht="12.75" hidden="false" customHeight="false" outlineLevel="0" collapsed="false">
      <c r="A302" s="375" t="n">
        <v>88377</v>
      </c>
      <c r="B302" s="373" t="s">
        <v>833</v>
      </c>
      <c r="C302" s="395" t="s">
        <v>530</v>
      </c>
      <c r="D302" s="373" t="n">
        <v>1.46</v>
      </c>
      <c r="E302" s="373" t="n">
        <v>11.79</v>
      </c>
      <c r="F302" s="374" t="n">
        <v>17.21</v>
      </c>
    </row>
    <row r="303" customFormat="false" ht="12.75" hidden="false" customHeight="false" outlineLevel="0" collapsed="false">
      <c r="A303" s="375" t="n">
        <v>88830</v>
      </c>
      <c r="B303" s="373" t="s">
        <v>834</v>
      </c>
      <c r="C303" s="395" t="s">
        <v>835</v>
      </c>
      <c r="D303" s="373" t="n">
        <v>0.75</v>
      </c>
      <c r="E303" s="373" t="n">
        <v>1.49</v>
      </c>
      <c r="F303" s="374" t="n">
        <v>1.11</v>
      </c>
    </row>
    <row r="304" customFormat="false" ht="12.75" hidden="false" customHeight="false" outlineLevel="0" collapsed="false">
      <c r="A304" s="375" t="n">
        <v>88831</v>
      </c>
      <c r="B304" s="373" t="s">
        <v>836</v>
      </c>
      <c r="C304" s="395" t="s">
        <v>837</v>
      </c>
      <c r="D304" s="373" t="n">
        <v>0.71</v>
      </c>
      <c r="E304" s="373" t="n">
        <v>0.25</v>
      </c>
      <c r="F304" s="374" t="n">
        <v>0.17</v>
      </c>
    </row>
    <row r="305" customFormat="false" ht="12.75" hidden="false" customHeight="false" outlineLevel="0" collapsed="false">
      <c r="A305" s="375"/>
      <c r="B305" s="373" t="s">
        <v>802</v>
      </c>
      <c r="C305" s="372"/>
      <c r="D305" s="373" t="n">
        <v>0.51</v>
      </c>
      <c r="E305" s="646" t="n">
        <v>0.0014</v>
      </c>
      <c r="F305" s="374" t="s">
        <v>272</v>
      </c>
    </row>
    <row r="306" customFormat="false" ht="12.75" hidden="false" customHeight="false" outlineLevel="0" collapsed="false">
      <c r="A306" s="375"/>
      <c r="B306" s="392" t="s">
        <v>774</v>
      </c>
      <c r="C306" s="372"/>
      <c r="D306" s="373" t="n">
        <v>320.97</v>
      </c>
      <c r="E306" s="646" t="n">
        <v>0.8979</v>
      </c>
      <c r="F306" s="374"/>
    </row>
    <row r="307" customFormat="false" ht="12.75" hidden="false" customHeight="false" outlineLevel="0" collapsed="false">
      <c r="A307" s="375"/>
      <c r="B307" s="392" t="s">
        <v>775</v>
      </c>
      <c r="C307" s="372"/>
      <c r="D307" s="373" t="n">
        <v>35.2</v>
      </c>
      <c r="E307" s="646" t="n">
        <v>0.0985</v>
      </c>
      <c r="F307" s="374"/>
    </row>
    <row r="308" customFormat="false" ht="12.75" hidden="false" customHeight="false" outlineLevel="0" collapsed="false">
      <c r="A308" s="375"/>
      <c r="B308" s="390" t="s">
        <v>827</v>
      </c>
      <c r="C308" s="372"/>
      <c r="D308" s="373" t="n">
        <v>0.76</v>
      </c>
      <c r="E308" s="646" t="n">
        <v>0.0021</v>
      </c>
      <c r="F308" s="374"/>
    </row>
    <row r="309" customFormat="false" ht="12.75" hidden="false" customHeight="false" outlineLevel="0" collapsed="false">
      <c r="A309" s="375"/>
      <c r="B309" s="390" t="s">
        <v>776</v>
      </c>
      <c r="C309" s="372"/>
      <c r="D309" s="373" t="n">
        <v>357.44</v>
      </c>
      <c r="E309" s="646" t="n">
        <v>1</v>
      </c>
      <c r="F309" s="374"/>
    </row>
    <row r="310" customFormat="false" ht="12.75" hidden="false" customHeight="false" outlineLevel="0" collapsed="false">
      <c r="A310" s="375"/>
      <c r="B310" s="373" t="s">
        <v>784</v>
      </c>
      <c r="C310" s="372"/>
      <c r="D310" s="373"/>
      <c r="E310" s="373"/>
      <c r="F310" s="374"/>
    </row>
    <row r="311" customFormat="false" ht="12.75" hidden="false" customHeight="false" outlineLevel="0" collapsed="false">
      <c r="A311" s="342"/>
      <c r="B311" s="343"/>
      <c r="C311" s="344"/>
      <c r="D311" s="343"/>
      <c r="E311" s="343"/>
      <c r="F311" s="345"/>
    </row>
    <row r="312" customFormat="false" ht="12.75" hidden="false" customHeight="false" outlineLevel="0" collapsed="false">
      <c r="A312" s="409" t="n">
        <v>92873</v>
      </c>
      <c r="B312" s="109" t="s">
        <v>84</v>
      </c>
      <c r="C312" s="372"/>
      <c r="D312" s="373"/>
      <c r="E312" s="373"/>
      <c r="F312" s="374"/>
    </row>
    <row r="313" customFormat="false" ht="12.75" hidden="false" customHeight="false" outlineLevel="0" collapsed="false">
      <c r="A313" s="375" t="n">
        <v>88262</v>
      </c>
      <c r="B313" s="373" t="s">
        <v>838</v>
      </c>
      <c r="C313" s="395" t="s">
        <v>530</v>
      </c>
      <c r="D313" s="373" t="n">
        <v>1.846</v>
      </c>
      <c r="E313" s="373" t="n">
        <v>16.59</v>
      </c>
      <c r="F313" s="374" t="n">
        <v>30.62</v>
      </c>
    </row>
    <row r="314" customFormat="false" ht="12.75" hidden="false" customHeight="false" outlineLevel="0" collapsed="false">
      <c r="A314" s="375" t="n">
        <v>88309</v>
      </c>
      <c r="B314" s="373" t="s">
        <v>839</v>
      </c>
      <c r="C314" s="395" t="s">
        <v>530</v>
      </c>
      <c r="D314" s="373" t="n">
        <v>1.846</v>
      </c>
      <c r="E314" s="373" t="n">
        <v>16.78</v>
      </c>
      <c r="F314" s="374" t="n">
        <v>30.97</v>
      </c>
    </row>
    <row r="315" customFormat="false" ht="12.75" hidden="false" customHeight="false" outlineLevel="0" collapsed="false">
      <c r="A315" s="375" t="n">
        <v>88316</v>
      </c>
      <c r="B315" s="373" t="s">
        <v>793</v>
      </c>
      <c r="C315" s="395" t="s">
        <v>530</v>
      </c>
      <c r="D315" s="373" t="n">
        <v>5.538</v>
      </c>
      <c r="E315" s="373" t="n">
        <v>13.34</v>
      </c>
      <c r="F315" s="374" t="n">
        <v>73.87</v>
      </c>
    </row>
    <row r="316" customFormat="false" ht="12.75" hidden="false" customHeight="false" outlineLevel="0" collapsed="false">
      <c r="A316" s="375" t="n">
        <v>90586</v>
      </c>
      <c r="B316" s="373" t="s">
        <v>840</v>
      </c>
      <c r="C316" s="395" t="s">
        <v>835</v>
      </c>
      <c r="D316" s="373" t="n">
        <v>0.672</v>
      </c>
      <c r="E316" s="373" t="n">
        <v>1.7</v>
      </c>
      <c r="F316" s="374" t="n">
        <v>1.14</v>
      </c>
    </row>
    <row r="317" customFormat="false" ht="12.75" hidden="false" customHeight="false" outlineLevel="0" collapsed="false">
      <c r="A317" s="375" t="n">
        <v>90587</v>
      </c>
      <c r="B317" s="373" t="s">
        <v>840</v>
      </c>
      <c r="C317" s="395" t="s">
        <v>837</v>
      </c>
      <c r="D317" s="373" t="n">
        <v>1.174</v>
      </c>
      <c r="E317" s="373" t="n">
        <v>0.4</v>
      </c>
      <c r="F317" s="374" t="n">
        <v>0.46</v>
      </c>
    </row>
    <row r="318" customFormat="false" ht="12.75" hidden="false" customHeight="false" outlineLevel="0" collapsed="false">
      <c r="A318" s="375"/>
      <c r="B318" s="373" t="s">
        <v>802</v>
      </c>
      <c r="C318" s="372"/>
      <c r="D318" s="373" t="n">
        <v>0.9</v>
      </c>
      <c r="E318" s="646" t="n">
        <v>0.0065</v>
      </c>
      <c r="F318" s="374" t="s">
        <v>272</v>
      </c>
    </row>
    <row r="319" customFormat="false" ht="12.75" hidden="false" customHeight="false" outlineLevel="0" collapsed="false">
      <c r="A319" s="375"/>
      <c r="B319" s="392" t="s">
        <v>774</v>
      </c>
      <c r="C319" s="372"/>
      <c r="D319" s="373" t="n">
        <v>34.33</v>
      </c>
      <c r="E319" s="646" t="n">
        <v>0.2505</v>
      </c>
      <c r="F319" s="374"/>
    </row>
    <row r="320" customFormat="false" ht="12.75" hidden="false" customHeight="false" outlineLevel="0" collapsed="false">
      <c r="A320" s="375"/>
      <c r="B320" s="392" t="s">
        <v>775</v>
      </c>
      <c r="C320" s="372"/>
      <c r="D320" s="373" t="n">
        <v>101.15</v>
      </c>
      <c r="E320" s="646" t="n">
        <v>0.7379</v>
      </c>
      <c r="F320" s="374"/>
    </row>
    <row r="321" customFormat="false" ht="12.75" hidden="false" customHeight="false" outlineLevel="0" collapsed="false">
      <c r="A321" s="375"/>
      <c r="B321" s="390" t="s">
        <v>827</v>
      </c>
      <c r="C321" s="372"/>
      <c r="D321" s="373" t="n">
        <v>0.68</v>
      </c>
      <c r="E321" s="646" t="n">
        <v>0.0049</v>
      </c>
      <c r="F321" s="374"/>
    </row>
    <row r="322" customFormat="false" ht="12.75" hidden="false" customHeight="false" outlineLevel="0" collapsed="false">
      <c r="A322" s="375"/>
      <c r="B322" s="390" t="s">
        <v>776</v>
      </c>
      <c r="C322" s="372"/>
      <c r="D322" s="373" t="n">
        <v>137.06</v>
      </c>
      <c r="E322" s="646" t="n">
        <v>1</v>
      </c>
      <c r="F322" s="374"/>
    </row>
    <row r="323" customFormat="false" ht="12.75" hidden="false" customHeight="false" outlineLevel="0" collapsed="false">
      <c r="A323" s="375"/>
      <c r="B323" s="373" t="s">
        <v>821</v>
      </c>
      <c r="C323" s="372"/>
      <c r="D323" s="373"/>
      <c r="E323" s="373"/>
      <c r="F323" s="374"/>
    </row>
    <row r="324" customFormat="false" ht="12.75" hidden="false" customHeight="false" outlineLevel="0" collapsed="false">
      <c r="A324" s="342"/>
      <c r="B324" s="343"/>
      <c r="C324" s="344"/>
      <c r="D324" s="343"/>
      <c r="E324" s="343"/>
      <c r="F324" s="345"/>
    </row>
    <row r="325" customFormat="false" ht="12.75" hidden="false" customHeight="false" outlineLevel="0" collapsed="false">
      <c r="A325" s="409" t="n">
        <v>92269</v>
      </c>
      <c r="B325" s="109" t="s">
        <v>88</v>
      </c>
      <c r="C325" s="395" t="s">
        <v>826</v>
      </c>
      <c r="D325" s="373"/>
      <c r="E325" s="373"/>
      <c r="F325" s="374"/>
    </row>
    <row r="326" customFormat="false" ht="12.75" hidden="false" customHeight="false" outlineLevel="0" collapsed="false">
      <c r="A326" s="375"/>
      <c r="B326" s="392" t="s">
        <v>774</v>
      </c>
      <c r="C326" s="372"/>
      <c r="D326" s="373" t="n">
        <v>106.97</v>
      </c>
      <c r="E326" s="646" t="n">
        <v>0.6525</v>
      </c>
      <c r="F326" s="374"/>
    </row>
    <row r="327" customFormat="false" ht="12.75" hidden="false" customHeight="false" outlineLevel="0" collapsed="false">
      <c r="A327" s="375"/>
      <c r="B327" s="392" t="s">
        <v>775</v>
      </c>
      <c r="C327" s="372"/>
      <c r="D327" s="373" t="n">
        <v>56.84</v>
      </c>
      <c r="E327" s="646" t="n">
        <v>0.3467</v>
      </c>
      <c r="F327" s="374"/>
    </row>
    <row r="328" customFormat="false" ht="12.75" hidden="false" customHeight="false" outlineLevel="0" collapsed="false">
      <c r="A328" s="375"/>
      <c r="B328" s="390" t="s">
        <v>827</v>
      </c>
      <c r="C328" s="372"/>
      <c r="D328" s="373" t="n">
        <v>0.12</v>
      </c>
      <c r="E328" s="646" t="n">
        <v>0.0007</v>
      </c>
      <c r="F328" s="374"/>
    </row>
    <row r="329" customFormat="false" ht="12.75" hidden="false" customHeight="false" outlineLevel="0" collapsed="false">
      <c r="A329" s="375"/>
      <c r="B329" s="390" t="s">
        <v>776</v>
      </c>
      <c r="C329" s="372"/>
      <c r="D329" s="373" t="n">
        <v>163.93</v>
      </c>
      <c r="E329" s="646" t="n">
        <v>1</v>
      </c>
      <c r="F329" s="374"/>
    </row>
    <row r="330" customFormat="false" ht="12.75" hidden="false" customHeight="false" outlineLevel="0" collapsed="false">
      <c r="A330" s="375"/>
      <c r="B330" s="373" t="s">
        <v>821</v>
      </c>
      <c r="C330" s="372"/>
      <c r="D330" s="373"/>
      <c r="E330" s="646"/>
      <c r="F330" s="374"/>
    </row>
    <row r="331" customFormat="false" ht="12.75" hidden="false" customHeight="false" outlineLevel="0" collapsed="false">
      <c r="A331" s="342"/>
      <c r="B331" s="343"/>
      <c r="C331" s="344"/>
      <c r="D331" s="343"/>
      <c r="E331" s="343"/>
      <c r="F331" s="345"/>
    </row>
    <row r="332" customFormat="false" ht="22.5" hidden="false" customHeight="false" outlineLevel="0" collapsed="false">
      <c r="A332" s="409" t="n">
        <v>92413</v>
      </c>
      <c r="B332" s="109" t="s">
        <v>90</v>
      </c>
      <c r="C332" s="395" t="s">
        <v>826</v>
      </c>
      <c r="D332" s="373"/>
      <c r="E332" s="373"/>
      <c r="F332" s="374"/>
    </row>
    <row r="333" customFormat="false" ht="12.75" hidden="false" customHeight="false" outlineLevel="0" collapsed="false">
      <c r="A333" s="375" t="n">
        <v>2692</v>
      </c>
      <c r="B333" s="373" t="s">
        <v>841</v>
      </c>
      <c r="C333" s="395" t="s">
        <v>842</v>
      </c>
      <c r="D333" s="373" t="n">
        <v>0.017</v>
      </c>
      <c r="E333" s="373" t="n">
        <v>4.95</v>
      </c>
      <c r="F333" s="374" t="n">
        <v>0.08</v>
      </c>
    </row>
    <row r="334" customFormat="false" ht="12.75" hidden="false" customHeight="false" outlineLevel="0" collapsed="false">
      <c r="A334" s="375" t="n">
        <v>40304</v>
      </c>
      <c r="B334" s="373" t="s">
        <v>843</v>
      </c>
      <c r="C334" s="395" t="s">
        <v>527</v>
      </c>
      <c r="D334" s="373" t="n">
        <v>0.027</v>
      </c>
      <c r="E334" s="373" t="n">
        <v>16.82</v>
      </c>
      <c r="F334" s="374" t="n">
        <v>0.45</v>
      </c>
    </row>
    <row r="335" customFormat="false" ht="12.75" hidden="false" customHeight="false" outlineLevel="0" collapsed="false">
      <c r="A335" s="375" t="n">
        <v>88239</v>
      </c>
      <c r="B335" s="373" t="s">
        <v>844</v>
      </c>
      <c r="C335" s="395" t="s">
        <v>530</v>
      </c>
      <c r="D335" s="373" t="n">
        <v>0.376</v>
      </c>
      <c r="E335" s="373" t="n">
        <v>13.87</v>
      </c>
      <c r="F335" s="374" t="n">
        <v>5.21</v>
      </c>
    </row>
    <row r="336" customFormat="false" ht="12.75" hidden="false" customHeight="false" outlineLevel="0" collapsed="false">
      <c r="A336" s="375" t="n">
        <v>88262</v>
      </c>
      <c r="B336" s="373" t="s">
        <v>845</v>
      </c>
      <c r="C336" s="376" t="s">
        <v>846</v>
      </c>
      <c r="D336" s="373" t="n">
        <v>2.052</v>
      </c>
      <c r="E336" s="373" t="n">
        <v>16.59</v>
      </c>
      <c r="F336" s="374" t="n">
        <v>34.04</v>
      </c>
    </row>
    <row r="337" customFormat="false" ht="12.75" hidden="false" customHeight="false" outlineLevel="0" collapsed="false">
      <c r="A337" s="375" t="n">
        <v>92269</v>
      </c>
      <c r="B337" s="373" t="s">
        <v>847</v>
      </c>
      <c r="C337" s="376" t="s">
        <v>28</v>
      </c>
      <c r="D337" s="373" t="n">
        <v>0.275</v>
      </c>
      <c r="E337" s="373" t="n">
        <v>103.5</v>
      </c>
      <c r="F337" s="374" t="n">
        <v>28.46</v>
      </c>
    </row>
    <row r="338" customFormat="false" ht="12.75" hidden="false" customHeight="false" outlineLevel="0" collapsed="false">
      <c r="A338" s="375"/>
      <c r="B338" s="392" t="s">
        <v>774</v>
      </c>
      <c r="C338" s="372"/>
      <c r="D338" s="373" t="n">
        <v>34.59</v>
      </c>
      <c r="E338" s="646" t="n">
        <v>0.5068</v>
      </c>
      <c r="F338" s="374" t="s">
        <v>272</v>
      </c>
    </row>
    <row r="339" customFormat="false" ht="12.75" hidden="false" customHeight="false" outlineLevel="0" collapsed="false">
      <c r="A339" s="375"/>
      <c r="B339" s="392" t="s">
        <v>775</v>
      </c>
      <c r="C339" s="372"/>
      <c r="D339" s="373" t="n">
        <v>33.62</v>
      </c>
      <c r="E339" s="646" t="n">
        <v>0.4927</v>
      </c>
      <c r="F339" s="374"/>
    </row>
    <row r="340" customFormat="false" ht="12.75" hidden="false" customHeight="false" outlineLevel="0" collapsed="false">
      <c r="A340" s="375"/>
      <c r="B340" s="390" t="s">
        <v>827</v>
      </c>
      <c r="C340" s="372"/>
      <c r="D340" s="373" t="n">
        <v>0.03</v>
      </c>
      <c r="E340" s="646" t="n">
        <v>0.00044</v>
      </c>
      <c r="F340" s="374"/>
    </row>
    <row r="341" customFormat="false" ht="12.75" hidden="false" customHeight="false" outlineLevel="0" collapsed="false">
      <c r="A341" s="375"/>
      <c r="B341" s="390" t="s">
        <v>776</v>
      </c>
      <c r="C341" s="372"/>
      <c r="D341" s="373" t="n">
        <v>68.24</v>
      </c>
      <c r="E341" s="646" t="n">
        <v>1</v>
      </c>
      <c r="F341" s="374"/>
    </row>
    <row r="342" customFormat="false" ht="12.75" hidden="false" customHeight="false" outlineLevel="0" collapsed="false">
      <c r="A342" s="375"/>
      <c r="B342" s="373" t="s">
        <v>821</v>
      </c>
      <c r="C342" s="372"/>
      <c r="D342" s="373"/>
      <c r="E342" s="646"/>
      <c r="F342" s="374"/>
    </row>
    <row r="343" customFormat="false" ht="12.75" hidden="false" customHeight="false" outlineLevel="0" collapsed="false">
      <c r="A343" s="342"/>
      <c r="B343" s="343"/>
      <c r="C343" s="344"/>
      <c r="D343" s="343"/>
      <c r="E343" s="343"/>
      <c r="F343" s="345"/>
    </row>
    <row r="344" customFormat="false" ht="12.75" hidden="false" customHeight="false" outlineLevel="0" collapsed="false">
      <c r="A344" s="409" t="n">
        <v>92794</v>
      </c>
      <c r="B344" s="109" t="s">
        <v>815</v>
      </c>
      <c r="C344" s="376" t="s">
        <v>78</v>
      </c>
      <c r="D344" s="373" t="n">
        <v>1</v>
      </c>
      <c r="E344" s="373" t="n">
        <v>9.34</v>
      </c>
      <c r="F344" s="374" t="n">
        <v>9.34</v>
      </c>
    </row>
    <row r="345" customFormat="false" ht="12.75" hidden="false" customHeight="false" outlineLevel="0" collapsed="false">
      <c r="A345" s="375"/>
      <c r="B345" s="392" t="s">
        <v>774</v>
      </c>
      <c r="C345" s="372"/>
      <c r="D345" s="373" t="n">
        <v>9.92</v>
      </c>
      <c r="E345" s="646" t="n">
        <v>0.916</v>
      </c>
      <c r="F345" s="374"/>
    </row>
    <row r="346" customFormat="false" ht="12.75" hidden="false" customHeight="false" outlineLevel="0" collapsed="false">
      <c r="A346" s="375"/>
      <c r="B346" s="392" t="s">
        <v>775</v>
      </c>
      <c r="C346" s="372"/>
      <c r="D346" s="373" t="n">
        <v>0.9</v>
      </c>
      <c r="E346" s="646" t="n">
        <v>0.0839</v>
      </c>
      <c r="F346" s="374"/>
    </row>
    <row r="347" customFormat="false" ht="12.75" hidden="false" customHeight="false" outlineLevel="0" collapsed="false">
      <c r="A347" s="375"/>
      <c r="B347" s="390" t="s">
        <v>776</v>
      </c>
      <c r="C347" s="372"/>
      <c r="D347" s="373" t="n">
        <v>10.82</v>
      </c>
      <c r="E347" s="646" t="n">
        <v>1</v>
      </c>
      <c r="F347" s="374"/>
    </row>
    <row r="348" customFormat="false" ht="12.75" hidden="false" customHeight="false" outlineLevel="0" collapsed="false">
      <c r="A348" s="375"/>
      <c r="B348" s="373" t="s">
        <v>821</v>
      </c>
      <c r="C348" s="372"/>
      <c r="D348" s="373"/>
      <c r="E348" s="373"/>
      <c r="F348" s="374"/>
    </row>
    <row r="349" customFormat="false" ht="12.75" hidden="false" customHeight="false" outlineLevel="0" collapsed="false">
      <c r="A349" s="342"/>
      <c r="B349" s="343"/>
      <c r="C349" s="344"/>
      <c r="D349" s="343"/>
      <c r="E349" s="343"/>
      <c r="F349" s="345"/>
    </row>
    <row r="350" customFormat="false" ht="22.5" hidden="false" customHeight="false" outlineLevel="0" collapsed="false">
      <c r="A350" s="409" t="n">
        <v>92778</v>
      </c>
      <c r="B350" s="109" t="s">
        <v>92</v>
      </c>
      <c r="C350" s="376" t="s">
        <v>78</v>
      </c>
      <c r="D350" s="373"/>
      <c r="E350" s="373"/>
      <c r="F350" s="374"/>
    </row>
    <row r="351" customFormat="false" ht="12.75" hidden="false" customHeight="false" outlineLevel="0" collapsed="false">
      <c r="A351" s="375" t="n">
        <v>39017</v>
      </c>
      <c r="B351" s="373" t="s">
        <v>848</v>
      </c>
      <c r="C351" s="395" t="s">
        <v>799</v>
      </c>
      <c r="D351" s="373" t="n">
        <v>0.543</v>
      </c>
      <c r="E351" s="373" t="n">
        <v>0.14</v>
      </c>
      <c r="F351" s="374" t="n">
        <v>0.07</v>
      </c>
    </row>
    <row r="352" customFormat="false" ht="12.75" hidden="false" customHeight="false" outlineLevel="0" collapsed="false">
      <c r="A352" s="375" t="n">
        <v>43132</v>
      </c>
      <c r="B352" s="373" t="s">
        <v>849</v>
      </c>
      <c r="C352" s="376" t="s">
        <v>78</v>
      </c>
      <c r="D352" s="373" t="n">
        <v>0.025</v>
      </c>
      <c r="E352" s="373" t="n">
        <v>17.55</v>
      </c>
      <c r="F352" s="374" t="n">
        <v>0.43</v>
      </c>
    </row>
    <row r="353" customFormat="false" ht="12.75" hidden="false" customHeight="false" outlineLevel="0" collapsed="false">
      <c r="A353" s="375" t="n">
        <v>88238</v>
      </c>
      <c r="B353" s="373" t="s">
        <v>818</v>
      </c>
      <c r="C353" s="376" t="s">
        <v>22</v>
      </c>
      <c r="D353" s="373" t="n">
        <v>0.0156</v>
      </c>
      <c r="E353" s="373" t="n">
        <v>12.78</v>
      </c>
      <c r="F353" s="374" t="n">
        <v>0.19</v>
      </c>
    </row>
    <row r="354" customFormat="false" ht="12.75" hidden="false" customHeight="false" outlineLevel="0" collapsed="false">
      <c r="A354" s="375" t="n">
        <v>88245</v>
      </c>
      <c r="B354" s="373" t="s">
        <v>819</v>
      </c>
      <c r="C354" s="395" t="s">
        <v>842</v>
      </c>
      <c r="D354" s="373" t="n">
        <v>0.0956</v>
      </c>
      <c r="E354" s="373" t="n">
        <v>16.69</v>
      </c>
      <c r="F354" s="374" t="n">
        <v>1.59</v>
      </c>
    </row>
    <row r="355" customFormat="false" ht="12.75" hidden="false" customHeight="false" outlineLevel="0" collapsed="false">
      <c r="A355" s="375" t="n">
        <v>92794</v>
      </c>
      <c r="B355" s="373" t="s">
        <v>850</v>
      </c>
      <c r="C355" s="376" t="s">
        <v>78</v>
      </c>
      <c r="D355" s="373" t="n">
        <v>1</v>
      </c>
      <c r="E355" s="373" t="n">
        <v>9.34</v>
      </c>
      <c r="F355" s="374" t="n">
        <v>9.34</v>
      </c>
    </row>
    <row r="356" customFormat="false" ht="12.75" hidden="false" customHeight="false" outlineLevel="0" collapsed="false">
      <c r="A356" s="375"/>
      <c r="B356" s="392" t="s">
        <v>774</v>
      </c>
      <c r="C356" s="372"/>
      <c r="D356" s="373" t="n">
        <v>10.1</v>
      </c>
      <c r="E356" s="646" t="n">
        <v>0.8689</v>
      </c>
      <c r="F356" s="374" t="s">
        <v>272</v>
      </c>
    </row>
    <row r="357" customFormat="false" ht="12.75" hidden="false" customHeight="false" outlineLevel="0" collapsed="false">
      <c r="A357" s="375"/>
      <c r="B357" s="392" t="s">
        <v>775</v>
      </c>
      <c r="C357" s="372"/>
      <c r="D357" s="373" t="n">
        <v>1.52</v>
      </c>
      <c r="E357" s="646" t="n">
        <v>0.131</v>
      </c>
      <c r="F357" s="374"/>
    </row>
    <row r="358" customFormat="false" ht="12.75" hidden="false" customHeight="false" outlineLevel="0" collapsed="false">
      <c r="A358" s="375"/>
      <c r="B358" s="390" t="s">
        <v>776</v>
      </c>
      <c r="C358" s="372"/>
      <c r="D358" s="373" t="n">
        <v>11.62</v>
      </c>
      <c r="E358" s="646" t="n">
        <v>1</v>
      </c>
      <c r="F358" s="374"/>
    </row>
    <row r="359" customFormat="false" ht="12.75" hidden="false" customHeight="false" outlineLevel="0" collapsed="false">
      <c r="A359" s="342"/>
      <c r="B359" s="343"/>
      <c r="C359" s="344"/>
      <c r="D359" s="343"/>
      <c r="E359" s="343"/>
      <c r="F359" s="345"/>
    </row>
    <row r="360" customFormat="false" ht="12.75" hidden="false" customHeight="false" outlineLevel="0" collapsed="false">
      <c r="A360" s="409" t="n">
        <v>92792</v>
      </c>
      <c r="B360" s="109" t="s">
        <v>829</v>
      </c>
      <c r="C360" s="395" t="s">
        <v>842</v>
      </c>
      <c r="D360" s="373" t="n">
        <v>1</v>
      </c>
      <c r="E360" s="373" t="n">
        <v>10.04</v>
      </c>
      <c r="F360" s="374" t="n">
        <v>10.04</v>
      </c>
    </row>
    <row r="361" customFormat="false" ht="12.75" hidden="false" customHeight="false" outlineLevel="0" collapsed="false">
      <c r="A361" s="375"/>
      <c r="B361" s="392" t="s">
        <v>774</v>
      </c>
      <c r="C361" s="372"/>
      <c r="D361" s="373" t="n">
        <v>10.47</v>
      </c>
      <c r="E361" s="646" t="n">
        <v>0.8292</v>
      </c>
      <c r="F361" s="374" t="s">
        <v>272</v>
      </c>
    </row>
    <row r="362" customFormat="false" ht="12.75" hidden="false" customHeight="false" outlineLevel="0" collapsed="false">
      <c r="A362" s="375"/>
      <c r="B362" s="392" t="s">
        <v>775</v>
      </c>
      <c r="C362" s="372"/>
      <c r="D362" s="373" t="n">
        <v>2.15</v>
      </c>
      <c r="E362" s="646" t="n">
        <v>0.1707</v>
      </c>
      <c r="F362" s="374"/>
    </row>
    <row r="363" customFormat="false" ht="12.75" hidden="false" customHeight="false" outlineLevel="0" collapsed="false">
      <c r="A363" s="375"/>
      <c r="B363" s="390" t="s">
        <v>776</v>
      </c>
      <c r="C363" s="372"/>
      <c r="D363" s="373" t="n">
        <v>12.62</v>
      </c>
      <c r="E363" s="646" t="n">
        <v>1</v>
      </c>
      <c r="F363" s="374"/>
    </row>
    <row r="364" customFormat="false" ht="12.75" hidden="false" customHeight="false" outlineLevel="0" collapsed="false">
      <c r="A364" s="375"/>
      <c r="B364" s="373" t="s">
        <v>777</v>
      </c>
      <c r="C364" s="372"/>
      <c r="D364" s="373"/>
      <c r="E364" s="373"/>
      <c r="F364" s="374"/>
    </row>
    <row r="365" customFormat="false" ht="12.75" hidden="false" customHeight="false" outlineLevel="0" collapsed="false">
      <c r="A365" s="342"/>
      <c r="B365" s="343"/>
      <c r="C365" s="344"/>
      <c r="D365" s="343"/>
      <c r="E365" s="343"/>
      <c r="F365" s="345"/>
    </row>
    <row r="366" customFormat="false" ht="22.5" hidden="false" customHeight="false" outlineLevel="0" collapsed="false">
      <c r="A366" s="409" t="n">
        <v>92775</v>
      </c>
      <c r="B366" s="109" t="s">
        <v>94</v>
      </c>
      <c r="C366" s="376" t="s">
        <v>78</v>
      </c>
      <c r="D366" s="373"/>
      <c r="E366" s="373"/>
      <c r="F366" s="374"/>
    </row>
    <row r="367" customFormat="false" ht="12.75" hidden="false" customHeight="false" outlineLevel="0" collapsed="false">
      <c r="A367" s="375" t="n">
        <v>39017</v>
      </c>
      <c r="B367" s="373" t="s">
        <v>851</v>
      </c>
      <c r="C367" s="395" t="s">
        <v>799</v>
      </c>
      <c r="D367" s="373" t="n">
        <v>1.19</v>
      </c>
      <c r="E367" s="373" t="n">
        <v>0.14</v>
      </c>
      <c r="F367" s="374" t="n">
        <v>0.16</v>
      </c>
    </row>
    <row r="368" customFormat="false" ht="12.75" hidden="false" customHeight="false" outlineLevel="0" collapsed="false">
      <c r="A368" s="375" t="n">
        <v>43132</v>
      </c>
      <c r="B368" s="373" t="s">
        <v>852</v>
      </c>
      <c r="C368" s="376" t="s">
        <v>78</v>
      </c>
      <c r="D368" s="373" t="n">
        <v>0.025</v>
      </c>
      <c r="E368" s="373" t="n">
        <v>17.55</v>
      </c>
      <c r="F368" s="374" t="n">
        <v>0.43</v>
      </c>
    </row>
    <row r="369" customFormat="false" ht="12.75" hidden="false" customHeight="false" outlineLevel="0" collapsed="false">
      <c r="A369" s="375" t="n">
        <v>88238</v>
      </c>
      <c r="B369" s="373" t="s">
        <v>853</v>
      </c>
      <c r="C369" s="376" t="s">
        <v>22</v>
      </c>
      <c r="D369" s="373" t="n">
        <v>0.0367</v>
      </c>
      <c r="E369" s="373" t="n">
        <v>12.78</v>
      </c>
      <c r="F369" s="374" t="n">
        <v>0.46</v>
      </c>
    </row>
    <row r="370" customFormat="false" ht="12.75" hidden="false" customHeight="false" outlineLevel="0" collapsed="false">
      <c r="A370" s="375" t="n">
        <v>88245</v>
      </c>
      <c r="B370" s="373" t="s">
        <v>819</v>
      </c>
      <c r="C370" s="376" t="s">
        <v>22</v>
      </c>
      <c r="D370" s="373" t="n">
        <v>0.2245</v>
      </c>
      <c r="E370" s="373" t="n">
        <v>16.69</v>
      </c>
      <c r="F370" s="374" t="n">
        <v>3.74</v>
      </c>
    </row>
    <row r="371" customFormat="false" ht="12.75" hidden="false" customHeight="false" outlineLevel="0" collapsed="false">
      <c r="A371" s="375" t="n">
        <v>92791</v>
      </c>
      <c r="B371" s="373" t="s">
        <v>854</v>
      </c>
      <c r="C371" s="376" t="s">
        <v>78</v>
      </c>
      <c r="D371" s="373" t="n">
        <v>1</v>
      </c>
      <c r="E371" s="373" t="n">
        <v>9.73</v>
      </c>
      <c r="F371" s="374" t="n">
        <v>9.73</v>
      </c>
    </row>
    <row r="372" customFormat="false" ht="12.75" hidden="false" customHeight="false" outlineLevel="0" collapsed="false">
      <c r="A372" s="375"/>
      <c r="B372" s="392" t="s">
        <v>774</v>
      </c>
      <c r="C372" s="372"/>
      <c r="D372" s="373" t="n">
        <v>10.23</v>
      </c>
      <c r="E372" s="646" t="n">
        <v>0.7038</v>
      </c>
      <c r="F372" s="374" t="s">
        <v>272</v>
      </c>
    </row>
    <row r="373" customFormat="false" ht="12.75" hidden="false" customHeight="false" outlineLevel="0" collapsed="false">
      <c r="A373" s="375"/>
      <c r="B373" s="392" t="s">
        <v>775</v>
      </c>
      <c r="C373" s="372"/>
      <c r="D373" s="373" t="n">
        <v>4.29</v>
      </c>
      <c r="E373" s="646" t="n">
        <v>0.29611</v>
      </c>
      <c r="F373" s="374"/>
    </row>
    <row r="374" customFormat="false" ht="12.75" hidden="false" customHeight="false" outlineLevel="0" collapsed="false">
      <c r="A374" s="375"/>
      <c r="B374" s="390" t="s">
        <v>776</v>
      </c>
      <c r="C374" s="372"/>
      <c r="D374" s="373" t="n">
        <v>14.52</v>
      </c>
      <c r="E374" s="646" t="n">
        <v>1</v>
      </c>
      <c r="F374" s="374"/>
    </row>
    <row r="375" customFormat="false" ht="12.75" hidden="false" customHeight="false" outlineLevel="0" collapsed="false">
      <c r="A375" s="375"/>
      <c r="B375" s="373" t="s">
        <v>777</v>
      </c>
      <c r="C375" s="372"/>
      <c r="D375" s="373"/>
      <c r="E375" s="373"/>
      <c r="F375" s="374"/>
    </row>
    <row r="376" customFormat="false" ht="12.75" hidden="false" customHeight="false" outlineLevel="0" collapsed="false">
      <c r="A376" s="342"/>
      <c r="B376" s="343"/>
      <c r="C376" s="344"/>
      <c r="D376" s="343"/>
      <c r="E376" s="343"/>
      <c r="F376" s="345"/>
    </row>
    <row r="377" customFormat="false" ht="12.75" hidden="false" customHeight="false" outlineLevel="0" collapsed="false">
      <c r="A377" s="409" t="n">
        <v>94965</v>
      </c>
      <c r="B377" s="109" t="s">
        <v>82</v>
      </c>
      <c r="C377" s="376" t="s">
        <v>58</v>
      </c>
      <c r="D377" s="373"/>
      <c r="E377" s="373"/>
      <c r="F377" s="374"/>
    </row>
    <row r="378" customFormat="false" ht="12.75" hidden="false" customHeight="false" outlineLevel="0" collapsed="false">
      <c r="A378" s="375" t="n">
        <v>370</v>
      </c>
      <c r="B378" s="373" t="s">
        <v>855</v>
      </c>
      <c r="C378" s="376" t="s">
        <v>58</v>
      </c>
      <c r="D378" s="373" t="n">
        <v>0.723</v>
      </c>
      <c r="E378" s="373" t="n">
        <v>70</v>
      </c>
      <c r="F378" s="374" t="n">
        <v>50.61</v>
      </c>
    </row>
    <row r="379" customFormat="false" ht="12.75" hidden="false" customHeight="false" outlineLevel="0" collapsed="false">
      <c r="A379" s="375" t="n">
        <v>1379</v>
      </c>
      <c r="B379" s="373" t="s">
        <v>831</v>
      </c>
      <c r="C379" s="376" t="s">
        <v>78</v>
      </c>
      <c r="D379" s="373" t="n">
        <v>362.66</v>
      </c>
      <c r="E379" s="373" t="n">
        <v>0.58</v>
      </c>
      <c r="F379" s="374" t="n">
        <v>210.34</v>
      </c>
    </row>
    <row r="380" customFormat="false" ht="12.75" hidden="false" customHeight="false" outlineLevel="0" collapsed="false">
      <c r="A380" s="375" t="n">
        <v>4721</v>
      </c>
      <c r="B380" s="373" t="s">
        <v>856</v>
      </c>
      <c r="C380" s="376" t="s">
        <v>58</v>
      </c>
      <c r="D380" s="373" t="n">
        <v>0.593</v>
      </c>
      <c r="E380" s="373" t="n">
        <v>79.58</v>
      </c>
      <c r="F380" s="374" t="n">
        <v>47.19</v>
      </c>
    </row>
    <row r="381" customFormat="false" ht="12.75" hidden="false" customHeight="false" outlineLevel="0" collapsed="false">
      <c r="A381" s="375" t="n">
        <v>88316</v>
      </c>
      <c r="B381" s="373" t="s">
        <v>857</v>
      </c>
      <c r="C381" s="376" t="s">
        <v>22</v>
      </c>
      <c r="D381" s="373" t="n">
        <v>2.31</v>
      </c>
      <c r="E381" s="373" t="n">
        <v>13.34</v>
      </c>
      <c r="F381" s="374" t="n">
        <v>30.81</v>
      </c>
    </row>
    <row r="382" customFormat="false" ht="12.75" hidden="false" customHeight="false" outlineLevel="0" collapsed="false">
      <c r="A382" s="375" t="n">
        <v>88377</v>
      </c>
      <c r="B382" s="373" t="s">
        <v>833</v>
      </c>
      <c r="C382" s="376" t="s">
        <v>22</v>
      </c>
      <c r="D382" s="373" t="n">
        <v>1.46</v>
      </c>
      <c r="E382" s="373" t="n">
        <v>11.79</v>
      </c>
      <c r="F382" s="374" t="n">
        <v>17.21</v>
      </c>
    </row>
    <row r="383" customFormat="false" ht="12.75" hidden="false" customHeight="false" outlineLevel="0" collapsed="false">
      <c r="A383" s="375" t="n">
        <v>88830</v>
      </c>
      <c r="B383" s="373" t="s">
        <v>858</v>
      </c>
      <c r="C383" s="395" t="s">
        <v>835</v>
      </c>
      <c r="D383" s="373" t="n">
        <v>0.75</v>
      </c>
      <c r="E383" s="373" t="n">
        <v>1.49</v>
      </c>
      <c r="F383" s="374" t="n">
        <v>1.11</v>
      </c>
    </row>
    <row r="384" customFormat="false" ht="12.75" hidden="false" customHeight="false" outlineLevel="0" collapsed="false">
      <c r="A384" s="375" t="n">
        <v>88831</v>
      </c>
      <c r="B384" s="373" t="s">
        <v>859</v>
      </c>
      <c r="C384" s="395" t="s">
        <v>837</v>
      </c>
      <c r="D384" s="373" t="n">
        <v>0.71</v>
      </c>
      <c r="E384" s="373" t="n">
        <v>0.25</v>
      </c>
      <c r="F384" s="374" t="n">
        <v>0.17</v>
      </c>
    </row>
    <row r="385" customFormat="false" ht="12.75" hidden="false" customHeight="false" outlineLevel="0" collapsed="false">
      <c r="A385" s="375"/>
      <c r="B385" s="373" t="s">
        <v>802</v>
      </c>
      <c r="C385" s="372"/>
      <c r="D385" s="373" t="n">
        <v>0.51</v>
      </c>
      <c r="E385" s="646" t="n">
        <v>0.0014</v>
      </c>
      <c r="F385" s="374" t="s">
        <v>272</v>
      </c>
    </row>
    <row r="386" customFormat="false" ht="12.75" hidden="false" customHeight="false" outlineLevel="0" collapsed="false">
      <c r="A386" s="375"/>
      <c r="B386" s="392" t="s">
        <v>774</v>
      </c>
      <c r="C386" s="372"/>
      <c r="D386" s="373" t="n">
        <v>320.97</v>
      </c>
      <c r="E386" s="646" t="n">
        <v>0.8979</v>
      </c>
      <c r="F386" s="374"/>
    </row>
    <row r="387" customFormat="false" ht="12.75" hidden="false" customHeight="false" outlineLevel="0" collapsed="false">
      <c r="A387" s="375"/>
      <c r="B387" s="392" t="s">
        <v>775</v>
      </c>
      <c r="C387" s="372"/>
      <c r="D387" s="373" t="n">
        <v>35.2</v>
      </c>
      <c r="E387" s="646" t="n">
        <v>0.0985</v>
      </c>
      <c r="F387" s="374"/>
    </row>
    <row r="388" customFormat="false" ht="12.75" hidden="false" customHeight="false" outlineLevel="0" collapsed="false">
      <c r="A388" s="375"/>
      <c r="B388" s="390" t="s">
        <v>827</v>
      </c>
      <c r="C388" s="372"/>
      <c r="D388" s="373" t="n">
        <v>0.76</v>
      </c>
      <c r="E388" s="646" t="n">
        <v>0.0021</v>
      </c>
      <c r="F388" s="374"/>
    </row>
    <row r="389" customFormat="false" ht="12.75" hidden="false" customHeight="false" outlineLevel="0" collapsed="false">
      <c r="A389" s="375"/>
      <c r="B389" s="390" t="s">
        <v>776</v>
      </c>
      <c r="C389" s="372"/>
      <c r="D389" s="373" t="n">
        <v>357.44</v>
      </c>
      <c r="E389" s="646" t="n">
        <v>1</v>
      </c>
      <c r="F389" s="374"/>
    </row>
    <row r="390" customFormat="false" ht="12.75" hidden="false" customHeight="false" outlineLevel="0" collapsed="false">
      <c r="A390" s="375"/>
      <c r="B390" s="373" t="s">
        <v>784</v>
      </c>
      <c r="C390" s="372"/>
      <c r="D390" s="373"/>
      <c r="E390" s="373"/>
      <c r="F390" s="374"/>
    </row>
    <row r="391" customFormat="false" ht="12.75" hidden="false" customHeight="false" outlineLevel="0" collapsed="false">
      <c r="A391" s="342"/>
      <c r="B391" s="343"/>
      <c r="C391" s="344"/>
      <c r="D391" s="343"/>
      <c r="E391" s="343"/>
      <c r="F391" s="345"/>
    </row>
    <row r="392" customFormat="false" ht="12.75" hidden="false" customHeight="false" outlineLevel="0" collapsed="false">
      <c r="A392" s="409" t="n">
        <v>92873</v>
      </c>
      <c r="B392" s="109" t="s">
        <v>84</v>
      </c>
      <c r="C392" s="376" t="s">
        <v>58</v>
      </c>
      <c r="D392" s="373"/>
      <c r="E392" s="373"/>
      <c r="F392" s="374"/>
    </row>
    <row r="393" customFormat="false" ht="12.75" hidden="false" customHeight="false" outlineLevel="0" collapsed="false">
      <c r="A393" s="375" t="n">
        <v>88262</v>
      </c>
      <c r="B393" s="373" t="s">
        <v>529</v>
      </c>
      <c r="C393" s="376" t="s">
        <v>22</v>
      </c>
      <c r="D393" s="373" t="n">
        <v>1.846</v>
      </c>
      <c r="E393" s="373" t="n">
        <v>16.59</v>
      </c>
      <c r="F393" s="374" t="n">
        <v>30.62</v>
      </c>
    </row>
    <row r="394" customFormat="false" ht="12.75" hidden="false" customHeight="false" outlineLevel="0" collapsed="false">
      <c r="A394" s="375" t="n">
        <v>88309</v>
      </c>
      <c r="B394" s="373" t="s">
        <v>786</v>
      </c>
      <c r="C394" s="376" t="s">
        <v>22</v>
      </c>
      <c r="D394" s="373" t="n">
        <v>1.846</v>
      </c>
      <c r="E394" s="373" t="n">
        <v>16.78</v>
      </c>
      <c r="F394" s="374" t="n">
        <v>30.97</v>
      </c>
    </row>
    <row r="395" customFormat="false" ht="12.75" hidden="false" customHeight="false" outlineLevel="0" collapsed="false">
      <c r="A395" s="375" t="n">
        <v>88316</v>
      </c>
      <c r="B395" s="373" t="s">
        <v>779</v>
      </c>
      <c r="C395" s="376" t="s">
        <v>22</v>
      </c>
      <c r="D395" s="373" t="n">
        <v>5.538</v>
      </c>
      <c r="E395" s="373" t="n">
        <v>13.34</v>
      </c>
      <c r="F395" s="374" t="n">
        <v>73.87</v>
      </c>
    </row>
    <row r="396" customFormat="false" ht="12.75" hidden="false" customHeight="false" outlineLevel="0" collapsed="false">
      <c r="A396" s="375" t="n">
        <v>90586</v>
      </c>
      <c r="B396" s="373" t="s">
        <v>860</v>
      </c>
      <c r="C396" s="395" t="s">
        <v>835</v>
      </c>
      <c r="D396" s="373" t="n">
        <v>0.672</v>
      </c>
      <c r="E396" s="373" t="n">
        <v>1.7</v>
      </c>
      <c r="F396" s="374" t="n">
        <v>1.14</v>
      </c>
    </row>
    <row r="397" customFormat="false" ht="12.75" hidden="false" customHeight="false" outlineLevel="0" collapsed="false">
      <c r="A397" s="375" t="n">
        <v>90587</v>
      </c>
      <c r="B397" s="373" t="s">
        <v>861</v>
      </c>
      <c r="C397" s="395" t="s">
        <v>837</v>
      </c>
      <c r="D397" s="373" t="n">
        <v>1.174</v>
      </c>
      <c r="E397" s="373" t="n">
        <v>0.4</v>
      </c>
      <c r="F397" s="374" t="n">
        <v>0.46</v>
      </c>
    </row>
    <row r="398" customFormat="false" ht="12.75" hidden="false" customHeight="false" outlineLevel="0" collapsed="false">
      <c r="A398" s="375"/>
      <c r="B398" s="373" t="s">
        <v>802</v>
      </c>
      <c r="C398" s="372"/>
      <c r="D398" s="373" t="n">
        <v>0.9</v>
      </c>
      <c r="E398" s="646" t="n">
        <v>0.0065</v>
      </c>
      <c r="F398" s="374"/>
    </row>
    <row r="399" customFormat="false" ht="12.75" hidden="false" customHeight="false" outlineLevel="0" collapsed="false">
      <c r="A399" s="375"/>
      <c r="B399" s="392" t="s">
        <v>774</v>
      </c>
      <c r="C399" s="372"/>
      <c r="D399" s="373" t="n">
        <v>34.33</v>
      </c>
      <c r="E399" s="646" t="n">
        <v>0.2505</v>
      </c>
      <c r="F399" s="374"/>
    </row>
    <row r="400" customFormat="false" ht="12.75" hidden="false" customHeight="false" outlineLevel="0" collapsed="false">
      <c r="A400" s="375"/>
      <c r="B400" s="392" t="s">
        <v>775</v>
      </c>
      <c r="C400" s="372"/>
      <c r="D400" s="373" t="n">
        <v>101.15</v>
      </c>
      <c r="E400" s="646" t="n">
        <v>0.7379</v>
      </c>
      <c r="F400" s="374"/>
    </row>
    <row r="401" customFormat="false" ht="12.75" hidden="false" customHeight="false" outlineLevel="0" collapsed="false">
      <c r="A401" s="375"/>
      <c r="B401" s="390" t="s">
        <v>827</v>
      </c>
      <c r="C401" s="372"/>
      <c r="D401" s="373" t="n">
        <v>0.68</v>
      </c>
      <c r="E401" s="646" t="n">
        <v>0.0049</v>
      </c>
      <c r="F401" s="374"/>
    </row>
    <row r="402" customFormat="false" ht="12.75" hidden="false" customHeight="false" outlineLevel="0" collapsed="false">
      <c r="A402" s="375"/>
      <c r="B402" s="390" t="s">
        <v>776</v>
      </c>
      <c r="C402" s="372"/>
      <c r="D402" s="373" t="n">
        <v>137.06</v>
      </c>
      <c r="E402" s="646" t="n">
        <v>1</v>
      </c>
      <c r="F402" s="374"/>
    </row>
    <row r="403" customFormat="false" ht="12.75" hidden="false" customHeight="false" outlineLevel="0" collapsed="false">
      <c r="A403" s="375"/>
      <c r="B403" s="373" t="s">
        <v>821</v>
      </c>
      <c r="C403" s="372"/>
      <c r="D403" s="373"/>
      <c r="E403" s="373"/>
      <c r="F403" s="374"/>
    </row>
    <row r="404" customFormat="false" ht="12.75" hidden="false" customHeight="false" outlineLevel="0" collapsed="false">
      <c r="A404" s="342"/>
      <c r="B404" s="343"/>
      <c r="C404" s="344"/>
      <c r="D404" s="343"/>
      <c r="E404" s="343"/>
      <c r="F404" s="345"/>
    </row>
    <row r="405" customFormat="false" ht="22.5" hidden="false" customHeight="false" outlineLevel="0" collapsed="false">
      <c r="A405" s="409" t="n">
        <v>101964</v>
      </c>
      <c r="B405" s="109" t="s">
        <v>98</v>
      </c>
      <c r="C405" s="376" t="s">
        <v>28</v>
      </c>
      <c r="D405" s="373"/>
      <c r="E405" s="373"/>
      <c r="F405" s="374"/>
    </row>
    <row r="406" customFormat="false" ht="12.75" hidden="false" customHeight="false" outlineLevel="0" collapsed="false">
      <c r="A406" s="375" t="n">
        <v>3736</v>
      </c>
      <c r="B406" s="373" t="s">
        <v>862</v>
      </c>
      <c r="C406" s="376" t="s">
        <v>28</v>
      </c>
      <c r="D406" s="373" t="n">
        <v>1</v>
      </c>
      <c r="E406" s="373" t="n">
        <v>42</v>
      </c>
      <c r="F406" s="374" t="n">
        <v>42</v>
      </c>
    </row>
    <row r="407" customFormat="false" ht="12.75" hidden="false" customHeight="false" outlineLevel="0" collapsed="false">
      <c r="A407" s="375" t="n">
        <v>6193</v>
      </c>
      <c r="B407" s="373" t="s">
        <v>863</v>
      </c>
      <c r="C407" s="376" t="s">
        <v>61</v>
      </c>
      <c r="D407" s="373" t="n">
        <v>1.87</v>
      </c>
      <c r="E407" s="373" t="n">
        <v>7.92</v>
      </c>
      <c r="F407" s="374" t="n">
        <v>14.81</v>
      </c>
    </row>
    <row r="408" customFormat="false" ht="12.75" hidden="false" customHeight="false" outlineLevel="0" collapsed="false">
      <c r="A408" s="375" t="n">
        <v>40304</v>
      </c>
      <c r="B408" s="373" t="s">
        <v>843</v>
      </c>
      <c r="C408" s="376" t="s">
        <v>78</v>
      </c>
      <c r="D408" s="373" t="n">
        <v>0.04</v>
      </c>
      <c r="E408" s="373" t="n">
        <v>16.82</v>
      </c>
      <c r="F408" s="374" t="n">
        <v>0.67</v>
      </c>
    </row>
    <row r="409" customFormat="false" ht="12.75" hidden="false" customHeight="false" outlineLevel="0" collapsed="false">
      <c r="A409" s="375" t="n">
        <v>88262</v>
      </c>
      <c r="B409" s="373" t="s">
        <v>529</v>
      </c>
      <c r="C409" s="376" t="s">
        <v>22</v>
      </c>
      <c r="D409" s="373" t="n">
        <v>0.501</v>
      </c>
      <c r="E409" s="373" t="n">
        <v>16.59</v>
      </c>
      <c r="F409" s="374" t="n">
        <v>8.31</v>
      </c>
    </row>
    <row r="410" customFormat="false" ht="12.75" hidden="false" customHeight="false" outlineLevel="0" collapsed="false">
      <c r="A410" s="375" t="n">
        <v>88316</v>
      </c>
      <c r="B410" s="373" t="s">
        <v>864</v>
      </c>
      <c r="C410" s="376" t="s">
        <v>22</v>
      </c>
      <c r="D410" s="373" t="n">
        <v>0.354</v>
      </c>
      <c r="E410" s="373" t="n">
        <v>13.34</v>
      </c>
      <c r="F410" s="374" t="n">
        <v>4.72</v>
      </c>
    </row>
    <row r="411" customFormat="false" ht="12.75" hidden="false" customHeight="false" outlineLevel="0" collapsed="false">
      <c r="A411" s="375" t="n">
        <v>92273</v>
      </c>
      <c r="B411" s="373" t="s">
        <v>865</v>
      </c>
      <c r="C411" s="376" t="s">
        <v>61</v>
      </c>
      <c r="D411" s="373" t="n">
        <v>0.97</v>
      </c>
      <c r="E411" s="373" t="n">
        <v>11.96</v>
      </c>
      <c r="F411" s="374" t="n">
        <v>11.6</v>
      </c>
    </row>
    <row r="412" customFormat="false" ht="12.75" hidden="false" customHeight="false" outlineLevel="0" collapsed="false">
      <c r="A412" s="375" t="n">
        <v>92723</v>
      </c>
      <c r="B412" s="373" t="s">
        <v>866</v>
      </c>
      <c r="C412" s="376" t="s">
        <v>58</v>
      </c>
      <c r="D412" s="373" t="n">
        <v>0.044</v>
      </c>
      <c r="E412" s="373" t="n">
        <v>511.26</v>
      </c>
      <c r="F412" s="374" t="n">
        <v>22.49</v>
      </c>
    </row>
    <row r="413" customFormat="false" ht="12.75" hidden="false" customHeight="false" outlineLevel="0" collapsed="false">
      <c r="A413" s="375" t="n">
        <v>92783</v>
      </c>
      <c r="B413" s="373" t="s">
        <v>867</v>
      </c>
      <c r="C413" s="376" t="s">
        <v>78</v>
      </c>
      <c r="D413" s="373" t="n">
        <v>0.991</v>
      </c>
      <c r="E413" s="373" t="n">
        <v>14.4</v>
      </c>
      <c r="F413" s="374" t="n">
        <v>14.27</v>
      </c>
    </row>
    <row r="414" customFormat="false" ht="12.75" hidden="false" customHeight="false" outlineLevel="0" collapsed="false">
      <c r="A414" s="375"/>
      <c r="B414" s="392" t="s">
        <v>774</v>
      </c>
      <c r="C414" s="372"/>
      <c r="D414" s="373" t="n">
        <v>102.59</v>
      </c>
      <c r="E414" s="646" t="n">
        <v>0.8629</v>
      </c>
      <c r="F414" s="374" t="s">
        <v>272</v>
      </c>
    </row>
    <row r="415" customFormat="false" ht="12.75" hidden="false" customHeight="false" outlineLevel="0" collapsed="false">
      <c r="A415" s="375"/>
      <c r="B415" s="392" t="s">
        <v>775</v>
      </c>
      <c r="C415" s="372"/>
      <c r="D415" s="373" t="n">
        <v>16.28</v>
      </c>
      <c r="E415" s="646" t="n">
        <v>0.137</v>
      </c>
      <c r="F415" s="374"/>
    </row>
    <row r="416" customFormat="false" ht="12.75" hidden="false" customHeight="false" outlineLevel="0" collapsed="false">
      <c r="A416" s="375"/>
      <c r="B416" s="390" t="s">
        <v>776</v>
      </c>
      <c r="C416" s="372"/>
      <c r="D416" s="373" t="n">
        <v>118.87</v>
      </c>
      <c r="E416" s="646" t="n">
        <v>1</v>
      </c>
      <c r="F416" s="374"/>
    </row>
    <row r="417" customFormat="false" ht="12.75" hidden="false" customHeight="false" outlineLevel="0" collapsed="false">
      <c r="A417" s="375"/>
      <c r="B417" s="373" t="s">
        <v>777</v>
      </c>
      <c r="C417" s="372"/>
      <c r="D417" s="373"/>
      <c r="E417" s="373"/>
      <c r="F417" s="374"/>
    </row>
    <row r="418" customFormat="false" ht="12.75" hidden="false" customHeight="false" outlineLevel="0" collapsed="false">
      <c r="A418" s="342"/>
      <c r="B418" s="343"/>
      <c r="C418" s="344"/>
      <c r="D418" s="343"/>
      <c r="E418" s="343"/>
      <c r="F418" s="345"/>
    </row>
    <row r="419" customFormat="false" ht="22.5" hidden="false" customHeight="false" outlineLevel="0" collapsed="false">
      <c r="A419" s="689" t="n">
        <v>87511</v>
      </c>
      <c r="B419" s="109" t="s">
        <v>102</v>
      </c>
      <c r="C419" s="376" t="s">
        <v>28</v>
      </c>
      <c r="D419" s="373"/>
      <c r="E419" s="373"/>
      <c r="F419" s="374"/>
    </row>
    <row r="420" customFormat="false" ht="12.75" hidden="false" customHeight="false" outlineLevel="0" collapsed="false">
      <c r="A420" s="375" t="n">
        <v>7266</v>
      </c>
      <c r="B420" s="373" t="s">
        <v>868</v>
      </c>
      <c r="C420" s="395" t="s">
        <v>869</v>
      </c>
      <c r="D420" s="373" t="n">
        <v>0.02831</v>
      </c>
      <c r="E420" s="373" t="n">
        <v>895</v>
      </c>
      <c r="F420" s="374" t="n">
        <v>25.33</v>
      </c>
    </row>
    <row r="421" customFormat="false" ht="12.75" hidden="false" customHeight="false" outlineLevel="0" collapsed="false">
      <c r="A421" s="375" t="n">
        <v>34557</v>
      </c>
      <c r="B421" s="373" t="s">
        <v>870</v>
      </c>
      <c r="C421" s="376" t="s">
        <v>61</v>
      </c>
      <c r="D421" s="373" t="n">
        <v>0.785</v>
      </c>
      <c r="E421" s="373" t="n">
        <v>2.66</v>
      </c>
      <c r="F421" s="374" t="n">
        <v>2.08</v>
      </c>
    </row>
    <row r="422" customFormat="false" ht="12.75" hidden="false" customHeight="false" outlineLevel="0" collapsed="false">
      <c r="A422" s="375" t="n">
        <v>37395</v>
      </c>
      <c r="B422" s="373" t="s">
        <v>871</v>
      </c>
      <c r="C422" s="395" t="s">
        <v>872</v>
      </c>
      <c r="D422" s="373" t="n">
        <v>0.0094</v>
      </c>
      <c r="E422" s="373" t="n">
        <v>38.56</v>
      </c>
      <c r="F422" s="374" t="n">
        <v>0.36</v>
      </c>
    </row>
    <row r="423" customFormat="false" ht="12.75" hidden="false" customHeight="false" outlineLevel="0" collapsed="false">
      <c r="A423" s="375" t="n">
        <v>87292</v>
      </c>
      <c r="B423" s="373" t="s">
        <v>873</v>
      </c>
      <c r="C423" s="376" t="s">
        <v>58</v>
      </c>
      <c r="D423" s="373" t="n">
        <v>0.0098</v>
      </c>
      <c r="E423" s="373" t="n">
        <v>372.13</v>
      </c>
      <c r="F423" s="374" t="n">
        <v>3.64</v>
      </c>
    </row>
    <row r="424" customFormat="false" ht="12.75" hidden="false" customHeight="false" outlineLevel="0" collapsed="false">
      <c r="A424" s="375" t="n">
        <v>88309</v>
      </c>
      <c r="B424" s="373" t="s">
        <v>655</v>
      </c>
      <c r="C424" s="376" t="s">
        <v>22</v>
      </c>
      <c r="D424" s="373" t="n">
        <v>1.98</v>
      </c>
      <c r="E424" s="373" t="n">
        <v>16.78</v>
      </c>
      <c r="F424" s="374" t="n">
        <v>33.22</v>
      </c>
    </row>
    <row r="425" customFormat="false" ht="12.75" hidden="false" customHeight="false" outlineLevel="0" collapsed="false">
      <c r="A425" s="375" t="n">
        <v>88316</v>
      </c>
      <c r="B425" s="373" t="s">
        <v>779</v>
      </c>
      <c r="C425" s="376" t="s">
        <v>22</v>
      </c>
      <c r="D425" s="373" t="n">
        <v>0.99</v>
      </c>
      <c r="E425" s="373" t="n">
        <v>13.34</v>
      </c>
      <c r="F425" s="374" t="n">
        <v>13.2</v>
      </c>
    </row>
    <row r="426" customFormat="false" ht="12.75" hidden="false" customHeight="false" outlineLevel="0" collapsed="false">
      <c r="A426" s="375"/>
      <c r="B426" s="392" t="s">
        <v>774</v>
      </c>
      <c r="C426" s="372"/>
      <c r="D426" s="373" t="n">
        <v>42.19</v>
      </c>
      <c r="E426" s="646" t="n">
        <v>0.5419</v>
      </c>
      <c r="F426" s="374" t="s">
        <v>272</v>
      </c>
    </row>
    <row r="427" customFormat="false" ht="12.75" hidden="false" customHeight="false" outlineLevel="0" collapsed="false">
      <c r="A427" s="375"/>
      <c r="B427" s="392" t="s">
        <v>775</v>
      </c>
      <c r="C427" s="372"/>
      <c r="D427" s="373" t="n">
        <v>35.63</v>
      </c>
      <c r="E427" s="646" t="n">
        <v>0.4579</v>
      </c>
      <c r="F427" s="374"/>
    </row>
    <row r="428" customFormat="false" ht="12.75" hidden="false" customHeight="false" outlineLevel="0" collapsed="false">
      <c r="A428" s="375"/>
      <c r="B428" s="392" t="s">
        <v>827</v>
      </c>
      <c r="C428" s="372"/>
      <c r="D428" s="373" t="n">
        <v>0.01</v>
      </c>
      <c r="E428" s="646" t="n">
        <v>0.0001</v>
      </c>
      <c r="F428" s="374"/>
    </row>
    <row r="429" customFormat="false" ht="12.75" hidden="false" customHeight="false" outlineLevel="0" collapsed="false">
      <c r="A429" s="375"/>
      <c r="B429" s="390" t="s">
        <v>776</v>
      </c>
      <c r="C429" s="372"/>
      <c r="D429" s="373" t="n">
        <v>77.83</v>
      </c>
      <c r="E429" s="646" t="n">
        <v>1</v>
      </c>
      <c r="F429" s="374"/>
    </row>
    <row r="430" customFormat="false" ht="12.75" hidden="false" customHeight="false" outlineLevel="0" collapsed="false">
      <c r="A430" s="375"/>
      <c r="B430" s="373" t="s">
        <v>781</v>
      </c>
      <c r="C430" s="372"/>
      <c r="D430" s="373"/>
      <c r="E430" s="373"/>
      <c r="F430" s="374"/>
    </row>
    <row r="431" customFormat="false" ht="12.75" hidden="false" customHeight="false" outlineLevel="0" collapsed="false">
      <c r="A431" s="342"/>
      <c r="B431" s="343"/>
      <c r="C431" s="344"/>
      <c r="D431" s="343"/>
      <c r="E431" s="343"/>
      <c r="F431" s="345"/>
    </row>
    <row r="432" customFormat="false" ht="22.5" hidden="false" customHeight="false" outlineLevel="0" collapsed="false">
      <c r="A432" s="409" t="n">
        <v>87879</v>
      </c>
      <c r="B432" s="109" t="s">
        <v>106</v>
      </c>
      <c r="C432" s="376" t="s">
        <v>28</v>
      </c>
      <c r="D432" s="373"/>
      <c r="E432" s="373"/>
      <c r="F432" s="374"/>
    </row>
    <row r="433" customFormat="false" ht="12.75" hidden="false" customHeight="false" outlineLevel="0" collapsed="false">
      <c r="A433" s="409" t="n">
        <v>87313</v>
      </c>
      <c r="B433" s="71" t="s">
        <v>874</v>
      </c>
      <c r="C433" s="372"/>
      <c r="D433" s="690" t="n">
        <v>0.0042</v>
      </c>
      <c r="E433" s="373" t="n">
        <v>373.28</v>
      </c>
      <c r="F433" s="374" t="n">
        <v>1.56</v>
      </c>
    </row>
    <row r="434" customFormat="false" ht="12.75" hidden="false" customHeight="false" outlineLevel="0" collapsed="false">
      <c r="A434" s="409" t="n">
        <v>88309</v>
      </c>
      <c r="B434" s="373" t="s">
        <v>791</v>
      </c>
      <c r="C434" s="376" t="s">
        <v>22</v>
      </c>
      <c r="D434" s="373" t="n">
        <v>0.07</v>
      </c>
      <c r="E434" s="373" t="n">
        <v>16.78</v>
      </c>
      <c r="F434" s="374" t="n">
        <v>1.17</v>
      </c>
    </row>
    <row r="435" customFormat="false" ht="12.75" hidden="false" customHeight="false" outlineLevel="0" collapsed="false">
      <c r="A435" s="409" t="n">
        <v>88316</v>
      </c>
      <c r="B435" s="373" t="s">
        <v>779</v>
      </c>
      <c r="C435" s="376" t="s">
        <v>22</v>
      </c>
      <c r="D435" s="373" t="n">
        <v>0.007</v>
      </c>
      <c r="E435" s="373" t="n">
        <v>13.34</v>
      </c>
      <c r="F435" s="374" t="n">
        <v>0.09</v>
      </c>
    </row>
    <row r="436" customFormat="false" ht="12.75" hidden="false" customHeight="false" outlineLevel="0" collapsed="false">
      <c r="A436" s="375"/>
      <c r="B436" s="392" t="s">
        <v>774</v>
      </c>
      <c r="C436" s="372"/>
      <c r="D436" s="373" t="n">
        <v>1.66</v>
      </c>
      <c r="E436" s="646" t="n">
        <v>0.5867</v>
      </c>
      <c r="F436" s="374" t="s">
        <v>272</v>
      </c>
    </row>
    <row r="437" customFormat="false" ht="12.75" hidden="false" customHeight="false" outlineLevel="0" collapsed="false">
      <c r="A437" s="375"/>
      <c r="B437" s="392" t="s">
        <v>775</v>
      </c>
      <c r="C437" s="372"/>
      <c r="D437" s="373" t="n">
        <v>1.16</v>
      </c>
      <c r="E437" s="646" t="n">
        <v>0.4132</v>
      </c>
      <c r="F437" s="374"/>
    </row>
    <row r="438" customFormat="false" ht="12.75" hidden="false" customHeight="false" outlineLevel="0" collapsed="false">
      <c r="A438" s="375"/>
      <c r="B438" s="390" t="s">
        <v>776</v>
      </c>
      <c r="C438" s="372"/>
      <c r="D438" s="373" t="n">
        <v>2.82</v>
      </c>
      <c r="E438" s="646" t="n">
        <v>1</v>
      </c>
      <c r="F438" s="374"/>
    </row>
    <row r="439" customFormat="false" ht="12.75" hidden="false" customHeight="false" outlineLevel="0" collapsed="false">
      <c r="A439" s="375"/>
      <c r="B439" s="373" t="s">
        <v>821</v>
      </c>
      <c r="C439" s="372"/>
      <c r="D439" s="373"/>
      <c r="E439" s="373"/>
      <c r="F439" s="374"/>
    </row>
    <row r="440" customFormat="false" ht="12.75" hidden="false" customHeight="false" outlineLevel="0" collapsed="false">
      <c r="A440" s="342"/>
      <c r="B440" s="343"/>
      <c r="C440" s="344"/>
      <c r="D440" s="343"/>
      <c r="E440" s="343"/>
      <c r="F440" s="345"/>
    </row>
    <row r="441" customFormat="false" ht="12.75" hidden="false" customHeight="false" outlineLevel="0" collapsed="false">
      <c r="A441" s="409" t="n">
        <v>98561</v>
      </c>
      <c r="B441" s="109" t="s">
        <v>108</v>
      </c>
      <c r="C441" s="376" t="s">
        <v>28</v>
      </c>
      <c r="D441" s="373"/>
      <c r="E441" s="373"/>
      <c r="F441" s="374"/>
    </row>
    <row r="442" customFormat="false" ht="12.75" hidden="false" customHeight="false" outlineLevel="0" collapsed="false">
      <c r="A442" s="375" t="n">
        <v>123</v>
      </c>
      <c r="B442" s="373" t="s">
        <v>875</v>
      </c>
      <c r="C442" s="395" t="s">
        <v>869</v>
      </c>
      <c r="D442" s="373" t="n">
        <v>0.387</v>
      </c>
      <c r="E442" s="373" t="n">
        <v>5.15</v>
      </c>
      <c r="F442" s="374" t="n">
        <v>1.99</v>
      </c>
    </row>
    <row r="443" customFormat="false" ht="12.75" hidden="false" customHeight="false" outlineLevel="0" collapsed="false">
      <c r="A443" s="375" t="n">
        <v>87286</v>
      </c>
      <c r="B443" s="373" t="s">
        <v>876</v>
      </c>
      <c r="C443" s="395" t="s">
        <v>842</v>
      </c>
      <c r="D443" s="373" t="n">
        <v>0.025</v>
      </c>
      <c r="E443" s="373" t="n">
        <v>380.51</v>
      </c>
      <c r="F443" s="374" t="n">
        <v>9.51</v>
      </c>
    </row>
    <row r="444" customFormat="false" ht="12.75" hidden="false" customHeight="false" outlineLevel="0" collapsed="false">
      <c r="A444" s="375" t="n">
        <v>88309</v>
      </c>
      <c r="B444" s="373" t="s">
        <v>877</v>
      </c>
      <c r="C444" s="376" t="s">
        <v>22</v>
      </c>
      <c r="D444" s="373" t="n">
        <v>0.867</v>
      </c>
      <c r="E444" s="373" t="n">
        <v>16.78</v>
      </c>
      <c r="F444" s="374" t="n">
        <v>14.54</v>
      </c>
    </row>
    <row r="445" customFormat="false" ht="12.75" hidden="false" customHeight="false" outlineLevel="0" collapsed="false">
      <c r="A445" s="375" t="n">
        <v>88316</v>
      </c>
      <c r="B445" s="373" t="s">
        <v>779</v>
      </c>
      <c r="C445" s="376" t="s">
        <v>22</v>
      </c>
      <c r="D445" s="373" t="n">
        <v>0.176</v>
      </c>
      <c r="E445" s="373" t="n">
        <v>13.34</v>
      </c>
      <c r="F445" s="374" t="n">
        <v>2.34</v>
      </c>
    </row>
    <row r="446" customFormat="false" ht="12.75" hidden="false" customHeight="false" outlineLevel="0" collapsed="false">
      <c r="A446" s="375"/>
      <c r="B446" s="373" t="s">
        <v>802</v>
      </c>
      <c r="C446" s="372"/>
      <c r="D446" s="373" t="n">
        <v>0.02</v>
      </c>
      <c r="E446" s="646" t="n">
        <v>0.0007</v>
      </c>
      <c r="F446" s="374" t="s">
        <v>272</v>
      </c>
    </row>
    <row r="447" customFormat="false" ht="12.75" hidden="false" customHeight="false" outlineLevel="0" collapsed="false">
      <c r="A447" s="375"/>
      <c r="B447" s="392" t="s">
        <v>774</v>
      </c>
      <c r="C447" s="372"/>
      <c r="D447" s="373" t="n">
        <v>14.22</v>
      </c>
      <c r="E447" s="646" t="n">
        <v>0.5008</v>
      </c>
      <c r="F447" s="374"/>
    </row>
    <row r="448" customFormat="false" ht="12.75" hidden="false" customHeight="false" outlineLevel="0" collapsed="false">
      <c r="A448" s="375"/>
      <c r="B448" s="392" t="s">
        <v>775</v>
      </c>
      <c r="C448" s="372"/>
      <c r="D448" s="373" t="n">
        <v>14.11</v>
      </c>
      <c r="E448" s="646" t="n">
        <v>0.49734</v>
      </c>
      <c r="F448" s="374"/>
    </row>
    <row r="449" customFormat="false" ht="12.75" hidden="false" customHeight="false" outlineLevel="0" collapsed="false">
      <c r="A449" s="375"/>
      <c r="B449" s="390" t="s">
        <v>827</v>
      </c>
      <c r="C449" s="372"/>
      <c r="D449" s="373" t="n">
        <v>0.03</v>
      </c>
      <c r="E449" s="646" t="n">
        <v>0.001</v>
      </c>
      <c r="F449" s="374"/>
    </row>
    <row r="450" customFormat="false" ht="12.75" hidden="false" customHeight="false" outlineLevel="0" collapsed="false">
      <c r="A450" s="375"/>
      <c r="B450" s="390" t="s">
        <v>776</v>
      </c>
      <c r="C450" s="372"/>
      <c r="D450" s="373" t="n">
        <v>28.38</v>
      </c>
      <c r="E450" s="646" t="n">
        <v>1</v>
      </c>
      <c r="F450" s="374"/>
    </row>
    <row r="451" customFormat="false" ht="12.75" hidden="false" customHeight="false" outlineLevel="0" collapsed="false">
      <c r="A451" s="375"/>
      <c r="B451" s="373" t="s">
        <v>878</v>
      </c>
      <c r="C451" s="372"/>
      <c r="D451" s="373"/>
      <c r="E451" s="373"/>
      <c r="F451" s="374"/>
    </row>
    <row r="452" customFormat="false" ht="12.75" hidden="false" customHeight="false" outlineLevel="0" collapsed="false">
      <c r="A452" s="342"/>
      <c r="B452" s="343"/>
      <c r="C452" s="344"/>
      <c r="D452" s="343"/>
      <c r="E452" s="343"/>
      <c r="F452" s="345"/>
    </row>
    <row r="453" customFormat="false" ht="22.5" hidden="false" customHeight="false" outlineLevel="0" collapsed="false">
      <c r="A453" s="409" t="n">
        <v>87530</v>
      </c>
      <c r="B453" s="109" t="s">
        <v>110</v>
      </c>
      <c r="C453" s="376" t="s">
        <v>28</v>
      </c>
      <c r="D453" s="373"/>
      <c r="E453" s="373"/>
      <c r="F453" s="374"/>
    </row>
    <row r="454" customFormat="false" ht="12.75" hidden="false" customHeight="false" outlineLevel="0" collapsed="false">
      <c r="A454" s="409" t="n">
        <v>87369</v>
      </c>
      <c r="B454" s="373" t="s">
        <v>879</v>
      </c>
      <c r="C454" s="395" t="s">
        <v>842</v>
      </c>
      <c r="D454" s="373" t="n">
        <v>0.0376</v>
      </c>
      <c r="E454" s="373" t="n">
        <v>459.32</v>
      </c>
      <c r="F454" s="374" t="n">
        <v>17.27</v>
      </c>
    </row>
    <row r="455" customFormat="false" ht="12.75" hidden="false" customHeight="false" outlineLevel="0" collapsed="false">
      <c r="A455" s="375" t="n">
        <v>88309</v>
      </c>
      <c r="B455" s="373" t="s">
        <v>791</v>
      </c>
      <c r="C455" s="376" t="s">
        <v>22</v>
      </c>
      <c r="D455" s="373" t="n">
        <v>0.47</v>
      </c>
      <c r="E455" s="373" t="n">
        <v>16.78</v>
      </c>
      <c r="F455" s="374" t="n">
        <v>7.88</v>
      </c>
    </row>
    <row r="456" customFormat="false" ht="12.75" hidden="false" customHeight="false" outlineLevel="0" collapsed="false">
      <c r="A456" s="375" t="n">
        <v>88316</v>
      </c>
      <c r="B456" s="373" t="s">
        <v>531</v>
      </c>
      <c r="C456" s="376" t="s">
        <v>22</v>
      </c>
      <c r="D456" s="373" t="n">
        <v>0.171</v>
      </c>
      <c r="E456" s="373" t="n">
        <v>13.34</v>
      </c>
      <c r="F456" s="374" t="n">
        <v>2.28</v>
      </c>
    </row>
    <row r="457" customFormat="false" ht="12.75" hidden="false" customHeight="false" outlineLevel="0" collapsed="false">
      <c r="A457" s="375"/>
      <c r="B457" s="373" t="s">
        <v>774</v>
      </c>
      <c r="C457" s="372"/>
      <c r="D457" s="373" t="n">
        <v>15.66</v>
      </c>
      <c r="E457" s="646" t="n">
        <v>0.5706</v>
      </c>
      <c r="F457" s="374" t="s">
        <v>272</v>
      </c>
    </row>
    <row r="458" customFormat="false" ht="12.75" hidden="false" customHeight="false" outlineLevel="0" collapsed="false">
      <c r="A458" s="375"/>
      <c r="B458" s="373" t="s">
        <v>775</v>
      </c>
      <c r="C458" s="372"/>
      <c r="D458" s="373" t="n">
        <v>11.77</v>
      </c>
      <c r="E458" s="646" t="n">
        <v>0.4293</v>
      </c>
      <c r="F458" s="374"/>
    </row>
    <row r="459" customFormat="false" ht="12.75" hidden="false" customHeight="false" outlineLevel="0" collapsed="false">
      <c r="A459" s="375"/>
      <c r="B459" s="373" t="s">
        <v>776</v>
      </c>
      <c r="C459" s="372"/>
      <c r="D459" s="373" t="n">
        <v>27.43</v>
      </c>
      <c r="E459" s="646" t="n">
        <v>1</v>
      </c>
      <c r="F459" s="374"/>
    </row>
    <row r="460" customFormat="false" ht="12.75" hidden="false" customHeight="false" outlineLevel="0" collapsed="false">
      <c r="A460" s="375"/>
      <c r="B460" s="373" t="s">
        <v>777</v>
      </c>
      <c r="C460" s="372"/>
      <c r="D460" s="373"/>
      <c r="E460" s="373"/>
      <c r="F460" s="374"/>
    </row>
    <row r="461" customFormat="false" ht="13.5" hidden="false" customHeight="false" outlineLevel="0" collapsed="false">
      <c r="A461" s="641"/>
      <c r="B461" s="613"/>
      <c r="C461" s="614"/>
      <c r="D461" s="613"/>
      <c r="E461" s="613"/>
      <c r="F461" s="615"/>
    </row>
    <row r="462" customFormat="false" ht="22.5" hidden="false" customHeight="false" outlineLevel="0" collapsed="false">
      <c r="A462" s="691" t="n">
        <v>102253</v>
      </c>
      <c r="B462" s="149" t="s">
        <v>112</v>
      </c>
      <c r="C462" s="692"/>
      <c r="D462" s="644"/>
      <c r="E462" s="644"/>
      <c r="F462" s="645"/>
    </row>
    <row r="463" customFormat="false" ht="12.75" hidden="false" customHeight="false" outlineLevel="0" collapsed="false">
      <c r="A463" s="375" t="n">
        <v>131</v>
      </c>
      <c r="B463" s="373" t="s">
        <v>880</v>
      </c>
      <c r="C463" s="376" t="s">
        <v>78</v>
      </c>
      <c r="D463" s="373" t="n">
        <v>0.53</v>
      </c>
      <c r="E463" s="373" t="n">
        <v>32.64</v>
      </c>
      <c r="F463" s="374" t="n">
        <v>17.29</v>
      </c>
    </row>
    <row r="464" customFormat="false" ht="12.75" hidden="false" customHeight="false" outlineLevel="0" collapsed="false">
      <c r="A464" s="375" t="n">
        <v>25976</v>
      </c>
      <c r="B464" s="373" t="s">
        <v>881</v>
      </c>
      <c r="C464" s="376" t="s">
        <v>28</v>
      </c>
      <c r="D464" s="373" t="n">
        <v>1.05</v>
      </c>
      <c r="E464" s="373" t="n">
        <v>468.42</v>
      </c>
      <c r="F464" s="374" t="n">
        <v>491.84</v>
      </c>
    </row>
    <row r="465" customFormat="false" ht="12.75" hidden="false" customHeight="false" outlineLevel="0" collapsed="false">
      <c r="A465" s="375" t="n">
        <v>37596</v>
      </c>
      <c r="B465" s="373" t="s">
        <v>882</v>
      </c>
      <c r="C465" s="376" t="s">
        <v>78</v>
      </c>
      <c r="D465" s="373" t="n">
        <v>0.97</v>
      </c>
      <c r="E465" s="373" t="n">
        <v>2.47</v>
      </c>
      <c r="F465" s="374" t="n">
        <v>2.39</v>
      </c>
    </row>
    <row r="466" customFormat="false" ht="12.75" hidden="false" customHeight="false" outlineLevel="0" collapsed="false">
      <c r="A466" s="375" t="n">
        <v>88274</v>
      </c>
      <c r="B466" s="373" t="s">
        <v>883</v>
      </c>
      <c r="C466" s="376" t="s">
        <v>22</v>
      </c>
      <c r="D466" s="373" t="n">
        <v>1.405</v>
      </c>
      <c r="E466" s="373" t="n">
        <v>16.99</v>
      </c>
      <c r="F466" s="374" t="n">
        <v>23.87</v>
      </c>
    </row>
    <row r="467" customFormat="false" ht="12.75" hidden="false" customHeight="false" outlineLevel="0" collapsed="false">
      <c r="A467" s="375" t="n">
        <v>88316</v>
      </c>
      <c r="B467" s="373" t="s">
        <v>779</v>
      </c>
      <c r="C467" s="376" t="s">
        <v>22</v>
      </c>
      <c r="D467" s="373" t="n">
        <v>0.702</v>
      </c>
      <c r="E467" s="373" t="n">
        <v>13.34</v>
      </c>
      <c r="F467" s="374" t="n">
        <v>9.36</v>
      </c>
    </row>
    <row r="468" customFormat="false" ht="12.75" hidden="false" customHeight="false" outlineLevel="0" collapsed="false">
      <c r="A468" s="375" t="n">
        <v>91692</v>
      </c>
      <c r="B468" s="373" t="s">
        <v>884</v>
      </c>
      <c r="C468" s="395" t="s">
        <v>835</v>
      </c>
      <c r="D468" s="373" t="n">
        <v>0.089</v>
      </c>
      <c r="E468" s="373" t="n">
        <v>15.15</v>
      </c>
      <c r="F468" s="374" t="n">
        <v>1.34</v>
      </c>
    </row>
    <row r="469" customFormat="false" ht="12.75" hidden="false" customHeight="false" outlineLevel="0" collapsed="false">
      <c r="A469" s="375" t="n">
        <v>91693</v>
      </c>
      <c r="B469" s="373" t="s">
        <v>885</v>
      </c>
      <c r="C469" s="395" t="s">
        <v>837</v>
      </c>
      <c r="D469" s="373" t="n">
        <v>1.316</v>
      </c>
      <c r="E469" s="373" t="n">
        <v>12.5</v>
      </c>
      <c r="F469" s="374" t="n">
        <v>16.45</v>
      </c>
    </row>
    <row r="470" customFormat="false" ht="12.75" hidden="false" customHeight="false" outlineLevel="0" collapsed="false">
      <c r="A470" s="375"/>
      <c r="B470" s="373" t="s">
        <v>802</v>
      </c>
      <c r="C470" s="372"/>
      <c r="D470" s="373" t="n">
        <v>0.12</v>
      </c>
      <c r="E470" s="646" t="n">
        <v>0.0002</v>
      </c>
      <c r="F470" s="374" t="s">
        <v>272</v>
      </c>
    </row>
    <row r="471" customFormat="false" ht="12.75" hidden="false" customHeight="false" outlineLevel="0" collapsed="false">
      <c r="A471" s="375"/>
      <c r="B471" s="392" t="s">
        <v>774</v>
      </c>
      <c r="C471" s="372"/>
      <c r="D471" s="373" t="n">
        <v>523.62</v>
      </c>
      <c r="E471" s="646" t="n">
        <v>0.9308</v>
      </c>
      <c r="F471" s="374"/>
    </row>
    <row r="472" customFormat="false" ht="12.75" hidden="false" customHeight="false" outlineLevel="0" collapsed="false">
      <c r="A472" s="375"/>
      <c r="B472" s="392" t="s">
        <v>775</v>
      </c>
      <c r="C472" s="372"/>
      <c r="D472" s="373" t="n">
        <v>38.57</v>
      </c>
      <c r="E472" s="646" t="n">
        <v>0.0685</v>
      </c>
      <c r="F472" s="374"/>
    </row>
    <row r="473" customFormat="false" ht="12.75" hidden="false" customHeight="false" outlineLevel="0" collapsed="false">
      <c r="A473" s="375"/>
      <c r="B473" s="390" t="s">
        <v>827</v>
      </c>
      <c r="C473" s="372"/>
      <c r="D473" s="373" t="n">
        <v>0.23</v>
      </c>
      <c r="E473" s="646" t="n">
        <v>0.0004</v>
      </c>
      <c r="F473" s="374"/>
    </row>
    <row r="474" customFormat="false" ht="12.75" hidden="false" customHeight="false" outlineLevel="0" collapsed="false">
      <c r="A474" s="375"/>
      <c r="B474" s="390" t="s">
        <v>776</v>
      </c>
      <c r="C474" s="372"/>
      <c r="D474" s="373" t="n">
        <v>562.54</v>
      </c>
      <c r="E474" s="646" t="n">
        <v>1</v>
      </c>
      <c r="F474" s="374"/>
    </row>
    <row r="475" customFormat="false" ht="12.75" hidden="false" customHeight="false" outlineLevel="0" collapsed="false">
      <c r="A475" s="375"/>
      <c r="B475" s="373" t="s">
        <v>777</v>
      </c>
      <c r="C475" s="372"/>
      <c r="D475" s="373"/>
      <c r="E475" s="373"/>
      <c r="F475" s="374"/>
    </row>
    <row r="476" customFormat="false" ht="12.75" hidden="false" customHeight="false" outlineLevel="0" collapsed="false">
      <c r="A476" s="342"/>
      <c r="B476" s="343"/>
      <c r="C476" s="344"/>
      <c r="D476" s="343"/>
      <c r="E476" s="343"/>
      <c r="F476" s="345"/>
    </row>
    <row r="477" customFormat="false" ht="22.5" hidden="false" customHeight="false" outlineLevel="0" collapsed="false">
      <c r="A477" s="409" t="n">
        <v>87264</v>
      </c>
      <c r="B477" s="109" t="s">
        <v>114</v>
      </c>
      <c r="C477" s="372"/>
      <c r="D477" s="373"/>
      <c r="E477" s="373"/>
      <c r="F477" s="374"/>
    </row>
    <row r="478" customFormat="false" ht="12.75" hidden="false" customHeight="false" outlineLevel="0" collapsed="false">
      <c r="A478" s="375" t="n">
        <v>536</v>
      </c>
      <c r="B478" s="373" t="s">
        <v>886</v>
      </c>
      <c r="C478" s="372"/>
      <c r="D478" s="373" t="n">
        <v>1.06</v>
      </c>
      <c r="E478" s="373" t="n">
        <v>18.99</v>
      </c>
      <c r="F478" s="374" t="n">
        <v>20.12</v>
      </c>
    </row>
    <row r="479" customFormat="false" ht="12.75" hidden="false" customHeight="false" outlineLevel="0" collapsed="false">
      <c r="A479" s="375" t="n">
        <v>1381</v>
      </c>
      <c r="B479" s="373" t="s">
        <v>887</v>
      </c>
      <c r="C479" s="372"/>
      <c r="D479" s="373" t="n">
        <v>4.86</v>
      </c>
      <c r="E479" s="373" t="n">
        <v>0.7</v>
      </c>
      <c r="F479" s="374" t="n">
        <v>3.4</v>
      </c>
    </row>
    <row r="480" customFormat="false" ht="12.75" hidden="false" customHeight="false" outlineLevel="0" collapsed="false">
      <c r="A480" s="375" t="n">
        <v>34357</v>
      </c>
      <c r="B480" s="373" t="s">
        <v>888</v>
      </c>
      <c r="C480" s="372"/>
      <c r="D480" s="373" t="n">
        <v>0.42</v>
      </c>
      <c r="E480" s="373" t="n">
        <v>4.11</v>
      </c>
      <c r="F480" s="374" t="n">
        <v>1.72</v>
      </c>
    </row>
    <row r="481" customFormat="false" ht="12.75" hidden="false" customHeight="false" outlineLevel="0" collapsed="false">
      <c r="A481" s="375" t="n">
        <v>88256</v>
      </c>
      <c r="B481" s="373" t="s">
        <v>889</v>
      </c>
      <c r="C481" s="372"/>
      <c r="D481" s="373" t="n">
        <v>0.72</v>
      </c>
      <c r="E481" s="373" t="n">
        <v>16.72</v>
      </c>
      <c r="F481" s="374" t="n">
        <v>12.03</v>
      </c>
    </row>
    <row r="482" customFormat="false" ht="12.75" hidden="false" customHeight="false" outlineLevel="0" collapsed="false">
      <c r="A482" s="375" t="n">
        <v>88316</v>
      </c>
      <c r="B482" s="373" t="s">
        <v>793</v>
      </c>
      <c r="C482" s="372"/>
      <c r="D482" s="390" t="n">
        <v>0.38</v>
      </c>
      <c r="E482" s="373" t="n">
        <v>13.34</v>
      </c>
      <c r="F482" s="693" t="n">
        <v>5.06</v>
      </c>
    </row>
    <row r="483" customFormat="false" ht="12.75" hidden="false" customHeight="false" outlineLevel="0" collapsed="false">
      <c r="A483" s="375"/>
      <c r="B483" s="392" t="s">
        <v>774</v>
      </c>
      <c r="C483" s="372"/>
      <c r="D483" s="373" t="n">
        <v>29.37</v>
      </c>
      <c r="E483" s="646" t="n">
        <v>0.6937</v>
      </c>
      <c r="F483" s="374" t="s">
        <v>272</v>
      </c>
    </row>
    <row r="484" customFormat="false" ht="12.75" hidden="false" customHeight="false" outlineLevel="0" collapsed="false">
      <c r="A484" s="375"/>
      <c r="B484" s="392" t="s">
        <v>775</v>
      </c>
      <c r="C484" s="372"/>
      <c r="D484" s="373" t="n">
        <v>12.96</v>
      </c>
      <c r="E484" s="646" t="n">
        <v>0.3062</v>
      </c>
      <c r="F484" s="374"/>
    </row>
    <row r="485" customFormat="false" ht="12.75" hidden="false" customHeight="false" outlineLevel="0" collapsed="false">
      <c r="A485" s="375"/>
      <c r="B485" s="390" t="s">
        <v>776</v>
      </c>
      <c r="C485" s="372"/>
      <c r="D485" s="373" t="n">
        <v>42.33</v>
      </c>
      <c r="E485" s="646" t="n">
        <v>1</v>
      </c>
      <c r="F485" s="374"/>
    </row>
    <row r="486" customFormat="false" ht="12.75" hidden="false" customHeight="false" outlineLevel="0" collapsed="false">
      <c r="A486" s="375"/>
      <c r="B486" s="373" t="s">
        <v>777</v>
      </c>
      <c r="C486" s="372"/>
      <c r="D486" s="373"/>
      <c r="E486" s="373"/>
      <c r="F486" s="374"/>
    </row>
    <row r="487" customFormat="false" ht="12.75" hidden="false" customHeight="false" outlineLevel="0" collapsed="false">
      <c r="A487" s="342"/>
      <c r="B487" s="343"/>
      <c r="C487" s="344"/>
      <c r="D487" s="343"/>
      <c r="E487" s="343"/>
      <c r="F487" s="345"/>
    </row>
    <row r="488" customFormat="false" ht="22.5" hidden="false" customHeight="false" outlineLevel="0" collapsed="false">
      <c r="A488" s="409" t="n">
        <v>92618</v>
      </c>
      <c r="B488" s="109" t="s">
        <v>119</v>
      </c>
      <c r="C488" s="395" t="s">
        <v>584</v>
      </c>
      <c r="D488" s="373"/>
      <c r="E488" s="373"/>
      <c r="F488" s="374"/>
    </row>
    <row r="489" customFormat="false" ht="12.75" hidden="false" customHeight="false" outlineLevel="0" collapsed="false">
      <c r="A489" s="375" t="n">
        <v>4777</v>
      </c>
      <c r="B489" s="373" t="s">
        <v>890</v>
      </c>
      <c r="C489" s="376" t="s">
        <v>78</v>
      </c>
      <c r="D489" s="373" t="n">
        <v>50.2</v>
      </c>
      <c r="E489" s="373" t="n">
        <v>6.3</v>
      </c>
      <c r="F489" s="374" t="n">
        <v>316.26</v>
      </c>
    </row>
    <row r="490" customFormat="false" ht="12.75" hidden="false" customHeight="false" outlineLevel="0" collapsed="false">
      <c r="A490" s="375" t="n">
        <v>10997</v>
      </c>
      <c r="B490" s="373" t="s">
        <v>891</v>
      </c>
      <c r="C490" s="376" t="s">
        <v>78</v>
      </c>
      <c r="D490" s="373" t="n">
        <v>0.522</v>
      </c>
      <c r="E490" s="373" t="n">
        <v>15.7</v>
      </c>
      <c r="F490" s="374" t="n">
        <v>8.19</v>
      </c>
    </row>
    <row r="491" customFormat="false" ht="12.75" hidden="false" customHeight="false" outlineLevel="0" collapsed="false">
      <c r="A491" s="375" t="n">
        <v>40598</v>
      </c>
      <c r="B491" s="373" t="s">
        <v>892</v>
      </c>
      <c r="C491" s="376" t="s">
        <v>78</v>
      </c>
      <c r="D491" s="373" t="n">
        <v>123.12</v>
      </c>
      <c r="E491" s="373" t="n">
        <v>6.63</v>
      </c>
      <c r="F491" s="374" t="n">
        <v>816.28</v>
      </c>
    </row>
    <row r="492" customFormat="false" ht="12.75" hidden="false" customHeight="false" outlineLevel="0" collapsed="false">
      <c r="A492" s="375" t="n">
        <v>88278</v>
      </c>
      <c r="B492" s="373" t="s">
        <v>893</v>
      </c>
      <c r="C492" s="376" t="s">
        <v>22</v>
      </c>
      <c r="D492" s="373" t="n">
        <v>2.844</v>
      </c>
      <c r="E492" s="373" t="n">
        <v>11.74</v>
      </c>
      <c r="F492" s="374" t="n">
        <v>33.38</v>
      </c>
    </row>
    <row r="493" customFormat="false" ht="12.75" hidden="false" customHeight="false" outlineLevel="0" collapsed="false">
      <c r="A493" s="375" t="n">
        <v>88316</v>
      </c>
      <c r="B493" s="373" t="s">
        <v>894</v>
      </c>
      <c r="C493" s="376" t="s">
        <v>22</v>
      </c>
      <c r="D493" s="373" t="n">
        <v>0.656</v>
      </c>
      <c r="E493" s="373" t="n">
        <v>13.34</v>
      </c>
      <c r="F493" s="374" t="n">
        <v>8.75</v>
      </c>
    </row>
    <row r="494" customFormat="false" ht="12.75" hidden="false" customHeight="false" outlineLevel="0" collapsed="false">
      <c r="A494" s="375" t="n">
        <v>92258</v>
      </c>
      <c r="B494" s="373" t="s">
        <v>895</v>
      </c>
      <c r="C494" s="395" t="s">
        <v>584</v>
      </c>
      <c r="D494" s="373" t="n">
        <v>1</v>
      </c>
      <c r="E494" s="373" t="n">
        <v>194.48</v>
      </c>
      <c r="F494" s="374" t="n">
        <v>194.48</v>
      </c>
    </row>
    <row r="495" customFormat="false" ht="12.75" hidden="false" customHeight="false" outlineLevel="0" collapsed="false">
      <c r="A495" s="375"/>
      <c r="B495" s="373" t="s">
        <v>802</v>
      </c>
      <c r="C495" s="372"/>
      <c r="D495" s="373" t="n">
        <v>29.05</v>
      </c>
      <c r="E495" s="646" t="n">
        <v>0.021</v>
      </c>
      <c r="F495" s="374" t="s">
        <v>272</v>
      </c>
    </row>
    <row r="496" customFormat="false" ht="12.75" hidden="false" customHeight="false" outlineLevel="0" collapsed="false">
      <c r="A496" s="375"/>
      <c r="B496" s="392" t="s">
        <v>774</v>
      </c>
      <c r="C496" s="372"/>
      <c r="D496" s="373" t="n">
        <v>1198.43</v>
      </c>
      <c r="E496" s="646" t="n">
        <v>0.87</v>
      </c>
      <c r="F496" s="374"/>
    </row>
    <row r="497" customFormat="false" ht="12.75" hidden="false" customHeight="false" outlineLevel="0" collapsed="false">
      <c r="A497" s="375"/>
      <c r="B497" s="392" t="s">
        <v>775</v>
      </c>
      <c r="C497" s="372"/>
      <c r="D497" s="373" t="n">
        <v>129.33</v>
      </c>
      <c r="E497" s="646" t="n">
        <v>0.0938</v>
      </c>
      <c r="F497" s="374"/>
    </row>
    <row r="498" customFormat="false" ht="12.75" hidden="false" customHeight="false" outlineLevel="0" collapsed="false">
      <c r="A498" s="375"/>
      <c r="B498" s="390" t="s">
        <v>827</v>
      </c>
      <c r="C498" s="372"/>
      <c r="D498" s="373" t="n">
        <v>20.53</v>
      </c>
      <c r="E498" s="646" t="n">
        <v>0.0149</v>
      </c>
      <c r="F498" s="374"/>
    </row>
    <row r="499" customFormat="false" ht="12.75" hidden="false" customHeight="false" outlineLevel="0" collapsed="false">
      <c r="A499" s="375"/>
      <c r="B499" s="390" t="s">
        <v>776</v>
      </c>
      <c r="C499" s="372"/>
      <c r="D499" s="373" t="n">
        <v>1377.34</v>
      </c>
      <c r="E499" s="646" t="n">
        <v>1</v>
      </c>
      <c r="F499" s="374"/>
    </row>
    <row r="500" customFormat="false" ht="13.5" hidden="false" customHeight="false" outlineLevel="0" collapsed="false">
      <c r="A500" s="362"/>
      <c r="B500" s="644" t="s">
        <v>781</v>
      </c>
      <c r="C500" s="692"/>
      <c r="D500" s="644"/>
      <c r="E500" s="644"/>
      <c r="F500" s="645"/>
    </row>
    <row r="501" customFormat="false" ht="12.75" hidden="false" customHeight="false" outlineLevel="0" collapsed="false">
      <c r="A501" s="321"/>
      <c r="B501" s="322"/>
      <c r="C501" s="323"/>
      <c r="D501" s="322"/>
      <c r="E501" s="322"/>
      <c r="F501" s="324"/>
    </row>
    <row r="502" customFormat="false" ht="30" hidden="false" customHeight="false" outlineLevel="0" collapsed="false">
      <c r="A502" s="379" t="s">
        <v>120</v>
      </c>
      <c r="B502" s="354" t="s">
        <v>552</v>
      </c>
      <c r="C502" s="353"/>
      <c r="D502" s="399"/>
      <c r="E502" s="399"/>
      <c r="F502" s="400"/>
    </row>
    <row r="503" customFormat="false" ht="15" hidden="false" customHeight="false" outlineLevel="0" collapsed="false">
      <c r="A503" s="375"/>
      <c r="B503" s="354" t="s">
        <v>553</v>
      </c>
      <c r="C503" s="372"/>
      <c r="D503" s="399"/>
      <c r="E503" s="399"/>
      <c r="F503" s="400"/>
    </row>
    <row r="504" customFormat="false" ht="15" hidden="false" customHeight="false" outlineLevel="0" collapsed="false">
      <c r="A504" s="375"/>
      <c r="B504" s="354" t="s">
        <v>540</v>
      </c>
      <c r="C504" s="372"/>
      <c r="D504" s="359"/>
      <c r="E504" s="399"/>
      <c r="F504" s="400"/>
    </row>
    <row r="505" customFormat="false" ht="14.25" hidden="false" customHeight="false" outlineLevel="0" collapsed="false">
      <c r="A505" s="375"/>
      <c r="B505" s="359" t="s">
        <v>554</v>
      </c>
      <c r="C505" s="372" t="s">
        <v>22</v>
      </c>
      <c r="D505" s="358" t="n">
        <v>0.3</v>
      </c>
      <c r="E505" s="401" t="n">
        <v>16.69</v>
      </c>
      <c r="F505" s="400" t="n">
        <f aca="false">E505*D505</f>
        <v>5.007</v>
      </c>
      <c r="M505" s="0" t="n">
        <f aca="false">364.15/6</f>
        <v>60.6916666666667</v>
      </c>
    </row>
    <row r="506" customFormat="false" ht="14.25" hidden="false" customHeight="false" outlineLevel="0" collapsed="false">
      <c r="A506" s="375"/>
      <c r="B506" s="359" t="s">
        <v>555</v>
      </c>
      <c r="C506" s="372" t="s">
        <v>22</v>
      </c>
      <c r="D506" s="358" t="n">
        <v>0.3</v>
      </c>
      <c r="E506" s="401" t="n">
        <v>13.44</v>
      </c>
      <c r="F506" s="400" t="n">
        <f aca="false">D506*E506</f>
        <v>4.032</v>
      </c>
    </row>
    <row r="507" customFormat="false" ht="15" hidden="false" customHeight="false" outlineLevel="0" collapsed="false">
      <c r="A507" s="375"/>
      <c r="B507" s="402"/>
      <c r="C507" s="353" t="s">
        <v>542</v>
      </c>
      <c r="D507" s="399"/>
      <c r="E507" s="399"/>
      <c r="F507" s="403" t="n">
        <f aca="false">F505+F506</f>
        <v>9.039</v>
      </c>
    </row>
    <row r="508" customFormat="false" ht="15" hidden="false" customHeight="false" outlineLevel="0" collapsed="false">
      <c r="A508" s="375"/>
      <c r="B508" s="354" t="s">
        <v>556</v>
      </c>
      <c r="C508" s="372"/>
      <c r="D508" s="399"/>
      <c r="E508" s="399"/>
      <c r="F508" s="400"/>
    </row>
    <row r="509" customFormat="false" ht="14.25" hidden="false" customHeight="false" outlineLevel="0" collapsed="false">
      <c r="A509" s="375"/>
      <c r="B509" s="359" t="s">
        <v>557</v>
      </c>
      <c r="C509" s="372"/>
      <c r="D509" s="399" t="s">
        <v>61</v>
      </c>
      <c r="E509" s="401" t="n">
        <v>0.99</v>
      </c>
      <c r="F509" s="400" t="n">
        <v>60.69</v>
      </c>
    </row>
    <row r="510" customFormat="false" ht="15" hidden="false" customHeight="false" outlineLevel="0" collapsed="false">
      <c r="A510" s="375"/>
      <c r="B510" s="402"/>
      <c r="C510" s="353" t="s">
        <v>542</v>
      </c>
      <c r="D510" s="399"/>
      <c r="E510" s="401"/>
      <c r="F510" s="403" t="n">
        <f aca="false">F509</f>
        <v>60.69</v>
      </c>
    </row>
    <row r="511" customFormat="false" ht="15" hidden="false" customHeight="false" outlineLevel="0" collapsed="false">
      <c r="A511" s="375"/>
      <c r="B511" s="354" t="s">
        <v>543</v>
      </c>
      <c r="C511" s="372"/>
      <c r="D511" s="399"/>
      <c r="E511" s="401"/>
      <c r="F511" s="403" t="n">
        <f aca="false">F510+F507</f>
        <v>69.729</v>
      </c>
    </row>
    <row r="512" customFormat="false" ht="14.25" hidden="false" customHeight="false" outlineLevel="0" collapsed="false">
      <c r="A512" s="375"/>
      <c r="B512" s="402" t="s">
        <v>558</v>
      </c>
      <c r="C512" s="404"/>
      <c r="D512" s="399"/>
      <c r="E512" s="401"/>
      <c r="F512" s="400"/>
    </row>
    <row r="513" customFormat="false" ht="14.25" hidden="false" customHeight="false" outlineLevel="0" collapsed="false">
      <c r="A513" s="375"/>
      <c r="B513" s="359" t="s">
        <v>559</v>
      </c>
      <c r="C513" s="372"/>
      <c r="D513" s="399"/>
      <c r="E513" s="401"/>
      <c r="F513" s="400"/>
    </row>
    <row r="514" customFormat="false" ht="14.25" hidden="false" customHeight="false" outlineLevel="0" collapsed="false">
      <c r="A514" s="375"/>
      <c r="B514" s="359" t="s">
        <v>560</v>
      </c>
      <c r="C514" s="372"/>
      <c r="D514" s="399"/>
      <c r="E514" s="401"/>
      <c r="F514" s="400"/>
    </row>
    <row r="515" customFormat="false" ht="12.75" hidden="false" customHeight="false" outlineLevel="0" collapsed="false">
      <c r="A515" s="375"/>
      <c r="B515" s="405" t="s">
        <v>561</v>
      </c>
      <c r="C515" s="406"/>
      <c r="D515" s="399"/>
      <c r="E515" s="401"/>
      <c r="F515" s="400"/>
    </row>
    <row r="516" customFormat="false" ht="12.75" hidden="false" customHeight="false" outlineLevel="0" collapsed="false">
      <c r="A516" s="342"/>
      <c r="B516" s="343"/>
      <c r="C516" s="344"/>
      <c r="D516" s="343"/>
      <c r="E516" s="343"/>
      <c r="F516" s="345"/>
    </row>
    <row r="517" customFormat="false" ht="12.75" hidden="false" customHeight="false" outlineLevel="0" collapsed="false">
      <c r="A517" s="409" t="n">
        <v>96121</v>
      </c>
      <c r="B517" s="71" t="s">
        <v>896</v>
      </c>
      <c r="C517" s="376" t="s">
        <v>61</v>
      </c>
      <c r="D517" s="373"/>
      <c r="E517" s="373"/>
      <c r="F517" s="374"/>
    </row>
    <row r="518" customFormat="false" ht="12.75" hidden="false" customHeight="false" outlineLevel="0" collapsed="false">
      <c r="A518" s="375" t="n">
        <v>36246</v>
      </c>
      <c r="B518" s="373" t="s">
        <v>897</v>
      </c>
      <c r="C518" s="376" t="s">
        <v>61</v>
      </c>
      <c r="D518" s="373" t="n">
        <v>1.1512</v>
      </c>
      <c r="E518" s="373" t="n">
        <v>3.59</v>
      </c>
      <c r="F518" s="374" t="n">
        <v>4.13</v>
      </c>
    </row>
    <row r="519" customFormat="false" ht="12.75" hidden="false" customHeight="false" outlineLevel="0" collapsed="false">
      <c r="A519" s="375" t="n">
        <v>39443</v>
      </c>
      <c r="B519" s="373" t="s">
        <v>898</v>
      </c>
      <c r="C519" s="395" t="s">
        <v>584</v>
      </c>
      <c r="D519" s="373" t="n">
        <v>0.5833</v>
      </c>
      <c r="E519" s="373" t="n">
        <v>0.11</v>
      </c>
      <c r="F519" s="374" t="n">
        <v>0.06</v>
      </c>
    </row>
    <row r="520" customFormat="false" ht="12.75" hidden="false" customHeight="false" outlineLevel="0" collapsed="false">
      <c r="A520" s="375" t="n">
        <v>40552</v>
      </c>
      <c r="B520" s="373" t="s">
        <v>899</v>
      </c>
      <c r="C520" s="395" t="s">
        <v>872</v>
      </c>
      <c r="D520" s="373" t="n">
        <v>0.0749</v>
      </c>
      <c r="E520" s="373" t="n">
        <v>21.64</v>
      </c>
      <c r="F520" s="374" t="n">
        <v>1.62</v>
      </c>
    </row>
    <row r="521" customFormat="false" ht="12.75" hidden="false" customHeight="false" outlineLevel="0" collapsed="false">
      <c r="A521" s="375" t="n">
        <v>88278</v>
      </c>
      <c r="B521" s="373" t="s">
        <v>900</v>
      </c>
      <c r="C521" s="376" t="s">
        <v>22</v>
      </c>
      <c r="D521" s="373" t="n">
        <v>0.1468</v>
      </c>
      <c r="E521" s="373" t="n">
        <v>11.74</v>
      </c>
      <c r="F521" s="374" t="n">
        <v>1.72</v>
      </c>
    </row>
    <row r="522" customFormat="false" ht="12.75" hidden="false" customHeight="false" outlineLevel="0" collapsed="false">
      <c r="A522" s="375"/>
      <c r="B522" s="392" t="s">
        <v>774</v>
      </c>
      <c r="C522" s="372"/>
      <c r="D522" s="373" t="n">
        <v>6.24</v>
      </c>
      <c r="E522" s="646" t="n">
        <v>0.8282</v>
      </c>
      <c r="F522" s="374"/>
    </row>
    <row r="523" customFormat="false" ht="12.75" hidden="false" customHeight="false" outlineLevel="0" collapsed="false">
      <c r="A523" s="375"/>
      <c r="B523" s="392" t="s">
        <v>775</v>
      </c>
      <c r="C523" s="372"/>
      <c r="D523" s="373" t="n">
        <v>1.29</v>
      </c>
      <c r="E523" s="646" t="n">
        <v>0.1717</v>
      </c>
      <c r="F523" s="374"/>
    </row>
    <row r="524" customFormat="false" ht="12.75" hidden="false" customHeight="false" outlineLevel="0" collapsed="false">
      <c r="A524" s="375"/>
      <c r="B524" s="390" t="s">
        <v>776</v>
      </c>
      <c r="C524" s="372"/>
      <c r="D524" s="373" t="n">
        <v>7.53</v>
      </c>
      <c r="E524" s="646" t="n">
        <v>1</v>
      </c>
      <c r="F524" s="374"/>
    </row>
    <row r="525" customFormat="false" ht="12.75" hidden="false" customHeight="false" outlineLevel="0" collapsed="false">
      <c r="A525" s="375"/>
      <c r="B525" s="373" t="s">
        <v>901</v>
      </c>
      <c r="C525" s="372"/>
      <c r="D525" s="373"/>
      <c r="E525" s="373"/>
      <c r="F525" s="374"/>
    </row>
    <row r="526" customFormat="false" ht="12.75" hidden="false" customHeight="false" outlineLevel="0" collapsed="false">
      <c r="A526" s="410"/>
      <c r="B526" s="396"/>
      <c r="C526" s="397"/>
      <c r="D526" s="396"/>
      <c r="E526" s="396"/>
      <c r="F526" s="398"/>
    </row>
    <row r="527" customFormat="false" ht="12.75" hidden="false" customHeight="false" outlineLevel="0" collapsed="false">
      <c r="A527" s="409" t="n">
        <v>96111</v>
      </c>
      <c r="B527" s="109" t="s">
        <v>125</v>
      </c>
      <c r="C527" s="376" t="s">
        <v>28</v>
      </c>
      <c r="D527" s="373"/>
      <c r="E527" s="373"/>
      <c r="F527" s="374"/>
    </row>
    <row r="528" customFormat="false" ht="12.75" hidden="false" customHeight="false" outlineLevel="0" collapsed="false">
      <c r="A528" s="375" t="n">
        <v>36238</v>
      </c>
      <c r="B528" s="373" t="s">
        <v>902</v>
      </c>
      <c r="C528" s="376" t="s">
        <v>28</v>
      </c>
      <c r="D528" s="373" t="n">
        <v>1.0326</v>
      </c>
      <c r="E528" s="373" t="n">
        <v>21.4</v>
      </c>
      <c r="F528" s="374" t="n">
        <v>22.09</v>
      </c>
    </row>
    <row r="529" customFormat="false" ht="12.75" hidden="false" customHeight="false" outlineLevel="0" collapsed="false">
      <c r="A529" s="375" t="n">
        <v>39427</v>
      </c>
      <c r="B529" s="373" t="s">
        <v>903</v>
      </c>
      <c r="C529" s="376" t="s">
        <v>28</v>
      </c>
      <c r="D529" s="373" t="n">
        <v>2.4018</v>
      </c>
      <c r="E529" s="373" t="n">
        <v>4.75</v>
      </c>
      <c r="F529" s="374" t="n">
        <v>11.4</v>
      </c>
    </row>
    <row r="530" customFormat="false" ht="12.75" hidden="false" customHeight="false" outlineLevel="0" collapsed="false">
      <c r="A530" s="375" t="n">
        <v>39430</v>
      </c>
      <c r="B530" s="373" t="s">
        <v>904</v>
      </c>
      <c r="C530" s="395" t="s">
        <v>584</v>
      </c>
      <c r="D530" s="373" t="n">
        <v>2.2127</v>
      </c>
      <c r="E530" s="373" t="n">
        <v>1.79</v>
      </c>
      <c r="F530" s="374" t="n">
        <v>3.96</v>
      </c>
    </row>
    <row r="531" customFormat="false" ht="12.75" hidden="false" customHeight="false" outlineLevel="0" collapsed="false">
      <c r="A531" s="375" t="n">
        <v>40547</v>
      </c>
      <c r="B531" s="373" t="s">
        <v>905</v>
      </c>
      <c r="C531" s="395" t="s">
        <v>872</v>
      </c>
      <c r="D531" s="373" t="n">
        <v>0.0221</v>
      </c>
      <c r="E531" s="373" t="n">
        <v>12.62</v>
      </c>
      <c r="F531" s="374" t="n">
        <v>0.27</v>
      </c>
    </row>
    <row r="532" customFormat="false" ht="12.75" hidden="false" customHeight="false" outlineLevel="0" collapsed="false">
      <c r="A532" s="375" t="n">
        <v>40552</v>
      </c>
      <c r="B532" s="373" t="s">
        <v>899</v>
      </c>
      <c r="C532" s="395" t="s">
        <v>872</v>
      </c>
      <c r="D532" s="373" t="n">
        <v>0.0333</v>
      </c>
      <c r="E532" s="373" t="n">
        <v>21.64</v>
      </c>
      <c r="F532" s="374" t="n">
        <v>0.72</v>
      </c>
    </row>
    <row r="533" customFormat="false" ht="12.75" hidden="false" customHeight="false" outlineLevel="0" collapsed="false">
      <c r="A533" s="375" t="n">
        <v>43131</v>
      </c>
      <c r="B533" s="373" t="s">
        <v>906</v>
      </c>
      <c r="C533" s="376" t="s">
        <v>78</v>
      </c>
      <c r="D533" s="373" t="n">
        <v>0.0711</v>
      </c>
      <c r="E533" s="373" t="n">
        <v>20.38</v>
      </c>
      <c r="F533" s="374" t="n">
        <v>1.44</v>
      </c>
    </row>
    <row r="534" customFormat="false" ht="12.75" hidden="false" customHeight="false" outlineLevel="0" collapsed="false">
      <c r="A534" s="375" t="n">
        <v>88278</v>
      </c>
      <c r="B534" s="373" t="s">
        <v>893</v>
      </c>
      <c r="C534" s="376" t="s">
        <v>22</v>
      </c>
      <c r="D534" s="373" t="n">
        <v>0.5672</v>
      </c>
      <c r="E534" s="373" t="n">
        <v>11.74</v>
      </c>
      <c r="F534" s="374" t="n">
        <v>6.65</v>
      </c>
    </row>
    <row r="535" customFormat="false" ht="12.75" hidden="false" customHeight="false" outlineLevel="0" collapsed="false">
      <c r="A535" s="375"/>
      <c r="B535" s="392" t="s">
        <v>774</v>
      </c>
      <c r="C535" s="372"/>
      <c r="D535" s="373" t="n">
        <v>41.54</v>
      </c>
      <c r="E535" s="646" t="n">
        <v>0.8926</v>
      </c>
      <c r="F535" s="374" t="s">
        <v>272</v>
      </c>
    </row>
    <row r="536" customFormat="false" ht="12.75" hidden="false" customHeight="false" outlineLevel="0" collapsed="false">
      <c r="A536" s="375"/>
      <c r="B536" s="392" t="s">
        <v>775</v>
      </c>
      <c r="C536" s="372"/>
      <c r="D536" s="373" t="n">
        <v>4.99</v>
      </c>
      <c r="E536" s="646" t="n">
        <v>0.1073</v>
      </c>
      <c r="F536" s="374"/>
    </row>
    <row r="537" customFormat="false" ht="12.75" hidden="false" customHeight="false" outlineLevel="0" collapsed="false">
      <c r="A537" s="375"/>
      <c r="B537" s="390" t="s">
        <v>776</v>
      </c>
      <c r="C537" s="372"/>
      <c r="D537" s="373" t="n">
        <v>46.53</v>
      </c>
      <c r="E537" s="646" t="n">
        <v>1</v>
      </c>
      <c r="F537" s="374"/>
    </row>
    <row r="538" customFormat="false" ht="12.75" hidden="false" customHeight="false" outlineLevel="0" collapsed="false">
      <c r="A538" s="375"/>
      <c r="B538" s="373" t="s">
        <v>828</v>
      </c>
      <c r="C538" s="372"/>
      <c r="D538" s="373"/>
      <c r="E538" s="373"/>
      <c r="F538" s="374"/>
    </row>
    <row r="539" customFormat="false" ht="12.75" hidden="false" customHeight="false" outlineLevel="0" collapsed="false">
      <c r="A539" s="342"/>
      <c r="B539" s="343"/>
      <c r="C539" s="344"/>
      <c r="D539" s="343"/>
      <c r="E539" s="343"/>
      <c r="F539" s="345"/>
    </row>
    <row r="540" customFormat="false" ht="25.5" hidden="false" customHeight="false" outlineLevel="0" collapsed="false">
      <c r="A540" s="379" t="s">
        <v>126</v>
      </c>
      <c r="B540" s="412" t="s">
        <v>756</v>
      </c>
      <c r="C540" s="372"/>
      <c r="D540" s="373"/>
      <c r="E540" s="373"/>
      <c r="F540" s="374"/>
    </row>
    <row r="541" customFormat="false" ht="12.75" hidden="false" customHeight="false" outlineLevel="0" collapsed="false">
      <c r="A541" s="375"/>
      <c r="B541" s="373"/>
      <c r="C541" s="372"/>
      <c r="D541" s="373"/>
      <c r="E541" s="373"/>
      <c r="F541" s="374"/>
    </row>
    <row r="542" customFormat="false" ht="12.75" hidden="false" customHeight="false" outlineLevel="0" collapsed="false">
      <c r="A542" s="375"/>
      <c r="B542" s="535" t="s">
        <v>757</v>
      </c>
      <c r="C542" s="376" t="s">
        <v>758</v>
      </c>
      <c r="D542" s="373" t="n">
        <v>0.198</v>
      </c>
      <c r="E542" s="373" t="n">
        <v>24.17</v>
      </c>
      <c r="F542" s="374" t="n">
        <f aca="false">D542*E542</f>
        <v>4.78566</v>
      </c>
    </row>
    <row r="543" customFormat="false" ht="12.75" hidden="false" customHeight="false" outlineLevel="0" collapsed="false">
      <c r="A543" s="375"/>
      <c r="B543" s="407" t="s">
        <v>759</v>
      </c>
      <c r="C543" s="376" t="s">
        <v>78</v>
      </c>
      <c r="D543" s="373" t="n">
        <v>0.006</v>
      </c>
      <c r="E543" s="377" t="n">
        <v>13</v>
      </c>
      <c r="F543" s="374" t="n">
        <f aca="false">D543*E543</f>
        <v>0.078</v>
      </c>
    </row>
    <row r="544" customFormat="false" ht="12.75" hidden="false" customHeight="false" outlineLevel="0" collapsed="false">
      <c r="A544" s="375"/>
      <c r="B544" s="407" t="s">
        <v>760</v>
      </c>
      <c r="C544" s="376" t="s">
        <v>78</v>
      </c>
      <c r="D544" s="373" t="n">
        <v>0.0012</v>
      </c>
      <c r="E544" s="373" t="n">
        <v>57.51</v>
      </c>
      <c r="F544" s="374" t="n">
        <f aca="false">D544*E544</f>
        <v>0.069012</v>
      </c>
    </row>
    <row r="545" customFormat="false" ht="12.75" hidden="false" customHeight="false" outlineLevel="0" collapsed="false">
      <c r="A545" s="375"/>
      <c r="B545" s="535" t="s">
        <v>761</v>
      </c>
      <c r="C545" s="376" t="s">
        <v>520</v>
      </c>
      <c r="D545" s="373" t="n">
        <v>1.05</v>
      </c>
      <c r="E545" s="373" t="n">
        <v>39.27</v>
      </c>
      <c r="F545" s="374" t="n">
        <f aca="false">D545*E545</f>
        <v>41.2335</v>
      </c>
    </row>
    <row r="546" customFormat="false" ht="12.75" hidden="false" customHeight="false" outlineLevel="0" collapsed="false">
      <c r="A546" s="375"/>
      <c r="B546" s="373" t="s">
        <v>762</v>
      </c>
      <c r="C546" s="376" t="s">
        <v>78</v>
      </c>
      <c r="D546" s="373" t="n">
        <v>0.045</v>
      </c>
      <c r="E546" s="373" t="n">
        <v>64.23</v>
      </c>
      <c r="F546" s="374" t="n">
        <f aca="false">D546*E546</f>
        <v>2.89035</v>
      </c>
    </row>
    <row r="547" customFormat="false" ht="12.75" hidden="false" customHeight="false" outlineLevel="0" collapsed="false">
      <c r="A547" s="375"/>
      <c r="B547" s="373" t="s">
        <v>531</v>
      </c>
      <c r="C547" s="376" t="s">
        <v>22</v>
      </c>
      <c r="D547" s="373" t="n">
        <v>0.207</v>
      </c>
      <c r="E547" s="373" t="n">
        <v>13.34</v>
      </c>
      <c r="F547" s="374" t="n">
        <f aca="false">D547*E547</f>
        <v>2.76138</v>
      </c>
    </row>
    <row r="548" customFormat="false" ht="12.75" hidden="false" customHeight="false" outlineLevel="0" collapsed="false">
      <c r="A548" s="375"/>
      <c r="B548" s="373" t="s">
        <v>763</v>
      </c>
      <c r="C548" s="376" t="s">
        <v>22</v>
      </c>
      <c r="D548" s="373" t="n">
        <v>0.112</v>
      </c>
      <c r="E548" s="373" t="n">
        <v>17.76</v>
      </c>
      <c r="F548" s="374" t="n">
        <f aca="false">D548*E548</f>
        <v>1.98912</v>
      </c>
    </row>
    <row r="549" customFormat="false" ht="25.5" hidden="false" customHeight="false" outlineLevel="0" collapsed="false">
      <c r="A549" s="418"/>
      <c r="B549" s="535" t="s">
        <v>764</v>
      </c>
      <c r="C549" s="376" t="s">
        <v>22</v>
      </c>
      <c r="D549" s="373" t="n">
        <v>0.0132</v>
      </c>
      <c r="E549" s="373" t="n">
        <v>13.1</v>
      </c>
      <c r="F549" s="374" t="n">
        <f aca="false">D549*E549</f>
        <v>0.17292</v>
      </c>
    </row>
    <row r="550" customFormat="false" ht="12.75" hidden="false" customHeight="false" outlineLevel="0" collapsed="false">
      <c r="A550" s="418"/>
      <c r="B550" s="373"/>
      <c r="C550" s="372"/>
      <c r="D550" s="373"/>
      <c r="E550" s="373"/>
      <c r="F550" s="374" t="n">
        <f aca="false">D550*E550</f>
        <v>0</v>
      </c>
    </row>
    <row r="551" customFormat="false" ht="15" hidden="false" customHeight="false" outlineLevel="0" collapsed="false">
      <c r="A551" s="418"/>
      <c r="B551" s="354" t="s">
        <v>543</v>
      </c>
      <c r="C551" s="372"/>
      <c r="D551" s="373"/>
      <c r="E551" s="373"/>
      <c r="F551" s="408" t="n">
        <f aca="false">SUM(F542:F549)</f>
        <v>53.979942</v>
      </c>
    </row>
    <row r="552" customFormat="false" ht="12.75" hidden="false" customHeight="false" outlineLevel="0" collapsed="false">
      <c r="A552" s="410"/>
      <c r="B552" s="396"/>
      <c r="C552" s="397"/>
      <c r="D552" s="396"/>
      <c r="E552" s="396"/>
      <c r="F552" s="398"/>
    </row>
    <row r="553" customFormat="false" ht="12.75" hidden="false" customHeight="false" outlineLevel="0" collapsed="false">
      <c r="A553" s="409" t="n">
        <v>94213</v>
      </c>
      <c r="B553" s="109" t="s">
        <v>129</v>
      </c>
      <c r="C553" s="376" t="s">
        <v>28</v>
      </c>
      <c r="D553" s="373"/>
      <c r="E553" s="373"/>
      <c r="F553" s="374"/>
    </row>
    <row r="554" customFormat="false" ht="12.75" hidden="false" customHeight="false" outlineLevel="0" collapsed="false">
      <c r="A554" s="409" t="n">
        <v>7243</v>
      </c>
      <c r="B554" s="373" t="s">
        <v>907</v>
      </c>
      <c r="C554" s="376" t="s">
        <v>28</v>
      </c>
      <c r="D554" s="373" t="n">
        <v>1.166</v>
      </c>
      <c r="E554" s="373" t="n">
        <v>49.63</v>
      </c>
      <c r="F554" s="374" t="n">
        <v>57.86</v>
      </c>
    </row>
    <row r="555" customFormat="false" ht="12.75" hidden="false" customHeight="false" outlineLevel="0" collapsed="false">
      <c r="A555" s="375" t="n">
        <v>11029</v>
      </c>
      <c r="B555" s="373" t="s">
        <v>908</v>
      </c>
      <c r="C555" s="395" t="s">
        <v>278</v>
      </c>
      <c r="D555" s="373" t="n">
        <v>4.15</v>
      </c>
      <c r="E555" s="373" t="n">
        <v>1.27</v>
      </c>
      <c r="F555" s="374" t="n">
        <v>5.27</v>
      </c>
    </row>
    <row r="556" customFormat="false" ht="12.75" hidden="false" customHeight="false" outlineLevel="0" collapsed="false">
      <c r="A556" s="375" t="n">
        <v>88316</v>
      </c>
      <c r="B556" s="373" t="s">
        <v>793</v>
      </c>
      <c r="C556" s="376" t="s">
        <v>22</v>
      </c>
      <c r="D556" s="373" t="n">
        <v>0.097</v>
      </c>
      <c r="E556" s="373" t="n">
        <v>13.34</v>
      </c>
      <c r="F556" s="374" t="n">
        <v>1.29</v>
      </c>
    </row>
    <row r="557" customFormat="false" ht="12.75" hidden="false" customHeight="false" outlineLevel="0" collapsed="false">
      <c r="A557" s="375" t="n">
        <v>88323</v>
      </c>
      <c r="B557" s="373" t="s">
        <v>780</v>
      </c>
      <c r="C557" s="376" t="s">
        <v>22</v>
      </c>
      <c r="D557" s="373" t="n">
        <v>0.091</v>
      </c>
      <c r="E557" s="373" t="n">
        <v>17.76</v>
      </c>
      <c r="F557" s="374" t="n">
        <v>1.61</v>
      </c>
    </row>
    <row r="558" customFormat="false" ht="12.75" hidden="false" customHeight="false" outlineLevel="0" collapsed="false">
      <c r="A558" s="375" t="n">
        <v>93281</v>
      </c>
      <c r="B558" s="373" t="s">
        <v>909</v>
      </c>
      <c r="C558" s="395" t="s">
        <v>835</v>
      </c>
      <c r="D558" s="373" t="n">
        <v>0.0009</v>
      </c>
      <c r="E558" s="373" t="n">
        <v>13.16</v>
      </c>
      <c r="F558" s="374" t="n">
        <v>0.01</v>
      </c>
    </row>
    <row r="559" customFormat="false" ht="12.75" hidden="false" customHeight="false" outlineLevel="0" collapsed="false">
      <c r="A559" s="375" t="n">
        <v>93282</v>
      </c>
      <c r="B559" s="373" t="s">
        <v>910</v>
      </c>
      <c r="C559" s="395" t="s">
        <v>837</v>
      </c>
      <c r="D559" s="373" t="n">
        <v>0.0013</v>
      </c>
      <c r="E559" s="373" t="n">
        <v>12.24</v>
      </c>
      <c r="F559" s="374" t="n">
        <v>0.01</v>
      </c>
    </row>
    <row r="560" customFormat="false" ht="12.75" hidden="false" customHeight="false" outlineLevel="0" collapsed="false">
      <c r="A560" s="375"/>
      <c r="B560" s="392" t="s">
        <v>774</v>
      </c>
      <c r="C560" s="372"/>
      <c r="D560" s="373" t="n">
        <v>63.84</v>
      </c>
      <c r="E560" s="646" t="n">
        <v>0.9664</v>
      </c>
      <c r="F560" s="374" t="s">
        <v>272</v>
      </c>
    </row>
    <row r="561" customFormat="false" ht="12.75" hidden="false" customHeight="false" outlineLevel="0" collapsed="false">
      <c r="A561" s="375"/>
      <c r="B561" s="392" t="s">
        <v>775</v>
      </c>
      <c r="C561" s="372"/>
      <c r="D561" s="373" t="n">
        <v>2.21</v>
      </c>
      <c r="E561" s="646" t="n">
        <v>0.0335</v>
      </c>
      <c r="F561" s="374"/>
    </row>
    <row r="562" customFormat="false" ht="12.75" hidden="false" customHeight="false" outlineLevel="0" collapsed="false">
      <c r="A562" s="375"/>
      <c r="B562" s="390" t="s">
        <v>776</v>
      </c>
      <c r="C562" s="372"/>
      <c r="D562" s="373" t="n">
        <v>66.05</v>
      </c>
      <c r="E562" s="646" t="n">
        <v>1</v>
      </c>
      <c r="F562" s="374"/>
    </row>
    <row r="563" customFormat="false" ht="12.75" hidden="false" customHeight="false" outlineLevel="0" collapsed="false">
      <c r="A563" s="375"/>
      <c r="B563" s="373" t="s">
        <v>781</v>
      </c>
      <c r="C563" s="372"/>
      <c r="D563" s="373"/>
      <c r="E563" s="373"/>
      <c r="F563" s="374"/>
    </row>
    <row r="564" customFormat="false" ht="12.75" hidden="false" customHeight="false" outlineLevel="0" collapsed="false">
      <c r="A564" s="410"/>
      <c r="B564" s="396"/>
      <c r="C564" s="397"/>
      <c r="D564" s="396"/>
      <c r="E564" s="396"/>
      <c r="F564" s="398"/>
    </row>
    <row r="565" customFormat="false" ht="22.5" hidden="false" customHeight="false" outlineLevel="0" collapsed="false">
      <c r="A565" s="409" t="n">
        <v>90843</v>
      </c>
      <c r="B565" s="109" t="s">
        <v>133</v>
      </c>
      <c r="C565" s="372"/>
      <c r="D565" s="373"/>
      <c r="E565" s="373"/>
      <c r="F565" s="374"/>
    </row>
    <row r="566" customFormat="false" ht="12.75" hidden="false" customHeight="false" outlineLevel="0" collapsed="false">
      <c r="A566" s="375" t="n">
        <v>90806</v>
      </c>
      <c r="B566" s="373" t="s">
        <v>911</v>
      </c>
      <c r="C566" s="395" t="s">
        <v>584</v>
      </c>
      <c r="D566" s="373" t="n">
        <v>1</v>
      </c>
      <c r="E566" s="373" t="n">
        <v>239.7</v>
      </c>
      <c r="F566" s="374" t="n">
        <v>239.7</v>
      </c>
    </row>
    <row r="567" customFormat="false" ht="12.75" hidden="false" customHeight="false" outlineLevel="0" collapsed="false">
      <c r="A567" s="375" t="n">
        <v>90822</v>
      </c>
      <c r="B567" s="373" t="s">
        <v>912</v>
      </c>
      <c r="C567" s="395" t="s">
        <v>584</v>
      </c>
      <c r="D567" s="373" t="n">
        <v>1</v>
      </c>
      <c r="E567" s="373" t="n">
        <v>295.09</v>
      </c>
      <c r="F567" s="374" t="n">
        <v>295.09</v>
      </c>
    </row>
    <row r="568" customFormat="false" ht="12.75" hidden="false" customHeight="false" outlineLevel="0" collapsed="false">
      <c r="A568" s="375" t="n">
        <v>90830</v>
      </c>
      <c r="B568" s="373" t="s">
        <v>913</v>
      </c>
      <c r="C568" s="395" t="s">
        <v>584</v>
      </c>
      <c r="D568" s="373" t="n">
        <v>1</v>
      </c>
      <c r="E568" s="373" t="n">
        <v>113.51</v>
      </c>
      <c r="F568" s="374" t="n">
        <v>113.51</v>
      </c>
    </row>
    <row r="569" customFormat="false" ht="12.75" hidden="false" customHeight="false" outlineLevel="0" collapsed="false">
      <c r="A569" s="375" t="n">
        <v>100659</v>
      </c>
      <c r="B569" s="373" t="s">
        <v>914</v>
      </c>
      <c r="C569" s="395" t="s">
        <v>61</v>
      </c>
      <c r="D569" s="373" t="n">
        <v>10</v>
      </c>
      <c r="E569" s="373" t="n">
        <v>5.68</v>
      </c>
      <c r="F569" s="374" t="n">
        <v>56.8</v>
      </c>
    </row>
    <row r="570" customFormat="false" ht="12.75" hidden="false" customHeight="false" outlineLevel="0" collapsed="false">
      <c r="A570" s="375"/>
      <c r="B570" s="392" t="s">
        <v>774</v>
      </c>
      <c r="C570" s="372"/>
      <c r="D570" s="373" t="n">
        <v>556.05</v>
      </c>
      <c r="E570" s="646" t="n">
        <v>0.7886</v>
      </c>
      <c r="F570" s="694"/>
    </row>
    <row r="571" customFormat="false" ht="12.75" hidden="false" customHeight="false" outlineLevel="0" collapsed="false">
      <c r="A571" s="375"/>
      <c r="B571" s="392" t="s">
        <v>775</v>
      </c>
      <c r="C571" s="372"/>
      <c r="D571" s="373" t="n">
        <v>149.05</v>
      </c>
      <c r="E571" s="646" t="n">
        <v>0.2113</v>
      </c>
      <c r="F571" s="694"/>
    </row>
    <row r="572" customFormat="false" ht="12.75" hidden="false" customHeight="false" outlineLevel="0" collapsed="false">
      <c r="A572" s="375"/>
      <c r="B572" s="390" t="s">
        <v>776</v>
      </c>
      <c r="C572" s="372"/>
      <c r="D572" s="373" t="n">
        <v>705.1</v>
      </c>
      <c r="E572" s="646" t="n">
        <v>1</v>
      </c>
      <c r="F572" s="694"/>
    </row>
    <row r="573" customFormat="false" ht="12.75" hidden="false" customHeight="false" outlineLevel="0" collapsed="false">
      <c r="A573" s="375"/>
      <c r="B573" s="373" t="s">
        <v>901</v>
      </c>
      <c r="C573" s="372"/>
      <c r="D573" s="373"/>
      <c r="E573" s="373"/>
      <c r="F573" s="374"/>
    </row>
    <row r="574" customFormat="false" ht="12.75" hidden="false" customHeight="false" outlineLevel="0" collapsed="false">
      <c r="A574" s="410"/>
      <c r="B574" s="396"/>
      <c r="C574" s="397"/>
      <c r="D574" s="396"/>
      <c r="E574" s="396"/>
      <c r="F574" s="398"/>
    </row>
    <row r="575" customFormat="false" ht="22.5" hidden="false" customHeight="false" outlineLevel="0" collapsed="false">
      <c r="A575" s="409" t="n">
        <v>90844</v>
      </c>
      <c r="B575" s="109" t="s">
        <v>135</v>
      </c>
      <c r="C575" s="372"/>
      <c r="D575" s="373"/>
      <c r="E575" s="373"/>
      <c r="F575" s="374"/>
    </row>
    <row r="576" customFormat="false" ht="12.75" hidden="false" customHeight="false" outlineLevel="0" collapsed="false">
      <c r="A576" s="375" t="n">
        <v>90806</v>
      </c>
      <c r="B576" s="373" t="s">
        <v>911</v>
      </c>
      <c r="C576" s="395" t="s">
        <v>584</v>
      </c>
      <c r="D576" s="373" t="n">
        <v>1</v>
      </c>
      <c r="E576" s="373" t="n">
        <v>239.7</v>
      </c>
      <c r="F576" s="374" t="n">
        <v>239.7</v>
      </c>
    </row>
    <row r="577" customFormat="false" ht="12.75" hidden="false" customHeight="false" outlineLevel="0" collapsed="false">
      <c r="A577" s="375" t="n">
        <v>90823</v>
      </c>
      <c r="B577" s="373" t="s">
        <v>912</v>
      </c>
      <c r="C577" s="395" t="s">
        <v>584</v>
      </c>
      <c r="D577" s="373" t="n">
        <v>1</v>
      </c>
      <c r="E577" s="373" t="n">
        <v>363.65</v>
      </c>
      <c r="F577" s="374" t="n">
        <v>363.65</v>
      </c>
    </row>
    <row r="578" customFormat="false" ht="12.75" hidden="false" customHeight="false" outlineLevel="0" collapsed="false">
      <c r="A578" s="375" t="n">
        <v>90830</v>
      </c>
      <c r="B578" s="373" t="s">
        <v>913</v>
      </c>
      <c r="C578" s="395" t="s">
        <v>584</v>
      </c>
      <c r="D578" s="373" t="n">
        <v>1</v>
      </c>
      <c r="E578" s="373" t="n">
        <v>113.51</v>
      </c>
      <c r="F578" s="374" t="n">
        <v>113.51</v>
      </c>
    </row>
    <row r="579" customFormat="false" ht="12.75" hidden="false" customHeight="false" outlineLevel="0" collapsed="false">
      <c r="A579" s="375" t="n">
        <v>100659</v>
      </c>
      <c r="B579" s="373" t="s">
        <v>914</v>
      </c>
      <c r="C579" s="395" t="s">
        <v>61</v>
      </c>
      <c r="D579" s="373" t="n">
        <v>10.2</v>
      </c>
      <c r="E579" s="373" t="n">
        <v>5.68</v>
      </c>
      <c r="F579" s="374" t="n">
        <v>57.93</v>
      </c>
    </row>
    <row r="580" customFormat="false" ht="12.75" hidden="false" customHeight="false" outlineLevel="0" collapsed="false">
      <c r="A580" s="375"/>
      <c r="B580" s="392" t="s">
        <v>774</v>
      </c>
      <c r="C580" s="372"/>
      <c r="D580" s="373" t="n">
        <v>623.01</v>
      </c>
      <c r="E580" s="646" t="n">
        <v>0.804</v>
      </c>
      <c r="F580" s="694" t="s">
        <v>272</v>
      </c>
    </row>
    <row r="581" customFormat="false" ht="12.75" hidden="false" customHeight="false" outlineLevel="0" collapsed="false">
      <c r="A581" s="375"/>
      <c r="B581" s="392" t="s">
        <v>775</v>
      </c>
      <c r="C581" s="372"/>
      <c r="D581" s="373" t="n">
        <v>151.78</v>
      </c>
      <c r="E581" s="646" t="n">
        <v>0.1959</v>
      </c>
      <c r="F581" s="694"/>
    </row>
    <row r="582" customFormat="false" ht="12.75" hidden="false" customHeight="false" outlineLevel="0" collapsed="false">
      <c r="A582" s="375"/>
      <c r="B582" s="390" t="s">
        <v>776</v>
      </c>
      <c r="C582" s="372"/>
      <c r="D582" s="373" t="n">
        <v>774.79</v>
      </c>
      <c r="E582" s="646" t="n">
        <v>1</v>
      </c>
      <c r="F582" s="694"/>
    </row>
    <row r="583" customFormat="false" ht="12.75" hidden="false" customHeight="false" outlineLevel="0" collapsed="false">
      <c r="A583" s="375"/>
      <c r="B583" s="373" t="s">
        <v>821</v>
      </c>
      <c r="C583" s="372"/>
      <c r="D583" s="373"/>
      <c r="E583" s="373"/>
      <c r="F583" s="374"/>
    </row>
    <row r="584" customFormat="false" ht="12.75" hidden="false" customHeight="false" outlineLevel="0" collapsed="false">
      <c r="A584" s="410"/>
      <c r="B584" s="396"/>
      <c r="C584" s="397"/>
      <c r="D584" s="396"/>
      <c r="E584" s="396"/>
      <c r="F584" s="398"/>
    </row>
    <row r="585" customFormat="false" ht="22.5" hidden="false" customHeight="false" outlineLevel="0" collapsed="false">
      <c r="A585" s="409" t="n">
        <v>90842</v>
      </c>
      <c r="B585" s="109" t="s">
        <v>137</v>
      </c>
      <c r="C585" s="372"/>
      <c r="D585" s="373"/>
      <c r="E585" s="373"/>
      <c r="F585" s="374"/>
    </row>
    <row r="586" customFormat="false" ht="12.75" hidden="false" customHeight="false" outlineLevel="0" collapsed="false">
      <c r="A586" s="375" t="n">
        <v>90806</v>
      </c>
      <c r="B586" s="373" t="s">
        <v>915</v>
      </c>
      <c r="C586" s="395" t="s">
        <v>584</v>
      </c>
      <c r="D586" s="373" t="n">
        <v>1</v>
      </c>
      <c r="E586" s="373" t="n">
        <v>239.7</v>
      </c>
      <c r="F586" s="374" t="n">
        <v>239.7</v>
      </c>
    </row>
    <row r="587" customFormat="false" ht="12.75" hidden="false" customHeight="false" outlineLevel="0" collapsed="false">
      <c r="A587" s="375" t="n">
        <v>90821</v>
      </c>
      <c r="B587" s="373" t="s">
        <v>916</v>
      </c>
      <c r="C587" s="395" t="s">
        <v>584</v>
      </c>
      <c r="D587" s="373" t="n">
        <v>1</v>
      </c>
      <c r="E587" s="373" t="n">
        <v>275.4</v>
      </c>
      <c r="F587" s="374" t="n">
        <v>275.4</v>
      </c>
    </row>
    <row r="588" customFormat="false" ht="12.75" hidden="false" customHeight="false" outlineLevel="0" collapsed="false">
      <c r="A588" s="375" t="n">
        <v>91306</v>
      </c>
      <c r="B588" s="373" t="s">
        <v>917</v>
      </c>
      <c r="C588" s="395" t="s">
        <v>584</v>
      </c>
      <c r="D588" s="373" t="n">
        <v>1</v>
      </c>
      <c r="E588" s="373" t="n">
        <v>99.41</v>
      </c>
      <c r="F588" s="374" t="n">
        <v>99.41</v>
      </c>
    </row>
    <row r="589" customFormat="false" ht="12.75" hidden="false" customHeight="false" outlineLevel="0" collapsed="false">
      <c r="A589" s="375" t="n">
        <v>100659</v>
      </c>
      <c r="B589" s="373" t="s">
        <v>918</v>
      </c>
      <c r="C589" s="395" t="s">
        <v>61</v>
      </c>
      <c r="D589" s="373" t="n">
        <v>9.8</v>
      </c>
      <c r="E589" s="373" t="n">
        <v>5.68</v>
      </c>
      <c r="F589" s="374" t="n">
        <v>55.66</v>
      </c>
    </row>
    <row r="590" customFormat="false" ht="12.75" hidden="false" customHeight="false" outlineLevel="0" collapsed="false">
      <c r="A590" s="375"/>
      <c r="B590" s="392" t="s">
        <v>774</v>
      </c>
      <c r="C590" s="372"/>
      <c r="D590" s="373" t="n">
        <v>528.3</v>
      </c>
      <c r="E590" s="646" t="n">
        <v>0.7882</v>
      </c>
      <c r="F590" s="374" t="s">
        <v>272</v>
      </c>
    </row>
    <row r="591" customFormat="false" ht="12.75" hidden="false" customHeight="false" outlineLevel="0" collapsed="false">
      <c r="A591" s="375"/>
      <c r="B591" s="392" t="s">
        <v>775</v>
      </c>
      <c r="C591" s="372"/>
      <c r="D591" s="373" t="n">
        <v>141.87</v>
      </c>
      <c r="E591" s="646" t="n">
        <v>0.2117</v>
      </c>
      <c r="F591" s="374"/>
    </row>
    <row r="592" customFormat="false" ht="12.75" hidden="false" customHeight="false" outlineLevel="0" collapsed="false">
      <c r="A592" s="375"/>
      <c r="B592" s="390" t="s">
        <v>776</v>
      </c>
      <c r="C592" s="372"/>
      <c r="D592" s="373" t="n">
        <v>670.17</v>
      </c>
      <c r="E592" s="646" t="n">
        <v>1</v>
      </c>
      <c r="F592" s="374"/>
    </row>
    <row r="593" customFormat="false" ht="12.75" hidden="false" customHeight="false" outlineLevel="0" collapsed="false">
      <c r="A593" s="375"/>
      <c r="B593" s="373" t="s">
        <v>777</v>
      </c>
      <c r="C593" s="372"/>
      <c r="D593" s="373"/>
      <c r="E593" s="373"/>
      <c r="F593" s="374"/>
    </row>
    <row r="594" customFormat="false" ht="12.75" hidden="false" customHeight="false" outlineLevel="0" collapsed="false">
      <c r="A594" s="410"/>
      <c r="B594" s="396"/>
      <c r="C594" s="397"/>
      <c r="D594" s="396"/>
      <c r="E594" s="396"/>
      <c r="F594" s="398"/>
    </row>
    <row r="595" customFormat="false" ht="12.75" hidden="false" customHeight="false" outlineLevel="0" collapsed="false">
      <c r="A595" s="409" t="n">
        <v>94559</v>
      </c>
      <c r="B595" s="109" t="s">
        <v>139</v>
      </c>
      <c r="C595" s="372"/>
      <c r="D595" s="373"/>
      <c r="E595" s="373"/>
      <c r="F595" s="374"/>
    </row>
    <row r="596" customFormat="false" ht="12.75" hidden="false" customHeight="false" outlineLevel="0" collapsed="false">
      <c r="A596" s="409" t="n">
        <v>11190</v>
      </c>
      <c r="B596" s="373" t="s">
        <v>919</v>
      </c>
      <c r="C596" s="395" t="s">
        <v>584</v>
      </c>
      <c r="D596" s="373" t="n">
        <v>2.778</v>
      </c>
      <c r="E596" s="373" t="n">
        <v>147.25</v>
      </c>
      <c r="F596" s="374" t="n">
        <v>409.06</v>
      </c>
    </row>
    <row r="597" customFormat="false" ht="12.75" hidden="false" customHeight="false" outlineLevel="0" collapsed="false">
      <c r="A597" s="375" t="n">
        <v>88309</v>
      </c>
      <c r="B597" s="373" t="s">
        <v>920</v>
      </c>
      <c r="C597" s="376" t="s">
        <v>22</v>
      </c>
      <c r="D597" s="373" t="n">
        <v>4.581</v>
      </c>
      <c r="E597" s="373" t="n">
        <v>16.78</v>
      </c>
      <c r="F597" s="374" t="n">
        <v>76.86</v>
      </c>
    </row>
    <row r="598" customFormat="false" ht="12.75" hidden="false" customHeight="false" outlineLevel="0" collapsed="false">
      <c r="A598" s="375" t="n">
        <v>88316</v>
      </c>
      <c r="B598" s="373" t="s">
        <v>779</v>
      </c>
      <c r="C598" s="376" t="s">
        <v>22</v>
      </c>
      <c r="D598" s="373" t="n">
        <v>2.291</v>
      </c>
      <c r="E598" s="373" t="n">
        <v>13.34</v>
      </c>
      <c r="F598" s="374" t="n">
        <v>30.56</v>
      </c>
    </row>
    <row r="599" customFormat="false" ht="12.75" hidden="false" customHeight="false" outlineLevel="0" collapsed="false">
      <c r="A599" s="375" t="n">
        <v>88629</v>
      </c>
      <c r="B599" s="373" t="s">
        <v>921</v>
      </c>
      <c r="C599" s="395" t="s">
        <v>58</v>
      </c>
      <c r="D599" s="373" t="n">
        <v>0.021</v>
      </c>
      <c r="E599" s="373" t="n">
        <v>469.33</v>
      </c>
      <c r="F599" s="374" t="n">
        <v>9.85</v>
      </c>
    </row>
    <row r="600" customFormat="false" ht="12.75" hidden="false" customHeight="false" outlineLevel="0" collapsed="false">
      <c r="A600" s="375"/>
      <c r="B600" s="392" t="s">
        <v>774</v>
      </c>
      <c r="C600" s="372"/>
      <c r="D600" s="373" t="n">
        <v>443.11</v>
      </c>
      <c r="E600" s="646" t="n">
        <v>0.8418</v>
      </c>
      <c r="F600" s="374" t="s">
        <v>272</v>
      </c>
    </row>
    <row r="601" customFormat="false" ht="12.75" hidden="false" customHeight="false" outlineLevel="0" collapsed="false">
      <c r="A601" s="375"/>
      <c r="B601" s="392" t="s">
        <v>775</v>
      </c>
      <c r="C601" s="372"/>
      <c r="D601" s="373" t="n">
        <v>83.22</v>
      </c>
      <c r="E601" s="646" t="n">
        <v>0.1581</v>
      </c>
      <c r="F601" s="374"/>
    </row>
    <row r="602" customFormat="false" ht="12.75" hidden="false" customHeight="false" outlineLevel="0" collapsed="false">
      <c r="A602" s="375"/>
      <c r="B602" s="390" t="s">
        <v>776</v>
      </c>
      <c r="C602" s="372"/>
      <c r="D602" s="373" t="n">
        <v>526.33</v>
      </c>
      <c r="E602" s="646" t="n">
        <v>1</v>
      </c>
      <c r="F602" s="374"/>
    </row>
    <row r="603" customFormat="false" ht="12.75" hidden="false" customHeight="false" outlineLevel="0" collapsed="false">
      <c r="A603" s="375"/>
      <c r="B603" s="373" t="s">
        <v>821</v>
      </c>
      <c r="C603" s="372"/>
      <c r="D603" s="373"/>
      <c r="E603" s="373"/>
      <c r="F603" s="374"/>
    </row>
    <row r="604" customFormat="false" ht="12.75" hidden="false" customHeight="false" outlineLevel="0" collapsed="false">
      <c r="A604" s="410"/>
      <c r="B604" s="396"/>
      <c r="C604" s="397"/>
      <c r="D604" s="396"/>
      <c r="E604" s="396"/>
      <c r="F604" s="398"/>
    </row>
    <row r="605" customFormat="false" ht="22.5" hidden="false" customHeight="false" outlineLevel="0" collapsed="false">
      <c r="A605" s="409" t="n">
        <v>94562</v>
      </c>
      <c r="B605" s="109" t="s">
        <v>141</v>
      </c>
      <c r="C605" s="372"/>
      <c r="D605" s="373"/>
      <c r="E605" s="373"/>
      <c r="F605" s="374"/>
    </row>
    <row r="606" customFormat="false" ht="12.75" hidden="false" customHeight="false" outlineLevel="0" collapsed="false">
      <c r="A606" s="375"/>
      <c r="B606" s="373"/>
      <c r="C606" s="372"/>
      <c r="D606" s="373"/>
      <c r="E606" s="373"/>
      <c r="F606" s="374"/>
    </row>
    <row r="607" customFormat="false" ht="12.75" hidden="false" customHeight="false" outlineLevel="0" collapsed="false">
      <c r="A607" s="375" t="n">
        <v>11199</v>
      </c>
      <c r="B607" s="373" t="s">
        <v>922</v>
      </c>
      <c r="C607" s="395" t="s">
        <v>584</v>
      </c>
      <c r="D607" s="373" t="n">
        <v>0.5558</v>
      </c>
      <c r="E607" s="373" t="n">
        <v>813.23</v>
      </c>
      <c r="F607" s="374" t="n">
        <v>451.99</v>
      </c>
    </row>
    <row r="608" customFormat="false" ht="12.75" hidden="false" customHeight="false" outlineLevel="0" collapsed="false">
      <c r="A608" s="375" t="n">
        <v>88309</v>
      </c>
      <c r="B608" s="373" t="s">
        <v>786</v>
      </c>
      <c r="C608" s="376" t="s">
        <v>22</v>
      </c>
      <c r="D608" s="373" t="n">
        <v>2.099</v>
      </c>
      <c r="E608" s="373" t="n">
        <v>16.78</v>
      </c>
      <c r="F608" s="374" t="s">
        <v>272</v>
      </c>
    </row>
    <row r="609" customFormat="false" ht="12.75" hidden="false" customHeight="false" outlineLevel="0" collapsed="false">
      <c r="A609" s="375" t="n">
        <v>88316</v>
      </c>
      <c r="B609" s="373" t="s">
        <v>864</v>
      </c>
      <c r="C609" s="376" t="s">
        <v>22</v>
      </c>
      <c r="D609" s="373" t="n">
        <v>1.049</v>
      </c>
      <c r="E609" s="373" t="n">
        <v>13.34</v>
      </c>
      <c r="F609" s="374" t="n">
        <v>13.99</v>
      </c>
      <c r="L609" s="0" t="n">
        <f aca="false">643.36*0.3</f>
        <v>193.008</v>
      </c>
    </row>
    <row r="610" customFormat="false" ht="12.75" hidden="false" customHeight="false" outlineLevel="0" collapsed="false">
      <c r="A610" s="375" t="n">
        <v>88629</v>
      </c>
      <c r="B610" s="373" t="s">
        <v>923</v>
      </c>
      <c r="C610" s="395" t="s">
        <v>58</v>
      </c>
      <c r="D610" s="373" t="n">
        <v>0.008</v>
      </c>
      <c r="E610" s="373" t="n">
        <v>469.33</v>
      </c>
      <c r="F610" s="374" t="n">
        <v>3.75</v>
      </c>
    </row>
    <row r="611" customFormat="false" ht="12.75" hidden="false" customHeight="false" outlineLevel="0" collapsed="false">
      <c r="A611" s="375"/>
      <c r="B611" s="392" t="s">
        <v>774</v>
      </c>
      <c r="C611" s="372"/>
      <c r="D611" s="373" t="n">
        <v>466.98</v>
      </c>
      <c r="E611" s="646" t="n">
        <v>0.9248</v>
      </c>
      <c r="F611" s="374"/>
    </row>
    <row r="612" customFormat="false" ht="12.75" hidden="false" customHeight="false" outlineLevel="0" collapsed="false">
      <c r="A612" s="375"/>
      <c r="B612" s="392" t="s">
        <v>775</v>
      </c>
      <c r="C612" s="372"/>
      <c r="D612" s="373" t="n">
        <v>37.97</v>
      </c>
      <c r="E612" s="646" t="n">
        <v>0.0751</v>
      </c>
      <c r="F612" s="374"/>
    </row>
    <row r="613" customFormat="false" ht="12.75" hidden="false" customHeight="false" outlineLevel="0" collapsed="false">
      <c r="A613" s="375"/>
      <c r="B613" s="390" t="s">
        <v>776</v>
      </c>
      <c r="C613" s="372"/>
      <c r="D613" s="373" t="n">
        <v>504.95</v>
      </c>
      <c r="E613" s="646" t="n">
        <v>1</v>
      </c>
      <c r="F613" s="374"/>
    </row>
    <row r="614" customFormat="false" ht="12.75" hidden="false" customHeight="false" outlineLevel="0" collapsed="false">
      <c r="A614" s="375"/>
      <c r="B614" s="373" t="s">
        <v>781</v>
      </c>
      <c r="C614" s="372"/>
      <c r="D614" s="373"/>
      <c r="E614" s="373"/>
      <c r="F614" s="374"/>
    </row>
    <row r="615" customFormat="false" ht="12.75" hidden="false" customHeight="false" outlineLevel="0" collapsed="false">
      <c r="A615" s="410"/>
      <c r="B615" s="396"/>
      <c r="C615" s="397"/>
      <c r="D615" s="396"/>
      <c r="E615" s="396"/>
      <c r="F615" s="398"/>
    </row>
    <row r="616" customFormat="false" ht="15" hidden="false" customHeight="false" outlineLevel="0" collapsed="false">
      <c r="A616" s="379" t="s">
        <v>142</v>
      </c>
      <c r="B616" s="388" t="s">
        <v>562</v>
      </c>
      <c r="C616" s="372"/>
      <c r="D616" s="373"/>
      <c r="E616" s="373"/>
      <c r="F616" s="374"/>
    </row>
    <row r="617" customFormat="false" ht="12.75" hidden="false" customHeight="false" outlineLevel="0" collapsed="false">
      <c r="A617" s="375"/>
      <c r="B617" s="392" t="s">
        <v>553</v>
      </c>
      <c r="C617" s="395"/>
      <c r="D617" s="394"/>
      <c r="E617" s="394"/>
      <c r="F617" s="374"/>
    </row>
    <row r="618" customFormat="false" ht="12.75" hidden="false" customHeight="false" outlineLevel="0" collapsed="false">
      <c r="A618" s="375"/>
      <c r="B618" s="407" t="s">
        <v>562</v>
      </c>
      <c r="C618" s="395"/>
      <c r="D618" s="394"/>
      <c r="E618" s="394"/>
      <c r="F618" s="374"/>
    </row>
    <row r="619" customFormat="false" ht="12.75" hidden="false" customHeight="false" outlineLevel="0" collapsed="false">
      <c r="A619" s="375"/>
      <c r="B619" s="407" t="s">
        <v>563</v>
      </c>
      <c r="C619" s="395" t="s">
        <v>22</v>
      </c>
      <c r="D619" s="377" t="n">
        <v>1</v>
      </c>
      <c r="E619" s="394" t="n">
        <v>14.09</v>
      </c>
      <c r="F619" s="374" t="n">
        <f aca="false">D619*E619</f>
        <v>14.09</v>
      </c>
    </row>
    <row r="620" customFormat="false" ht="12.75" hidden="false" customHeight="false" outlineLevel="0" collapsed="false">
      <c r="A620" s="375"/>
      <c r="B620" s="394" t="s">
        <v>564</v>
      </c>
      <c r="C620" s="376" t="s">
        <v>22</v>
      </c>
      <c r="D620" s="377" t="n">
        <v>2</v>
      </c>
      <c r="E620" s="394" t="n">
        <v>17.58</v>
      </c>
      <c r="F620" s="374" t="n">
        <f aca="false">D620*E620</f>
        <v>35.16</v>
      </c>
    </row>
    <row r="621" customFormat="false" ht="12.75" hidden="false" customHeight="false" outlineLevel="0" collapsed="false">
      <c r="A621" s="375"/>
      <c r="B621" s="394"/>
      <c r="C621" s="395"/>
      <c r="D621" s="394"/>
      <c r="E621" s="394"/>
      <c r="F621" s="374"/>
    </row>
    <row r="622" customFormat="false" ht="12.75" hidden="false" customHeight="false" outlineLevel="0" collapsed="false">
      <c r="A622" s="375"/>
      <c r="B622" s="392" t="s">
        <v>565</v>
      </c>
      <c r="C622" s="376" t="s">
        <v>44</v>
      </c>
      <c r="D622" s="377" t="n">
        <v>1</v>
      </c>
      <c r="E622" s="377" t="n">
        <v>193</v>
      </c>
      <c r="F622" s="374" t="n">
        <f aca="false">D622*E622</f>
        <v>193</v>
      </c>
    </row>
    <row r="623" customFormat="false" ht="12.75" hidden="false" customHeight="false" outlineLevel="0" collapsed="false">
      <c r="A623" s="375"/>
      <c r="B623" s="390" t="s">
        <v>543</v>
      </c>
      <c r="C623" s="372"/>
      <c r="D623" s="373"/>
      <c r="E623" s="373"/>
      <c r="F623" s="408" t="n">
        <f aca="false">TRUNC(F619+F620+F622,2)</f>
        <v>242.25</v>
      </c>
    </row>
    <row r="624" customFormat="false" ht="12.75" hidden="false" customHeight="false" outlineLevel="0" collapsed="false">
      <c r="A624" s="375" t="s">
        <v>566</v>
      </c>
      <c r="B624" s="373"/>
      <c r="C624" s="372"/>
      <c r="D624" s="373"/>
      <c r="E624" s="373"/>
      <c r="F624" s="374"/>
    </row>
    <row r="625" customFormat="false" ht="12.75" hidden="false" customHeight="false" outlineLevel="0" collapsed="false">
      <c r="A625" s="409" t="n">
        <v>94562</v>
      </c>
      <c r="B625" s="392" t="s">
        <v>567</v>
      </c>
      <c r="C625" s="372"/>
      <c r="D625" s="373"/>
      <c r="E625" s="373"/>
      <c r="F625" s="374"/>
    </row>
    <row r="626" customFormat="false" ht="12.75" hidden="false" customHeight="false" outlineLevel="0" collapsed="false">
      <c r="A626" s="410"/>
      <c r="B626" s="396"/>
      <c r="C626" s="397"/>
      <c r="D626" s="396"/>
      <c r="E626" s="396"/>
      <c r="F626" s="398"/>
    </row>
    <row r="627" customFormat="false" ht="12.75" hidden="false" customHeight="false" outlineLevel="0" collapsed="false">
      <c r="A627" s="695" t="n">
        <v>99861</v>
      </c>
      <c r="B627" s="109" t="s">
        <v>146</v>
      </c>
      <c r="C627" s="372"/>
      <c r="D627" s="373"/>
      <c r="E627" s="373"/>
      <c r="F627" s="374"/>
    </row>
    <row r="628" customFormat="false" ht="12.75" hidden="false" customHeight="false" outlineLevel="0" collapsed="false">
      <c r="A628" s="375" t="n">
        <v>565</v>
      </c>
      <c r="B628" s="373" t="s">
        <v>924</v>
      </c>
      <c r="C628" s="395" t="s">
        <v>61</v>
      </c>
      <c r="D628" s="373" t="n">
        <v>9.17</v>
      </c>
      <c r="E628" s="373" t="n">
        <v>16.4</v>
      </c>
      <c r="F628" s="374" t="n">
        <v>150.38</v>
      </c>
    </row>
    <row r="629" customFormat="false" ht="12.75" hidden="false" customHeight="false" outlineLevel="0" collapsed="false">
      <c r="A629" s="375" t="n">
        <v>4777</v>
      </c>
      <c r="B629" s="373" t="s">
        <v>890</v>
      </c>
      <c r="C629" s="395" t="s">
        <v>78</v>
      </c>
      <c r="D629" s="373" t="n">
        <v>7.544</v>
      </c>
      <c r="E629" s="373" t="n">
        <v>6.3</v>
      </c>
      <c r="F629" s="374" t="n">
        <v>47.52</v>
      </c>
    </row>
    <row r="630" customFormat="false" ht="12.75" hidden="false" customHeight="false" outlineLevel="0" collapsed="false">
      <c r="A630" s="375" t="n">
        <v>11002</v>
      </c>
      <c r="B630" s="373" t="s">
        <v>925</v>
      </c>
      <c r="C630" s="395" t="s">
        <v>78</v>
      </c>
      <c r="D630" s="373" t="n">
        <v>0.115</v>
      </c>
      <c r="E630" s="373" t="n">
        <v>15.07</v>
      </c>
      <c r="F630" s="374" t="n">
        <v>1.73</v>
      </c>
    </row>
    <row r="631" customFormat="false" ht="12.75" hidden="false" customHeight="false" outlineLevel="0" collapsed="false">
      <c r="A631" s="375" t="n">
        <v>88251</v>
      </c>
      <c r="B631" s="373" t="s">
        <v>926</v>
      </c>
      <c r="C631" s="376" t="s">
        <v>22</v>
      </c>
      <c r="D631" s="373" t="n">
        <v>6.965</v>
      </c>
      <c r="E631" s="373" t="n">
        <v>13.44</v>
      </c>
      <c r="F631" s="374" t="n">
        <v>93.6</v>
      </c>
    </row>
    <row r="632" customFormat="false" ht="12.75" hidden="false" customHeight="false" outlineLevel="0" collapsed="false">
      <c r="A632" s="375" t="n">
        <v>88315</v>
      </c>
      <c r="B632" s="373" t="s">
        <v>927</v>
      </c>
      <c r="C632" s="376" t="s">
        <v>22</v>
      </c>
      <c r="D632" s="373" t="n">
        <v>8.479</v>
      </c>
      <c r="E632" s="373" t="n">
        <v>16.69</v>
      </c>
      <c r="F632" s="374" t="n">
        <v>141.51</v>
      </c>
    </row>
    <row r="633" customFormat="false" ht="12.75" hidden="false" customHeight="false" outlineLevel="0" collapsed="false">
      <c r="A633" s="375" t="n">
        <v>88629</v>
      </c>
      <c r="B633" s="373" t="s">
        <v>923</v>
      </c>
      <c r="C633" s="395" t="s">
        <v>58</v>
      </c>
      <c r="D633" s="373" t="n">
        <v>0.008</v>
      </c>
      <c r="E633" s="373" t="n">
        <v>469.33</v>
      </c>
      <c r="F633" s="374" t="n">
        <v>3.75</v>
      </c>
    </row>
    <row r="634" customFormat="false" ht="12.75" hidden="false" customHeight="false" outlineLevel="0" collapsed="false">
      <c r="A634" s="375"/>
      <c r="B634" s="392" t="s">
        <v>774</v>
      </c>
      <c r="C634" s="373"/>
      <c r="D634" s="373" t="n">
        <v>261.53</v>
      </c>
      <c r="E634" s="646" t="n">
        <v>0.5964</v>
      </c>
      <c r="F634" s="374" t="s">
        <v>272</v>
      </c>
    </row>
    <row r="635" customFormat="false" ht="12.75" hidden="false" customHeight="false" outlineLevel="0" collapsed="false">
      <c r="A635" s="375"/>
      <c r="B635" s="392" t="s">
        <v>775</v>
      </c>
      <c r="C635" s="373"/>
      <c r="D635" s="373" t="n">
        <v>176.96</v>
      </c>
      <c r="E635" s="646" t="n">
        <v>0.4035</v>
      </c>
      <c r="F635" s="374"/>
    </row>
    <row r="636" customFormat="false" ht="12.75" hidden="false" customHeight="false" outlineLevel="0" collapsed="false">
      <c r="A636" s="375"/>
      <c r="B636" s="390" t="s">
        <v>776</v>
      </c>
      <c r="C636" s="372"/>
      <c r="D636" s="373" t="n">
        <v>438.49</v>
      </c>
      <c r="E636" s="646" t="n">
        <v>1</v>
      </c>
      <c r="F636" s="374"/>
    </row>
    <row r="637" customFormat="false" ht="12.75" hidden="false" customHeight="false" outlineLevel="0" collapsed="false">
      <c r="A637" s="375"/>
      <c r="B637" s="373" t="s">
        <v>821</v>
      </c>
      <c r="C637" s="372"/>
      <c r="D637" s="373"/>
      <c r="E637" s="373"/>
      <c r="F637" s="374"/>
    </row>
    <row r="638" customFormat="false" ht="12.75" hidden="false" customHeight="false" outlineLevel="0" collapsed="false">
      <c r="A638" s="410"/>
      <c r="B638" s="396"/>
      <c r="C638" s="397"/>
      <c r="D638" s="396"/>
      <c r="E638" s="396"/>
      <c r="F638" s="398"/>
    </row>
    <row r="639" customFormat="false" ht="12.75" hidden="false" customHeight="false" outlineLevel="0" collapsed="false">
      <c r="A639" s="689" t="n">
        <v>102152</v>
      </c>
      <c r="B639" s="109" t="s">
        <v>150</v>
      </c>
      <c r="C639" s="395" t="s">
        <v>28</v>
      </c>
      <c r="D639" s="373"/>
      <c r="E639" s="373"/>
      <c r="F639" s="374"/>
    </row>
    <row r="640" customFormat="false" ht="12.75" hidden="false" customHeight="false" outlineLevel="0" collapsed="false">
      <c r="A640" s="375" t="n">
        <v>10492</v>
      </c>
      <c r="B640" s="373" t="s">
        <v>928</v>
      </c>
      <c r="C640" s="395" t="s">
        <v>28</v>
      </c>
      <c r="D640" s="373" t="n">
        <v>1</v>
      </c>
      <c r="E640" s="373" t="n">
        <v>151.99</v>
      </c>
      <c r="F640" s="374" t="n">
        <v>151.99</v>
      </c>
    </row>
    <row r="641" customFormat="false" ht="12.75" hidden="false" customHeight="false" outlineLevel="0" collapsed="false">
      <c r="A641" s="375" t="n">
        <v>39026</v>
      </c>
      <c r="B641" s="373" t="s">
        <v>929</v>
      </c>
      <c r="C641" s="395" t="s">
        <v>78</v>
      </c>
      <c r="D641" s="373" t="n">
        <v>0.033</v>
      </c>
      <c r="E641" s="373" t="n">
        <v>15.33</v>
      </c>
      <c r="F641" s="374" t="n">
        <v>0.5</v>
      </c>
    </row>
    <row r="642" customFormat="false" ht="12.75" hidden="false" customHeight="false" outlineLevel="0" collapsed="false">
      <c r="A642" s="375" t="n">
        <v>39961</v>
      </c>
      <c r="B642" s="373" t="s">
        <v>930</v>
      </c>
      <c r="C642" s="395" t="s">
        <v>584</v>
      </c>
      <c r="D642" s="373" t="n">
        <v>0.565</v>
      </c>
      <c r="E642" s="373" t="n">
        <v>16.32</v>
      </c>
      <c r="F642" s="374" t="n">
        <v>9.22</v>
      </c>
    </row>
    <row r="643" customFormat="false" ht="12.75" hidden="false" customHeight="false" outlineLevel="0" collapsed="false">
      <c r="A643" s="375" t="n">
        <v>88316</v>
      </c>
      <c r="B643" s="373" t="s">
        <v>793</v>
      </c>
      <c r="C643" s="376" t="s">
        <v>22</v>
      </c>
      <c r="D643" s="373" t="n">
        <v>0.628</v>
      </c>
      <c r="E643" s="373" t="n">
        <v>13.34</v>
      </c>
      <c r="F643" s="374" t="n">
        <v>8.37</v>
      </c>
    </row>
    <row r="644" customFormat="false" ht="12.75" hidden="false" customHeight="false" outlineLevel="0" collapsed="false">
      <c r="A644" s="375" t="n">
        <v>88325</v>
      </c>
      <c r="B644" s="373" t="s">
        <v>931</v>
      </c>
      <c r="C644" s="376" t="s">
        <v>22</v>
      </c>
      <c r="D644" s="373" t="n">
        <v>0.646</v>
      </c>
      <c r="E644" s="373" t="n">
        <v>16.16</v>
      </c>
      <c r="F644" s="374" t="n">
        <v>10.43</v>
      </c>
    </row>
    <row r="645" customFormat="false" ht="12.75" hidden="false" customHeight="false" outlineLevel="0" collapsed="false">
      <c r="A645" s="375"/>
      <c r="B645" s="392" t="s">
        <v>774</v>
      </c>
      <c r="C645" s="372"/>
      <c r="D645" s="373" t="n">
        <v>166.5</v>
      </c>
      <c r="E645" s="646" t="n">
        <v>0.9223</v>
      </c>
      <c r="F645" s="374" t="s">
        <v>272</v>
      </c>
    </row>
    <row r="646" customFormat="false" ht="12.75" hidden="false" customHeight="false" outlineLevel="0" collapsed="false">
      <c r="A646" s="375"/>
      <c r="B646" s="392" t="s">
        <v>775</v>
      </c>
      <c r="C646" s="372"/>
      <c r="D646" s="373" t="n">
        <v>14.01</v>
      </c>
      <c r="E646" s="646" t="n">
        <v>0.0776</v>
      </c>
      <c r="F646" s="374"/>
    </row>
    <row r="647" customFormat="false" ht="12.75" hidden="false" customHeight="false" outlineLevel="0" collapsed="false">
      <c r="A647" s="375"/>
      <c r="B647" s="390" t="s">
        <v>776</v>
      </c>
      <c r="C647" s="372"/>
      <c r="D647" s="373" t="n">
        <v>180.51</v>
      </c>
      <c r="E647" s="646" t="n">
        <v>1</v>
      </c>
      <c r="F647" s="374"/>
    </row>
    <row r="648" customFormat="false" ht="12.75" hidden="false" customHeight="false" outlineLevel="0" collapsed="false">
      <c r="A648" s="375"/>
      <c r="B648" s="373" t="s">
        <v>777</v>
      </c>
      <c r="C648" s="372"/>
      <c r="D648" s="373"/>
      <c r="E648" s="373"/>
      <c r="F648" s="374"/>
    </row>
    <row r="649" customFormat="false" ht="12.75" hidden="false" customHeight="false" outlineLevel="0" collapsed="false">
      <c r="A649" s="410"/>
      <c r="B649" s="396"/>
      <c r="C649" s="397"/>
      <c r="D649" s="396"/>
      <c r="E649" s="396"/>
      <c r="F649" s="398"/>
    </row>
    <row r="650" customFormat="false" ht="12.75" hidden="false" customHeight="false" outlineLevel="0" collapsed="false">
      <c r="A650" s="409" t="n">
        <v>102184</v>
      </c>
      <c r="B650" s="109" t="s">
        <v>153</v>
      </c>
      <c r="C650" s="395" t="s">
        <v>584</v>
      </c>
      <c r="D650" s="373"/>
      <c r="E650" s="373"/>
      <c r="F650" s="374"/>
    </row>
    <row r="651" customFormat="false" ht="12.75" hidden="false" customHeight="false" outlineLevel="0" collapsed="false">
      <c r="A651" s="375" t="n">
        <v>3104</v>
      </c>
      <c r="B651" s="373" t="s">
        <v>932</v>
      </c>
      <c r="C651" s="372"/>
      <c r="D651" s="373" t="n">
        <v>1</v>
      </c>
      <c r="E651" s="373" t="n">
        <v>103.69</v>
      </c>
      <c r="F651" s="374" t="n">
        <v>103.69</v>
      </c>
    </row>
    <row r="652" customFormat="false" ht="12.75" hidden="false" customHeight="false" outlineLevel="0" collapsed="false">
      <c r="A652" s="375" t="n">
        <v>5031</v>
      </c>
      <c r="B652" s="373" t="s">
        <v>933</v>
      </c>
      <c r="C652" s="395" t="s">
        <v>28</v>
      </c>
      <c r="D652" s="373" t="n">
        <v>1.89</v>
      </c>
      <c r="E652" s="373" t="n">
        <v>345</v>
      </c>
      <c r="F652" s="374" t="n">
        <v>652.05</v>
      </c>
    </row>
    <row r="653" customFormat="false" ht="12.75" hidden="false" customHeight="false" outlineLevel="0" collapsed="false">
      <c r="A653" s="375" t="n">
        <v>11499</v>
      </c>
      <c r="B653" s="373" t="s">
        <v>934</v>
      </c>
      <c r="C653" s="395" t="s">
        <v>584</v>
      </c>
      <c r="D653" s="373" t="n">
        <v>1</v>
      </c>
      <c r="E653" s="373" t="n">
        <v>558.82</v>
      </c>
      <c r="F653" s="374" t="n">
        <v>558.82</v>
      </c>
    </row>
    <row r="654" customFormat="false" ht="12.75" hidden="false" customHeight="false" outlineLevel="0" collapsed="false">
      <c r="A654" s="375" t="n">
        <v>88316</v>
      </c>
      <c r="B654" s="373" t="s">
        <v>779</v>
      </c>
      <c r="C654" s="376" t="s">
        <v>22</v>
      </c>
      <c r="D654" s="373" t="n">
        <v>3.162</v>
      </c>
      <c r="E654" s="373" t="n">
        <v>13.34</v>
      </c>
      <c r="F654" s="374" t="n">
        <v>42.18</v>
      </c>
    </row>
    <row r="655" customFormat="false" ht="12.75" hidden="false" customHeight="false" outlineLevel="0" collapsed="false">
      <c r="A655" s="375" t="n">
        <v>88325</v>
      </c>
      <c r="B655" s="373" t="s">
        <v>931</v>
      </c>
      <c r="C655" s="376" t="s">
        <v>22</v>
      </c>
      <c r="D655" s="373" t="n">
        <v>3.253</v>
      </c>
      <c r="E655" s="373" t="n">
        <v>16.16</v>
      </c>
      <c r="F655" s="374" t="n">
        <v>52.56</v>
      </c>
    </row>
    <row r="656" customFormat="false" ht="12.75" hidden="false" customHeight="false" outlineLevel="0" collapsed="false">
      <c r="A656" s="375"/>
      <c r="B656" s="392" t="s">
        <v>774</v>
      </c>
      <c r="C656" s="372"/>
      <c r="D656" s="373" t="n">
        <v>1338.66</v>
      </c>
      <c r="E656" s="646" t="n">
        <v>0.9498</v>
      </c>
      <c r="F656" s="374" t="s">
        <v>272</v>
      </c>
    </row>
    <row r="657" customFormat="false" ht="12.75" hidden="false" customHeight="false" outlineLevel="0" collapsed="false">
      <c r="A657" s="375"/>
      <c r="B657" s="392" t="s">
        <v>775</v>
      </c>
      <c r="C657" s="372"/>
      <c r="D657" s="373" t="n">
        <v>70.64</v>
      </c>
      <c r="E657" s="646" t="n">
        <v>0.0501</v>
      </c>
      <c r="F657" s="374"/>
    </row>
    <row r="658" customFormat="false" ht="12.75" hidden="false" customHeight="false" outlineLevel="0" collapsed="false">
      <c r="A658" s="375"/>
      <c r="B658" s="390" t="s">
        <v>776</v>
      </c>
      <c r="C658" s="372"/>
      <c r="D658" s="373" t="n">
        <v>1409.3</v>
      </c>
      <c r="E658" s="646" t="n">
        <v>1</v>
      </c>
      <c r="F658" s="374"/>
    </row>
    <row r="659" customFormat="false" ht="12.75" hidden="false" customHeight="false" outlineLevel="0" collapsed="false">
      <c r="A659" s="375"/>
      <c r="B659" s="373" t="s">
        <v>821</v>
      </c>
      <c r="C659" s="372"/>
      <c r="D659" s="373"/>
      <c r="E659" s="373"/>
      <c r="F659" s="374"/>
    </row>
    <row r="660" customFormat="false" ht="12.75" hidden="false" customHeight="false" outlineLevel="0" collapsed="false">
      <c r="A660" s="410"/>
      <c r="B660" s="396"/>
      <c r="C660" s="397"/>
      <c r="D660" s="396"/>
      <c r="E660" s="396"/>
      <c r="F660" s="398"/>
    </row>
    <row r="661" customFormat="false" ht="12.75" hidden="false" customHeight="false" outlineLevel="0" collapsed="false">
      <c r="A661" s="689" t="n">
        <v>102181</v>
      </c>
      <c r="B661" s="109" t="s">
        <v>155</v>
      </c>
      <c r="C661" s="395" t="s">
        <v>28</v>
      </c>
      <c r="D661" s="373"/>
      <c r="E661" s="373"/>
      <c r="F661" s="374"/>
    </row>
    <row r="662" customFormat="false" ht="12.75" hidden="false" customHeight="false" outlineLevel="0" collapsed="false">
      <c r="A662" s="689" t="n">
        <v>10507</v>
      </c>
      <c r="B662" s="373" t="s">
        <v>935</v>
      </c>
      <c r="C662" s="395" t="s">
        <v>28</v>
      </c>
      <c r="D662" s="373" t="n">
        <v>1</v>
      </c>
      <c r="E662" s="373" t="n">
        <v>318.97</v>
      </c>
      <c r="F662" s="374" t="n">
        <v>318.97</v>
      </c>
    </row>
    <row r="663" customFormat="false" ht="12.75" hidden="false" customHeight="false" outlineLevel="0" collapsed="false">
      <c r="A663" s="375" t="n">
        <v>11950</v>
      </c>
      <c r="B663" s="373" t="s">
        <v>936</v>
      </c>
      <c r="C663" s="395" t="s">
        <v>584</v>
      </c>
      <c r="D663" s="373" t="n">
        <v>1.705</v>
      </c>
      <c r="E663" s="373" t="n">
        <v>0.2</v>
      </c>
      <c r="F663" s="374" t="n">
        <v>0.34</v>
      </c>
    </row>
    <row r="664" customFormat="false" ht="12.75" hidden="false" customHeight="false" outlineLevel="0" collapsed="false">
      <c r="A664" s="375" t="n">
        <v>34360</v>
      </c>
      <c r="B664" s="373" t="s">
        <v>937</v>
      </c>
      <c r="C664" s="376" t="s">
        <v>78</v>
      </c>
      <c r="D664" s="373" t="n">
        <v>0.748</v>
      </c>
      <c r="E664" s="373" t="n">
        <v>35.75</v>
      </c>
      <c r="F664" s="374" t="n">
        <v>26.74</v>
      </c>
    </row>
    <row r="665" customFormat="false" ht="12.75" hidden="false" customHeight="false" outlineLevel="0" collapsed="false">
      <c r="A665" s="375" t="n">
        <v>39432</v>
      </c>
      <c r="B665" s="373" t="s">
        <v>938</v>
      </c>
      <c r="C665" s="376" t="s">
        <v>61</v>
      </c>
      <c r="D665" s="373" t="n">
        <v>2.322</v>
      </c>
      <c r="E665" s="373" t="n">
        <v>2.99</v>
      </c>
      <c r="F665" s="374" t="n">
        <v>6.94</v>
      </c>
    </row>
    <row r="666" customFormat="false" ht="12.75" hidden="false" customHeight="false" outlineLevel="0" collapsed="false">
      <c r="A666" s="375" t="n">
        <v>39961</v>
      </c>
      <c r="B666" s="373" t="s">
        <v>939</v>
      </c>
      <c r="C666" s="395" t="s">
        <v>584</v>
      </c>
      <c r="D666" s="373" t="n">
        <v>0.309</v>
      </c>
      <c r="E666" s="373" t="n">
        <v>16.32</v>
      </c>
      <c r="F666" s="374" t="n">
        <v>5.04</v>
      </c>
    </row>
    <row r="667" customFormat="false" ht="12.75" hidden="false" customHeight="false" outlineLevel="0" collapsed="false">
      <c r="A667" s="375" t="n">
        <v>88316</v>
      </c>
      <c r="B667" s="373" t="s">
        <v>779</v>
      </c>
      <c r="C667" s="376" t="s">
        <v>22</v>
      </c>
      <c r="D667" s="373" t="n">
        <v>1.378</v>
      </c>
      <c r="E667" s="373" t="n">
        <v>13.34</v>
      </c>
      <c r="F667" s="374" t="n">
        <v>18.38</v>
      </c>
    </row>
    <row r="668" customFormat="false" ht="12.75" hidden="false" customHeight="false" outlineLevel="0" collapsed="false">
      <c r="A668" s="375" t="n">
        <v>8832</v>
      </c>
      <c r="B668" s="373" t="s">
        <v>931</v>
      </c>
      <c r="C668" s="376" t="s">
        <v>22</v>
      </c>
      <c r="D668" s="373" t="n">
        <v>1.418</v>
      </c>
      <c r="E668" s="373" t="n">
        <v>16.16</v>
      </c>
      <c r="F668" s="374" t="n">
        <v>22.91</v>
      </c>
    </row>
    <row r="669" customFormat="false" ht="12.75" hidden="false" customHeight="false" outlineLevel="0" collapsed="false">
      <c r="A669" s="375"/>
      <c r="B669" s="392" t="s">
        <v>774</v>
      </c>
      <c r="C669" s="372"/>
      <c r="D669" s="373" t="n">
        <v>368.53</v>
      </c>
      <c r="E669" s="646" t="n">
        <v>0.9228</v>
      </c>
      <c r="F669" s="374" t="s">
        <v>272</v>
      </c>
    </row>
    <row r="670" customFormat="false" ht="12.75" hidden="false" customHeight="false" outlineLevel="0" collapsed="false">
      <c r="A670" s="375"/>
      <c r="B670" s="392" t="s">
        <v>775</v>
      </c>
      <c r="C670" s="372"/>
      <c r="D670" s="373" t="n">
        <v>30.79</v>
      </c>
      <c r="E670" s="646" t="n">
        <v>0.0771</v>
      </c>
      <c r="F670" s="374"/>
    </row>
    <row r="671" customFormat="false" ht="12.75" hidden="false" customHeight="false" outlineLevel="0" collapsed="false">
      <c r="A671" s="375"/>
      <c r="B671" s="390" t="s">
        <v>776</v>
      </c>
      <c r="C671" s="372"/>
      <c r="D671" s="373" t="n">
        <v>399.32</v>
      </c>
      <c r="E671" s="646" t="n">
        <v>1</v>
      </c>
      <c r="F671" s="374"/>
    </row>
    <row r="672" customFormat="false" ht="12.75" hidden="false" customHeight="false" outlineLevel="0" collapsed="false">
      <c r="A672" s="410"/>
      <c r="B672" s="396"/>
      <c r="C672" s="397"/>
      <c r="D672" s="396"/>
      <c r="E672" s="396"/>
      <c r="F672" s="398"/>
    </row>
    <row r="673" customFormat="false" ht="22.5" hidden="false" customHeight="false" outlineLevel="0" collapsed="false">
      <c r="A673" s="409" t="n">
        <v>87249</v>
      </c>
      <c r="B673" s="109" t="s">
        <v>159</v>
      </c>
      <c r="C673" s="376" t="s">
        <v>28</v>
      </c>
      <c r="D673" s="373"/>
      <c r="E673" s="373"/>
      <c r="F673" s="374"/>
    </row>
    <row r="674" customFormat="false" ht="12.75" hidden="false" customHeight="false" outlineLevel="0" collapsed="false">
      <c r="A674" s="409" t="n">
        <v>1287</v>
      </c>
      <c r="B674" s="373" t="s">
        <v>940</v>
      </c>
      <c r="C674" s="376" t="s">
        <v>28</v>
      </c>
      <c r="D674" s="373" t="n">
        <v>1.1</v>
      </c>
      <c r="E674" s="373" t="n">
        <v>17.99</v>
      </c>
      <c r="F674" s="374" t="n">
        <v>19.78</v>
      </c>
    </row>
    <row r="675" customFormat="false" ht="12.75" hidden="false" customHeight="false" outlineLevel="0" collapsed="false">
      <c r="A675" s="375" t="n">
        <v>1381</v>
      </c>
      <c r="B675" s="373" t="s">
        <v>941</v>
      </c>
      <c r="C675" s="376" t="s">
        <v>78</v>
      </c>
      <c r="D675" s="373" t="n">
        <v>6.14</v>
      </c>
      <c r="E675" s="373" t="n">
        <v>0.7</v>
      </c>
      <c r="F675" s="374" t="n">
        <v>4.29</v>
      </c>
    </row>
    <row r="676" customFormat="false" ht="12.75" hidden="false" customHeight="false" outlineLevel="0" collapsed="false">
      <c r="A676" s="375" t="n">
        <v>34357</v>
      </c>
      <c r="B676" s="373" t="s">
        <v>942</v>
      </c>
      <c r="C676" s="376" t="s">
        <v>78</v>
      </c>
      <c r="D676" s="373" t="n">
        <v>0.19</v>
      </c>
      <c r="E676" s="373" t="n">
        <v>4.11</v>
      </c>
      <c r="F676" s="374" t="n">
        <v>0.78</v>
      </c>
    </row>
    <row r="677" customFormat="false" ht="12.75" hidden="false" customHeight="false" outlineLevel="0" collapsed="false">
      <c r="A677" s="375" t="n">
        <v>88256</v>
      </c>
      <c r="B677" s="373" t="s">
        <v>943</v>
      </c>
      <c r="C677" s="376" t="s">
        <v>22</v>
      </c>
      <c r="D677" s="373" t="n">
        <v>0.82</v>
      </c>
      <c r="E677" s="373" t="n">
        <v>16.72</v>
      </c>
      <c r="F677" s="374" t="n">
        <v>13.71</v>
      </c>
    </row>
    <row r="678" customFormat="false" ht="12.75" hidden="false" customHeight="false" outlineLevel="0" collapsed="false">
      <c r="A678" s="375" t="n">
        <v>88316</v>
      </c>
      <c r="B678" s="373" t="s">
        <v>944</v>
      </c>
      <c r="C678" s="376" t="s">
        <v>22</v>
      </c>
      <c r="D678" s="373" t="n">
        <v>0.31</v>
      </c>
      <c r="E678" s="373" t="n">
        <v>13.34</v>
      </c>
      <c r="F678" s="374" t="n">
        <v>4.13</v>
      </c>
    </row>
    <row r="679" customFormat="false" ht="12.75" hidden="false" customHeight="false" outlineLevel="0" collapsed="false">
      <c r="A679" s="375"/>
      <c r="B679" s="392" t="s">
        <v>774</v>
      </c>
      <c r="C679" s="372"/>
      <c r="D679" s="373" t="n">
        <v>29.12</v>
      </c>
      <c r="E679" s="646" t="n">
        <v>0.6819</v>
      </c>
      <c r="F679" s="374" t="s">
        <v>272</v>
      </c>
    </row>
    <row r="680" customFormat="false" ht="12.75" hidden="false" customHeight="false" outlineLevel="0" collapsed="false">
      <c r="A680" s="375"/>
      <c r="B680" s="392" t="s">
        <v>775</v>
      </c>
      <c r="C680" s="372"/>
      <c r="D680" s="373" t="n">
        <v>13.57</v>
      </c>
      <c r="E680" s="646" t="n">
        <v>0.318</v>
      </c>
      <c r="F680" s="374"/>
    </row>
    <row r="681" customFormat="false" ht="12.75" hidden="false" customHeight="false" outlineLevel="0" collapsed="false">
      <c r="A681" s="375"/>
      <c r="B681" s="390" t="s">
        <v>776</v>
      </c>
      <c r="C681" s="372"/>
      <c r="D681" s="373" t="n">
        <v>42.69</v>
      </c>
      <c r="E681" s="646" t="n">
        <v>1</v>
      </c>
      <c r="F681" s="374"/>
    </row>
    <row r="682" customFormat="false" ht="12.75" hidden="false" customHeight="false" outlineLevel="0" collapsed="false">
      <c r="A682" s="375"/>
      <c r="B682" s="373" t="s">
        <v>777</v>
      </c>
      <c r="C682" s="372"/>
      <c r="D682" s="373"/>
      <c r="E682" s="373"/>
      <c r="F682" s="374"/>
    </row>
    <row r="683" customFormat="false" ht="12.75" hidden="false" customHeight="false" outlineLevel="0" collapsed="false">
      <c r="A683" s="410"/>
      <c r="B683" s="396"/>
      <c r="C683" s="397"/>
      <c r="D683" s="396"/>
      <c r="E683" s="396"/>
      <c r="F683" s="398"/>
    </row>
    <row r="684" customFormat="false" ht="12.75" hidden="false" customHeight="false" outlineLevel="0" collapsed="false">
      <c r="A684" s="409" t="n">
        <v>88649</v>
      </c>
      <c r="B684" s="109" t="s">
        <v>161</v>
      </c>
      <c r="C684" s="376" t="s">
        <v>61</v>
      </c>
      <c r="D684" s="373"/>
      <c r="E684" s="373"/>
      <c r="F684" s="374"/>
    </row>
    <row r="685" customFormat="false" ht="12.75" hidden="false" customHeight="false" outlineLevel="0" collapsed="false">
      <c r="A685" s="409" t="n">
        <v>1287</v>
      </c>
      <c r="B685" s="373" t="s">
        <v>940</v>
      </c>
      <c r="C685" s="376" t="s">
        <v>28</v>
      </c>
      <c r="D685" s="373" t="n">
        <v>0.15</v>
      </c>
      <c r="E685" s="373" t="n">
        <v>17.99</v>
      </c>
      <c r="F685" s="374" t="n">
        <v>2.69</v>
      </c>
    </row>
    <row r="686" customFormat="false" ht="12.75" hidden="false" customHeight="false" outlineLevel="0" collapsed="false">
      <c r="A686" s="375" t="n">
        <v>1381</v>
      </c>
      <c r="B686" s="373" t="s">
        <v>941</v>
      </c>
      <c r="C686" s="376" t="s">
        <v>78</v>
      </c>
      <c r="D686" s="373" t="n">
        <v>0.603</v>
      </c>
      <c r="E686" s="373" t="n">
        <v>0.7</v>
      </c>
      <c r="F686" s="374" t="n">
        <v>0.42</v>
      </c>
    </row>
    <row r="687" customFormat="false" ht="12.75" hidden="false" customHeight="false" outlineLevel="0" collapsed="false">
      <c r="A687" s="375" t="n">
        <v>34357</v>
      </c>
      <c r="B687" s="373" t="s">
        <v>942</v>
      </c>
      <c r="C687" s="376" t="s">
        <v>78</v>
      </c>
      <c r="D687" s="373" t="n">
        <v>0.084</v>
      </c>
      <c r="E687" s="373" t="n">
        <v>4.11</v>
      </c>
      <c r="F687" s="374" t="n">
        <v>0.34</v>
      </c>
    </row>
    <row r="688" customFormat="false" ht="12.75" hidden="false" customHeight="false" outlineLevel="0" collapsed="false">
      <c r="A688" s="375" t="n">
        <v>88256</v>
      </c>
      <c r="B688" s="373" t="s">
        <v>943</v>
      </c>
      <c r="C688" s="376" t="s">
        <v>22</v>
      </c>
      <c r="D688" s="373" t="n">
        <v>0.074</v>
      </c>
      <c r="E688" s="373" t="n">
        <v>16.72</v>
      </c>
      <c r="F688" s="374" t="n">
        <v>1.23</v>
      </c>
    </row>
    <row r="689" customFormat="false" ht="12.75" hidden="false" customHeight="false" outlineLevel="0" collapsed="false">
      <c r="A689" s="375" t="n">
        <v>88316</v>
      </c>
      <c r="B689" s="373" t="s">
        <v>944</v>
      </c>
      <c r="C689" s="376" t="s">
        <v>22</v>
      </c>
      <c r="D689" s="373" t="n">
        <v>0.031</v>
      </c>
      <c r="E689" s="373" t="n">
        <v>13.34</v>
      </c>
      <c r="F689" s="374" t="n">
        <v>0.41</v>
      </c>
    </row>
    <row r="690" customFormat="false" ht="12.75" hidden="false" customHeight="false" outlineLevel="0" collapsed="false">
      <c r="A690" s="375"/>
      <c r="B690" s="392" t="s">
        <v>774</v>
      </c>
      <c r="C690" s="372"/>
      <c r="D690" s="373" t="n">
        <v>3.85</v>
      </c>
      <c r="E690" s="646" t="n">
        <v>0.7559</v>
      </c>
      <c r="F690" s="374" t="s">
        <v>272</v>
      </c>
    </row>
    <row r="691" customFormat="false" ht="12.75" hidden="false" customHeight="false" outlineLevel="0" collapsed="false">
      <c r="A691" s="375"/>
      <c r="B691" s="392" t="s">
        <v>775</v>
      </c>
      <c r="C691" s="372"/>
      <c r="D691" s="373" t="n">
        <v>1.24</v>
      </c>
      <c r="E691" s="646" t="n">
        <v>0.244</v>
      </c>
      <c r="F691" s="374"/>
    </row>
    <row r="692" customFormat="false" ht="12.75" hidden="false" customHeight="false" outlineLevel="0" collapsed="false">
      <c r="A692" s="375"/>
      <c r="B692" s="390" t="s">
        <v>776</v>
      </c>
      <c r="C692" s="372"/>
      <c r="D692" s="373" t="n">
        <v>5.09</v>
      </c>
      <c r="E692" s="646" t="n">
        <v>1</v>
      </c>
      <c r="F692" s="374"/>
    </row>
    <row r="693" customFormat="false" ht="12.75" hidden="false" customHeight="false" outlineLevel="0" collapsed="false">
      <c r="A693" s="375"/>
      <c r="B693" s="373" t="s">
        <v>784</v>
      </c>
      <c r="C693" s="372"/>
      <c r="D693" s="373"/>
      <c r="E693" s="373"/>
      <c r="F693" s="374"/>
    </row>
    <row r="694" customFormat="false" ht="12.75" hidden="false" customHeight="false" outlineLevel="0" collapsed="false">
      <c r="A694" s="410"/>
      <c r="B694" s="396"/>
      <c r="C694" s="397"/>
      <c r="D694" s="396"/>
      <c r="E694" s="396"/>
      <c r="F694" s="398"/>
    </row>
    <row r="695" customFormat="false" ht="22.5" hidden="false" customHeight="false" outlineLevel="0" collapsed="false">
      <c r="A695" s="409" t="n">
        <v>94990</v>
      </c>
      <c r="B695" s="109" t="s">
        <v>163</v>
      </c>
      <c r="C695" s="372"/>
      <c r="D695" s="373"/>
      <c r="E695" s="373"/>
      <c r="F695" s="374"/>
    </row>
    <row r="696" customFormat="false" ht="12.75" hidden="false" customHeight="false" outlineLevel="0" collapsed="false">
      <c r="A696" s="409" t="n">
        <v>4460</v>
      </c>
      <c r="B696" s="373" t="s">
        <v>945</v>
      </c>
      <c r="C696" s="376" t="s">
        <v>61</v>
      </c>
      <c r="D696" s="373" t="n">
        <v>2.5</v>
      </c>
      <c r="E696" s="373" t="n">
        <v>3.96</v>
      </c>
      <c r="F696" s="374" t="n">
        <v>9.9</v>
      </c>
    </row>
    <row r="697" customFormat="false" ht="12.75" hidden="false" customHeight="false" outlineLevel="0" collapsed="false">
      <c r="A697" s="375" t="n">
        <v>4517</v>
      </c>
      <c r="B697" s="373" t="s">
        <v>946</v>
      </c>
      <c r="C697" s="376" t="s">
        <v>61</v>
      </c>
      <c r="D697" s="373" t="n">
        <v>2</v>
      </c>
      <c r="E697" s="373" t="n">
        <v>2.49</v>
      </c>
      <c r="F697" s="374" t="n">
        <v>4.98</v>
      </c>
    </row>
    <row r="698" customFormat="false" ht="12.75" hidden="false" customHeight="false" outlineLevel="0" collapsed="false">
      <c r="A698" s="375" t="n">
        <v>88262</v>
      </c>
      <c r="B698" s="373" t="s">
        <v>947</v>
      </c>
      <c r="C698" s="376" t="s">
        <v>22</v>
      </c>
      <c r="D698" s="373" t="n">
        <v>2.256</v>
      </c>
      <c r="E698" s="373" t="n">
        <v>16.59</v>
      </c>
      <c r="F698" s="374" t="n">
        <v>37.42</v>
      </c>
    </row>
    <row r="699" customFormat="false" ht="12.75" hidden="false" customHeight="false" outlineLevel="0" collapsed="false">
      <c r="A699" s="375" t="n">
        <v>88309</v>
      </c>
      <c r="B699" s="373" t="s">
        <v>948</v>
      </c>
      <c r="C699" s="376" t="s">
        <v>22</v>
      </c>
      <c r="D699" s="373" t="n">
        <v>1.983</v>
      </c>
      <c r="E699" s="373" t="n">
        <v>16.78</v>
      </c>
      <c r="F699" s="374" t="n">
        <v>33.27</v>
      </c>
    </row>
    <row r="700" customFormat="false" ht="12.75" hidden="false" customHeight="false" outlineLevel="0" collapsed="false">
      <c r="A700" s="375" t="n">
        <v>88316</v>
      </c>
      <c r="B700" s="373" t="s">
        <v>793</v>
      </c>
      <c r="C700" s="376" t="s">
        <v>22</v>
      </c>
      <c r="D700" s="373" t="n">
        <v>4.239</v>
      </c>
      <c r="E700" s="373" t="n">
        <v>13.34</v>
      </c>
      <c r="F700" s="374" t="n">
        <v>56.54</v>
      </c>
    </row>
    <row r="701" customFormat="false" ht="12.75" hidden="false" customHeight="false" outlineLevel="0" collapsed="false">
      <c r="A701" s="375" t="n">
        <v>94964</v>
      </c>
      <c r="B701" s="373" t="s">
        <v>949</v>
      </c>
      <c r="C701" s="376" t="s">
        <v>58</v>
      </c>
      <c r="D701" s="373" t="n">
        <v>1.213</v>
      </c>
      <c r="E701" s="373" t="n">
        <v>340.96</v>
      </c>
      <c r="F701" s="374" t="n">
        <v>413.58</v>
      </c>
    </row>
    <row r="702" customFormat="false" ht="12.75" hidden="false" customHeight="false" outlineLevel="0" collapsed="false">
      <c r="A702" s="375"/>
      <c r="B702" s="373" t="s">
        <v>950</v>
      </c>
      <c r="C702" s="372"/>
      <c r="D702" s="373" t="n">
        <v>0.66</v>
      </c>
      <c r="E702" s="646" t="n">
        <v>0.0011</v>
      </c>
      <c r="F702" s="374" t="s">
        <v>272</v>
      </c>
    </row>
    <row r="703" customFormat="false" ht="12.75" hidden="false" customHeight="false" outlineLevel="0" collapsed="false">
      <c r="A703" s="375"/>
      <c r="B703" s="373" t="s">
        <v>774</v>
      </c>
      <c r="C703" s="372"/>
      <c r="D703" s="373" t="n">
        <v>411.56</v>
      </c>
      <c r="E703" s="646" t="n">
        <v>0.7406</v>
      </c>
      <c r="F703" s="374"/>
    </row>
    <row r="704" customFormat="false" ht="12.75" hidden="false" customHeight="false" outlineLevel="0" collapsed="false">
      <c r="A704" s="375"/>
      <c r="B704" s="373" t="s">
        <v>775</v>
      </c>
      <c r="C704" s="372"/>
      <c r="D704" s="373" t="n">
        <v>142.46</v>
      </c>
      <c r="E704" s="646" t="n">
        <v>0.2563</v>
      </c>
      <c r="F704" s="374"/>
    </row>
    <row r="705" customFormat="false" ht="12.75" hidden="false" customHeight="false" outlineLevel="0" collapsed="false">
      <c r="A705" s="375"/>
      <c r="B705" s="373" t="s">
        <v>827</v>
      </c>
      <c r="C705" s="372"/>
      <c r="D705" s="373" t="n">
        <v>1.01</v>
      </c>
      <c r="E705" s="646" t="n">
        <v>0.00181</v>
      </c>
      <c r="F705" s="374"/>
    </row>
    <row r="706" customFormat="false" ht="12.75" hidden="false" customHeight="false" outlineLevel="0" collapsed="false">
      <c r="A706" s="375"/>
      <c r="B706" s="373" t="s">
        <v>776</v>
      </c>
      <c r="C706" s="372"/>
      <c r="D706" s="373" t="n">
        <v>555.69</v>
      </c>
      <c r="E706" s="646" t="n">
        <v>1</v>
      </c>
      <c r="F706" s="374"/>
    </row>
    <row r="707" customFormat="false" ht="12.75" hidden="false" customHeight="false" outlineLevel="0" collapsed="false">
      <c r="A707" s="375"/>
      <c r="B707" s="373" t="s">
        <v>777</v>
      </c>
      <c r="C707" s="372"/>
      <c r="D707" s="373"/>
      <c r="E707" s="373"/>
      <c r="F707" s="374"/>
    </row>
    <row r="708" customFormat="false" ht="12.75" hidden="false" customHeight="false" outlineLevel="0" collapsed="false">
      <c r="A708" s="410"/>
      <c r="B708" s="396"/>
      <c r="C708" s="397"/>
      <c r="D708" s="396"/>
      <c r="E708" s="396"/>
      <c r="F708" s="398"/>
    </row>
    <row r="709" customFormat="false" ht="22.5" hidden="false" customHeight="false" outlineLevel="0" collapsed="false">
      <c r="A709" s="409" t="n">
        <v>94998</v>
      </c>
      <c r="B709" s="109" t="s">
        <v>165</v>
      </c>
      <c r="C709" s="372"/>
      <c r="D709" s="373"/>
      <c r="E709" s="373"/>
      <c r="F709" s="374"/>
    </row>
    <row r="710" customFormat="false" ht="12.75" hidden="false" customHeight="false" outlineLevel="0" collapsed="false">
      <c r="A710" s="375" t="n">
        <v>3777</v>
      </c>
      <c r="B710" s="373" t="s">
        <v>951</v>
      </c>
      <c r="C710" s="395" t="s">
        <v>826</v>
      </c>
      <c r="D710" s="373" t="n">
        <v>1.128</v>
      </c>
      <c r="E710" s="373" t="n">
        <v>0.99</v>
      </c>
      <c r="F710" s="374" t="n">
        <v>1.11</v>
      </c>
    </row>
    <row r="711" customFormat="false" ht="12.75" hidden="false" customHeight="false" outlineLevel="0" collapsed="false">
      <c r="A711" s="375" t="n">
        <v>4517</v>
      </c>
      <c r="B711" s="373" t="s">
        <v>946</v>
      </c>
      <c r="C711" s="376" t="s">
        <v>61</v>
      </c>
      <c r="D711" s="373" t="n">
        <v>0.2</v>
      </c>
      <c r="E711" s="373" t="n">
        <v>2.49</v>
      </c>
      <c r="F711" s="374" t="n">
        <v>0.49</v>
      </c>
    </row>
    <row r="712" customFormat="false" ht="12.75" hidden="false" customHeight="false" outlineLevel="0" collapsed="false">
      <c r="A712" s="375" t="n">
        <v>6189</v>
      </c>
      <c r="B712" s="373" t="s">
        <v>952</v>
      </c>
      <c r="C712" s="376" t="s">
        <v>61</v>
      </c>
      <c r="D712" s="373" t="n">
        <v>0.125</v>
      </c>
      <c r="E712" s="373" t="n">
        <v>11.57</v>
      </c>
      <c r="F712" s="374" t="n">
        <v>1.44</v>
      </c>
    </row>
    <row r="713" customFormat="false" ht="12.75" hidden="false" customHeight="false" outlineLevel="0" collapsed="false">
      <c r="A713" s="375" t="n">
        <v>7156</v>
      </c>
      <c r="B713" s="373" t="s">
        <v>953</v>
      </c>
      <c r="C713" s="376" t="s">
        <v>28</v>
      </c>
      <c r="D713" s="373" t="n">
        <v>1.1224</v>
      </c>
      <c r="E713" s="373" t="n">
        <v>30.09</v>
      </c>
      <c r="F713" s="374" t="n">
        <v>33.77</v>
      </c>
    </row>
    <row r="714" customFormat="false" ht="12.75" hidden="false" customHeight="false" outlineLevel="0" collapsed="false">
      <c r="A714" s="375" t="n">
        <v>88262</v>
      </c>
      <c r="B714" s="373" t="s">
        <v>947</v>
      </c>
      <c r="C714" s="376" t="s">
        <v>22</v>
      </c>
      <c r="D714" s="373" t="n">
        <v>0.2707</v>
      </c>
      <c r="E714" s="373" t="n">
        <v>16.59</v>
      </c>
      <c r="F714" s="374" t="n">
        <v>4.49</v>
      </c>
    </row>
    <row r="715" customFormat="false" ht="12.75" hidden="false" customHeight="false" outlineLevel="0" collapsed="false">
      <c r="A715" s="375" t="n">
        <v>88309</v>
      </c>
      <c r="B715" s="373" t="s">
        <v>954</v>
      </c>
      <c r="C715" s="376" t="s">
        <v>22</v>
      </c>
      <c r="D715" s="373" t="n">
        <v>0.3866</v>
      </c>
      <c r="E715" s="373" t="n">
        <v>16.78</v>
      </c>
      <c r="F715" s="374" t="n">
        <v>6.48</v>
      </c>
    </row>
    <row r="716" customFormat="false" ht="12.75" hidden="false" customHeight="false" outlineLevel="0" collapsed="false">
      <c r="A716" s="375" t="n">
        <v>88316</v>
      </c>
      <c r="B716" s="373" t="s">
        <v>779</v>
      </c>
      <c r="C716" s="376" t="s">
        <v>22</v>
      </c>
      <c r="D716" s="373" t="n">
        <v>0.6574</v>
      </c>
      <c r="E716" s="373" t="n">
        <v>13.34</v>
      </c>
      <c r="F716" s="374" t="n">
        <v>8.76</v>
      </c>
    </row>
    <row r="717" customFormat="false" ht="12.75" hidden="false" customHeight="false" outlineLevel="0" collapsed="false">
      <c r="A717" s="375" t="n">
        <v>94964</v>
      </c>
      <c r="B717" s="373" t="s">
        <v>949</v>
      </c>
      <c r="C717" s="376" t="s">
        <v>58</v>
      </c>
      <c r="D717" s="373" t="n">
        <v>0.1455</v>
      </c>
      <c r="E717" s="373" t="n">
        <v>340.96</v>
      </c>
      <c r="F717" s="374" t="n">
        <v>49.6</v>
      </c>
    </row>
    <row r="718" customFormat="false" ht="12.75" hidden="false" customHeight="false" outlineLevel="0" collapsed="false">
      <c r="A718" s="375"/>
      <c r="B718" s="373" t="s">
        <v>950</v>
      </c>
      <c r="C718" s="372"/>
      <c r="D718" s="373" t="n">
        <v>0.06</v>
      </c>
      <c r="E718" s="646" t="n">
        <v>0.0005</v>
      </c>
      <c r="F718" s="374" t="s">
        <v>272</v>
      </c>
    </row>
    <row r="719" customFormat="false" ht="12.75" hidden="false" customHeight="false" outlineLevel="0" collapsed="false">
      <c r="A719" s="375"/>
      <c r="B719" s="373" t="s">
        <v>774</v>
      </c>
      <c r="C719" s="372"/>
      <c r="D719" s="373" t="n">
        <v>85.52</v>
      </c>
      <c r="E719" s="646" t="n">
        <v>0.8552</v>
      </c>
      <c r="F719" s="374"/>
    </row>
    <row r="720" customFormat="false" ht="12.75" hidden="false" customHeight="false" outlineLevel="0" collapsed="false">
      <c r="A720" s="375"/>
      <c r="B720" s="373" t="s">
        <v>775</v>
      </c>
      <c r="C720" s="372"/>
      <c r="D720" s="373" t="n">
        <v>20.44</v>
      </c>
      <c r="E720" s="646" t="n">
        <v>0.2044</v>
      </c>
      <c r="F720" s="374"/>
    </row>
    <row r="721" customFormat="false" ht="12.75" hidden="false" customHeight="false" outlineLevel="0" collapsed="false">
      <c r="A721" s="375"/>
      <c r="B721" s="373" t="s">
        <v>827</v>
      </c>
      <c r="C721" s="372"/>
      <c r="D721" s="373" t="n">
        <v>0.12</v>
      </c>
      <c r="E721" s="646" t="n">
        <v>0.0012</v>
      </c>
      <c r="F721" s="374"/>
    </row>
    <row r="722" customFormat="false" ht="12.75" hidden="false" customHeight="false" outlineLevel="0" collapsed="false">
      <c r="A722" s="375"/>
      <c r="B722" s="373" t="s">
        <v>776</v>
      </c>
      <c r="C722" s="372"/>
      <c r="D722" s="373" t="n">
        <v>106.14</v>
      </c>
      <c r="E722" s="646" t="n">
        <v>1.0614</v>
      </c>
      <c r="F722" s="374"/>
    </row>
    <row r="723" customFormat="false" ht="12.75" hidden="false" customHeight="false" outlineLevel="0" collapsed="false">
      <c r="A723" s="375"/>
      <c r="B723" s="373" t="s">
        <v>784</v>
      </c>
      <c r="C723" s="372"/>
      <c r="D723" s="373"/>
      <c r="E723" s="373"/>
      <c r="F723" s="374"/>
    </row>
    <row r="724" customFormat="false" ht="12.75" hidden="false" customHeight="false" outlineLevel="0" collapsed="false">
      <c r="A724" s="410"/>
      <c r="B724" s="396"/>
      <c r="C724" s="397"/>
      <c r="D724" s="396"/>
      <c r="E724" s="396"/>
      <c r="F724" s="398"/>
    </row>
    <row r="725" customFormat="false" ht="12.75" hidden="false" customHeight="false" outlineLevel="0" collapsed="false">
      <c r="A725" s="411" t="s">
        <v>955</v>
      </c>
      <c r="B725" s="412" t="s">
        <v>568</v>
      </c>
      <c r="C725" s="389"/>
      <c r="D725" s="390"/>
      <c r="E725" s="373"/>
      <c r="F725" s="374"/>
    </row>
    <row r="726" customFormat="false" ht="12.75" hidden="false" customHeight="false" outlineLevel="0" collapsed="false">
      <c r="A726" s="411"/>
      <c r="B726" s="392" t="s">
        <v>553</v>
      </c>
      <c r="C726" s="372"/>
      <c r="D726" s="373"/>
      <c r="E726" s="373"/>
      <c r="F726" s="374"/>
    </row>
    <row r="727" customFormat="false" ht="12.75" hidden="false" customHeight="false" outlineLevel="0" collapsed="false">
      <c r="A727" s="411"/>
      <c r="B727" s="373" t="s">
        <v>569</v>
      </c>
      <c r="C727" s="372"/>
      <c r="D727" s="373"/>
      <c r="E727" s="373"/>
      <c r="F727" s="374"/>
    </row>
    <row r="728" customFormat="false" ht="12.75" hidden="false" customHeight="false" outlineLevel="0" collapsed="false">
      <c r="A728" s="411"/>
      <c r="B728" s="373" t="s">
        <v>553</v>
      </c>
      <c r="C728" s="372"/>
      <c r="D728" s="373"/>
      <c r="E728" s="373"/>
      <c r="F728" s="374"/>
    </row>
    <row r="729" customFormat="false" ht="12.75" hidden="false" customHeight="false" outlineLevel="0" collapsed="false">
      <c r="A729" s="411"/>
      <c r="B729" s="373" t="s">
        <v>570</v>
      </c>
      <c r="C729" s="372" t="s">
        <v>22</v>
      </c>
      <c r="D729" s="377" t="n">
        <v>2.19</v>
      </c>
      <c r="E729" s="373" t="n">
        <v>17.61</v>
      </c>
      <c r="F729" s="374" t="n">
        <f aca="false">TRUNC(D729*E729,2)</f>
        <v>38.56</v>
      </c>
    </row>
    <row r="730" customFormat="false" ht="12.75" hidden="false" customHeight="false" outlineLevel="0" collapsed="false">
      <c r="A730" s="411"/>
      <c r="B730" s="373" t="s">
        <v>541</v>
      </c>
      <c r="C730" s="372" t="s">
        <v>22</v>
      </c>
      <c r="D730" s="377" t="n">
        <v>1.1</v>
      </c>
      <c r="E730" s="377" t="n">
        <v>14.02</v>
      </c>
      <c r="F730" s="374" t="n">
        <f aca="false">TRUNC(D730*E730,2)</f>
        <v>15.42</v>
      </c>
    </row>
    <row r="731" customFormat="false" ht="12.75" hidden="false" customHeight="false" outlineLevel="0" collapsed="false">
      <c r="A731" s="411"/>
      <c r="B731" s="373" t="s">
        <v>571</v>
      </c>
      <c r="C731" s="372" t="s">
        <v>78</v>
      </c>
      <c r="D731" s="377" t="n">
        <v>8.62</v>
      </c>
      <c r="E731" s="373" t="n">
        <v>2.15</v>
      </c>
      <c r="F731" s="374" t="n">
        <f aca="false">TRUNC(D731*E731,2)</f>
        <v>18.53</v>
      </c>
    </row>
    <row r="732" customFormat="false" ht="12.75" hidden="false" customHeight="false" outlineLevel="0" collapsed="false">
      <c r="A732" s="411"/>
      <c r="B732" s="373" t="s">
        <v>572</v>
      </c>
      <c r="C732" s="372" t="s">
        <v>78</v>
      </c>
      <c r="D732" s="377" t="n">
        <v>0.12</v>
      </c>
      <c r="E732" s="373" t="n">
        <v>4.11</v>
      </c>
      <c r="F732" s="374" t="n">
        <f aca="false">TRUNC(D732*E732,2)</f>
        <v>0.49</v>
      </c>
    </row>
    <row r="733" customFormat="false" ht="12.75" hidden="false" customHeight="false" outlineLevel="0" collapsed="false">
      <c r="A733" s="411"/>
      <c r="B733" s="392" t="s">
        <v>573</v>
      </c>
      <c r="C733" s="376" t="s">
        <v>28</v>
      </c>
      <c r="D733" s="377" t="n">
        <v>1</v>
      </c>
      <c r="E733" s="373" t="n">
        <v>79.25</v>
      </c>
      <c r="F733" s="374" t="n">
        <f aca="false">TRUNC(D733*E733,2)</f>
        <v>79.25</v>
      </c>
    </row>
    <row r="734" customFormat="false" ht="12.75" hidden="false" customHeight="false" outlineLevel="0" collapsed="false">
      <c r="A734" s="411"/>
      <c r="B734" s="390" t="s">
        <v>543</v>
      </c>
      <c r="C734" s="372"/>
      <c r="D734" s="373"/>
      <c r="E734" s="373"/>
      <c r="F734" s="380" t="n">
        <f aca="false">TRUNC(F729+F730+F731+F732+F733,2)</f>
        <v>152.25</v>
      </c>
    </row>
    <row r="735" customFormat="false" ht="12.75" hidden="false" customHeight="false" outlineLevel="0" collapsed="false">
      <c r="A735" s="411"/>
      <c r="B735" s="394"/>
      <c r="C735" s="395"/>
      <c r="D735" s="394"/>
      <c r="E735" s="394"/>
      <c r="F735" s="374"/>
    </row>
    <row r="736" customFormat="false" ht="12.75" hidden="false" customHeight="false" outlineLevel="0" collapsed="false">
      <c r="A736" s="410"/>
      <c r="B736" s="396"/>
      <c r="C736" s="397"/>
      <c r="D736" s="396"/>
      <c r="E736" s="396"/>
      <c r="F736" s="398"/>
    </row>
    <row r="737" customFormat="false" ht="12.75" hidden="false" customHeight="false" outlineLevel="0" collapsed="false">
      <c r="A737" s="409" t="n">
        <v>92392</v>
      </c>
      <c r="B737" s="109" t="s">
        <v>169</v>
      </c>
      <c r="C737" s="376" t="s">
        <v>28</v>
      </c>
      <c r="D737" s="373"/>
      <c r="E737" s="373"/>
      <c r="F737" s="374"/>
      <c r="O737" s="0" t="n">
        <f aca="false">0.4*0.4</f>
        <v>0.16</v>
      </c>
      <c r="Q737" s="0" t="n">
        <v>12.68</v>
      </c>
    </row>
    <row r="738" customFormat="false" ht="12.75" hidden="false" customHeight="false" outlineLevel="0" collapsed="false">
      <c r="A738" s="375" t="n">
        <v>370</v>
      </c>
      <c r="B738" s="373" t="s">
        <v>830</v>
      </c>
      <c r="C738" s="376" t="s">
        <v>58</v>
      </c>
      <c r="D738" s="373" t="n">
        <v>0.0568</v>
      </c>
      <c r="E738" s="373" t="n">
        <v>70</v>
      </c>
      <c r="F738" s="374" t="n">
        <v>3.97</v>
      </c>
      <c r="O738" s="192" t="s">
        <v>956</v>
      </c>
      <c r="Q738" s="192" t="s">
        <v>957</v>
      </c>
    </row>
    <row r="739" customFormat="false" ht="12.75" hidden="false" customHeight="false" outlineLevel="0" collapsed="false">
      <c r="A739" s="375" t="n">
        <v>4741</v>
      </c>
      <c r="B739" s="373" t="s">
        <v>958</v>
      </c>
      <c r="C739" s="376" t="s">
        <v>58</v>
      </c>
      <c r="D739" s="373" t="n">
        <v>0.0048</v>
      </c>
      <c r="E739" s="373" t="n">
        <v>75.17</v>
      </c>
      <c r="F739" s="374" t="n">
        <v>0.36</v>
      </c>
      <c r="O739" s="0" t="n">
        <f aca="false">12.68/0.16</f>
        <v>79.25</v>
      </c>
    </row>
    <row r="740" customFormat="false" ht="12.75" hidden="false" customHeight="false" outlineLevel="0" collapsed="false">
      <c r="A740" s="375" t="n">
        <v>40515</v>
      </c>
      <c r="B740" s="373" t="s">
        <v>959</v>
      </c>
      <c r="C740" s="376" t="s">
        <v>28</v>
      </c>
      <c r="D740" s="373" t="n">
        <v>1.0042</v>
      </c>
      <c r="E740" s="373" t="n">
        <v>104.17</v>
      </c>
      <c r="F740" s="374" t="n">
        <v>104.6</v>
      </c>
    </row>
    <row r="741" customFormat="false" ht="12.75" hidden="false" customHeight="false" outlineLevel="0" collapsed="false">
      <c r="A741" s="375" t="n">
        <v>88260</v>
      </c>
      <c r="B741" s="373" t="s">
        <v>960</v>
      </c>
      <c r="C741" s="376" t="s">
        <v>22</v>
      </c>
      <c r="D741" s="373" t="n">
        <v>0.1082</v>
      </c>
      <c r="E741" s="373" t="n">
        <v>16.54</v>
      </c>
      <c r="F741" s="374" t="n">
        <v>1.78</v>
      </c>
    </row>
    <row r="742" customFormat="false" ht="12.75" hidden="false" customHeight="false" outlineLevel="0" collapsed="false">
      <c r="A742" s="375" t="n">
        <v>88316</v>
      </c>
      <c r="B742" s="373" t="s">
        <v>779</v>
      </c>
      <c r="C742" s="376" t="s">
        <v>22</v>
      </c>
      <c r="D742" s="373" t="n">
        <v>0.1082</v>
      </c>
      <c r="E742" s="373" t="n">
        <v>13.34</v>
      </c>
      <c r="F742" s="374" t="n">
        <v>1.44</v>
      </c>
    </row>
    <row r="743" customFormat="false" ht="12.75" hidden="false" customHeight="false" outlineLevel="0" collapsed="false">
      <c r="A743" s="375" t="n">
        <v>91277</v>
      </c>
      <c r="B743" s="373" t="s">
        <v>961</v>
      </c>
      <c r="C743" s="395" t="s">
        <v>835</v>
      </c>
      <c r="D743" s="373" t="n">
        <v>0.0055</v>
      </c>
      <c r="E743" s="373" t="n">
        <v>7.62</v>
      </c>
      <c r="F743" s="374" t="n">
        <v>0.04</v>
      </c>
    </row>
    <row r="744" customFormat="false" ht="12.75" hidden="false" customHeight="false" outlineLevel="0" collapsed="false">
      <c r="A744" s="375" t="n">
        <v>91278</v>
      </c>
      <c r="B744" s="373" t="s">
        <v>961</v>
      </c>
      <c r="C744" s="395" t="s">
        <v>837</v>
      </c>
      <c r="D744" s="373" t="n">
        <v>0.0486</v>
      </c>
      <c r="E744" s="373" t="n">
        <v>0.54</v>
      </c>
      <c r="F744" s="374" t="n">
        <v>0.02</v>
      </c>
    </row>
    <row r="745" customFormat="false" ht="12.75" hidden="false" customHeight="false" outlineLevel="0" collapsed="false">
      <c r="A745" s="375" t="n">
        <v>91283</v>
      </c>
      <c r="B745" s="373" t="s">
        <v>962</v>
      </c>
      <c r="C745" s="395" t="s">
        <v>835</v>
      </c>
      <c r="D745" s="373" t="n">
        <v>0.0037</v>
      </c>
      <c r="E745" s="373" t="n">
        <v>17.4</v>
      </c>
      <c r="F745" s="374" t="n">
        <v>0.06</v>
      </c>
    </row>
    <row r="746" customFormat="false" ht="12.75" hidden="false" customHeight="false" outlineLevel="0" collapsed="false">
      <c r="A746" s="375" t="n">
        <v>91285</v>
      </c>
      <c r="B746" s="373" t="s">
        <v>962</v>
      </c>
      <c r="C746" s="395" t="s">
        <v>837</v>
      </c>
      <c r="D746" s="373" t="n">
        <v>0.0504</v>
      </c>
      <c r="E746" s="373" t="n">
        <v>0.89</v>
      </c>
      <c r="F746" s="374" t="n">
        <v>0.04</v>
      </c>
    </row>
    <row r="747" customFormat="false" ht="12.75" hidden="false" customHeight="false" outlineLevel="0" collapsed="false">
      <c r="A747" s="375"/>
      <c r="B747" s="373" t="s">
        <v>950</v>
      </c>
      <c r="C747" s="372"/>
      <c r="D747" s="373" t="n">
        <v>0.05</v>
      </c>
      <c r="E747" s="646" t="n">
        <v>0.0004</v>
      </c>
      <c r="F747" s="374" t="s">
        <v>272</v>
      </c>
    </row>
    <row r="748" customFormat="false" ht="12.75" hidden="false" customHeight="false" outlineLevel="0" collapsed="false">
      <c r="A748" s="375"/>
      <c r="B748" s="373" t="s">
        <v>774</v>
      </c>
      <c r="C748" s="372"/>
      <c r="D748" s="373" t="n">
        <v>109.86</v>
      </c>
      <c r="E748" s="646" t="n">
        <v>0.9781</v>
      </c>
      <c r="F748" s="374"/>
    </row>
    <row r="749" customFormat="false" ht="12.75" hidden="false" customHeight="false" outlineLevel="0" collapsed="false">
      <c r="A749" s="375"/>
      <c r="B749" s="373" t="s">
        <v>775</v>
      </c>
      <c r="C749" s="372"/>
      <c r="D749" s="373" t="n">
        <v>2.4</v>
      </c>
      <c r="E749" s="646" t="n">
        <v>0.0213</v>
      </c>
      <c r="F749" s="374"/>
    </row>
    <row r="750" customFormat="false" ht="12.75" hidden="false" customHeight="false" outlineLevel="0" collapsed="false">
      <c r="A750" s="375"/>
      <c r="B750" s="373" t="s">
        <v>776</v>
      </c>
      <c r="C750" s="372"/>
      <c r="D750" s="373" t="n">
        <v>112.31</v>
      </c>
      <c r="E750" s="646" t="n">
        <v>1</v>
      </c>
      <c r="F750" s="374"/>
    </row>
    <row r="751" customFormat="false" ht="12.75" hidden="false" customHeight="false" outlineLevel="0" collapsed="false">
      <c r="A751" s="375"/>
      <c r="B751" s="373" t="s">
        <v>777</v>
      </c>
      <c r="C751" s="372"/>
      <c r="D751" s="373"/>
      <c r="E751" s="373"/>
      <c r="F751" s="374"/>
    </row>
    <row r="752" customFormat="false" ht="12.75" hidden="false" customHeight="false" outlineLevel="0" collapsed="false">
      <c r="A752" s="410"/>
      <c r="B752" s="396"/>
      <c r="C752" s="397"/>
      <c r="D752" s="396"/>
      <c r="E752" s="396"/>
      <c r="F752" s="398"/>
    </row>
    <row r="753" customFormat="false" ht="22.5" hidden="false" customHeight="false" outlineLevel="0" collapsed="false">
      <c r="A753" s="409" t="n">
        <v>94273</v>
      </c>
      <c r="B753" s="109" t="s">
        <v>171</v>
      </c>
      <c r="C753" s="376" t="s">
        <v>28</v>
      </c>
      <c r="D753" s="373"/>
      <c r="E753" s="373"/>
      <c r="F753" s="374"/>
    </row>
    <row r="754" customFormat="false" ht="12.75" hidden="false" customHeight="false" outlineLevel="0" collapsed="false">
      <c r="A754" s="409" t="n">
        <v>370</v>
      </c>
      <c r="B754" s="373" t="s">
        <v>963</v>
      </c>
      <c r="C754" s="376" t="s">
        <v>58</v>
      </c>
      <c r="D754" s="373" t="n">
        <v>0.007</v>
      </c>
      <c r="E754" s="373" t="n">
        <v>70</v>
      </c>
      <c r="F754" s="374" t="n">
        <v>0.49</v>
      </c>
    </row>
    <row r="755" customFormat="false" ht="12.75" hidden="false" customHeight="false" outlineLevel="0" collapsed="false">
      <c r="A755" s="375" t="n">
        <v>4059</v>
      </c>
      <c r="B755" s="373" t="s">
        <v>964</v>
      </c>
      <c r="C755" s="376" t="s">
        <v>61</v>
      </c>
      <c r="D755" s="373" t="n">
        <v>1.005</v>
      </c>
      <c r="E755" s="373" t="n">
        <v>21.28</v>
      </c>
      <c r="F755" s="374" t="n">
        <v>21.38</v>
      </c>
    </row>
    <row r="756" customFormat="false" ht="12.75" hidden="false" customHeight="false" outlineLevel="0" collapsed="false">
      <c r="A756" s="375" t="n">
        <v>88309</v>
      </c>
      <c r="B756" s="373" t="s">
        <v>786</v>
      </c>
      <c r="C756" s="376" t="s">
        <v>22</v>
      </c>
      <c r="D756" s="373" t="n">
        <v>0.394</v>
      </c>
      <c r="E756" s="373" t="n">
        <v>16.78</v>
      </c>
      <c r="F756" s="374" t="n">
        <v>6.61</v>
      </c>
    </row>
    <row r="757" customFormat="false" ht="12.75" hidden="false" customHeight="false" outlineLevel="0" collapsed="false">
      <c r="A757" s="375" t="n">
        <v>88316</v>
      </c>
      <c r="B757" s="373" t="s">
        <v>779</v>
      </c>
      <c r="C757" s="376" t="s">
        <v>22</v>
      </c>
      <c r="D757" s="373" t="n">
        <v>0.394</v>
      </c>
      <c r="E757" s="373" t="n">
        <v>13.34</v>
      </c>
      <c r="F757" s="374" t="n">
        <v>5.25</v>
      </c>
    </row>
    <row r="758" customFormat="false" ht="12.75" hidden="false" customHeight="false" outlineLevel="0" collapsed="false">
      <c r="A758" s="375" t="n">
        <v>88629</v>
      </c>
      <c r="B758" s="373" t="s">
        <v>965</v>
      </c>
      <c r="C758" s="376" t="s">
        <v>58</v>
      </c>
      <c r="D758" s="373" t="n">
        <v>0.002</v>
      </c>
      <c r="E758" s="373" t="n">
        <v>469.33</v>
      </c>
      <c r="F758" s="374" t="n">
        <v>0.93</v>
      </c>
    </row>
    <row r="759" customFormat="false" ht="12.75" hidden="false" customHeight="false" outlineLevel="0" collapsed="false">
      <c r="A759" s="375"/>
      <c r="B759" s="373" t="s">
        <v>774</v>
      </c>
      <c r="C759" s="372"/>
      <c r="D759" s="373" t="n">
        <v>25.58</v>
      </c>
      <c r="E759" s="646" t="n">
        <v>0.7379</v>
      </c>
      <c r="F759" s="374" t="s">
        <v>272</v>
      </c>
    </row>
    <row r="760" customFormat="false" ht="12.75" hidden="false" customHeight="false" outlineLevel="0" collapsed="false">
      <c r="A760" s="375"/>
      <c r="B760" s="373" t="s">
        <v>775</v>
      </c>
      <c r="C760" s="372"/>
      <c r="D760" s="373" t="n">
        <v>9.08</v>
      </c>
      <c r="E760" s="646" t="n">
        <v>0.262</v>
      </c>
      <c r="F760" s="374"/>
    </row>
    <row r="761" customFormat="false" ht="12.75" hidden="false" customHeight="false" outlineLevel="0" collapsed="false">
      <c r="A761" s="375"/>
      <c r="B761" s="373" t="s">
        <v>776</v>
      </c>
      <c r="C761" s="372"/>
      <c r="D761" s="373" t="n">
        <v>34.66</v>
      </c>
      <c r="E761" s="646" t="n">
        <v>1</v>
      </c>
      <c r="F761" s="374"/>
    </row>
    <row r="762" customFormat="false" ht="12.75" hidden="false" customHeight="false" outlineLevel="0" collapsed="false">
      <c r="A762" s="375"/>
      <c r="B762" s="373" t="s">
        <v>790</v>
      </c>
      <c r="C762" s="372"/>
      <c r="D762" s="373"/>
      <c r="E762" s="373"/>
      <c r="F762" s="374"/>
    </row>
    <row r="763" customFormat="false" ht="12.75" hidden="false" customHeight="false" outlineLevel="0" collapsed="false">
      <c r="A763" s="410"/>
      <c r="B763" s="396"/>
      <c r="C763" s="397"/>
      <c r="D763" s="396"/>
      <c r="E763" s="396"/>
      <c r="F763" s="398"/>
    </row>
    <row r="764" customFormat="false" ht="12.75" hidden="false" customHeight="false" outlineLevel="0" collapsed="false">
      <c r="A764" s="409" t="n">
        <v>98504</v>
      </c>
      <c r="B764" s="109" t="s">
        <v>173</v>
      </c>
      <c r="C764" s="376" t="s">
        <v>28</v>
      </c>
      <c r="D764" s="373"/>
      <c r="E764" s="373"/>
      <c r="F764" s="374"/>
    </row>
    <row r="765" customFormat="false" ht="12.75" hidden="false" customHeight="false" outlineLevel="0" collapsed="false">
      <c r="A765" s="375" t="n">
        <v>3324</v>
      </c>
      <c r="B765" s="373" t="s">
        <v>966</v>
      </c>
      <c r="C765" s="376" t="s">
        <v>28</v>
      </c>
      <c r="D765" s="373" t="n">
        <v>1</v>
      </c>
      <c r="E765" s="373" t="n">
        <v>6.24</v>
      </c>
      <c r="F765" s="374" t="n">
        <v>6.24</v>
      </c>
    </row>
    <row r="766" customFormat="false" ht="12.75" hidden="false" customHeight="false" outlineLevel="0" collapsed="false">
      <c r="A766" s="375" t="n">
        <v>88316</v>
      </c>
      <c r="B766" s="373" t="s">
        <v>779</v>
      </c>
      <c r="C766" s="376" t="s">
        <v>22</v>
      </c>
      <c r="D766" s="373" t="n">
        <v>0.1564</v>
      </c>
      <c r="E766" s="373" t="n">
        <v>13.34</v>
      </c>
      <c r="F766" s="374" t="n">
        <v>2.08</v>
      </c>
    </row>
    <row r="767" customFormat="false" ht="12.75" hidden="false" customHeight="false" outlineLevel="0" collapsed="false">
      <c r="A767" s="375" t="n">
        <v>88441</v>
      </c>
      <c r="B767" s="373" t="s">
        <v>967</v>
      </c>
      <c r="C767" s="376" t="s">
        <v>22</v>
      </c>
      <c r="D767" s="373" t="n">
        <v>0.0391</v>
      </c>
      <c r="E767" s="373" t="n">
        <v>16.2</v>
      </c>
      <c r="F767" s="374" t="n">
        <v>0.63</v>
      </c>
    </row>
    <row r="768" customFormat="false" ht="12.75" hidden="false" customHeight="false" outlineLevel="0" collapsed="false">
      <c r="A768" s="375"/>
      <c r="B768" s="373" t="s">
        <v>774</v>
      </c>
      <c r="C768" s="372"/>
      <c r="D768" s="373" t="n">
        <v>6.96</v>
      </c>
      <c r="E768" s="646" t="n">
        <v>0.7772</v>
      </c>
      <c r="F768" s="374" t="s">
        <v>272</v>
      </c>
    </row>
    <row r="769" customFormat="false" ht="12.75" hidden="false" customHeight="false" outlineLevel="0" collapsed="false">
      <c r="A769" s="375"/>
      <c r="B769" s="373" t="s">
        <v>775</v>
      </c>
      <c r="C769" s="372"/>
      <c r="D769" s="373" t="n">
        <v>1.99</v>
      </c>
      <c r="E769" s="646" t="n">
        <v>0.2227</v>
      </c>
      <c r="F769" s="374"/>
    </row>
    <row r="770" customFormat="false" ht="12.75" hidden="false" customHeight="false" outlineLevel="0" collapsed="false">
      <c r="A770" s="375"/>
      <c r="B770" s="373" t="s">
        <v>776</v>
      </c>
      <c r="C770" s="372"/>
      <c r="D770" s="373" t="n">
        <v>8.95</v>
      </c>
      <c r="E770" s="646" t="n">
        <v>1</v>
      </c>
      <c r="F770" s="374"/>
    </row>
    <row r="771" customFormat="false" ht="12.75" hidden="false" customHeight="false" outlineLevel="0" collapsed="false">
      <c r="A771" s="375"/>
      <c r="B771" s="373" t="s">
        <v>777</v>
      </c>
      <c r="C771" s="372"/>
      <c r="D771" s="373"/>
      <c r="E771" s="373"/>
      <c r="F771" s="374"/>
    </row>
    <row r="772" customFormat="false" ht="12.75" hidden="false" customHeight="false" outlineLevel="0" collapsed="false">
      <c r="A772" s="410"/>
      <c r="B772" s="396"/>
      <c r="C772" s="397"/>
      <c r="D772" s="396"/>
      <c r="E772" s="396"/>
      <c r="F772" s="398"/>
    </row>
    <row r="773" customFormat="false" ht="12.75" hidden="false" customHeight="false" outlineLevel="0" collapsed="false">
      <c r="A773" s="409" t="s">
        <v>177</v>
      </c>
      <c r="B773" s="72" t="s">
        <v>178</v>
      </c>
      <c r="C773" s="395" t="s">
        <v>28</v>
      </c>
      <c r="D773" s="373"/>
      <c r="E773" s="373"/>
      <c r="F773" s="374"/>
    </row>
    <row r="774" customFormat="false" ht="12.75" hidden="false" customHeight="false" outlineLevel="0" collapsed="false">
      <c r="A774" s="375" t="n">
        <v>38877</v>
      </c>
      <c r="B774" s="373" t="s">
        <v>968</v>
      </c>
      <c r="C774" s="395" t="s">
        <v>78</v>
      </c>
      <c r="D774" s="373" t="n">
        <v>1.938</v>
      </c>
      <c r="E774" s="373" t="n">
        <v>6.9</v>
      </c>
      <c r="F774" s="374" t="n">
        <v>13.37</v>
      </c>
    </row>
    <row r="775" customFormat="false" ht="12.75" hidden="false" customHeight="false" outlineLevel="0" collapsed="false">
      <c r="A775" s="375" t="n">
        <v>88310</v>
      </c>
      <c r="B775" s="373" t="s">
        <v>969</v>
      </c>
      <c r="C775" s="395" t="s">
        <v>22</v>
      </c>
      <c r="D775" s="373" t="n">
        <v>0.303</v>
      </c>
      <c r="E775" s="373" t="n">
        <v>17.79</v>
      </c>
      <c r="F775" s="374" t="n">
        <v>5.39</v>
      </c>
    </row>
    <row r="776" customFormat="false" ht="12.75" hidden="false" customHeight="false" outlineLevel="0" collapsed="false">
      <c r="A776" s="375" t="n">
        <v>88316</v>
      </c>
      <c r="B776" s="373" t="s">
        <v>531</v>
      </c>
      <c r="C776" s="395" t="s">
        <v>22</v>
      </c>
      <c r="D776" s="373" t="n">
        <v>0.076</v>
      </c>
      <c r="E776" s="373" t="n">
        <v>13.34</v>
      </c>
      <c r="F776" s="374" t="n">
        <v>1.01</v>
      </c>
    </row>
    <row r="777" customFormat="false" ht="12.75" hidden="false" customHeight="false" outlineLevel="0" collapsed="false">
      <c r="A777" s="375"/>
      <c r="B777" s="373" t="s">
        <v>774</v>
      </c>
      <c r="C777" s="372"/>
      <c r="D777" s="373" t="n">
        <v>15.13</v>
      </c>
      <c r="E777" s="646" t="n">
        <v>0.765</v>
      </c>
      <c r="F777" s="374" t="s">
        <v>272</v>
      </c>
    </row>
    <row r="778" customFormat="false" ht="12.75" hidden="false" customHeight="false" outlineLevel="0" collapsed="false">
      <c r="A778" s="375"/>
      <c r="B778" s="373" t="s">
        <v>775</v>
      </c>
      <c r="C778" s="372"/>
      <c r="D778" s="373" t="n">
        <v>4.64</v>
      </c>
      <c r="E778" s="646" t="n">
        <v>0.2349</v>
      </c>
      <c r="F778" s="374"/>
    </row>
    <row r="779" customFormat="false" ht="12.75" hidden="false" customHeight="false" outlineLevel="0" collapsed="false">
      <c r="A779" s="375"/>
      <c r="B779" s="373" t="s">
        <v>776</v>
      </c>
      <c r="C779" s="372"/>
      <c r="D779" s="373" t="n">
        <v>19.77</v>
      </c>
      <c r="E779" s="646" t="n">
        <v>1</v>
      </c>
      <c r="F779" s="374"/>
    </row>
    <row r="780" customFormat="false" ht="12.75" hidden="false" customHeight="false" outlineLevel="0" collapsed="false">
      <c r="A780" s="375"/>
      <c r="B780" s="373" t="s">
        <v>777</v>
      </c>
      <c r="C780" s="372"/>
      <c r="D780" s="373"/>
      <c r="E780" s="373"/>
      <c r="F780" s="374"/>
    </row>
    <row r="781" customFormat="false" ht="12.75" hidden="false" customHeight="false" outlineLevel="0" collapsed="false">
      <c r="A781" s="410"/>
      <c r="B781" s="396"/>
      <c r="C781" s="397"/>
      <c r="D781" s="396"/>
      <c r="E781" s="396"/>
      <c r="F781" s="398"/>
    </row>
    <row r="782" customFormat="false" ht="12.75" hidden="false" customHeight="false" outlineLevel="0" collapsed="false">
      <c r="A782" s="409" t="s">
        <v>180</v>
      </c>
      <c r="B782" s="72" t="s">
        <v>181</v>
      </c>
      <c r="C782" s="376" t="s">
        <v>28</v>
      </c>
      <c r="D782" s="373"/>
      <c r="E782" s="373"/>
      <c r="F782" s="374"/>
    </row>
    <row r="783" customFormat="false" ht="12.75" hidden="false" customHeight="false" outlineLevel="0" collapsed="false">
      <c r="A783" s="409" t="n">
        <v>7356</v>
      </c>
      <c r="B783" s="373" t="s">
        <v>970</v>
      </c>
      <c r="C783" s="395" t="s">
        <v>971</v>
      </c>
      <c r="D783" s="373" t="n">
        <v>0.33</v>
      </c>
      <c r="E783" s="373" t="n">
        <v>22.42</v>
      </c>
      <c r="F783" s="374" t="n">
        <v>7.39</v>
      </c>
    </row>
    <row r="784" customFormat="false" ht="12.75" hidden="false" customHeight="false" outlineLevel="0" collapsed="false">
      <c r="A784" s="375" t="n">
        <v>88310</v>
      </c>
      <c r="B784" s="373" t="s">
        <v>972</v>
      </c>
      <c r="C784" s="376" t="s">
        <v>22</v>
      </c>
      <c r="D784" s="373" t="n">
        <v>0.187</v>
      </c>
      <c r="E784" s="373" t="n">
        <v>17.79</v>
      </c>
      <c r="F784" s="374" t="n">
        <v>3.32</v>
      </c>
    </row>
    <row r="785" customFormat="false" ht="12.75" hidden="false" customHeight="false" outlineLevel="0" collapsed="false">
      <c r="A785" s="375" t="n">
        <v>88316</v>
      </c>
      <c r="B785" s="373" t="s">
        <v>779</v>
      </c>
      <c r="C785" s="376" t="s">
        <v>22</v>
      </c>
      <c r="D785" s="373" t="n">
        <v>0.069</v>
      </c>
      <c r="E785" s="373" t="n">
        <v>13.34</v>
      </c>
      <c r="F785" s="374" t="n">
        <v>0.92</v>
      </c>
    </row>
    <row r="786" customFormat="false" ht="12.75" hidden="false" customHeight="false" outlineLevel="0" collapsed="false">
      <c r="A786" s="375"/>
      <c r="B786" s="373" t="s">
        <v>774</v>
      </c>
      <c r="C786" s="372"/>
      <c r="D786" s="373" t="n">
        <v>8.56</v>
      </c>
      <c r="E786" s="646" t="n">
        <v>0.7354</v>
      </c>
      <c r="F786" s="374" t="s">
        <v>272</v>
      </c>
    </row>
    <row r="787" customFormat="false" ht="12.75" hidden="false" customHeight="false" outlineLevel="0" collapsed="false">
      <c r="A787" s="375"/>
      <c r="B787" s="373" t="s">
        <v>775</v>
      </c>
      <c r="C787" s="372"/>
      <c r="D787" s="373" t="n">
        <v>3.07</v>
      </c>
      <c r="E787" s="646" t="n">
        <v>0.2645</v>
      </c>
      <c r="F787" s="374"/>
    </row>
    <row r="788" customFormat="false" ht="12.75" hidden="false" customHeight="false" outlineLevel="0" collapsed="false">
      <c r="A788" s="375"/>
      <c r="B788" s="373" t="s">
        <v>776</v>
      </c>
      <c r="C788" s="372"/>
      <c r="D788" s="373" t="n">
        <v>11.63</v>
      </c>
      <c r="E788" s="646" t="n">
        <v>1</v>
      </c>
      <c r="F788" s="374"/>
    </row>
    <row r="789" customFormat="false" ht="12.75" hidden="false" customHeight="false" outlineLevel="0" collapsed="false">
      <c r="A789" s="375"/>
      <c r="B789" s="373" t="s">
        <v>777</v>
      </c>
      <c r="C789" s="372"/>
      <c r="D789" s="373"/>
      <c r="E789" s="373"/>
      <c r="F789" s="374"/>
    </row>
    <row r="790" customFormat="false" ht="12.75" hidden="false" customHeight="false" outlineLevel="0" collapsed="false">
      <c r="A790" s="410"/>
      <c r="B790" s="396"/>
      <c r="C790" s="397"/>
      <c r="D790" s="396"/>
      <c r="E790" s="396"/>
      <c r="F790" s="398"/>
    </row>
    <row r="791" customFormat="false" ht="12.75" hidden="false" customHeight="false" outlineLevel="0" collapsed="false">
      <c r="A791" s="409" t="s">
        <v>183</v>
      </c>
      <c r="B791" s="72" t="s">
        <v>184</v>
      </c>
      <c r="C791" s="395" t="s">
        <v>826</v>
      </c>
      <c r="D791" s="373"/>
      <c r="E791" s="373"/>
      <c r="F791" s="374"/>
    </row>
    <row r="792" customFormat="false" ht="12.75" hidden="false" customHeight="false" outlineLevel="0" collapsed="false">
      <c r="A792" s="409" t="n">
        <v>3767</v>
      </c>
      <c r="B792" s="373" t="s">
        <v>973</v>
      </c>
      <c r="C792" s="395" t="s">
        <v>584</v>
      </c>
      <c r="D792" s="373" t="n">
        <v>0.1</v>
      </c>
      <c r="E792" s="373" t="n">
        <v>0.61</v>
      </c>
      <c r="F792" s="374" t="n">
        <v>0.06</v>
      </c>
    </row>
    <row r="793" customFormat="false" ht="12.75" hidden="false" customHeight="false" outlineLevel="0" collapsed="false">
      <c r="A793" s="375" t="n">
        <v>4051</v>
      </c>
      <c r="B793" s="373" t="s">
        <v>974</v>
      </c>
      <c r="C793" s="395" t="s">
        <v>975</v>
      </c>
      <c r="D793" s="373" t="n">
        <v>0.0489</v>
      </c>
      <c r="E793" s="373" t="n">
        <v>69.9</v>
      </c>
      <c r="F793" s="374" t="n">
        <v>3.41</v>
      </c>
    </row>
    <row r="794" customFormat="false" ht="12.75" hidden="false" customHeight="false" outlineLevel="0" collapsed="false">
      <c r="A794" s="375" t="n">
        <v>88310</v>
      </c>
      <c r="B794" s="373" t="s">
        <v>976</v>
      </c>
      <c r="C794" s="376" t="s">
        <v>22</v>
      </c>
      <c r="D794" s="373" t="n">
        <v>0.312</v>
      </c>
      <c r="E794" s="373" t="n">
        <v>17.79</v>
      </c>
      <c r="F794" s="374" t="n">
        <v>5.55</v>
      </c>
    </row>
    <row r="795" customFormat="false" ht="12.75" hidden="false" customHeight="false" outlineLevel="0" collapsed="false">
      <c r="A795" s="375" t="n">
        <v>88316</v>
      </c>
      <c r="B795" s="373" t="s">
        <v>779</v>
      </c>
      <c r="C795" s="376" t="s">
        <v>22</v>
      </c>
      <c r="D795" s="373" t="n">
        <v>0.114</v>
      </c>
      <c r="E795" s="373" t="n">
        <v>13.34</v>
      </c>
      <c r="F795" s="374" t="n">
        <v>1.52</v>
      </c>
    </row>
    <row r="796" customFormat="false" ht="12.75" hidden="false" customHeight="false" outlineLevel="0" collapsed="false">
      <c r="A796" s="375"/>
      <c r="B796" s="373" t="s">
        <v>774</v>
      </c>
      <c r="C796" s="372"/>
      <c r="D796" s="373" t="n">
        <v>5.4</v>
      </c>
      <c r="E796" s="646" t="n">
        <v>0.5114</v>
      </c>
      <c r="F796" s="374" t="s">
        <v>272</v>
      </c>
    </row>
    <row r="797" customFormat="false" ht="12.75" hidden="false" customHeight="false" outlineLevel="0" collapsed="false">
      <c r="A797" s="375"/>
      <c r="B797" s="373" t="s">
        <v>775</v>
      </c>
      <c r="C797" s="372"/>
      <c r="D797" s="373" t="n">
        <v>5.14</v>
      </c>
      <c r="E797" s="646" t="n">
        <v>0.4885</v>
      </c>
      <c r="F797" s="374"/>
    </row>
    <row r="798" customFormat="false" ht="12.75" hidden="false" customHeight="false" outlineLevel="0" collapsed="false">
      <c r="A798" s="375"/>
      <c r="B798" s="373" t="s">
        <v>776</v>
      </c>
      <c r="C798" s="372"/>
      <c r="D798" s="373" t="n">
        <v>10.54</v>
      </c>
      <c r="E798" s="646" t="n">
        <v>1</v>
      </c>
      <c r="F798" s="374"/>
    </row>
    <row r="799" customFormat="false" ht="12.75" hidden="false" customHeight="false" outlineLevel="0" collapsed="false">
      <c r="A799" s="375"/>
      <c r="B799" s="373" t="s">
        <v>821</v>
      </c>
      <c r="C799" s="372"/>
      <c r="D799" s="373"/>
      <c r="E799" s="373"/>
      <c r="F799" s="374"/>
    </row>
    <row r="800" customFormat="false" ht="12.75" hidden="false" customHeight="false" outlineLevel="0" collapsed="false">
      <c r="A800" s="410"/>
      <c r="B800" s="396"/>
      <c r="C800" s="397"/>
      <c r="D800" s="396"/>
      <c r="E800" s="396"/>
      <c r="F800" s="398"/>
    </row>
    <row r="801" customFormat="false" ht="12.75" hidden="false" customHeight="false" outlineLevel="0" collapsed="false">
      <c r="A801" s="409" t="n">
        <v>102200</v>
      </c>
      <c r="B801" s="72" t="s">
        <v>186</v>
      </c>
      <c r="C801" s="376" t="s">
        <v>28</v>
      </c>
      <c r="D801" s="373"/>
      <c r="E801" s="373"/>
      <c r="F801" s="374"/>
    </row>
    <row r="802" customFormat="false" ht="12.75" hidden="false" customHeight="false" outlineLevel="0" collapsed="false">
      <c r="A802" s="375" t="n">
        <v>3767</v>
      </c>
      <c r="B802" s="373" t="s">
        <v>977</v>
      </c>
      <c r="C802" s="395" t="s">
        <v>584</v>
      </c>
      <c r="D802" s="373" t="n">
        <v>0.5</v>
      </c>
      <c r="E802" s="373" t="n">
        <v>0.61</v>
      </c>
      <c r="F802" s="374" t="n">
        <v>0.3</v>
      </c>
    </row>
    <row r="803" customFormat="false" ht="12.75" hidden="false" customHeight="false" outlineLevel="0" collapsed="false">
      <c r="A803" s="375" t="n">
        <v>4053</v>
      </c>
      <c r="B803" s="373" t="s">
        <v>978</v>
      </c>
      <c r="C803" s="395" t="s">
        <v>979</v>
      </c>
      <c r="D803" s="373" t="n">
        <v>0.1044</v>
      </c>
      <c r="E803" s="373" t="n">
        <v>53.25</v>
      </c>
      <c r="F803" s="374" t="n">
        <v>5.55</v>
      </c>
    </row>
    <row r="804" customFormat="false" ht="12.75" hidden="false" customHeight="false" outlineLevel="0" collapsed="false">
      <c r="A804" s="375" t="n">
        <v>88310</v>
      </c>
      <c r="B804" s="373" t="s">
        <v>980</v>
      </c>
      <c r="C804" s="376" t="s">
        <v>22</v>
      </c>
      <c r="D804" s="373" t="n">
        <v>0.3674</v>
      </c>
      <c r="E804" s="373" t="n">
        <v>17.79</v>
      </c>
      <c r="F804" s="374" t="n">
        <v>6.53</v>
      </c>
    </row>
    <row r="805" customFormat="false" ht="12.75" hidden="false" customHeight="false" outlineLevel="0" collapsed="false">
      <c r="A805" s="375"/>
      <c r="B805" s="373" t="s">
        <v>774</v>
      </c>
      <c r="C805" s="372"/>
      <c r="D805" s="373" t="n">
        <v>7.64</v>
      </c>
      <c r="E805" s="646" t="n">
        <v>0.617</v>
      </c>
      <c r="F805" s="374" t="s">
        <v>272</v>
      </c>
    </row>
    <row r="806" customFormat="false" ht="12.75" hidden="false" customHeight="false" outlineLevel="0" collapsed="false">
      <c r="A806" s="375"/>
      <c r="B806" s="373" t="s">
        <v>775</v>
      </c>
      <c r="C806" s="372"/>
      <c r="D806" s="373" t="n">
        <v>4.74</v>
      </c>
      <c r="E806" s="646" t="n">
        <v>0.3829</v>
      </c>
      <c r="F806" s="374"/>
    </row>
    <row r="807" customFormat="false" ht="12.75" hidden="false" customHeight="false" outlineLevel="0" collapsed="false">
      <c r="A807" s="375"/>
      <c r="B807" s="373" t="s">
        <v>776</v>
      </c>
      <c r="C807" s="372"/>
      <c r="D807" s="373" t="n">
        <v>12.38</v>
      </c>
      <c r="E807" s="646" t="n">
        <v>1</v>
      </c>
      <c r="F807" s="374"/>
    </row>
    <row r="808" customFormat="false" ht="12.75" hidden="false" customHeight="false" outlineLevel="0" collapsed="false">
      <c r="A808" s="375"/>
      <c r="B808" s="373" t="s">
        <v>821</v>
      </c>
      <c r="C808" s="372"/>
      <c r="D808" s="373"/>
      <c r="E808" s="373"/>
      <c r="F808" s="374"/>
    </row>
    <row r="809" customFormat="false" ht="12.75" hidden="false" customHeight="false" outlineLevel="0" collapsed="false">
      <c r="A809" s="410"/>
      <c r="B809" s="396"/>
      <c r="C809" s="397"/>
      <c r="D809" s="396"/>
      <c r="E809" s="396"/>
      <c r="F809" s="398"/>
    </row>
    <row r="810" customFormat="false" ht="22.5" hidden="false" customHeight="false" outlineLevel="0" collapsed="false">
      <c r="A810" s="409" t="n">
        <v>100736</v>
      </c>
      <c r="B810" s="72" t="s">
        <v>188</v>
      </c>
      <c r="C810" s="376" t="s">
        <v>28</v>
      </c>
      <c r="D810" s="373"/>
      <c r="E810" s="373"/>
      <c r="F810" s="374"/>
    </row>
    <row r="811" customFormat="false" ht="12.75" hidden="false" customHeight="false" outlineLevel="0" collapsed="false">
      <c r="A811" s="375" t="n">
        <v>7356</v>
      </c>
      <c r="B811" s="373" t="s">
        <v>970</v>
      </c>
      <c r="C811" s="395" t="s">
        <v>971</v>
      </c>
      <c r="D811" s="373" t="n">
        <v>0.0396</v>
      </c>
      <c r="E811" s="373" t="n">
        <v>22.42</v>
      </c>
      <c r="F811" s="374" t="n">
        <v>0.88</v>
      </c>
    </row>
    <row r="812" customFormat="false" ht="12.75" hidden="false" customHeight="false" outlineLevel="0" collapsed="false">
      <c r="A812" s="375" t="n">
        <v>88310</v>
      </c>
      <c r="B812" s="373" t="s">
        <v>969</v>
      </c>
      <c r="C812" s="376" t="s">
        <v>22</v>
      </c>
      <c r="D812" s="373" t="n">
        <v>0.4548</v>
      </c>
      <c r="E812" s="373" t="n">
        <v>17.79</v>
      </c>
      <c r="F812" s="374" t="n">
        <v>8.09</v>
      </c>
    </row>
    <row r="813" customFormat="false" ht="12.75" hidden="false" customHeight="false" outlineLevel="0" collapsed="false">
      <c r="A813" s="375"/>
      <c r="B813" s="373" t="s">
        <v>774</v>
      </c>
      <c r="C813" s="372"/>
      <c r="D813" s="373" t="n">
        <v>3.08</v>
      </c>
      <c r="E813" s="646" t="n">
        <v>0.3437</v>
      </c>
      <c r="F813" s="374" t="s">
        <v>272</v>
      </c>
    </row>
    <row r="814" customFormat="false" ht="12.75" hidden="false" customHeight="false" outlineLevel="0" collapsed="false">
      <c r="A814" s="375"/>
      <c r="B814" s="373" t="s">
        <v>775</v>
      </c>
      <c r="C814" s="372"/>
      <c r="D814" s="373" t="n">
        <v>5.89</v>
      </c>
      <c r="E814" s="646" t="n">
        <v>0.6562</v>
      </c>
      <c r="F814" s="374"/>
    </row>
    <row r="815" customFormat="false" ht="12.75" hidden="false" customHeight="false" outlineLevel="0" collapsed="false">
      <c r="A815" s="375"/>
      <c r="B815" s="373" t="s">
        <v>776</v>
      </c>
      <c r="C815" s="372"/>
      <c r="D815" s="373" t="n">
        <v>8.97</v>
      </c>
      <c r="E815" s="646" t="n">
        <v>1</v>
      </c>
      <c r="F815" s="374"/>
    </row>
    <row r="816" customFormat="false" ht="12.75" hidden="false" customHeight="false" outlineLevel="0" collapsed="false">
      <c r="A816" s="375"/>
      <c r="B816" s="373" t="s">
        <v>821</v>
      </c>
      <c r="C816" s="372"/>
      <c r="D816" s="373"/>
      <c r="E816" s="373"/>
      <c r="F816" s="374"/>
    </row>
    <row r="817" customFormat="false" ht="12.75" hidden="false" customHeight="false" outlineLevel="0" collapsed="false">
      <c r="A817" s="410"/>
      <c r="B817" s="396"/>
      <c r="C817" s="397"/>
      <c r="D817" s="396"/>
      <c r="E817" s="396"/>
      <c r="F817" s="398"/>
    </row>
    <row r="818" customFormat="false" ht="12.75" hidden="false" customHeight="false" outlineLevel="0" collapsed="false">
      <c r="A818" s="409" t="n">
        <v>102228</v>
      </c>
      <c r="B818" s="72" t="s">
        <v>190</v>
      </c>
      <c r="C818" s="376" t="s">
        <v>28</v>
      </c>
      <c r="D818" s="373"/>
      <c r="E818" s="373"/>
      <c r="F818" s="374"/>
    </row>
    <row r="819" customFormat="false" ht="12.75" hidden="false" customHeight="false" outlineLevel="0" collapsed="false">
      <c r="A819" s="375" t="n">
        <v>5318</v>
      </c>
      <c r="B819" s="373" t="s">
        <v>981</v>
      </c>
      <c r="C819" s="395" t="s">
        <v>971</v>
      </c>
      <c r="D819" s="373" t="n">
        <v>0.0195</v>
      </c>
      <c r="E819" s="373" t="n">
        <v>12.6</v>
      </c>
      <c r="F819" s="374" t="n">
        <v>0.24</v>
      </c>
    </row>
    <row r="820" customFormat="false" ht="12.75" hidden="false" customHeight="false" outlineLevel="0" collapsed="false">
      <c r="A820" s="375" t="n">
        <v>7288</v>
      </c>
      <c r="B820" s="373" t="s">
        <v>982</v>
      </c>
      <c r="C820" s="395" t="s">
        <v>971</v>
      </c>
      <c r="D820" s="373" t="n">
        <v>0.1954</v>
      </c>
      <c r="E820" s="373" t="n">
        <v>24.47</v>
      </c>
      <c r="F820" s="374" t="n">
        <v>4.78</v>
      </c>
    </row>
    <row r="821" customFormat="false" ht="12.75" hidden="false" customHeight="false" outlineLevel="0" collapsed="false">
      <c r="A821" s="375" t="n">
        <v>88310</v>
      </c>
      <c r="B821" s="373" t="s">
        <v>983</v>
      </c>
      <c r="C821" s="376" t="s">
        <v>22</v>
      </c>
      <c r="D821" s="373" t="n">
        <v>0.5708</v>
      </c>
      <c r="E821" s="373" t="n">
        <v>17.79</v>
      </c>
      <c r="F821" s="374" t="n">
        <v>10.15</v>
      </c>
    </row>
    <row r="822" customFormat="false" ht="12.75" hidden="false" customHeight="false" outlineLevel="0" collapsed="false">
      <c r="A822" s="375"/>
      <c r="B822" s="373" t="s">
        <v>774</v>
      </c>
      <c r="C822" s="372"/>
      <c r="D822" s="373" t="n">
        <v>7.8</v>
      </c>
      <c r="E822" s="646" t="n">
        <v>0.5135</v>
      </c>
      <c r="F822" s="374" t="s">
        <v>272</v>
      </c>
    </row>
    <row r="823" customFormat="false" ht="12.75" hidden="false" customHeight="false" outlineLevel="0" collapsed="false">
      <c r="A823" s="375"/>
      <c r="B823" s="373" t="s">
        <v>775</v>
      </c>
      <c r="C823" s="372"/>
      <c r="D823" s="373" t="n">
        <v>7.37</v>
      </c>
      <c r="E823" s="646" t="n">
        <v>0.4864</v>
      </c>
      <c r="F823" s="374"/>
    </row>
    <row r="824" customFormat="false" ht="12.75" hidden="false" customHeight="false" outlineLevel="0" collapsed="false">
      <c r="A824" s="375"/>
      <c r="B824" s="373" t="s">
        <v>776</v>
      </c>
      <c r="C824" s="372"/>
      <c r="D824" s="373" t="n">
        <v>15.17</v>
      </c>
      <c r="E824" s="646" t="n">
        <v>1</v>
      </c>
      <c r="F824" s="374"/>
    </row>
    <row r="825" customFormat="false" ht="12.75" hidden="false" customHeight="false" outlineLevel="0" collapsed="false">
      <c r="A825" s="375"/>
      <c r="B825" s="373" t="s">
        <v>821</v>
      </c>
      <c r="C825" s="372"/>
      <c r="D825" s="373"/>
      <c r="E825" s="373"/>
      <c r="F825" s="374"/>
    </row>
    <row r="826" customFormat="false" ht="12.75" hidden="false" customHeight="false" outlineLevel="0" collapsed="false">
      <c r="A826" s="410"/>
      <c r="B826" s="396"/>
      <c r="C826" s="397"/>
      <c r="D826" s="396"/>
      <c r="E826" s="396"/>
      <c r="F826" s="398"/>
    </row>
    <row r="827" customFormat="false" ht="12.75" hidden="false" customHeight="false" outlineLevel="0" collapsed="false">
      <c r="A827" s="409" t="s">
        <v>180</v>
      </c>
      <c r="B827" s="72" t="s">
        <v>192</v>
      </c>
      <c r="C827" s="376" t="s">
        <v>28</v>
      </c>
      <c r="D827" s="373"/>
      <c r="E827" s="373"/>
      <c r="F827" s="374"/>
    </row>
    <row r="828" customFormat="false" ht="12.75" hidden="false" customHeight="false" outlineLevel="0" collapsed="false">
      <c r="A828" s="375" t="n">
        <v>7356</v>
      </c>
      <c r="B828" s="373" t="s">
        <v>984</v>
      </c>
      <c r="C828" s="395" t="s">
        <v>971</v>
      </c>
      <c r="D828" s="373" t="n">
        <v>0.33</v>
      </c>
      <c r="E828" s="373" t="n">
        <v>22.42</v>
      </c>
      <c r="F828" s="374" t="n">
        <v>7.39</v>
      </c>
    </row>
    <row r="829" customFormat="false" ht="12.75" hidden="false" customHeight="false" outlineLevel="0" collapsed="false">
      <c r="A829" s="375" t="n">
        <v>88310</v>
      </c>
      <c r="B829" s="373" t="s">
        <v>969</v>
      </c>
      <c r="C829" s="376" t="s">
        <v>22</v>
      </c>
      <c r="D829" s="373" t="n">
        <v>0.187</v>
      </c>
      <c r="E829" s="373" t="n">
        <v>17.79</v>
      </c>
      <c r="F829" s="374" t="n">
        <v>3.32</v>
      </c>
    </row>
    <row r="830" customFormat="false" ht="12.75" hidden="false" customHeight="false" outlineLevel="0" collapsed="false">
      <c r="A830" s="375" t="n">
        <v>88316</v>
      </c>
      <c r="B830" s="373" t="s">
        <v>894</v>
      </c>
      <c r="C830" s="376" t="s">
        <v>22</v>
      </c>
      <c r="D830" s="373" t="n">
        <v>0.069</v>
      </c>
      <c r="E830" s="373" t="n">
        <v>13.34</v>
      </c>
      <c r="F830" s="374" t="n">
        <v>0.92</v>
      </c>
    </row>
    <row r="831" customFormat="false" ht="12.75" hidden="false" customHeight="false" outlineLevel="0" collapsed="false">
      <c r="A831" s="375"/>
      <c r="B831" s="373" t="s">
        <v>774</v>
      </c>
      <c r="C831" s="372"/>
      <c r="D831" s="373" t="n">
        <v>8.56</v>
      </c>
      <c r="E831" s="646" t="n">
        <v>0.7354</v>
      </c>
      <c r="F831" s="374" t="s">
        <v>272</v>
      </c>
    </row>
    <row r="832" customFormat="false" ht="12.75" hidden="false" customHeight="false" outlineLevel="0" collapsed="false">
      <c r="A832" s="375"/>
      <c r="B832" s="373" t="s">
        <v>775</v>
      </c>
      <c r="C832" s="372"/>
      <c r="D832" s="373" t="n">
        <v>3.07</v>
      </c>
      <c r="E832" s="646" t="n">
        <v>0.2645</v>
      </c>
      <c r="F832" s="374"/>
    </row>
    <row r="833" customFormat="false" ht="12.75" hidden="false" customHeight="false" outlineLevel="0" collapsed="false">
      <c r="A833" s="375"/>
      <c r="B833" s="373" t="s">
        <v>776</v>
      </c>
      <c r="C833" s="372"/>
      <c r="D833" s="373" t="n">
        <v>11.63</v>
      </c>
      <c r="E833" s="646" t="n">
        <v>1</v>
      </c>
      <c r="F833" s="374"/>
    </row>
    <row r="834" customFormat="false" ht="12.75" hidden="false" customHeight="false" outlineLevel="0" collapsed="false">
      <c r="A834" s="375"/>
      <c r="B834" s="373" t="s">
        <v>821</v>
      </c>
      <c r="C834" s="372"/>
      <c r="D834" s="373"/>
      <c r="E834" s="373"/>
      <c r="F834" s="374"/>
    </row>
    <row r="835" customFormat="false" ht="12.75" hidden="false" customHeight="false" outlineLevel="0" collapsed="false">
      <c r="A835" s="410"/>
      <c r="B835" s="396"/>
      <c r="C835" s="397"/>
      <c r="D835" s="396"/>
      <c r="E835" s="396"/>
      <c r="F835" s="398"/>
    </row>
    <row r="836" customFormat="false" ht="22.5" hidden="false" customHeight="false" outlineLevel="0" collapsed="false">
      <c r="A836" s="695" t="n">
        <v>93441</v>
      </c>
      <c r="B836" s="109" t="s">
        <v>196</v>
      </c>
      <c r="C836" s="372"/>
      <c r="D836" s="373"/>
      <c r="E836" s="373"/>
      <c r="F836" s="374"/>
    </row>
    <row r="837" customFormat="false" ht="12.75" hidden="false" customHeight="false" outlineLevel="0" collapsed="false">
      <c r="A837" s="375" t="n">
        <v>86884</v>
      </c>
      <c r="B837" s="373" t="s">
        <v>985</v>
      </c>
      <c r="C837" s="395" t="s">
        <v>584</v>
      </c>
      <c r="D837" s="373" t="n">
        <v>1</v>
      </c>
      <c r="E837" s="373" t="n">
        <v>7.13</v>
      </c>
      <c r="F837" s="374" t="n">
        <v>7.13</v>
      </c>
    </row>
    <row r="838" customFormat="false" ht="12.75" hidden="false" customHeight="false" outlineLevel="0" collapsed="false">
      <c r="A838" s="375" t="n">
        <v>86889</v>
      </c>
      <c r="B838" s="373" t="s">
        <v>986</v>
      </c>
      <c r="C838" s="395" t="s">
        <v>584</v>
      </c>
      <c r="D838" s="373" t="n">
        <v>1</v>
      </c>
      <c r="E838" s="373" t="n">
        <v>520.56</v>
      </c>
      <c r="F838" s="374" t="n">
        <v>520.56</v>
      </c>
    </row>
    <row r="839" customFormat="false" ht="12.75" hidden="false" customHeight="false" outlineLevel="0" collapsed="false">
      <c r="A839" s="375" t="n">
        <v>86911</v>
      </c>
      <c r="B839" s="373" t="s">
        <v>987</v>
      </c>
      <c r="C839" s="395" t="s">
        <v>584</v>
      </c>
      <c r="D839" s="373" t="n">
        <v>1</v>
      </c>
      <c r="E839" s="373" t="n">
        <v>43.83</v>
      </c>
      <c r="F839" s="374" t="n">
        <v>43.83</v>
      </c>
    </row>
    <row r="840" customFormat="false" ht="12.75" hidden="false" customHeight="false" outlineLevel="0" collapsed="false">
      <c r="A840" s="375" t="n">
        <v>86935</v>
      </c>
      <c r="B840" s="373" t="s">
        <v>988</v>
      </c>
      <c r="C840" s="395" t="s">
        <v>584</v>
      </c>
      <c r="D840" s="373" t="n">
        <v>1</v>
      </c>
      <c r="E840" s="373" t="n">
        <v>255.74</v>
      </c>
      <c r="F840" s="374" t="n">
        <v>255.74</v>
      </c>
    </row>
    <row r="841" customFormat="false" ht="12.75" hidden="false" customHeight="false" outlineLevel="0" collapsed="false">
      <c r="A841" s="375"/>
      <c r="B841" s="373" t="s">
        <v>774</v>
      </c>
      <c r="C841" s="372"/>
      <c r="D841" s="373" t="n">
        <v>781.78</v>
      </c>
      <c r="E841" s="646" t="n">
        <v>0.945</v>
      </c>
      <c r="F841" s="374"/>
    </row>
    <row r="842" customFormat="false" ht="12.75" hidden="false" customHeight="false" outlineLevel="0" collapsed="false">
      <c r="A842" s="375"/>
      <c r="B842" s="373" t="s">
        <v>775</v>
      </c>
      <c r="C842" s="372"/>
      <c r="D842" s="373" t="n">
        <v>45.48</v>
      </c>
      <c r="E842" s="646" t="n">
        <v>0.0549</v>
      </c>
      <c r="F842" s="374"/>
    </row>
    <row r="843" customFormat="false" ht="12.75" hidden="false" customHeight="false" outlineLevel="0" collapsed="false">
      <c r="A843" s="375"/>
      <c r="B843" s="373" t="s">
        <v>776</v>
      </c>
      <c r="C843" s="372"/>
      <c r="D843" s="373" t="n">
        <v>827.26</v>
      </c>
      <c r="E843" s="646" t="n">
        <v>1</v>
      </c>
      <c r="F843" s="374"/>
    </row>
    <row r="844" customFormat="false" ht="12.75" hidden="false" customHeight="false" outlineLevel="0" collapsed="false">
      <c r="A844" s="375"/>
      <c r="B844" s="373" t="s">
        <v>878</v>
      </c>
      <c r="C844" s="372"/>
      <c r="D844" s="373"/>
      <c r="E844" s="373"/>
      <c r="F844" s="374"/>
    </row>
    <row r="845" customFormat="false" ht="12.75" hidden="false" customHeight="false" outlineLevel="0" collapsed="false">
      <c r="A845" s="410"/>
      <c r="B845" s="396"/>
      <c r="C845" s="397"/>
      <c r="D845" s="396"/>
      <c r="E845" s="396"/>
      <c r="F845" s="398"/>
    </row>
    <row r="846" customFormat="false" ht="22.5" hidden="false" customHeight="false" outlineLevel="0" collapsed="false">
      <c r="A846" s="695" t="n">
        <v>89366</v>
      </c>
      <c r="B846" s="109" t="s">
        <v>198</v>
      </c>
      <c r="C846" s="395" t="s">
        <v>584</v>
      </c>
      <c r="D846" s="373" t="n">
        <v>1</v>
      </c>
      <c r="E846" s="373" t="n">
        <v>12.18</v>
      </c>
      <c r="F846" s="374" t="n">
        <v>12.18</v>
      </c>
    </row>
    <row r="847" customFormat="false" ht="12.75" hidden="false" customHeight="false" outlineLevel="0" collapsed="false">
      <c r="A847" s="695" t="n">
        <v>89362</v>
      </c>
      <c r="B847" s="109" t="s">
        <v>200</v>
      </c>
      <c r="C847" s="395" t="s">
        <v>584</v>
      </c>
      <c r="D847" s="373" t="n">
        <v>1.18</v>
      </c>
      <c r="E847" s="373" t="n">
        <v>6.35</v>
      </c>
      <c r="F847" s="374" t="n">
        <v>7.49</v>
      </c>
    </row>
    <row r="848" customFormat="false" ht="22.5" hidden="false" customHeight="false" outlineLevel="0" collapsed="false">
      <c r="A848" s="409" t="n">
        <v>89731</v>
      </c>
      <c r="B848" s="109" t="s">
        <v>202</v>
      </c>
      <c r="C848" s="395" t="s">
        <v>584</v>
      </c>
      <c r="D848" s="373" t="n">
        <v>0.0185</v>
      </c>
      <c r="E848" s="373" t="n">
        <v>8.83</v>
      </c>
      <c r="F848" s="374" t="n">
        <v>0.16</v>
      </c>
    </row>
    <row r="849" customFormat="false" ht="12.75" hidden="false" customHeight="false" outlineLevel="0" collapsed="false">
      <c r="A849" s="409" t="n">
        <v>89627</v>
      </c>
      <c r="B849" s="109" t="s">
        <v>204</v>
      </c>
      <c r="C849" s="395" t="s">
        <v>584</v>
      </c>
      <c r="D849" s="373" t="n">
        <v>0.0031</v>
      </c>
      <c r="E849" s="373" t="n">
        <v>16.93</v>
      </c>
      <c r="F849" s="374" t="n">
        <v>0.05</v>
      </c>
    </row>
    <row r="850" customFormat="false" ht="24.95" hidden="false" customHeight="true" outlineLevel="0" collapsed="false">
      <c r="A850" s="695" t="n">
        <v>89447</v>
      </c>
      <c r="B850" s="109" t="s">
        <v>206</v>
      </c>
      <c r="C850" s="376" t="s">
        <v>61</v>
      </c>
      <c r="D850" s="373" t="n">
        <v>0.5565</v>
      </c>
      <c r="E850" s="373" t="n">
        <v>8.48</v>
      </c>
      <c r="F850" s="374" t="n">
        <v>4.71</v>
      </c>
    </row>
    <row r="851" customFormat="false" ht="23.25" hidden="false" customHeight="true" outlineLevel="0" collapsed="false">
      <c r="A851" s="695" t="n">
        <v>89449</v>
      </c>
      <c r="B851" s="109" t="s">
        <v>208</v>
      </c>
      <c r="C851" s="376" t="s">
        <v>61</v>
      </c>
      <c r="D851" s="373" t="n">
        <v>1</v>
      </c>
      <c r="E851" s="373" t="n">
        <v>14.05</v>
      </c>
      <c r="F851" s="374" t="n">
        <v>14.05</v>
      </c>
    </row>
    <row r="852" customFormat="false" ht="22.35" hidden="false" customHeight="true" outlineLevel="0" collapsed="false">
      <c r="A852" s="410"/>
      <c r="B852" s="396"/>
      <c r="C852" s="397"/>
      <c r="D852" s="396"/>
      <c r="E852" s="396"/>
      <c r="F852" s="398"/>
    </row>
    <row r="853" customFormat="false" ht="34.9" hidden="false" customHeight="true" outlineLevel="0" collapsed="false">
      <c r="A853" s="409" t="n">
        <v>94649</v>
      </c>
      <c r="B853" s="109" t="s">
        <v>989</v>
      </c>
      <c r="C853" s="395" t="s">
        <v>520</v>
      </c>
      <c r="D853" s="373"/>
      <c r="E853" s="373"/>
      <c r="F853" s="374"/>
    </row>
    <row r="854" customFormat="false" ht="12.75" hidden="false" customHeight="false" outlineLevel="0" collapsed="false">
      <c r="A854" s="375" t="n">
        <v>9868</v>
      </c>
      <c r="B854" s="373" t="s">
        <v>990</v>
      </c>
      <c r="C854" s="395" t="s">
        <v>520</v>
      </c>
      <c r="D854" s="373" t="n">
        <v>1.043</v>
      </c>
      <c r="E854" s="373" t="n">
        <v>3.32</v>
      </c>
      <c r="F854" s="374" t="n">
        <v>3.46</v>
      </c>
    </row>
    <row r="855" customFormat="false" ht="12.75" hidden="false" customHeight="false" outlineLevel="0" collapsed="false">
      <c r="A855" s="375" t="n">
        <v>88248</v>
      </c>
      <c r="B855" s="373" t="s">
        <v>991</v>
      </c>
      <c r="C855" s="395" t="s">
        <v>530</v>
      </c>
      <c r="D855" s="373" t="n">
        <v>0.133</v>
      </c>
      <c r="E855" s="373" t="n">
        <v>12.83</v>
      </c>
      <c r="F855" s="374" t="n">
        <v>1.7</v>
      </c>
    </row>
    <row r="856" customFormat="false" ht="12.75" hidden="false" customHeight="false" outlineLevel="0" collapsed="false">
      <c r="A856" s="375" t="n">
        <v>88267</v>
      </c>
      <c r="B856" s="373" t="s">
        <v>992</v>
      </c>
      <c r="C856" s="376" t="s">
        <v>22</v>
      </c>
      <c r="D856" s="373" t="n">
        <v>0.133</v>
      </c>
      <c r="E856" s="373" t="n">
        <v>16.74</v>
      </c>
      <c r="F856" s="374" t="n">
        <v>2.22</v>
      </c>
    </row>
    <row r="857" customFormat="false" ht="12.75" hidden="false" customHeight="false" outlineLevel="0" collapsed="false">
      <c r="A857" s="375"/>
      <c r="B857" s="373" t="s">
        <v>774</v>
      </c>
      <c r="C857" s="372"/>
      <c r="D857" s="373" t="n">
        <v>4.33</v>
      </c>
      <c r="E857" s="646" t="n">
        <v>0.5863</v>
      </c>
      <c r="F857" s="374" t="s">
        <v>272</v>
      </c>
    </row>
    <row r="858" customFormat="false" ht="12.75" hidden="false" customHeight="false" outlineLevel="0" collapsed="false">
      <c r="A858" s="375"/>
      <c r="B858" s="373" t="s">
        <v>775</v>
      </c>
      <c r="C858" s="372"/>
      <c r="D858" s="373" t="n">
        <v>3.05</v>
      </c>
      <c r="E858" s="646" t="n">
        <v>0.4136</v>
      </c>
      <c r="F858" s="374"/>
    </row>
    <row r="859" customFormat="false" ht="12.75" hidden="false" customHeight="false" outlineLevel="0" collapsed="false">
      <c r="A859" s="375"/>
      <c r="B859" s="373" t="s">
        <v>776</v>
      </c>
      <c r="C859" s="372"/>
      <c r="D859" s="373" t="n">
        <v>7.38</v>
      </c>
      <c r="E859" s="646" t="n">
        <v>1</v>
      </c>
      <c r="F859" s="374"/>
    </row>
    <row r="860" customFormat="false" ht="12.75" hidden="false" customHeight="false" outlineLevel="0" collapsed="false">
      <c r="A860" s="375"/>
      <c r="B860" s="373" t="s">
        <v>781</v>
      </c>
      <c r="C860" s="372"/>
      <c r="D860" s="373"/>
      <c r="E860" s="373"/>
      <c r="F860" s="374"/>
    </row>
    <row r="861" customFormat="false" ht="12.75" hidden="false" customHeight="false" outlineLevel="0" collapsed="false">
      <c r="A861" s="410"/>
      <c r="B861" s="396"/>
      <c r="C861" s="397"/>
      <c r="D861" s="396"/>
      <c r="E861" s="396"/>
      <c r="F861" s="398"/>
    </row>
    <row r="862" customFormat="false" ht="22.5" hidden="false" customHeight="false" outlineLevel="0" collapsed="false">
      <c r="A862" s="409" t="n">
        <v>94495</v>
      </c>
      <c r="B862" s="109" t="s">
        <v>212</v>
      </c>
      <c r="C862" s="395" t="s">
        <v>584</v>
      </c>
      <c r="D862" s="373"/>
      <c r="E862" s="373"/>
      <c r="F862" s="374"/>
    </row>
    <row r="863" customFormat="false" ht="12.75" hidden="false" customHeight="false" outlineLevel="0" collapsed="false">
      <c r="A863" s="375" t="n">
        <v>3148</v>
      </c>
      <c r="B863" s="373" t="s">
        <v>993</v>
      </c>
      <c r="C863" s="395" t="s">
        <v>584</v>
      </c>
      <c r="D863" s="373" t="n">
        <v>0.0095</v>
      </c>
      <c r="E863" s="373" t="n">
        <v>17.26</v>
      </c>
      <c r="F863" s="374" t="n">
        <v>0.16</v>
      </c>
    </row>
    <row r="864" customFormat="false" ht="12.75" hidden="false" customHeight="false" outlineLevel="0" collapsed="false">
      <c r="A864" s="375" t="n">
        <v>6019</v>
      </c>
      <c r="B864" s="373" t="s">
        <v>994</v>
      </c>
      <c r="C864" s="395" t="s">
        <v>584</v>
      </c>
      <c r="D864" s="373" t="n">
        <v>1</v>
      </c>
      <c r="E864" s="373" t="n">
        <v>29.07</v>
      </c>
      <c r="F864" s="374" t="n">
        <v>29.07</v>
      </c>
    </row>
    <row r="865" customFormat="false" ht="12.75" hidden="false" customHeight="false" outlineLevel="0" collapsed="false">
      <c r="A865" s="375" t="n">
        <v>88248</v>
      </c>
      <c r="B865" s="373" t="s">
        <v>995</v>
      </c>
      <c r="C865" s="376" t="s">
        <v>22</v>
      </c>
      <c r="D865" s="373" t="n">
        <v>0.7745</v>
      </c>
      <c r="E865" s="373" t="n">
        <v>12.83</v>
      </c>
      <c r="F865" s="374" t="n">
        <v>9.93</v>
      </c>
    </row>
    <row r="866" customFormat="false" ht="12.75" hidden="false" customHeight="false" outlineLevel="0" collapsed="false">
      <c r="A866" s="375" t="n">
        <v>88267</v>
      </c>
      <c r="B866" s="373" t="s">
        <v>996</v>
      </c>
      <c r="C866" s="376" t="s">
        <v>22</v>
      </c>
      <c r="D866" s="373" t="n">
        <v>0.7745</v>
      </c>
      <c r="E866" s="373" t="n">
        <v>16.74</v>
      </c>
      <c r="F866" s="374" t="n">
        <v>12.96</v>
      </c>
    </row>
    <row r="867" customFormat="false" ht="12.75" hidden="false" customHeight="false" outlineLevel="0" collapsed="false">
      <c r="A867" s="375"/>
      <c r="B867" s="373" t="s">
        <v>774</v>
      </c>
      <c r="C867" s="372"/>
      <c r="D867" s="373" t="n">
        <v>34.42</v>
      </c>
      <c r="E867" s="646" t="n">
        <v>0.66032</v>
      </c>
      <c r="F867" s="374" t="s">
        <v>272</v>
      </c>
    </row>
    <row r="868" customFormat="false" ht="12.75" hidden="false" customHeight="false" outlineLevel="0" collapsed="false">
      <c r="A868" s="375"/>
      <c r="B868" s="373" t="s">
        <v>775</v>
      </c>
      <c r="C868" s="372"/>
      <c r="D868" s="373" t="n">
        <v>17.7</v>
      </c>
      <c r="E868" s="646" t="n">
        <v>0.3396</v>
      </c>
      <c r="F868" s="374"/>
    </row>
    <row r="869" customFormat="false" ht="12.75" hidden="false" customHeight="false" outlineLevel="0" collapsed="false">
      <c r="A869" s="375"/>
      <c r="B869" s="373" t="s">
        <v>776</v>
      </c>
      <c r="C869" s="372"/>
      <c r="D869" s="373" t="n">
        <v>52.12</v>
      </c>
      <c r="E869" s="646" t="n">
        <v>1</v>
      </c>
      <c r="F869" s="374"/>
    </row>
    <row r="870" customFormat="false" ht="12.75" hidden="false" customHeight="false" outlineLevel="0" collapsed="false">
      <c r="A870" s="375"/>
      <c r="B870" s="373" t="s">
        <v>777</v>
      </c>
      <c r="C870" s="372"/>
      <c r="D870" s="373"/>
      <c r="E870" s="373"/>
      <c r="F870" s="374"/>
    </row>
    <row r="871" customFormat="false" ht="12.75" hidden="false" customHeight="false" outlineLevel="0" collapsed="false">
      <c r="A871" s="410"/>
      <c r="B871" s="396"/>
      <c r="C871" s="397"/>
      <c r="D871" s="396"/>
      <c r="E871" s="396"/>
      <c r="F871" s="398"/>
    </row>
    <row r="872" customFormat="false" ht="22.5" hidden="false" customHeight="false" outlineLevel="0" collapsed="false">
      <c r="A872" s="409" t="n">
        <v>94497</v>
      </c>
      <c r="B872" s="109" t="s">
        <v>214</v>
      </c>
      <c r="C872" s="395" t="s">
        <v>584</v>
      </c>
      <c r="D872" s="373"/>
      <c r="E872" s="373"/>
      <c r="F872" s="374"/>
    </row>
    <row r="873" customFormat="false" ht="12.75" hidden="false" customHeight="false" outlineLevel="0" collapsed="false">
      <c r="A873" s="375" t="n">
        <v>3148</v>
      </c>
      <c r="B873" s="373" t="s">
        <v>997</v>
      </c>
      <c r="C873" s="395" t="s">
        <v>584</v>
      </c>
      <c r="D873" s="373" t="n">
        <v>0.019</v>
      </c>
      <c r="E873" s="373" t="n">
        <v>17.26</v>
      </c>
      <c r="F873" s="374" t="n">
        <v>0.32</v>
      </c>
    </row>
    <row r="874" customFormat="false" ht="12.75" hidden="false" customHeight="false" outlineLevel="0" collapsed="false">
      <c r="A874" s="375" t="n">
        <v>6010</v>
      </c>
      <c r="B874" s="373" t="s">
        <v>998</v>
      </c>
      <c r="C874" s="395" t="s">
        <v>584</v>
      </c>
      <c r="D874" s="373" t="n">
        <v>1</v>
      </c>
      <c r="E874" s="373" t="n">
        <v>50.03</v>
      </c>
      <c r="F874" s="374" t="n">
        <v>50.03</v>
      </c>
    </row>
    <row r="875" customFormat="false" ht="12.75" hidden="false" customHeight="false" outlineLevel="0" collapsed="false">
      <c r="A875" s="375" t="n">
        <v>88248</v>
      </c>
      <c r="B875" s="373" t="s">
        <v>991</v>
      </c>
      <c r="C875" s="376" t="s">
        <v>22</v>
      </c>
      <c r="D875" s="373" t="n">
        <v>0.789</v>
      </c>
      <c r="E875" s="373" t="n">
        <v>12.83</v>
      </c>
      <c r="F875" s="374" t="n">
        <v>10.12</v>
      </c>
    </row>
    <row r="876" customFormat="false" ht="12.75" hidden="false" customHeight="false" outlineLevel="0" collapsed="false">
      <c r="A876" s="375" t="n">
        <v>88267</v>
      </c>
      <c r="B876" s="373" t="s">
        <v>999</v>
      </c>
      <c r="C876" s="376" t="s">
        <v>22</v>
      </c>
      <c r="D876" s="373" t="n">
        <v>0.789</v>
      </c>
      <c r="E876" s="373" t="n">
        <v>16.74</v>
      </c>
      <c r="F876" s="374" t="n">
        <v>13.2</v>
      </c>
    </row>
    <row r="877" customFormat="false" ht="12.75" hidden="false" customHeight="false" outlineLevel="0" collapsed="false">
      <c r="A877" s="375"/>
      <c r="B877" s="373" t="s">
        <v>774</v>
      </c>
      <c r="C877" s="372"/>
      <c r="D877" s="373" t="n">
        <v>55.65</v>
      </c>
      <c r="E877" s="646" t="n">
        <v>0.7553</v>
      </c>
      <c r="F877" s="374" t="s">
        <v>272</v>
      </c>
    </row>
    <row r="878" customFormat="false" ht="12.75" hidden="false" customHeight="false" outlineLevel="0" collapsed="false">
      <c r="A878" s="375"/>
      <c r="B878" s="373" t="s">
        <v>775</v>
      </c>
      <c r="C878" s="372"/>
      <c r="D878" s="373" t="n">
        <v>18.02</v>
      </c>
      <c r="E878" s="646" t="n">
        <v>0.2446</v>
      </c>
      <c r="F878" s="374"/>
    </row>
    <row r="879" customFormat="false" ht="12.75" hidden="false" customHeight="false" outlineLevel="0" collapsed="false">
      <c r="A879" s="375"/>
      <c r="B879" s="373" t="s">
        <v>776</v>
      </c>
      <c r="C879" s="372"/>
      <c r="D879" s="373" t="n">
        <v>73.67</v>
      </c>
      <c r="E879" s="646" t="n">
        <v>1</v>
      </c>
      <c r="F879" s="374"/>
    </row>
    <row r="880" customFormat="false" ht="12.75" hidden="false" customHeight="false" outlineLevel="0" collapsed="false">
      <c r="A880" s="375"/>
      <c r="B880" s="373" t="s">
        <v>821</v>
      </c>
      <c r="C880" s="372"/>
      <c r="D880" s="373"/>
      <c r="E880" s="646"/>
      <c r="F880" s="374"/>
    </row>
    <row r="881" customFormat="false" ht="12.75" hidden="false" customHeight="false" outlineLevel="0" collapsed="false">
      <c r="A881" s="410"/>
      <c r="B881" s="396"/>
      <c r="C881" s="397"/>
      <c r="D881" s="396"/>
      <c r="E881" s="396"/>
      <c r="F881" s="398"/>
    </row>
    <row r="882" customFormat="false" ht="12.75" hidden="false" customHeight="false" outlineLevel="0" collapsed="false">
      <c r="A882" s="409" t="n">
        <v>93358</v>
      </c>
      <c r="B882" s="109" t="s">
        <v>67</v>
      </c>
      <c r="C882" s="376" t="s">
        <v>58</v>
      </c>
      <c r="D882" s="71"/>
      <c r="E882" s="71"/>
      <c r="F882" s="696"/>
    </row>
    <row r="883" customFormat="false" ht="12.75" hidden="false" customHeight="false" outlineLevel="0" collapsed="false">
      <c r="A883" s="409" t="n">
        <v>88316</v>
      </c>
      <c r="B883" s="392" t="s">
        <v>779</v>
      </c>
      <c r="C883" s="376" t="s">
        <v>22</v>
      </c>
      <c r="D883" s="71" t="n">
        <v>3.956</v>
      </c>
      <c r="E883" s="71" t="n">
        <v>13.34</v>
      </c>
      <c r="F883" s="696" t="n">
        <v>52.77</v>
      </c>
    </row>
    <row r="884" customFormat="false" ht="12.75" hidden="false" customHeight="false" outlineLevel="0" collapsed="false">
      <c r="A884" s="375"/>
      <c r="B884" s="392" t="s">
        <v>804</v>
      </c>
      <c r="C884" s="372"/>
      <c r="D884" s="373" t="n">
        <v>14.61</v>
      </c>
      <c r="E884" s="646" t="n">
        <v>0.27688223</v>
      </c>
      <c r="F884" s="374"/>
    </row>
    <row r="885" customFormat="false" ht="12.75" hidden="false" customHeight="false" outlineLevel="0" collapsed="false">
      <c r="A885" s="375"/>
      <c r="B885" s="392" t="s">
        <v>805</v>
      </c>
      <c r="C885" s="372"/>
      <c r="D885" s="373" t="n">
        <v>38.16</v>
      </c>
      <c r="E885" s="646" t="n">
        <v>0.72311777</v>
      </c>
      <c r="F885" s="374"/>
    </row>
    <row r="886" customFormat="false" ht="12.75" hidden="false" customHeight="false" outlineLevel="0" collapsed="false">
      <c r="A886" s="375"/>
      <c r="B886" s="392" t="s">
        <v>806</v>
      </c>
      <c r="C886" s="372"/>
      <c r="D886" s="373" t="n">
        <v>52.77</v>
      </c>
      <c r="E886" s="646" t="n">
        <v>1</v>
      </c>
      <c r="F886" s="374"/>
    </row>
    <row r="887" customFormat="false" ht="12.75" hidden="false" customHeight="false" outlineLevel="0" collapsed="false">
      <c r="A887" s="375"/>
      <c r="B887" s="373" t="s">
        <v>781</v>
      </c>
      <c r="C887" s="372"/>
      <c r="D887" s="373"/>
      <c r="E887" s="646"/>
      <c r="F887" s="374"/>
    </row>
    <row r="888" customFormat="false" ht="12.75" hidden="false" customHeight="false" outlineLevel="0" collapsed="false">
      <c r="A888" s="410"/>
      <c r="B888" s="396"/>
      <c r="C888" s="397"/>
      <c r="D888" s="396"/>
      <c r="E888" s="396"/>
      <c r="F888" s="398"/>
    </row>
    <row r="889" customFormat="false" ht="22.5" hidden="false" customHeight="false" outlineLevel="0" collapsed="false">
      <c r="A889" s="409" t="n">
        <v>89714</v>
      </c>
      <c r="B889" s="109" t="s">
        <v>217</v>
      </c>
      <c r="C889" s="376" t="s">
        <v>61</v>
      </c>
      <c r="D889" s="373"/>
      <c r="E889" s="373"/>
      <c r="F889" s="374"/>
    </row>
    <row r="890" customFormat="false" ht="12.75" hidden="false" customHeight="false" outlineLevel="0" collapsed="false">
      <c r="A890" s="409" t="n">
        <v>122</v>
      </c>
      <c r="B890" s="392" t="s">
        <v>1000</v>
      </c>
      <c r="C890" s="376"/>
      <c r="D890" s="373" t="n">
        <v>0.0363</v>
      </c>
      <c r="E890" s="373" t="n">
        <v>84.64</v>
      </c>
      <c r="F890" s="374" t="n">
        <v>3.07</v>
      </c>
    </row>
    <row r="891" customFormat="false" ht="12.75" hidden="false" customHeight="false" outlineLevel="0" collapsed="false">
      <c r="A891" s="375" t="n">
        <v>9836</v>
      </c>
      <c r="B891" s="392" t="s">
        <v>1001</v>
      </c>
      <c r="C891" s="376" t="s">
        <v>61</v>
      </c>
      <c r="D891" s="373" t="n">
        <v>1.05</v>
      </c>
      <c r="E891" s="646" t="n">
        <v>11.74</v>
      </c>
      <c r="F891" s="374" t="n">
        <v>12.32</v>
      </c>
    </row>
    <row r="892" customFormat="false" ht="12.75" hidden="false" customHeight="false" outlineLevel="0" collapsed="false">
      <c r="A892" s="375" t="n">
        <v>20083</v>
      </c>
      <c r="B892" s="392" t="s">
        <v>1002</v>
      </c>
      <c r="C892" s="376" t="s">
        <v>44</v>
      </c>
      <c r="D892" s="373" t="n">
        <v>0.0593</v>
      </c>
      <c r="E892" s="646" t="n">
        <v>73.5</v>
      </c>
      <c r="F892" s="374" t="n">
        <v>4.35</v>
      </c>
    </row>
    <row r="893" customFormat="false" ht="12.75" hidden="false" customHeight="false" outlineLevel="0" collapsed="false">
      <c r="A893" s="375" t="n">
        <v>38383</v>
      </c>
      <c r="B893" s="392" t="s">
        <v>1003</v>
      </c>
      <c r="C893" s="376" t="s">
        <v>44</v>
      </c>
      <c r="D893" s="373" t="n">
        <v>0.247</v>
      </c>
      <c r="E893" s="646" t="n">
        <v>2.13</v>
      </c>
      <c r="F893" s="374" t="n">
        <v>0.52</v>
      </c>
    </row>
    <row r="894" customFormat="false" ht="12.75" hidden="false" customHeight="false" outlineLevel="0" collapsed="false">
      <c r="A894" s="375" t="n">
        <v>88248</v>
      </c>
      <c r="B894" s="392" t="s">
        <v>1004</v>
      </c>
      <c r="C894" s="376" t="s">
        <v>22</v>
      </c>
      <c r="D894" s="373" t="n">
        <v>0.74</v>
      </c>
      <c r="E894" s="646" t="n">
        <v>12.83</v>
      </c>
      <c r="F894" s="374" t="n">
        <v>9.49</v>
      </c>
    </row>
    <row r="895" customFormat="false" ht="12.75" hidden="false" customHeight="false" outlineLevel="0" collapsed="false">
      <c r="A895" s="375" t="n">
        <v>88267</v>
      </c>
      <c r="B895" s="392" t="s">
        <v>996</v>
      </c>
      <c r="C895" s="376" t="s">
        <v>22</v>
      </c>
      <c r="D895" s="373" t="n">
        <v>0.74</v>
      </c>
      <c r="E895" s="646" t="n">
        <v>16.74</v>
      </c>
      <c r="F895" s="374" t="n">
        <v>12.38</v>
      </c>
    </row>
    <row r="896" customFormat="false" ht="12.75" hidden="false" customHeight="false" outlineLevel="0" collapsed="false">
      <c r="A896" s="375"/>
      <c r="B896" s="392" t="s">
        <v>804</v>
      </c>
      <c r="C896" s="372"/>
      <c r="D896" s="373" t="n">
        <v>25.22</v>
      </c>
      <c r="E896" s="646" t="n">
        <v>0.598526266</v>
      </c>
      <c r="F896" s="374"/>
    </row>
    <row r="897" customFormat="false" ht="12.75" hidden="false" customHeight="false" outlineLevel="0" collapsed="false">
      <c r="A897" s="375"/>
      <c r="B897" s="392" t="s">
        <v>805</v>
      </c>
      <c r="C897" s="372"/>
      <c r="D897" s="373" t="n">
        <v>16.91</v>
      </c>
      <c r="E897" s="646" t="n">
        <v>0.401473734</v>
      </c>
      <c r="F897" s="374"/>
    </row>
    <row r="898" customFormat="false" ht="12.75" hidden="false" customHeight="false" outlineLevel="0" collapsed="false">
      <c r="A898" s="375"/>
      <c r="B898" s="392" t="s">
        <v>806</v>
      </c>
      <c r="C898" s="372"/>
      <c r="D898" s="373" t="n">
        <v>42.13</v>
      </c>
      <c r="E898" s="646" t="n">
        <v>1</v>
      </c>
      <c r="F898" s="374"/>
    </row>
    <row r="899" customFormat="false" ht="12.75" hidden="false" customHeight="false" outlineLevel="0" collapsed="false">
      <c r="A899" s="375"/>
      <c r="B899" s="373" t="s">
        <v>777</v>
      </c>
      <c r="C899" s="372"/>
      <c r="D899" s="373"/>
      <c r="E899" s="646"/>
      <c r="F899" s="374"/>
    </row>
    <row r="900" customFormat="false" ht="12.75" hidden="false" customHeight="false" outlineLevel="0" collapsed="false">
      <c r="A900" s="410"/>
      <c r="B900" s="396"/>
      <c r="C900" s="397"/>
      <c r="D900" s="396"/>
      <c r="E900" s="396"/>
      <c r="F900" s="398"/>
    </row>
    <row r="901" customFormat="false" ht="22.5" hidden="false" customHeight="false" outlineLevel="0" collapsed="false">
      <c r="A901" s="695" t="n">
        <v>89711</v>
      </c>
      <c r="B901" s="109" t="s">
        <v>219</v>
      </c>
      <c r="C901" s="376" t="s">
        <v>61</v>
      </c>
      <c r="D901" s="373"/>
      <c r="E901" s="373"/>
      <c r="F901" s="374"/>
    </row>
    <row r="902" customFormat="false" ht="12.75" hidden="false" customHeight="false" outlineLevel="0" collapsed="false">
      <c r="A902" s="375" t="n">
        <v>9835</v>
      </c>
      <c r="B902" s="392" t="s">
        <v>1005</v>
      </c>
      <c r="C902" s="697" t="s">
        <v>61</v>
      </c>
      <c r="D902" s="373" t="n">
        <v>1.05</v>
      </c>
      <c r="E902" s="373" t="n">
        <v>4.23</v>
      </c>
      <c r="F902" s="374" t="n">
        <v>4.44</v>
      </c>
    </row>
    <row r="903" customFormat="false" ht="12.75" hidden="false" customHeight="false" outlineLevel="0" collapsed="false">
      <c r="A903" s="375" t="n">
        <v>38383</v>
      </c>
      <c r="B903" s="392" t="s">
        <v>1006</v>
      </c>
      <c r="C903" s="376" t="s">
        <v>44</v>
      </c>
      <c r="D903" s="373" t="n">
        <v>0.1</v>
      </c>
      <c r="E903" s="646" t="n">
        <v>2.13</v>
      </c>
      <c r="F903" s="374" t="n">
        <v>0.21</v>
      </c>
    </row>
    <row r="904" customFormat="false" ht="12.75" hidden="false" customHeight="false" outlineLevel="0" collapsed="false">
      <c r="A904" s="375" t="n">
        <v>88248</v>
      </c>
      <c r="B904" s="392" t="s">
        <v>991</v>
      </c>
      <c r="C904" s="376" t="s">
        <v>22</v>
      </c>
      <c r="D904" s="373" t="n">
        <v>0.3</v>
      </c>
      <c r="E904" s="646" t="n">
        <v>12.83</v>
      </c>
      <c r="F904" s="374" t="n">
        <v>3.84</v>
      </c>
    </row>
    <row r="905" customFormat="false" ht="12.75" hidden="false" customHeight="false" outlineLevel="0" collapsed="false">
      <c r="A905" s="375" t="n">
        <v>88267</v>
      </c>
      <c r="B905" s="392" t="s">
        <v>996</v>
      </c>
      <c r="C905" s="376" t="s">
        <v>22</v>
      </c>
      <c r="D905" s="373" t="n">
        <v>0.3</v>
      </c>
      <c r="E905" s="646" t="n">
        <v>16.74</v>
      </c>
      <c r="F905" s="374" t="n">
        <v>5.02</v>
      </c>
    </row>
    <row r="906" customFormat="false" ht="12.75" hidden="false" customHeight="false" outlineLevel="0" collapsed="false">
      <c r="A906" s="375"/>
      <c r="B906" s="392" t="s">
        <v>804</v>
      </c>
      <c r="C906" s="372"/>
      <c r="D906" s="373" t="n">
        <v>6.64</v>
      </c>
      <c r="E906" s="646" t="n">
        <v>0.491815476</v>
      </c>
      <c r="F906" s="374"/>
    </row>
    <row r="907" customFormat="false" ht="12.75" hidden="false" customHeight="false" outlineLevel="0" collapsed="false">
      <c r="A907" s="375"/>
      <c r="B907" s="392" t="s">
        <v>805</v>
      </c>
      <c r="C907" s="372"/>
      <c r="D907" s="373" t="n">
        <v>6.87</v>
      </c>
      <c r="E907" s="646" t="n">
        <v>0.508184524</v>
      </c>
      <c r="F907" s="374"/>
    </row>
    <row r="908" customFormat="false" ht="12.75" hidden="false" customHeight="false" outlineLevel="0" collapsed="false">
      <c r="A908" s="375"/>
      <c r="B908" s="392" t="s">
        <v>806</v>
      </c>
      <c r="C908" s="372"/>
      <c r="D908" s="373" t="n">
        <v>13.51</v>
      </c>
      <c r="E908" s="646" t="n">
        <v>1</v>
      </c>
      <c r="F908" s="374"/>
    </row>
    <row r="909" customFormat="false" ht="12.75" hidden="false" customHeight="false" outlineLevel="0" collapsed="false">
      <c r="A909" s="375"/>
      <c r="B909" s="373" t="s">
        <v>777</v>
      </c>
      <c r="C909" s="372"/>
      <c r="D909" s="373"/>
      <c r="E909" s="646"/>
      <c r="F909" s="374"/>
    </row>
    <row r="910" customFormat="false" ht="12.75" hidden="false" customHeight="false" outlineLevel="0" collapsed="false">
      <c r="A910" s="410"/>
      <c r="B910" s="396"/>
      <c r="C910" s="397"/>
      <c r="D910" s="396"/>
      <c r="E910" s="396"/>
      <c r="F910" s="398"/>
    </row>
    <row r="911" customFormat="false" ht="12.75" hidden="false" customHeight="false" outlineLevel="0" collapsed="false">
      <c r="A911" s="409" t="n">
        <v>89482</v>
      </c>
      <c r="B911" s="109" t="s">
        <v>221</v>
      </c>
      <c r="C911" s="395" t="s">
        <v>584</v>
      </c>
      <c r="D911" s="698" t="n">
        <v>0.0385</v>
      </c>
      <c r="E911" s="373" t="n">
        <v>24.36</v>
      </c>
      <c r="F911" s="374" t="n">
        <v>0.93</v>
      </c>
    </row>
    <row r="912" customFormat="false" ht="12.75" hidden="false" customHeight="false" outlineLevel="0" collapsed="false">
      <c r="A912" s="375" t="n">
        <v>122</v>
      </c>
      <c r="B912" s="392" t="s">
        <v>1007</v>
      </c>
      <c r="C912" s="392" t="s">
        <v>44</v>
      </c>
      <c r="D912" s="373" t="n">
        <v>0.0148</v>
      </c>
      <c r="E912" s="373" t="n">
        <v>84.64</v>
      </c>
      <c r="F912" s="374" t="n">
        <v>1.25</v>
      </c>
    </row>
    <row r="913" customFormat="false" ht="12.75" hidden="false" customHeight="false" outlineLevel="0" collapsed="false">
      <c r="A913" s="375" t="n">
        <v>5103</v>
      </c>
      <c r="B913" s="392" t="s">
        <v>1008</v>
      </c>
      <c r="C913" s="373"/>
      <c r="D913" s="373" t="n">
        <v>1</v>
      </c>
      <c r="E913" s="373" t="n">
        <v>14.69</v>
      </c>
      <c r="F913" s="374" t="n">
        <v>14.69</v>
      </c>
    </row>
    <row r="914" customFormat="false" ht="12.75" hidden="false" customHeight="false" outlineLevel="0" collapsed="false">
      <c r="A914" s="375" t="n">
        <v>20078</v>
      </c>
      <c r="B914" s="392" t="s">
        <v>1009</v>
      </c>
      <c r="C914" s="392" t="s">
        <v>44</v>
      </c>
      <c r="D914" s="373" t="n">
        <v>0.02</v>
      </c>
      <c r="E914" s="373" t="n">
        <v>30.99</v>
      </c>
      <c r="F914" s="374" t="n">
        <v>0.61</v>
      </c>
    </row>
    <row r="915" customFormat="false" ht="12.75" hidden="false" customHeight="false" outlineLevel="0" collapsed="false">
      <c r="A915" s="375"/>
      <c r="B915" s="373" t="s">
        <v>1010</v>
      </c>
      <c r="C915" s="373"/>
      <c r="D915" s="373"/>
      <c r="E915" s="373"/>
      <c r="F915" s="374"/>
    </row>
    <row r="916" customFormat="false" ht="12.75" hidden="false" customHeight="false" outlineLevel="0" collapsed="false">
      <c r="A916" s="375" t="n">
        <v>20083</v>
      </c>
      <c r="B916" s="392" t="s">
        <v>1002</v>
      </c>
      <c r="C916" s="392" t="s">
        <v>44</v>
      </c>
      <c r="D916" s="373" t="n">
        <v>0.0225</v>
      </c>
      <c r="E916" s="373" t="n">
        <v>73.5</v>
      </c>
      <c r="F916" s="374" t="n">
        <v>1.65</v>
      </c>
    </row>
    <row r="917" customFormat="false" ht="12.75" hidden="false" customHeight="false" outlineLevel="0" collapsed="false">
      <c r="A917" s="375" t="n">
        <v>20085</v>
      </c>
      <c r="B917" s="392" t="s">
        <v>1011</v>
      </c>
      <c r="C917" s="392" t="s">
        <v>44</v>
      </c>
      <c r="D917" s="373" t="n">
        <v>1</v>
      </c>
      <c r="E917" s="373" t="n">
        <v>2.11</v>
      </c>
      <c r="F917" s="374" t="n">
        <v>2.11</v>
      </c>
    </row>
    <row r="918" customFormat="false" ht="12.75" hidden="false" customHeight="false" outlineLevel="0" collapsed="false">
      <c r="A918" s="375" t="n">
        <v>38383</v>
      </c>
      <c r="B918" s="392" t="s">
        <v>1012</v>
      </c>
      <c r="C918" s="392" t="s">
        <v>44</v>
      </c>
      <c r="D918" s="373" t="n">
        <v>0.0365</v>
      </c>
      <c r="E918" s="373" t="n">
        <v>2.13</v>
      </c>
      <c r="F918" s="374" t="n">
        <v>0.07</v>
      </c>
    </row>
    <row r="919" customFormat="false" ht="12.75" hidden="false" customHeight="false" outlineLevel="0" collapsed="false">
      <c r="A919" s="375" t="n">
        <v>88248</v>
      </c>
      <c r="B919" s="392" t="s">
        <v>991</v>
      </c>
      <c r="C919" s="392" t="s">
        <v>22</v>
      </c>
      <c r="D919" s="373" t="n">
        <v>0.135</v>
      </c>
      <c r="E919" s="373" t="n">
        <v>12.83</v>
      </c>
      <c r="F919" s="374" t="n">
        <v>1.73</v>
      </c>
    </row>
    <row r="920" customFormat="false" ht="12.75" hidden="false" customHeight="false" outlineLevel="0" collapsed="false">
      <c r="A920" s="375" t="n">
        <v>88267</v>
      </c>
      <c r="B920" s="392" t="s">
        <v>792</v>
      </c>
      <c r="C920" s="392" t="s">
        <v>22</v>
      </c>
      <c r="D920" s="373" t="n">
        <v>0.135</v>
      </c>
      <c r="E920" s="373" t="n">
        <v>16.74</v>
      </c>
      <c r="F920" s="374" t="n">
        <v>2.25</v>
      </c>
    </row>
    <row r="921" customFormat="false" ht="12.75" hidden="false" customHeight="false" outlineLevel="0" collapsed="false">
      <c r="A921" s="375"/>
      <c r="B921" s="392" t="s">
        <v>808</v>
      </c>
      <c r="C921" s="373"/>
      <c r="D921" s="373" t="n">
        <v>21.28</v>
      </c>
      <c r="E921" s="646" t="n">
        <v>0.873506387</v>
      </c>
      <c r="F921" s="374"/>
    </row>
    <row r="922" customFormat="false" ht="12.75" hidden="false" customHeight="false" outlineLevel="0" collapsed="false">
      <c r="A922" s="375"/>
      <c r="B922" s="392" t="s">
        <v>809</v>
      </c>
      <c r="C922" s="373"/>
      <c r="D922" s="373" t="n">
        <v>3.08</v>
      </c>
      <c r="E922" s="646" t="n">
        <v>0.126493613</v>
      </c>
      <c r="F922" s="374"/>
    </row>
    <row r="923" customFormat="false" ht="12.75" hidden="false" customHeight="false" outlineLevel="0" collapsed="false">
      <c r="A923" s="375"/>
      <c r="B923" s="392" t="s">
        <v>806</v>
      </c>
      <c r="C923" s="373"/>
      <c r="D923" s="373" t="n">
        <v>24.36</v>
      </c>
      <c r="E923" s="646" t="n">
        <v>1</v>
      </c>
      <c r="F923" s="374"/>
    </row>
    <row r="924" customFormat="false" ht="12.75" hidden="false" customHeight="false" outlineLevel="0" collapsed="false">
      <c r="A924" s="375"/>
      <c r="B924" s="373" t="s">
        <v>821</v>
      </c>
      <c r="C924" s="373"/>
      <c r="D924" s="373"/>
      <c r="E924" s="373"/>
      <c r="F924" s="374"/>
    </row>
    <row r="925" customFormat="false" ht="12.75" hidden="false" customHeight="false" outlineLevel="0" collapsed="false">
      <c r="A925" s="410"/>
      <c r="B925" s="396"/>
      <c r="C925" s="397"/>
      <c r="D925" s="396"/>
      <c r="E925" s="396"/>
      <c r="F925" s="398"/>
    </row>
    <row r="926" customFormat="false" ht="22.5" hidden="false" customHeight="false" outlineLevel="0" collapsed="false">
      <c r="A926" s="409" t="n">
        <v>89744</v>
      </c>
      <c r="B926" s="109" t="s">
        <v>223</v>
      </c>
      <c r="C926" s="395" t="s">
        <v>584</v>
      </c>
      <c r="D926" s="373"/>
      <c r="E926" s="373"/>
      <c r="F926" s="374"/>
    </row>
    <row r="927" customFormat="false" ht="12.75" hidden="false" customHeight="false" outlineLevel="0" collapsed="false">
      <c r="A927" s="375" t="n">
        <v>301</v>
      </c>
      <c r="B927" s="373" t="s">
        <v>1013</v>
      </c>
      <c r="C927" s="395" t="s">
        <v>584</v>
      </c>
      <c r="D927" s="373" t="n">
        <v>1</v>
      </c>
      <c r="E927" s="373" t="n">
        <v>4.19</v>
      </c>
      <c r="F927" s="374" t="n">
        <v>4.19</v>
      </c>
    </row>
    <row r="928" customFormat="false" ht="12.75" hidden="false" customHeight="false" outlineLevel="0" collapsed="false">
      <c r="A928" s="375" t="n">
        <v>3520</v>
      </c>
      <c r="B928" s="373" t="s">
        <v>1014</v>
      </c>
      <c r="C928" s="395" t="s">
        <v>584</v>
      </c>
      <c r="D928" s="373" t="n">
        <v>1</v>
      </c>
      <c r="E928" s="373" t="n">
        <v>6.67</v>
      </c>
      <c r="F928" s="374" t="n">
        <v>6.67</v>
      </c>
    </row>
    <row r="929" customFormat="false" ht="12.75" hidden="false" customHeight="false" outlineLevel="0" collapsed="false">
      <c r="A929" s="375" t="n">
        <v>20078</v>
      </c>
      <c r="B929" s="373" t="s">
        <v>1015</v>
      </c>
      <c r="C929" s="395" t="s">
        <v>584</v>
      </c>
      <c r="D929" s="373" t="n">
        <v>0.046</v>
      </c>
      <c r="E929" s="373" t="n">
        <v>30.99</v>
      </c>
      <c r="F929" s="374" t="n">
        <v>1.42</v>
      </c>
    </row>
    <row r="930" customFormat="false" ht="12.75" hidden="false" customHeight="false" outlineLevel="0" collapsed="false">
      <c r="A930" s="375" t="n">
        <v>88248</v>
      </c>
      <c r="B930" s="373" t="s">
        <v>991</v>
      </c>
      <c r="C930" s="376" t="s">
        <v>22</v>
      </c>
      <c r="D930" s="373" t="n">
        <v>0.25</v>
      </c>
      <c r="E930" s="373" t="n">
        <v>12.83</v>
      </c>
      <c r="F930" s="374" t="n">
        <v>3.2</v>
      </c>
    </row>
    <row r="931" customFormat="false" ht="12.75" hidden="false" customHeight="false" outlineLevel="0" collapsed="false">
      <c r="A931" s="375" t="n">
        <v>88267</v>
      </c>
      <c r="B931" s="373" t="s">
        <v>996</v>
      </c>
      <c r="C931" s="376" t="s">
        <v>22</v>
      </c>
      <c r="D931" s="373" t="n">
        <v>0.25</v>
      </c>
      <c r="E931" s="373" t="n">
        <v>16.74</v>
      </c>
      <c r="F931" s="374" t="n">
        <v>4.18</v>
      </c>
    </row>
    <row r="932" customFormat="false" ht="12.75" hidden="false" customHeight="false" outlineLevel="0" collapsed="false">
      <c r="A932" s="375"/>
      <c r="B932" s="373" t="s">
        <v>774</v>
      </c>
      <c r="C932" s="372"/>
      <c r="D932" s="373" t="n">
        <v>13.95</v>
      </c>
      <c r="E932" s="646" t="n">
        <v>0.7094</v>
      </c>
      <c r="F932" s="374" t="s">
        <v>272</v>
      </c>
    </row>
    <row r="933" customFormat="false" ht="12.75" hidden="false" customHeight="false" outlineLevel="0" collapsed="false">
      <c r="A933" s="375"/>
      <c r="B933" s="373" t="s">
        <v>775</v>
      </c>
      <c r="C933" s="372"/>
      <c r="D933" s="373" t="n">
        <v>5.71</v>
      </c>
      <c r="E933" s="646" t="n">
        <v>0.2905</v>
      </c>
      <c r="F933" s="374"/>
    </row>
    <row r="934" customFormat="false" ht="12.75" hidden="false" customHeight="false" outlineLevel="0" collapsed="false">
      <c r="A934" s="375"/>
      <c r="B934" s="392" t="s">
        <v>1016</v>
      </c>
      <c r="C934" s="372"/>
      <c r="D934" s="373" t="n">
        <v>19.66</v>
      </c>
      <c r="E934" s="646" t="n">
        <v>1</v>
      </c>
      <c r="F934" s="374"/>
    </row>
    <row r="935" customFormat="false" ht="12.75" hidden="false" customHeight="false" outlineLevel="0" collapsed="false">
      <c r="A935" s="375"/>
      <c r="B935" s="373" t="s">
        <v>821</v>
      </c>
      <c r="C935" s="372"/>
      <c r="D935" s="373"/>
      <c r="E935" s="646"/>
      <c r="F935" s="374"/>
    </row>
    <row r="936" customFormat="false" ht="12.75" hidden="false" customHeight="false" outlineLevel="0" collapsed="false">
      <c r="A936" s="410"/>
      <c r="B936" s="396"/>
      <c r="C936" s="397"/>
      <c r="D936" s="396"/>
      <c r="E936" s="396"/>
      <c r="F936" s="398"/>
    </row>
    <row r="937" customFormat="false" ht="22.5" hidden="false" customHeight="false" outlineLevel="0" collapsed="false">
      <c r="A937" s="695" t="n">
        <v>89724</v>
      </c>
      <c r="B937" s="109" t="s">
        <v>225</v>
      </c>
      <c r="C937" s="376" t="s">
        <v>44</v>
      </c>
      <c r="D937" s="430"/>
      <c r="E937" s="373"/>
      <c r="F937" s="374"/>
    </row>
    <row r="938" customFormat="false" ht="12.75" hidden="false" customHeight="false" outlineLevel="0" collapsed="false">
      <c r="A938" s="375" t="n">
        <v>122</v>
      </c>
      <c r="B938" s="392" t="s">
        <v>1017</v>
      </c>
      <c r="C938" s="376" t="s">
        <v>44</v>
      </c>
      <c r="D938" s="373" t="n">
        <v>0.0099</v>
      </c>
      <c r="E938" s="646" t="n">
        <v>84.64</v>
      </c>
      <c r="F938" s="374" t="n">
        <v>0.83</v>
      </c>
    </row>
    <row r="939" customFormat="false" ht="12.75" hidden="false" customHeight="false" outlineLevel="0" collapsed="false">
      <c r="A939" s="375" t="n">
        <v>3517</v>
      </c>
      <c r="B939" s="392" t="s">
        <v>1018</v>
      </c>
      <c r="C939" s="376" t="s">
        <v>44</v>
      </c>
      <c r="D939" s="373" t="n">
        <v>1</v>
      </c>
      <c r="E939" s="646" t="n">
        <v>2.93</v>
      </c>
      <c r="F939" s="374" t="n">
        <v>2.93</v>
      </c>
    </row>
    <row r="940" customFormat="false" ht="12.75" hidden="false" customHeight="false" outlineLevel="0" collapsed="false">
      <c r="A940" s="375" t="n">
        <v>20083</v>
      </c>
      <c r="B940" s="392" t="s">
        <v>1019</v>
      </c>
      <c r="C940" s="376" t="s">
        <v>44</v>
      </c>
      <c r="D940" s="373" t="n">
        <v>0.015</v>
      </c>
      <c r="E940" s="646" t="n">
        <v>73.5</v>
      </c>
      <c r="F940" s="374" t="n">
        <v>1.1</v>
      </c>
    </row>
    <row r="941" customFormat="false" ht="12.75" hidden="false" customHeight="false" outlineLevel="0" collapsed="false">
      <c r="A941" s="375" t="n">
        <v>38383</v>
      </c>
      <c r="B941" s="392" t="s">
        <v>1003</v>
      </c>
      <c r="C941" s="376" t="s">
        <v>44</v>
      </c>
      <c r="D941" s="373" t="n">
        <v>0.021</v>
      </c>
      <c r="E941" s="646" t="n">
        <v>2.13</v>
      </c>
      <c r="F941" s="374" t="n">
        <v>0.04</v>
      </c>
    </row>
    <row r="942" customFormat="false" ht="12.75" hidden="false" customHeight="false" outlineLevel="0" collapsed="false">
      <c r="A942" s="375" t="n">
        <v>88248</v>
      </c>
      <c r="B942" s="392" t="s">
        <v>1020</v>
      </c>
      <c r="C942" s="376" t="s">
        <v>22</v>
      </c>
      <c r="D942" s="373" t="n">
        <v>0.1</v>
      </c>
      <c r="E942" s="646" t="n">
        <v>12.83</v>
      </c>
      <c r="F942" s="374" t="n">
        <v>1.28</v>
      </c>
    </row>
    <row r="943" customFormat="false" ht="12.75" hidden="false" customHeight="false" outlineLevel="0" collapsed="false">
      <c r="A943" s="375" t="n">
        <v>88267</v>
      </c>
      <c r="B943" s="392" t="s">
        <v>792</v>
      </c>
      <c r="C943" s="376" t="s">
        <v>22</v>
      </c>
      <c r="D943" s="373" t="n">
        <v>0.1</v>
      </c>
      <c r="E943" s="646" t="n">
        <v>16.74</v>
      </c>
      <c r="F943" s="374" t="n">
        <v>1.67</v>
      </c>
    </row>
    <row r="944" customFormat="false" ht="12.75" hidden="false" customHeight="false" outlineLevel="0" collapsed="false">
      <c r="A944" s="375"/>
      <c r="B944" s="392" t="s">
        <v>804</v>
      </c>
      <c r="C944" s="372"/>
      <c r="D944" s="373" t="n">
        <v>5.57</v>
      </c>
      <c r="E944" s="646" t="n">
        <v>0.708600771</v>
      </c>
      <c r="F944" s="374"/>
    </row>
    <row r="945" customFormat="false" ht="12.75" hidden="false" customHeight="false" outlineLevel="0" collapsed="false">
      <c r="A945" s="375"/>
      <c r="B945" s="392" t="s">
        <v>805</v>
      </c>
      <c r="C945" s="372"/>
      <c r="D945" s="373" t="n">
        <v>2.28</v>
      </c>
      <c r="E945" s="646" t="n">
        <v>0.291399229</v>
      </c>
      <c r="F945" s="374"/>
    </row>
    <row r="946" customFormat="false" ht="12.75" hidden="false" customHeight="false" outlineLevel="0" collapsed="false">
      <c r="A946" s="375"/>
      <c r="B946" s="392" t="s">
        <v>806</v>
      </c>
      <c r="C946" s="372"/>
      <c r="D946" s="373" t="n">
        <v>7.85</v>
      </c>
      <c r="E946" s="646" t="n">
        <v>1</v>
      </c>
      <c r="F946" s="374"/>
    </row>
    <row r="947" customFormat="false" ht="12.75" hidden="false" customHeight="false" outlineLevel="0" collapsed="false">
      <c r="A947" s="375"/>
      <c r="B947" s="392" t="s">
        <v>777</v>
      </c>
      <c r="C947" s="372"/>
      <c r="D947" s="373"/>
      <c r="E947" s="646"/>
      <c r="F947" s="374"/>
    </row>
    <row r="948" customFormat="false" ht="12.75" hidden="false" customHeight="false" outlineLevel="0" collapsed="false">
      <c r="A948" s="410"/>
      <c r="B948" s="396"/>
      <c r="C948" s="397"/>
      <c r="D948" s="396"/>
      <c r="E948" s="396"/>
      <c r="F948" s="398"/>
    </row>
    <row r="949" customFormat="false" ht="15" hidden="false" customHeight="false" outlineLevel="0" collapsed="false">
      <c r="A949" s="413" t="s">
        <v>226</v>
      </c>
      <c r="B949" s="354" t="s">
        <v>574</v>
      </c>
      <c r="C949" s="414"/>
      <c r="D949" s="414"/>
      <c r="E949" s="414"/>
      <c r="F949" s="415"/>
    </row>
    <row r="950" customFormat="false" ht="15" hidden="false" customHeight="false" outlineLevel="0" collapsed="false">
      <c r="A950" s="413"/>
      <c r="B950" s="354" t="s">
        <v>575</v>
      </c>
      <c r="C950" s="414"/>
      <c r="D950" s="414"/>
      <c r="E950" s="414"/>
      <c r="F950" s="415"/>
    </row>
    <row r="951" customFormat="false" ht="15" hidden="false" customHeight="false" outlineLevel="0" collapsed="false">
      <c r="A951" s="413"/>
      <c r="B951" s="354" t="s">
        <v>540</v>
      </c>
      <c r="C951" s="414"/>
      <c r="D951" s="414"/>
      <c r="E951" s="414"/>
      <c r="F951" s="415"/>
    </row>
    <row r="952" customFormat="false" ht="12.75" hidden="false" customHeight="false" outlineLevel="0" collapsed="false">
      <c r="A952" s="375" t="n">
        <v>88267</v>
      </c>
      <c r="B952" s="416" t="s">
        <v>576</v>
      </c>
      <c r="C952" s="414" t="s">
        <v>22</v>
      </c>
      <c r="D952" s="414" t="n">
        <v>0.39</v>
      </c>
      <c r="E952" s="414" t="n">
        <v>17.66</v>
      </c>
      <c r="F952" s="417" t="n">
        <f aca="false">D952*E952</f>
        <v>6.8874</v>
      </c>
    </row>
    <row r="953" customFormat="false" ht="12.75" hidden="false" customHeight="false" outlineLevel="0" collapsed="false">
      <c r="A953" s="375" t="n">
        <v>88248</v>
      </c>
      <c r="B953" s="416" t="s">
        <v>577</v>
      </c>
      <c r="C953" s="414" t="s">
        <v>22</v>
      </c>
      <c r="D953" s="414" t="n">
        <v>0.19</v>
      </c>
      <c r="E953" s="414" t="n">
        <v>13.48</v>
      </c>
      <c r="F953" s="417" t="n">
        <f aca="false">D953*E953</f>
        <v>2.5612</v>
      </c>
    </row>
    <row r="954" customFormat="false" ht="15" hidden="false" customHeight="false" outlineLevel="0" collapsed="false">
      <c r="A954" s="418"/>
      <c r="B954" s="419" t="s">
        <v>542</v>
      </c>
      <c r="C954" s="358"/>
      <c r="D954" s="420"/>
      <c r="E954" s="421"/>
      <c r="F954" s="422" t="n">
        <f aca="false">F952++F953</f>
        <v>9.4486</v>
      </c>
    </row>
    <row r="955" customFormat="false" ht="12.75" hidden="false" customHeight="false" outlineLevel="0" collapsed="false">
      <c r="A955" s="413" t="s">
        <v>578</v>
      </c>
      <c r="B955" s="416" t="s">
        <v>574</v>
      </c>
      <c r="C955" s="414" t="s">
        <v>44</v>
      </c>
      <c r="D955" s="414" t="n">
        <v>1</v>
      </c>
      <c r="E955" s="414" t="n">
        <v>809.9</v>
      </c>
      <c r="F955" s="417" t="n">
        <f aca="false">D955*E955</f>
        <v>809.9</v>
      </c>
    </row>
    <row r="956" customFormat="false" ht="25.5" hidden="false" customHeight="false" outlineLevel="0" collapsed="false">
      <c r="A956" s="418" t="n">
        <v>4351</v>
      </c>
      <c r="B956" s="416" t="s">
        <v>579</v>
      </c>
      <c r="C956" s="414" t="s">
        <v>44</v>
      </c>
      <c r="D956" s="414" t="n">
        <v>2</v>
      </c>
      <c r="E956" s="414" t="n">
        <v>10.01</v>
      </c>
      <c r="F956" s="417" t="n">
        <f aca="false">D956*E956</f>
        <v>20.02</v>
      </c>
    </row>
    <row r="957" customFormat="false" ht="12.75" hidden="false" customHeight="false" outlineLevel="0" collapsed="false">
      <c r="A957" s="375" t="n">
        <v>34357</v>
      </c>
      <c r="B957" s="423" t="s">
        <v>580</v>
      </c>
      <c r="C957" s="414" t="s">
        <v>78</v>
      </c>
      <c r="D957" s="414" t="n">
        <v>0.0507</v>
      </c>
      <c r="E957" s="414" t="n">
        <v>4.58</v>
      </c>
      <c r="F957" s="417" t="n">
        <f aca="false">D957*E957</f>
        <v>0.232206</v>
      </c>
    </row>
    <row r="958" customFormat="false" ht="15" hidden="false" customHeight="false" outlineLevel="0" collapsed="false">
      <c r="A958" s="424"/>
      <c r="B958" s="419" t="s">
        <v>542</v>
      </c>
      <c r="C958" s="358"/>
      <c r="D958" s="420"/>
      <c r="E958" s="421"/>
      <c r="F958" s="425" t="n">
        <f aca="false">F955+F957+F956</f>
        <v>830.152206</v>
      </c>
    </row>
    <row r="959" customFormat="false" ht="15" hidden="false" customHeight="false" outlineLevel="0" collapsed="false">
      <c r="A959" s="424"/>
      <c r="B959" s="419" t="s">
        <v>543</v>
      </c>
      <c r="C959" s="358"/>
      <c r="D959" s="426"/>
      <c r="E959" s="427"/>
      <c r="F959" s="422" t="n">
        <f aca="false">F958+F954</f>
        <v>839.600806</v>
      </c>
    </row>
    <row r="960" customFormat="false" ht="12.75" hidden="false" customHeight="false" outlineLevel="0" collapsed="false">
      <c r="A960" s="410"/>
      <c r="B960" s="396"/>
      <c r="C960" s="397"/>
      <c r="D960" s="396"/>
      <c r="E960" s="396"/>
      <c r="F960" s="398"/>
    </row>
    <row r="961" customFormat="false" ht="12.75" hidden="false" customHeight="false" outlineLevel="0" collapsed="false">
      <c r="A961" s="409" t="n">
        <v>86903</v>
      </c>
      <c r="B961" s="109" t="s">
        <v>229</v>
      </c>
      <c r="C961" s="395" t="s">
        <v>584</v>
      </c>
      <c r="D961" s="373"/>
      <c r="E961" s="373"/>
      <c r="F961" s="374"/>
    </row>
    <row r="962" customFormat="false" ht="12.75" hidden="false" customHeight="false" outlineLevel="0" collapsed="false">
      <c r="A962" s="409" t="n">
        <v>4351</v>
      </c>
      <c r="B962" s="109" t="s">
        <v>1021</v>
      </c>
      <c r="C962" s="395" t="s">
        <v>584</v>
      </c>
      <c r="D962" s="373" t="n">
        <v>6</v>
      </c>
      <c r="E962" s="373" t="n">
        <v>7.7</v>
      </c>
      <c r="F962" s="374" t="n">
        <v>46.2</v>
      </c>
    </row>
    <row r="963" customFormat="false" ht="12.75" hidden="false" customHeight="false" outlineLevel="0" collapsed="false">
      <c r="A963" s="375" t="n">
        <v>10426</v>
      </c>
      <c r="B963" s="373" t="s">
        <v>1022</v>
      </c>
      <c r="C963" s="395" t="s">
        <v>584</v>
      </c>
      <c r="D963" s="373" t="n">
        <v>1</v>
      </c>
      <c r="E963" s="373" t="n">
        <v>172.99</v>
      </c>
      <c r="F963" s="374" t="n">
        <v>172.99</v>
      </c>
    </row>
    <row r="964" customFormat="false" ht="12.75" hidden="false" customHeight="false" outlineLevel="0" collapsed="false">
      <c r="A964" s="375" t="n">
        <v>37329</v>
      </c>
      <c r="B964" s="373" t="s">
        <v>1023</v>
      </c>
      <c r="C964" s="376" t="s">
        <v>78</v>
      </c>
      <c r="D964" s="373" t="n">
        <v>0.0866</v>
      </c>
      <c r="E964" s="373" t="n">
        <v>86.57</v>
      </c>
      <c r="F964" s="374" t="n">
        <v>7.49</v>
      </c>
    </row>
    <row r="965" customFormat="false" ht="12.75" hidden="false" customHeight="false" outlineLevel="0" collapsed="false">
      <c r="A965" s="375" t="n">
        <v>88267</v>
      </c>
      <c r="B965" s="373" t="s">
        <v>1024</v>
      </c>
      <c r="C965" s="376" t="s">
        <v>22</v>
      </c>
      <c r="D965" s="373" t="n">
        <v>1.4667</v>
      </c>
      <c r="E965" s="373" t="n">
        <v>16.74</v>
      </c>
      <c r="F965" s="374" t="n">
        <v>24.55</v>
      </c>
    </row>
    <row r="966" customFormat="false" ht="12.75" hidden="false" customHeight="false" outlineLevel="0" collapsed="false">
      <c r="A966" s="375" t="n">
        <v>88316</v>
      </c>
      <c r="B966" s="373" t="s">
        <v>779</v>
      </c>
      <c r="C966" s="376" t="s">
        <v>22</v>
      </c>
      <c r="D966" s="373" t="n">
        <v>0.6517</v>
      </c>
      <c r="E966" s="373" t="n">
        <v>13.34</v>
      </c>
      <c r="F966" s="374" t="n">
        <v>8.69</v>
      </c>
    </row>
    <row r="967" customFormat="false" ht="12.75" hidden="false" customHeight="false" outlineLevel="0" collapsed="false">
      <c r="A967" s="375"/>
      <c r="B967" s="373" t="s">
        <v>774</v>
      </c>
      <c r="C967" s="372"/>
      <c r="D967" s="373" t="n">
        <v>234.03</v>
      </c>
      <c r="E967" s="646" t="n">
        <v>0.9003</v>
      </c>
      <c r="F967" s="374" t="s">
        <v>272</v>
      </c>
    </row>
    <row r="968" customFormat="false" ht="12.75" hidden="false" customHeight="false" outlineLevel="0" collapsed="false">
      <c r="A968" s="375"/>
      <c r="B968" s="373" t="s">
        <v>775</v>
      </c>
      <c r="C968" s="372"/>
      <c r="D968" s="373" t="n">
        <v>25.89</v>
      </c>
      <c r="E968" s="646" t="n">
        <v>0.0996</v>
      </c>
      <c r="F968" s="374"/>
    </row>
    <row r="969" customFormat="false" ht="12.75" hidden="false" customHeight="false" outlineLevel="0" collapsed="false">
      <c r="A969" s="375"/>
      <c r="B969" s="373" t="s">
        <v>776</v>
      </c>
      <c r="C969" s="372"/>
      <c r="D969" s="373" t="n">
        <v>259.92</v>
      </c>
      <c r="E969" s="646" t="n">
        <v>1</v>
      </c>
      <c r="F969" s="374"/>
    </row>
    <row r="970" customFormat="false" ht="12.75" hidden="false" customHeight="false" outlineLevel="0" collapsed="false">
      <c r="A970" s="375"/>
      <c r="B970" s="373" t="s">
        <v>821</v>
      </c>
      <c r="C970" s="372"/>
      <c r="D970" s="373"/>
      <c r="E970" s="373"/>
      <c r="F970" s="374"/>
    </row>
    <row r="971" customFormat="false" ht="12.75" hidden="false" customHeight="false" outlineLevel="0" collapsed="false">
      <c r="A971" s="410"/>
      <c r="B971" s="396"/>
      <c r="C971" s="397"/>
      <c r="D971" s="396"/>
      <c r="E971" s="396"/>
      <c r="F971" s="398"/>
    </row>
    <row r="972" customFormat="false" ht="12.75" hidden="false" customHeight="false" outlineLevel="0" collapsed="false">
      <c r="A972" s="409" t="n">
        <v>86915</v>
      </c>
      <c r="B972" s="109" t="s">
        <v>231</v>
      </c>
      <c r="C972" s="395" t="s">
        <v>584</v>
      </c>
      <c r="D972" s="373"/>
      <c r="E972" s="373"/>
      <c r="F972" s="374"/>
    </row>
    <row r="973" customFormat="false" ht="12.75" hidden="false" customHeight="false" outlineLevel="0" collapsed="false">
      <c r="A973" s="375" t="n">
        <v>3146</v>
      </c>
      <c r="B973" s="373" t="s">
        <v>1025</v>
      </c>
      <c r="C973" s="395" t="s">
        <v>584</v>
      </c>
      <c r="D973" s="373" t="n">
        <v>0.0365</v>
      </c>
      <c r="E973" s="373" t="n">
        <v>4.68</v>
      </c>
      <c r="F973" s="374" t="n">
        <v>0.17</v>
      </c>
    </row>
    <row r="974" customFormat="false" ht="12.75" hidden="false" customHeight="false" outlineLevel="0" collapsed="false">
      <c r="A974" s="375" t="n">
        <v>36791</v>
      </c>
      <c r="B974" s="373" t="s">
        <v>1026</v>
      </c>
      <c r="C974" s="395" t="s">
        <v>584</v>
      </c>
      <c r="D974" s="373" t="n">
        <v>1</v>
      </c>
      <c r="E974" s="373" t="n">
        <v>28.47</v>
      </c>
      <c r="F974" s="374" t="n">
        <v>28.47</v>
      </c>
    </row>
    <row r="975" customFormat="false" ht="12.75" hidden="false" customHeight="false" outlineLevel="0" collapsed="false">
      <c r="A975" s="375" t="n">
        <v>88267</v>
      </c>
      <c r="B975" s="373" t="s">
        <v>996</v>
      </c>
      <c r="C975" s="376" t="s">
        <v>22</v>
      </c>
      <c r="D975" s="373" t="n">
        <v>0.1525</v>
      </c>
      <c r="E975" s="373" t="n">
        <v>16.74</v>
      </c>
      <c r="F975" s="374" t="n">
        <v>2.55</v>
      </c>
    </row>
    <row r="976" customFormat="false" ht="12.75" hidden="false" customHeight="false" outlineLevel="0" collapsed="false">
      <c r="A976" s="375" t="n">
        <v>88316</v>
      </c>
      <c r="B976" s="373" t="s">
        <v>793</v>
      </c>
      <c r="C976" s="376" t="s">
        <v>22</v>
      </c>
      <c r="D976" s="373" t="n">
        <v>0.0481</v>
      </c>
      <c r="E976" s="373" t="n">
        <v>13.34</v>
      </c>
      <c r="F976" s="374" t="n">
        <v>0.64</v>
      </c>
    </row>
    <row r="977" customFormat="false" ht="12.75" hidden="false" customHeight="false" outlineLevel="0" collapsed="false">
      <c r="A977" s="375"/>
      <c r="B977" s="373" t="s">
        <v>774</v>
      </c>
      <c r="C977" s="372"/>
      <c r="D977" s="373" t="n">
        <v>29.35</v>
      </c>
      <c r="E977" s="646" t="n">
        <v>0.9218</v>
      </c>
      <c r="F977" s="374" t="s">
        <v>272</v>
      </c>
    </row>
    <row r="978" customFormat="false" ht="12.75" hidden="false" customHeight="false" outlineLevel="0" collapsed="false">
      <c r="A978" s="375"/>
      <c r="B978" s="373" t="s">
        <v>775</v>
      </c>
      <c r="C978" s="372"/>
      <c r="D978" s="373" t="n">
        <v>2.48</v>
      </c>
      <c r="E978" s="646" t="n">
        <v>0.0781</v>
      </c>
      <c r="F978" s="374"/>
    </row>
    <row r="979" customFormat="false" ht="12.75" hidden="false" customHeight="false" outlineLevel="0" collapsed="false">
      <c r="A979" s="375"/>
      <c r="B979" s="392" t="s">
        <v>1027</v>
      </c>
      <c r="C979" s="372"/>
      <c r="D979" s="373" t="n">
        <v>31.83</v>
      </c>
      <c r="E979" s="646" t="n">
        <v>1</v>
      </c>
      <c r="F979" s="374"/>
    </row>
    <row r="980" customFormat="false" ht="12.75" hidden="false" customHeight="false" outlineLevel="0" collapsed="false">
      <c r="A980" s="375"/>
      <c r="B980" s="392" t="s">
        <v>790</v>
      </c>
      <c r="C980" s="372"/>
      <c r="D980" s="373"/>
      <c r="E980" s="646"/>
      <c r="F980" s="374"/>
    </row>
    <row r="981" customFormat="false" ht="12.75" hidden="false" customHeight="false" outlineLevel="0" collapsed="false">
      <c r="A981" s="410"/>
      <c r="B981" s="396"/>
      <c r="C981" s="397"/>
      <c r="D981" s="396"/>
      <c r="E981" s="396"/>
      <c r="F981" s="398"/>
    </row>
    <row r="982" customFormat="false" ht="12.75" hidden="false" customHeight="false" outlineLevel="0" collapsed="false">
      <c r="A982" s="375" t="n">
        <v>86887</v>
      </c>
      <c r="B982" s="392" t="s">
        <v>1028</v>
      </c>
      <c r="C982" s="376" t="s">
        <v>44</v>
      </c>
      <c r="D982" s="373"/>
      <c r="E982" s="646"/>
      <c r="F982" s="374"/>
    </row>
    <row r="983" customFormat="false" ht="12.75" hidden="false" customHeight="false" outlineLevel="0" collapsed="false">
      <c r="A983" s="375" t="n">
        <v>3146</v>
      </c>
      <c r="B983" s="392" t="s">
        <v>1025</v>
      </c>
      <c r="C983" s="376" t="s">
        <v>44</v>
      </c>
      <c r="D983" s="373" t="n">
        <v>0.021</v>
      </c>
      <c r="E983" s="646" t="n">
        <v>4.68</v>
      </c>
      <c r="F983" s="374" t="n">
        <v>0.09</v>
      </c>
    </row>
    <row r="984" customFormat="false" ht="12.75" hidden="false" customHeight="false" outlineLevel="0" collapsed="false">
      <c r="A984" s="375" t="n">
        <v>11684</v>
      </c>
      <c r="B984" s="392" t="s">
        <v>1029</v>
      </c>
      <c r="C984" s="376" t="s">
        <v>44</v>
      </c>
      <c r="D984" s="373" t="n">
        <v>1</v>
      </c>
      <c r="E984" s="646" t="n">
        <v>33.13</v>
      </c>
      <c r="F984" s="374" t="n">
        <v>33.13</v>
      </c>
    </row>
    <row r="985" customFormat="false" ht="12.75" hidden="false" customHeight="false" outlineLevel="0" collapsed="false">
      <c r="A985" s="375" t="n">
        <v>88267</v>
      </c>
      <c r="B985" s="699" t="s">
        <v>792</v>
      </c>
      <c r="C985" s="376" t="s">
        <v>22</v>
      </c>
      <c r="D985" s="373" t="n">
        <v>0.1525</v>
      </c>
      <c r="E985" s="646" t="n">
        <v>16.74</v>
      </c>
      <c r="F985" s="374" t="n">
        <v>2.55</v>
      </c>
    </row>
    <row r="986" customFormat="false" ht="12.75" hidden="false" customHeight="false" outlineLevel="0" collapsed="false">
      <c r="A986" s="375" t="n">
        <v>88316</v>
      </c>
      <c r="B986" s="392" t="s">
        <v>531</v>
      </c>
      <c r="C986" s="376" t="s">
        <v>22</v>
      </c>
      <c r="D986" s="373" t="n">
        <v>0.0481</v>
      </c>
      <c r="E986" s="646" t="n">
        <v>13.34</v>
      </c>
      <c r="F986" s="374" t="n">
        <v>0.64</v>
      </c>
    </row>
    <row r="987" customFormat="false" ht="12.75" hidden="false" customHeight="false" outlineLevel="0" collapsed="false">
      <c r="A987" s="375"/>
      <c r="B987" s="392" t="s">
        <v>804</v>
      </c>
      <c r="C987" s="372"/>
      <c r="D987" s="373" t="n">
        <v>33.93</v>
      </c>
      <c r="E987" s="646" t="n">
        <v>0.931718062</v>
      </c>
      <c r="F987" s="374"/>
    </row>
    <row r="988" customFormat="false" ht="12.75" hidden="false" customHeight="false" outlineLevel="0" collapsed="false">
      <c r="A988" s="375"/>
      <c r="B988" s="392" t="s">
        <v>1030</v>
      </c>
      <c r="C988" s="372"/>
      <c r="D988" s="373" t="n">
        <v>2.48</v>
      </c>
      <c r="E988" s="646" t="n">
        <v>0.068281938</v>
      </c>
      <c r="F988" s="374"/>
    </row>
    <row r="989" customFormat="false" ht="12.75" hidden="false" customHeight="false" outlineLevel="0" collapsed="false">
      <c r="A989" s="375"/>
      <c r="B989" s="392" t="s">
        <v>806</v>
      </c>
      <c r="C989" s="372"/>
      <c r="D989" s="373" t="n">
        <v>36.41</v>
      </c>
      <c r="E989" s="646" t="n">
        <v>1</v>
      </c>
      <c r="F989" s="374"/>
    </row>
    <row r="990" customFormat="false" ht="12.75" hidden="false" customHeight="false" outlineLevel="0" collapsed="false">
      <c r="A990" s="375"/>
      <c r="B990" s="392" t="s">
        <v>790</v>
      </c>
      <c r="C990" s="372"/>
      <c r="D990" s="373"/>
      <c r="E990" s="646"/>
      <c r="F990" s="374"/>
    </row>
    <row r="991" customFormat="false" ht="12.75" hidden="false" customHeight="false" outlineLevel="0" collapsed="false">
      <c r="A991" s="410"/>
      <c r="B991" s="396"/>
      <c r="C991" s="397"/>
      <c r="D991" s="396"/>
      <c r="E991" s="396"/>
      <c r="F991" s="398"/>
    </row>
    <row r="992" customFormat="false" ht="12.75" hidden="false" customHeight="false" outlineLevel="0" collapsed="false">
      <c r="A992" s="409" t="n">
        <v>86877</v>
      </c>
      <c r="B992" s="109" t="s">
        <v>235</v>
      </c>
      <c r="C992" s="376" t="s">
        <v>44</v>
      </c>
      <c r="D992" s="373"/>
      <c r="E992" s="373"/>
      <c r="F992" s="374"/>
    </row>
    <row r="993" customFormat="false" ht="12.75" hidden="false" customHeight="false" outlineLevel="0" collapsed="false">
      <c r="A993" s="375" t="n">
        <v>86877</v>
      </c>
      <c r="B993" s="392" t="s">
        <v>1031</v>
      </c>
      <c r="C993" s="376" t="s">
        <v>44</v>
      </c>
      <c r="D993" s="373"/>
      <c r="E993" s="646"/>
      <c r="F993" s="374"/>
    </row>
    <row r="994" customFormat="false" ht="12.75" hidden="false" customHeight="false" outlineLevel="0" collapsed="false">
      <c r="A994" s="375"/>
      <c r="B994" s="392" t="s">
        <v>1032</v>
      </c>
      <c r="C994" s="372"/>
      <c r="D994" s="373" t="n">
        <v>0.048</v>
      </c>
      <c r="E994" s="646" t="n">
        <v>4.68</v>
      </c>
      <c r="F994" s="374" t="n">
        <v>0.22</v>
      </c>
    </row>
    <row r="995" customFormat="false" ht="12.75" hidden="false" customHeight="false" outlineLevel="0" collapsed="false">
      <c r="A995" s="375" t="n">
        <v>3146</v>
      </c>
      <c r="B995" s="392" t="s">
        <v>1033</v>
      </c>
      <c r="C995" s="372"/>
      <c r="D995" s="373"/>
      <c r="E995" s="646"/>
      <c r="F995" s="374"/>
    </row>
    <row r="996" customFormat="false" ht="12.75" hidden="false" customHeight="false" outlineLevel="0" collapsed="false">
      <c r="A996" s="375" t="n">
        <v>37588</v>
      </c>
      <c r="B996" s="392" t="s">
        <v>1034</v>
      </c>
      <c r="C996" s="376" t="s">
        <v>44</v>
      </c>
      <c r="D996" s="373" t="n">
        <v>1</v>
      </c>
      <c r="E996" s="646" t="n">
        <v>22.55</v>
      </c>
      <c r="F996" s="374" t="n">
        <v>22.55</v>
      </c>
    </row>
    <row r="997" customFormat="false" ht="12.75" hidden="false" customHeight="false" outlineLevel="0" collapsed="false">
      <c r="A997" s="375" t="n">
        <v>88267</v>
      </c>
      <c r="B997" s="392" t="s">
        <v>792</v>
      </c>
      <c r="C997" s="376" t="s">
        <v>22</v>
      </c>
      <c r="D997" s="373" t="n">
        <v>0.174</v>
      </c>
      <c r="E997" s="646" t="n">
        <v>16.74</v>
      </c>
      <c r="F997" s="374" t="n">
        <v>2.91</v>
      </c>
    </row>
    <row r="998" customFormat="false" ht="12.75" hidden="false" customHeight="false" outlineLevel="0" collapsed="false">
      <c r="A998" s="375" t="n">
        <v>88316</v>
      </c>
      <c r="B998" s="392" t="s">
        <v>793</v>
      </c>
      <c r="C998" s="376" t="s">
        <v>22</v>
      </c>
      <c r="D998" s="373" t="n">
        <v>0.0548</v>
      </c>
      <c r="E998" s="646" t="n">
        <v>13.34</v>
      </c>
      <c r="F998" s="374" t="n">
        <v>0.73</v>
      </c>
    </row>
    <row r="999" customFormat="false" ht="12.75" hidden="false" customHeight="false" outlineLevel="0" collapsed="false">
      <c r="A999" s="375"/>
      <c r="B999" s="392" t="s">
        <v>808</v>
      </c>
      <c r="C999" s="372"/>
      <c r="D999" s="373" t="n">
        <v>23.57</v>
      </c>
      <c r="E999" s="646" t="n">
        <v>0.892179196</v>
      </c>
      <c r="F999" s="374"/>
    </row>
    <row r="1000" customFormat="false" ht="12.75" hidden="false" customHeight="false" outlineLevel="0" collapsed="false">
      <c r="A1000" s="375"/>
      <c r="B1000" s="392" t="s">
        <v>809</v>
      </c>
      <c r="C1000" s="372"/>
      <c r="D1000" s="373" t="n">
        <v>2.84</v>
      </c>
      <c r="E1000" s="646" t="n">
        <v>0.107820804</v>
      </c>
      <c r="F1000" s="374"/>
    </row>
    <row r="1001" customFormat="false" ht="12.75" hidden="false" customHeight="false" outlineLevel="0" collapsed="false">
      <c r="A1001" s="375"/>
      <c r="B1001" s="392" t="s">
        <v>806</v>
      </c>
      <c r="C1001" s="372"/>
      <c r="D1001" s="373" t="n">
        <v>26.41</v>
      </c>
      <c r="E1001" s="646" t="n">
        <v>1</v>
      </c>
      <c r="F1001" s="374"/>
    </row>
    <row r="1002" customFormat="false" ht="12.75" hidden="false" customHeight="false" outlineLevel="0" collapsed="false">
      <c r="A1002" s="375"/>
      <c r="B1002" s="392" t="s">
        <v>777</v>
      </c>
      <c r="C1002" s="372"/>
      <c r="D1002" s="373"/>
      <c r="E1002" s="646"/>
      <c r="F1002" s="374"/>
    </row>
    <row r="1003" customFormat="false" ht="12.75" hidden="false" customHeight="false" outlineLevel="0" collapsed="false">
      <c r="A1003" s="410"/>
      <c r="B1003" s="396"/>
      <c r="C1003" s="397"/>
      <c r="D1003" s="396"/>
      <c r="E1003" s="396"/>
      <c r="F1003" s="398"/>
    </row>
    <row r="1004" customFormat="false" ht="12.75" hidden="false" customHeight="false" outlineLevel="0" collapsed="false">
      <c r="A1004" s="375" t="n">
        <v>86881</v>
      </c>
      <c r="B1004" s="392" t="s">
        <v>1035</v>
      </c>
      <c r="C1004" s="376" t="s">
        <v>44</v>
      </c>
      <c r="D1004" s="373"/>
      <c r="E1004" s="646"/>
      <c r="F1004" s="374"/>
    </row>
    <row r="1005" customFormat="false" ht="12.75" hidden="false" customHeight="false" outlineLevel="0" collapsed="false">
      <c r="A1005" s="375"/>
      <c r="B1005" s="392" t="s">
        <v>1036</v>
      </c>
      <c r="C1005" s="372"/>
      <c r="D1005" s="373"/>
      <c r="E1005" s="646"/>
      <c r="F1005" s="374"/>
    </row>
    <row r="1006" customFormat="false" ht="12.75" hidden="false" customHeight="false" outlineLevel="0" collapsed="false">
      <c r="A1006" s="375"/>
      <c r="B1006" s="392" t="s">
        <v>1037</v>
      </c>
      <c r="C1006" s="376" t="s">
        <v>44</v>
      </c>
      <c r="D1006" s="373" t="n">
        <v>0.0332</v>
      </c>
      <c r="E1006" s="646" t="n">
        <v>4.68</v>
      </c>
      <c r="F1006" s="374" t="n">
        <v>0.15</v>
      </c>
    </row>
    <row r="1007" customFormat="false" ht="12.75" hidden="false" customHeight="false" outlineLevel="0" collapsed="false">
      <c r="A1007" s="375"/>
      <c r="B1007" s="392" t="s">
        <v>1038</v>
      </c>
      <c r="C1007" s="376" t="s">
        <v>44</v>
      </c>
      <c r="D1007" s="373" t="n">
        <v>1</v>
      </c>
      <c r="E1007" s="646" t="n">
        <v>131.99</v>
      </c>
      <c r="F1007" s="374" t="n">
        <v>131.99</v>
      </c>
    </row>
    <row r="1008" customFormat="false" ht="12.75" hidden="false" customHeight="false" outlineLevel="0" collapsed="false">
      <c r="A1008" s="375"/>
      <c r="B1008" s="392" t="s">
        <v>1039</v>
      </c>
      <c r="C1008" s="376" t="s">
        <v>22</v>
      </c>
      <c r="D1008" s="373" t="n">
        <v>0.2734</v>
      </c>
      <c r="E1008" s="646" t="n">
        <v>16.74</v>
      </c>
      <c r="F1008" s="374" t="n">
        <v>4.57</v>
      </c>
    </row>
    <row r="1009" customFormat="false" ht="12.75" hidden="false" customHeight="false" outlineLevel="0" collapsed="false">
      <c r="A1009" s="375"/>
      <c r="B1009" s="392" t="s">
        <v>1040</v>
      </c>
      <c r="C1009" s="376" t="s">
        <v>22</v>
      </c>
      <c r="D1009" s="373" t="n">
        <v>0.0862</v>
      </c>
      <c r="E1009" s="646" t="n">
        <v>13.34</v>
      </c>
      <c r="F1009" s="374" t="n">
        <v>1.14</v>
      </c>
    </row>
    <row r="1010" customFormat="false" ht="12.75" hidden="false" customHeight="false" outlineLevel="0" collapsed="false">
      <c r="A1010" s="375"/>
      <c r="B1010" s="392" t="s">
        <v>1041</v>
      </c>
      <c r="C1010" s="372"/>
      <c r="D1010" s="373"/>
      <c r="E1010" s="646"/>
      <c r="F1010" s="374"/>
    </row>
    <row r="1011" customFormat="false" ht="12.75" hidden="false" customHeight="false" outlineLevel="0" collapsed="false">
      <c r="A1011" s="375"/>
      <c r="B1011" s="392" t="s">
        <v>1042</v>
      </c>
      <c r="C1011" s="372"/>
      <c r="D1011" s="373"/>
      <c r="E1011" s="646"/>
      <c r="F1011" s="374"/>
    </row>
    <row r="1012" customFormat="false" ht="12.75" hidden="false" customHeight="false" outlineLevel="0" collapsed="false">
      <c r="A1012" s="375"/>
      <c r="B1012" s="392" t="s">
        <v>1043</v>
      </c>
      <c r="C1012" s="372"/>
      <c r="D1012" s="373"/>
      <c r="E1012" s="646"/>
      <c r="F1012" s="374"/>
    </row>
    <row r="1013" customFormat="false" ht="12.75" hidden="false" customHeight="false" outlineLevel="0" collapsed="false">
      <c r="A1013" s="375"/>
      <c r="B1013" s="392" t="s">
        <v>784</v>
      </c>
      <c r="C1013" s="372"/>
      <c r="D1013" s="373"/>
      <c r="E1013" s="646"/>
      <c r="F1013" s="374"/>
    </row>
    <row r="1014" customFormat="false" ht="12.75" hidden="false" customHeight="false" outlineLevel="0" collapsed="false">
      <c r="A1014" s="410"/>
      <c r="B1014" s="396"/>
      <c r="C1014" s="397"/>
      <c r="D1014" s="396"/>
      <c r="E1014" s="396"/>
      <c r="F1014" s="398"/>
    </row>
    <row r="1015" customFormat="false" ht="12.75" hidden="false" customHeight="false" outlineLevel="0" collapsed="false">
      <c r="A1015" s="409" t="n">
        <v>95469</v>
      </c>
      <c r="B1015" s="109" t="s">
        <v>239</v>
      </c>
      <c r="C1015" s="372"/>
      <c r="D1015" s="373"/>
      <c r="E1015" s="373"/>
      <c r="F1015" s="374"/>
    </row>
    <row r="1016" customFormat="false" ht="12.75" hidden="false" customHeight="false" outlineLevel="0" collapsed="false">
      <c r="A1016" s="375" t="n">
        <v>4384</v>
      </c>
      <c r="B1016" s="373" t="s">
        <v>1044</v>
      </c>
      <c r="C1016" s="395" t="s">
        <v>584</v>
      </c>
      <c r="D1016" s="373" t="n">
        <v>2</v>
      </c>
      <c r="E1016" s="373" t="n">
        <v>10.39</v>
      </c>
      <c r="F1016" s="374" t="n">
        <v>20.78</v>
      </c>
    </row>
    <row r="1017" customFormat="false" ht="12.75" hidden="false" customHeight="false" outlineLevel="0" collapsed="false">
      <c r="A1017" s="375" t="n">
        <v>6138</v>
      </c>
      <c r="B1017" s="373" t="s">
        <v>1045</v>
      </c>
      <c r="C1017" s="395" t="s">
        <v>584</v>
      </c>
      <c r="D1017" s="373" t="n">
        <v>1</v>
      </c>
      <c r="E1017" s="373" t="n">
        <v>2.32</v>
      </c>
      <c r="F1017" s="374" t="n">
        <v>2.32</v>
      </c>
    </row>
    <row r="1018" customFormat="false" ht="12.75" hidden="false" customHeight="false" outlineLevel="0" collapsed="false">
      <c r="A1018" s="375" t="n">
        <v>10420</v>
      </c>
      <c r="B1018" s="373" t="s">
        <v>1046</v>
      </c>
      <c r="C1018" s="395" t="s">
        <v>584</v>
      </c>
      <c r="D1018" s="373" t="n">
        <v>1</v>
      </c>
      <c r="E1018" s="373" t="n">
        <v>116.9</v>
      </c>
      <c r="F1018" s="374" t="n">
        <v>116.9</v>
      </c>
    </row>
    <row r="1019" customFormat="false" ht="12.75" hidden="false" customHeight="false" outlineLevel="0" collapsed="false">
      <c r="A1019" s="375" t="n">
        <v>37329</v>
      </c>
      <c r="B1019" s="373" t="s">
        <v>1047</v>
      </c>
      <c r="C1019" s="376" t="s">
        <v>78</v>
      </c>
      <c r="D1019" s="373" t="n">
        <v>0.0881</v>
      </c>
      <c r="E1019" s="373" t="n">
        <v>86.57</v>
      </c>
      <c r="F1019" s="374" t="n">
        <v>7.62</v>
      </c>
    </row>
    <row r="1020" customFormat="false" ht="12.75" hidden="false" customHeight="false" outlineLevel="0" collapsed="false">
      <c r="A1020" s="375" t="n">
        <v>88267</v>
      </c>
      <c r="B1020" s="373" t="s">
        <v>1048</v>
      </c>
      <c r="C1020" s="376" t="s">
        <v>22</v>
      </c>
      <c r="D1020" s="373" t="n">
        <v>0.4968</v>
      </c>
      <c r="E1020" s="373" t="n">
        <v>16.74</v>
      </c>
      <c r="F1020" s="374" t="n">
        <v>8.31</v>
      </c>
    </row>
    <row r="1021" customFormat="false" ht="12.75" hidden="false" customHeight="false" outlineLevel="0" collapsed="false">
      <c r="A1021" s="375" t="n">
        <v>88316</v>
      </c>
      <c r="B1021" s="373" t="s">
        <v>531</v>
      </c>
      <c r="C1021" s="376" t="s">
        <v>22</v>
      </c>
      <c r="D1021" s="373" t="n">
        <v>0.3495</v>
      </c>
      <c r="E1021" s="373" t="n">
        <v>13.34</v>
      </c>
      <c r="F1021" s="374" t="n">
        <v>4.66</v>
      </c>
    </row>
    <row r="1022" customFormat="false" ht="12.75" hidden="false" customHeight="false" outlineLevel="0" collapsed="false">
      <c r="A1022" s="375"/>
      <c r="B1022" s="373" t="s">
        <v>774</v>
      </c>
      <c r="C1022" s="372"/>
      <c r="D1022" s="373" t="n">
        <v>150.6</v>
      </c>
      <c r="E1022" s="646" t="n">
        <v>0.9377</v>
      </c>
      <c r="F1022" s="374" t="s">
        <v>272</v>
      </c>
    </row>
    <row r="1023" customFormat="false" ht="12.75" hidden="false" customHeight="false" outlineLevel="0" collapsed="false">
      <c r="A1023" s="375"/>
      <c r="B1023" s="373" t="s">
        <v>775</v>
      </c>
      <c r="C1023" s="372"/>
      <c r="D1023" s="373" t="n">
        <v>9.99</v>
      </c>
      <c r="E1023" s="646" t="n">
        <v>0.06223</v>
      </c>
      <c r="F1023" s="374"/>
    </row>
    <row r="1024" customFormat="false" ht="12.75" hidden="false" customHeight="false" outlineLevel="0" collapsed="false">
      <c r="A1024" s="375"/>
      <c r="B1024" s="373" t="s">
        <v>776</v>
      </c>
      <c r="C1024" s="372"/>
      <c r="D1024" s="373" t="n">
        <v>160.59</v>
      </c>
      <c r="E1024" s="646" t="n">
        <v>1</v>
      </c>
      <c r="F1024" s="374"/>
    </row>
    <row r="1025" customFormat="false" ht="12.75" hidden="false" customHeight="false" outlineLevel="0" collapsed="false">
      <c r="A1025" s="375"/>
      <c r="B1025" s="373" t="s">
        <v>821</v>
      </c>
      <c r="C1025" s="372"/>
      <c r="D1025" s="373"/>
      <c r="E1025" s="373"/>
      <c r="F1025" s="374"/>
    </row>
    <row r="1026" customFormat="false" ht="12.75" hidden="false" customHeight="false" outlineLevel="0" collapsed="false">
      <c r="A1026" s="410"/>
      <c r="B1026" s="396"/>
      <c r="C1026" s="397"/>
      <c r="D1026" s="396"/>
      <c r="E1026" s="396"/>
      <c r="F1026" s="398"/>
    </row>
    <row r="1027" customFormat="false" ht="22.5" hidden="false" customHeight="false" outlineLevel="0" collapsed="false">
      <c r="A1027" s="409" t="n">
        <v>95472</v>
      </c>
      <c r="B1027" s="109" t="s">
        <v>241</v>
      </c>
      <c r="C1027" s="395" t="s">
        <v>584</v>
      </c>
      <c r="D1027" s="373"/>
      <c r="E1027" s="373"/>
      <c r="F1027" s="374"/>
    </row>
    <row r="1028" customFormat="false" ht="12.75" hidden="false" customHeight="false" outlineLevel="0" collapsed="false">
      <c r="A1028" s="375" t="n">
        <v>6142</v>
      </c>
      <c r="B1028" s="373" t="s">
        <v>1049</v>
      </c>
      <c r="C1028" s="395" t="s">
        <v>584</v>
      </c>
      <c r="D1028" s="373" t="n">
        <v>1</v>
      </c>
      <c r="E1028" s="373" t="n">
        <v>6.71</v>
      </c>
      <c r="F1028" s="374" t="n">
        <v>6.71</v>
      </c>
    </row>
    <row r="1029" customFormat="false" ht="12.75" hidden="false" customHeight="false" outlineLevel="0" collapsed="false">
      <c r="A1029" s="375" t="n">
        <v>95471</v>
      </c>
      <c r="B1029" s="373" t="s">
        <v>1050</v>
      </c>
      <c r="C1029" s="395" t="s">
        <v>584</v>
      </c>
      <c r="D1029" s="373" t="n">
        <v>1</v>
      </c>
      <c r="E1029" s="373" t="n">
        <v>639.86</v>
      </c>
      <c r="F1029" s="374" t="n">
        <v>639.86</v>
      </c>
    </row>
    <row r="1030" customFormat="false" ht="12.75" hidden="false" customHeight="false" outlineLevel="0" collapsed="false">
      <c r="A1030" s="375"/>
      <c r="B1030" s="373" t="s">
        <v>774</v>
      </c>
      <c r="C1030" s="372"/>
      <c r="D1030" s="373" t="n">
        <v>625.79</v>
      </c>
      <c r="E1030" s="646" t="n">
        <v>0.9678</v>
      </c>
      <c r="F1030" s="374"/>
    </row>
    <row r="1031" customFormat="false" ht="12.75" hidden="false" customHeight="false" outlineLevel="0" collapsed="false">
      <c r="A1031" s="375"/>
      <c r="B1031" s="373" t="s">
        <v>775</v>
      </c>
      <c r="C1031" s="372"/>
      <c r="D1031" s="373" t="n">
        <v>20.78</v>
      </c>
      <c r="E1031" s="646" t="n">
        <v>0.0321</v>
      </c>
      <c r="F1031" s="374"/>
    </row>
    <row r="1032" customFormat="false" ht="12.75" hidden="false" customHeight="false" outlineLevel="0" collapsed="false">
      <c r="A1032" s="375"/>
      <c r="B1032" s="373" t="s">
        <v>776</v>
      </c>
      <c r="C1032" s="372"/>
      <c r="D1032" s="373" t="n">
        <v>646.57</v>
      </c>
      <c r="E1032" s="646" t="n">
        <v>1</v>
      </c>
      <c r="F1032" s="374"/>
    </row>
    <row r="1033" customFormat="false" ht="12.75" hidden="false" customHeight="false" outlineLevel="0" collapsed="false">
      <c r="A1033" s="375"/>
      <c r="B1033" s="373" t="s">
        <v>821</v>
      </c>
      <c r="C1033" s="372"/>
      <c r="D1033" s="373"/>
      <c r="E1033" s="373"/>
      <c r="F1033" s="374"/>
    </row>
    <row r="1034" customFormat="false" ht="12.75" hidden="false" customHeight="false" outlineLevel="0" collapsed="false">
      <c r="A1034" s="410"/>
      <c r="B1034" s="396"/>
      <c r="C1034" s="397"/>
      <c r="D1034" s="396"/>
      <c r="E1034" s="396"/>
      <c r="F1034" s="398"/>
    </row>
    <row r="1035" customFormat="false" ht="12.75" hidden="false" customHeight="false" outlineLevel="0" collapsed="false">
      <c r="A1035" s="409" t="n">
        <v>100849</v>
      </c>
      <c r="B1035" s="373" t="s">
        <v>244</v>
      </c>
      <c r="C1035" s="395" t="s">
        <v>584</v>
      </c>
      <c r="D1035" s="373"/>
      <c r="E1035" s="373"/>
      <c r="F1035" s="374"/>
    </row>
    <row r="1036" customFormat="false" ht="12.75" hidden="false" customHeight="false" outlineLevel="0" collapsed="false">
      <c r="A1036" s="375" t="n">
        <v>377</v>
      </c>
      <c r="B1036" s="373" t="s">
        <v>1051</v>
      </c>
      <c r="C1036" s="395" t="s">
        <v>584</v>
      </c>
      <c r="D1036" s="373" t="n">
        <v>1</v>
      </c>
      <c r="E1036" s="373" t="n">
        <v>31.3</v>
      </c>
      <c r="F1036" s="374" t="n">
        <v>31.3</v>
      </c>
    </row>
    <row r="1037" customFormat="false" ht="12.75" hidden="false" customHeight="false" outlineLevel="0" collapsed="false">
      <c r="A1037" s="375" t="n">
        <v>88267</v>
      </c>
      <c r="B1037" s="373" t="s">
        <v>1052</v>
      </c>
      <c r="C1037" s="376" t="s">
        <v>22</v>
      </c>
      <c r="D1037" s="373" t="n">
        <v>0.1536</v>
      </c>
      <c r="E1037" s="373" t="n">
        <v>16.74</v>
      </c>
      <c r="F1037" s="374" t="n">
        <v>2.57</v>
      </c>
    </row>
    <row r="1038" customFormat="false" ht="12.75" hidden="false" customHeight="false" outlineLevel="0" collapsed="false">
      <c r="A1038" s="375" t="n">
        <v>88316</v>
      </c>
      <c r="B1038" s="373" t="s">
        <v>779</v>
      </c>
      <c r="C1038" s="376" t="s">
        <v>22</v>
      </c>
      <c r="D1038" s="373" t="n">
        <v>0.0484</v>
      </c>
      <c r="E1038" s="373" t="n">
        <v>13.34</v>
      </c>
      <c r="F1038" s="374" t="n">
        <v>0.64</v>
      </c>
    </row>
    <row r="1039" customFormat="false" ht="12.75" hidden="false" customHeight="false" outlineLevel="0" collapsed="false">
      <c r="A1039" s="375"/>
      <c r="B1039" s="373" t="s">
        <v>774</v>
      </c>
      <c r="C1039" s="372"/>
      <c r="D1039" s="373" t="n">
        <v>32.01</v>
      </c>
      <c r="E1039" s="646" t="n">
        <v>0.9273</v>
      </c>
      <c r="F1039" s="374" t="s">
        <v>272</v>
      </c>
    </row>
    <row r="1040" customFormat="false" ht="12.75" hidden="false" customHeight="false" outlineLevel="0" collapsed="false">
      <c r="A1040" s="375"/>
      <c r="B1040" s="373" t="s">
        <v>775</v>
      </c>
      <c r="C1040" s="372"/>
      <c r="D1040" s="373" t="n">
        <v>2.5</v>
      </c>
      <c r="E1040" s="646" t="n">
        <v>0.0726</v>
      </c>
      <c r="F1040" s="374"/>
    </row>
    <row r="1041" customFormat="false" ht="12.75" hidden="false" customHeight="false" outlineLevel="0" collapsed="false">
      <c r="A1041" s="375"/>
      <c r="B1041" s="373" t="s">
        <v>776</v>
      </c>
      <c r="C1041" s="372"/>
      <c r="D1041" s="373" t="n">
        <v>34.51</v>
      </c>
      <c r="E1041" s="646" t="n">
        <v>1</v>
      </c>
      <c r="F1041" s="374"/>
    </row>
    <row r="1042" customFormat="false" ht="12.75" hidden="false" customHeight="false" outlineLevel="0" collapsed="false">
      <c r="A1042" s="375"/>
      <c r="B1042" s="373" t="s">
        <v>821</v>
      </c>
      <c r="C1042" s="372"/>
      <c r="D1042" s="373"/>
      <c r="E1042" s="373"/>
      <c r="F1042" s="374"/>
    </row>
    <row r="1043" customFormat="false" ht="12.75" hidden="false" customHeight="false" outlineLevel="0" collapsed="false">
      <c r="A1043" s="410"/>
      <c r="B1043" s="396"/>
      <c r="C1043" s="397"/>
      <c r="D1043" s="396"/>
      <c r="E1043" s="396"/>
      <c r="F1043" s="398"/>
    </row>
    <row r="1044" customFormat="false" ht="12.75" hidden="false" customHeight="false" outlineLevel="0" collapsed="false">
      <c r="A1044" s="411" t="s">
        <v>245</v>
      </c>
      <c r="B1044" s="428" t="s">
        <v>581</v>
      </c>
      <c r="C1044" s="429"/>
      <c r="D1044" s="430"/>
      <c r="E1044" s="430"/>
      <c r="F1044" s="431"/>
    </row>
    <row r="1045" customFormat="false" ht="12.75" hidden="false" customHeight="false" outlineLevel="0" collapsed="false">
      <c r="A1045" s="411"/>
      <c r="B1045" s="392" t="s">
        <v>582</v>
      </c>
      <c r="C1045" s="372"/>
      <c r="D1045" s="373"/>
      <c r="E1045" s="373"/>
      <c r="F1045" s="374"/>
    </row>
    <row r="1046" customFormat="false" ht="12.75" hidden="false" customHeight="false" outlineLevel="0" collapsed="false">
      <c r="A1046" s="411"/>
      <c r="B1046" s="407" t="s">
        <v>583</v>
      </c>
      <c r="C1046" s="372" t="s">
        <v>584</v>
      </c>
      <c r="D1046" s="377" t="n">
        <v>1</v>
      </c>
      <c r="E1046" s="377" t="n">
        <v>491</v>
      </c>
      <c r="F1046" s="378" t="n">
        <f aca="false">TRUNC(D1046*E1046,2)</f>
        <v>491</v>
      </c>
    </row>
    <row r="1047" customFormat="false" ht="12.75" hidden="false" customHeight="false" outlineLevel="0" collapsed="false">
      <c r="A1047" s="411"/>
      <c r="B1047" s="373" t="s">
        <v>541</v>
      </c>
      <c r="C1047" s="372" t="s">
        <v>22</v>
      </c>
      <c r="D1047" s="377" t="n">
        <v>0.5</v>
      </c>
      <c r="E1047" s="377" t="n">
        <v>14</v>
      </c>
      <c r="F1047" s="378" t="n">
        <f aca="false">TRUNC(D1047*E1047,2)</f>
        <v>7</v>
      </c>
    </row>
    <row r="1048" customFormat="false" ht="12.75" hidden="false" customHeight="false" outlineLevel="0" collapsed="false">
      <c r="A1048" s="411"/>
      <c r="B1048" s="390" t="s">
        <v>543</v>
      </c>
      <c r="C1048" s="372"/>
      <c r="D1048" s="373"/>
      <c r="E1048" s="373"/>
      <c r="F1048" s="380" t="n">
        <f aca="false">TRUNC(F1047+F1046,2)+0.01</f>
        <v>498.01</v>
      </c>
    </row>
    <row r="1049" customFormat="false" ht="12.75" hidden="false" customHeight="false" outlineLevel="0" collapsed="false">
      <c r="A1049" s="411"/>
      <c r="B1049" s="432" t="s">
        <v>585</v>
      </c>
      <c r="C1049" s="372"/>
      <c r="D1049" s="373"/>
      <c r="E1049" s="373"/>
      <c r="F1049" s="374"/>
    </row>
    <row r="1050" customFormat="false" ht="12.75" hidden="false" customHeight="false" outlineLevel="0" collapsed="false">
      <c r="A1050" s="410"/>
      <c r="B1050" s="396"/>
      <c r="C1050" s="397"/>
      <c r="D1050" s="396"/>
      <c r="E1050" s="396"/>
      <c r="F1050" s="398"/>
    </row>
    <row r="1051" customFormat="false" ht="12.75" hidden="false" customHeight="false" outlineLevel="0" collapsed="false">
      <c r="A1051" s="409" t="n">
        <v>100868</v>
      </c>
      <c r="B1051" s="109" t="s">
        <v>248</v>
      </c>
      <c r="C1051" s="395" t="s">
        <v>584</v>
      </c>
      <c r="D1051" s="373"/>
      <c r="E1051" s="373"/>
      <c r="F1051" s="374"/>
    </row>
    <row r="1052" customFormat="false" ht="12.75" hidden="false" customHeight="false" outlineLevel="0" collapsed="false">
      <c r="A1052" s="375" t="n">
        <v>4351</v>
      </c>
      <c r="B1052" s="373" t="s">
        <v>1053</v>
      </c>
      <c r="C1052" s="395" t="s">
        <v>584</v>
      </c>
      <c r="D1052" s="373" t="n">
        <v>6</v>
      </c>
      <c r="E1052" s="373" t="n">
        <v>7.7</v>
      </c>
      <c r="F1052" s="374" t="n">
        <v>46.2</v>
      </c>
    </row>
    <row r="1053" customFormat="false" ht="12.75" hidden="false" customHeight="false" outlineLevel="0" collapsed="false">
      <c r="A1053" s="375" t="n">
        <v>36081</v>
      </c>
      <c r="B1053" s="373" t="s">
        <v>1054</v>
      </c>
      <c r="C1053" s="395" t="s">
        <v>584</v>
      </c>
      <c r="D1053" s="373" t="n">
        <v>1</v>
      </c>
      <c r="E1053" s="373" t="n">
        <v>227.99</v>
      </c>
      <c r="F1053" s="374" t="n">
        <v>227.99</v>
      </c>
    </row>
    <row r="1054" customFormat="false" ht="12.75" hidden="false" customHeight="false" outlineLevel="0" collapsed="false">
      <c r="A1054" s="375" t="n">
        <v>88267</v>
      </c>
      <c r="B1054" s="373" t="s">
        <v>1055</v>
      </c>
      <c r="C1054" s="376" t="s">
        <v>22</v>
      </c>
      <c r="D1054" s="373" t="n">
        <v>0.9485</v>
      </c>
      <c r="E1054" s="373" t="n">
        <v>16.74</v>
      </c>
      <c r="F1054" s="374" t="n">
        <v>15.87</v>
      </c>
    </row>
    <row r="1055" customFormat="false" ht="12.75" hidden="false" customHeight="false" outlineLevel="0" collapsed="false">
      <c r="A1055" s="375" t="n">
        <v>88316</v>
      </c>
      <c r="B1055" s="373" t="s">
        <v>857</v>
      </c>
      <c r="C1055" s="376" t="s">
        <v>22</v>
      </c>
      <c r="D1055" s="373" t="n">
        <v>0.2988</v>
      </c>
      <c r="E1055" s="373" t="n">
        <v>13.34</v>
      </c>
      <c r="F1055" s="374" t="n">
        <v>3.98</v>
      </c>
    </row>
    <row r="1056" customFormat="false" ht="12.75" hidden="false" customHeight="false" outlineLevel="0" collapsed="false">
      <c r="A1056" s="375"/>
      <c r="B1056" s="373" t="s">
        <v>774</v>
      </c>
      <c r="C1056" s="372"/>
      <c r="D1056" s="373" t="n">
        <v>278.49</v>
      </c>
      <c r="E1056" s="646" t="n">
        <v>0.9471</v>
      </c>
      <c r="F1056" s="374" t="s">
        <v>272</v>
      </c>
    </row>
    <row r="1057" customFormat="false" ht="12.75" hidden="false" customHeight="false" outlineLevel="0" collapsed="false">
      <c r="A1057" s="375"/>
      <c r="B1057" s="373" t="s">
        <v>775</v>
      </c>
      <c r="C1057" s="372"/>
      <c r="D1057" s="373" t="n">
        <v>15.55</v>
      </c>
      <c r="E1057" s="646" t="n">
        <v>0.0528</v>
      </c>
      <c r="F1057" s="374"/>
    </row>
    <row r="1058" customFormat="false" ht="12.75" hidden="false" customHeight="false" outlineLevel="0" collapsed="false">
      <c r="A1058" s="375"/>
      <c r="B1058" s="373" t="s">
        <v>776</v>
      </c>
      <c r="C1058" s="372"/>
      <c r="D1058" s="373" t="n">
        <v>294.04</v>
      </c>
      <c r="E1058" s="646" t="n">
        <v>1</v>
      </c>
      <c r="F1058" s="374"/>
    </row>
    <row r="1059" customFormat="false" ht="12.75" hidden="false" customHeight="false" outlineLevel="0" collapsed="false">
      <c r="A1059" s="375"/>
      <c r="B1059" s="373" t="s">
        <v>828</v>
      </c>
      <c r="C1059" s="372"/>
      <c r="D1059" s="373"/>
      <c r="E1059" s="373"/>
      <c r="F1059" s="374"/>
    </row>
    <row r="1060" customFormat="false" ht="12.75" hidden="false" customHeight="false" outlineLevel="0" collapsed="false">
      <c r="A1060" s="410"/>
      <c r="B1060" s="396"/>
      <c r="C1060" s="397"/>
      <c r="D1060" s="396"/>
      <c r="E1060" s="396"/>
      <c r="F1060" s="398"/>
    </row>
    <row r="1061" customFormat="false" ht="12.75" hidden="false" customHeight="false" outlineLevel="0" collapsed="false">
      <c r="A1061" s="409" t="n">
        <v>100870</v>
      </c>
      <c r="B1061" s="109" t="s">
        <v>250</v>
      </c>
      <c r="C1061" s="395" t="s">
        <v>584</v>
      </c>
      <c r="D1061" s="373"/>
      <c r="E1061" s="373"/>
      <c r="F1061" s="374"/>
    </row>
    <row r="1062" customFormat="false" ht="12.75" hidden="false" customHeight="false" outlineLevel="0" collapsed="false">
      <c r="A1062" s="375" t="n">
        <v>4351</v>
      </c>
      <c r="B1062" s="373" t="s">
        <v>1021</v>
      </c>
      <c r="C1062" s="395" t="s">
        <v>584</v>
      </c>
      <c r="D1062" s="373" t="n">
        <v>6</v>
      </c>
      <c r="E1062" s="373" t="n">
        <v>7.7</v>
      </c>
      <c r="F1062" s="374" t="n">
        <v>46.2</v>
      </c>
    </row>
    <row r="1063" customFormat="false" ht="12.75" hidden="false" customHeight="false" outlineLevel="0" collapsed="false">
      <c r="A1063" s="375" t="n">
        <v>36218</v>
      </c>
      <c r="B1063" s="373" t="s">
        <v>1056</v>
      </c>
      <c r="C1063" s="395" t="s">
        <v>584</v>
      </c>
      <c r="D1063" s="373" t="n">
        <v>1</v>
      </c>
      <c r="E1063" s="373" t="n">
        <v>125.33</v>
      </c>
      <c r="F1063" s="374" t="n">
        <v>125.33</v>
      </c>
    </row>
    <row r="1064" customFormat="false" ht="12.75" hidden="false" customHeight="false" outlineLevel="0" collapsed="false">
      <c r="A1064" s="375" t="n">
        <v>88267</v>
      </c>
      <c r="B1064" s="373" t="s">
        <v>792</v>
      </c>
      <c r="C1064" s="376" t="s">
        <v>22</v>
      </c>
      <c r="D1064" s="373" t="n">
        <v>0.9485</v>
      </c>
      <c r="E1064" s="373" t="n">
        <v>16.74</v>
      </c>
      <c r="F1064" s="374" t="n">
        <v>15.87</v>
      </c>
    </row>
    <row r="1065" customFormat="false" ht="12.75" hidden="false" customHeight="false" outlineLevel="0" collapsed="false">
      <c r="A1065" s="375" t="n">
        <v>88316</v>
      </c>
      <c r="B1065" s="373" t="s">
        <v>857</v>
      </c>
      <c r="C1065" s="376" t="s">
        <v>22</v>
      </c>
      <c r="D1065" s="373" t="n">
        <v>0.2988</v>
      </c>
      <c r="E1065" s="373" t="n">
        <v>13.34</v>
      </c>
      <c r="F1065" s="374" t="n">
        <v>3.98</v>
      </c>
    </row>
    <row r="1066" customFormat="false" ht="12.75" hidden="false" customHeight="false" outlineLevel="0" collapsed="false">
      <c r="A1066" s="375"/>
      <c r="B1066" s="373" t="s">
        <v>774</v>
      </c>
      <c r="C1066" s="372"/>
      <c r="D1066" s="373" t="n">
        <v>175.83</v>
      </c>
      <c r="E1066" s="646" t="n">
        <v>0.9187</v>
      </c>
      <c r="F1066" s="374" t="s">
        <v>272</v>
      </c>
    </row>
    <row r="1067" customFormat="false" ht="12.75" hidden="false" customHeight="false" outlineLevel="0" collapsed="false">
      <c r="A1067" s="375"/>
      <c r="B1067" s="373" t="s">
        <v>775</v>
      </c>
      <c r="C1067" s="372"/>
      <c r="D1067" s="373" t="n">
        <v>15.55</v>
      </c>
      <c r="E1067" s="646" t="n">
        <v>0.08127</v>
      </c>
      <c r="F1067" s="374"/>
    </row>
    <row r="1068" customFormat="false" ht="12.75" hidden="false" customHeight="false" outlineLevel="0" collapsed="false">
      <c r="A1068" s="375"/>
      <c r="B1068" s="373" t="s">
        <v>776</v>
      </c>
      <c r="C1068" s="372"/>
      <c r="D1068" s="373" t="n">
        <v>191.38</v>
      </c>
      <c r="E1068" s="646" t="n">
        <v>1</v>
      </c>
      <c r="F1068" s="374"/>
    </row>
    <row r="1069" customFormat="false" ht="12.75" hidden="false" customHeight="false" outlineLevel="0" collapsed="false">
      <c r="A1069" s="375"/>
      <c r="B1069" s="373" t="s">
        <v>828</v>
      </c>
      <c r="C1069" s="372"/>
      <c r="D1069" s="373"/>
      <c r="E1069" s="373"/>
      <c r="F1069" s="374"/>
    </row>
    <row r="1070" customFormat="false" ht="12.75" hidden="false" customHeight="false" outlineLevel="0" collapsed="false">
      <c r="A1070" s="410"/>
      <c r="B1070" s="396"/>
      <c r="C1070" s="397"/>
      <c r="D1070" s="396"/>
      <c r="E1070" s="396"/>
      <c r="F1070" s="398"/>
    </row>
    <row r="1071" customFormat="false" ht="12.75" hidden="false" customHeight="false" outlineLevel="0" collapsed="false">
      <c r="A1071" s="409" t="n">
        <v>95544</v>
      </c>
      <c r="B1071" s="109" t="s">
        <v>252</v>
      </c>
      <c r="C1071" s="395" t="s">
        <v>584</v>
      </c>
      <c r="D1071" s="373"/>
      <c r="E1071" s="373"/>
      <c r="F1071" s="374"/>
    </row>
    <row r="1072" customFormat="false" ht="12.75" hidden="false" customHeight="false" outlineLevel="0" collapsed="false">
      <c r="A1072" s="375" t="n">
        <v>11703</v>
      </c>
      <c r="B1072" s="373" t="s">
        <v>1057</v>
      </c>
      <c r="C1072" s="395" t="s">
        <v>584</v>
      </c>
      <c r="D1072" s="373" t="n">
        <v>1</v>
      </c>
      <c r="E1072" s="373" t="n">
        <v>25.13</v>
      </c>
      <c r="F1072" s="374" t="n">
        <v>25.13</v>
      </c>
    </row>
    <row r="1073" customFormat="false" ht="12.75" hidden="false" customHeight="false" outlineLevel="0" collapsed="false">
      <c r="A1073" s="375" t="n">
        <v>88267</v>
      </c>
      <c r="B1073" s="373" t="s">
        <v>1055</v>
      </c>
      <c r="C1073" s="376" t="s">
        <v>22</v>
      </c>
      <c r="D1073" s="373" t="n">
        <v>0.3162</v>
      </c>
      <c r="E1073" s="373" t="n">
        <v>16.74</v>
      </c>
      <c r="F1073" s="374" t="n">
        <v>5.29</v>
      </c>
    </row>
    <row r="1074" customFormat="false" ht="12.75" hidden="false" customHeight="false" outlineLevel="0" collapsed="false">
      <c r="A1074" s="375" t="n">
        <v>88316</v>
      </c>
      <c r="B1074" s="373" t="s">
        <v>795</v>
      </c>
      <c r="C1074" s="376" t="s">
        <v>22</v>
      </c>
      <c r="D1074" s="373" t="n">
        <v>0.0996</v>
      </c>
      <c r="E1074" s="373" t="n">
        <v>13.34</v>
      </c>
      <c r="F1074" s="374" t="n">
        <v>1.32</v>
      </c>
    </row>
    <row r="1075" customFormat="false" ht="12.75" hidden="false" customHeight="false" outlineLevel="0" collapsed="false">
      <c r="A1075" s="375"/>
      <c r="B1075" s="373" t="s">
        <v>774</v>
      </c>
      <c r="C1075" s="372"/>
      <c r="D1075" s="373" t="n">
        <v>26.56</v>
      </c>
      <c r="E1075" s="646" t="n">
        <v>0.8365</v>
      </c>
      <c r="F1075" s="374" t="s">
        <v>272</v>
      </c>
    </row>
    <row r="1076" customFormat="false" ht="12.75" hidden="false" customHeight="false" outlineLevel="0" collapsed="false">
      <c r="A1076" s="375"/>
      <c r="B1076" s="373" t="s">
        <v>775</v>
      </c>
      <c r="C1076" s="372"/>
      <c r="D1076" s="373" t="n">
        <v>5.18</v>
      </c>
      <c r="E1076" s="646" t="n">
        <v>0.1634</v>
      </c>
      <c r="F1076" s="374"/>
    </row>
    <row r="1077" customFormat="false" ht="12.75" hidden="false" customHeight="false" outlineLevel="0" collapsed="false">
      <c r="A1077" s="375"/>
      <c r="B1077" s="373" t="s">
        <v>776</v>
      </c>
      <c r="C1077" s="372"/>
      <c r="D1077" s="373" t="n">
        <v>31.74</v>
      </c>
      <c r="E1077" s="646" t="n">
        <v>1</v>
      </c>
      <c r="F1077" s="374"/>
    </row>
    <row r="1078" customFormat="false" ht="12.75" hidden="false" customHeight="false" outlineLevel="0" collapsed="false">
      <c r="A1078" s="375"/>
      <c r="B1078" s="373" t="s">
        <v>790</v>
      </c>
      <c r="C1078" s="372"/>
      <c r="D1078" s="373"/>
      <c r="E1078" s="373"/>
      <c r="F1078" s="374"/>
    </row>
    <row r="1079" customFormat="false" ht="12.75" hidden="false" customHeight="false" outlineLevel="0" collapsed="false">
      <c r="A1079" s="410"/>
      <c r="B1079" s="396"/>
      <c r="C1079" s="397"/>
      <c r="D1079" s="396"/>
      <c r="E1079" s="396"/>
      <c r="F1079" s="398"/>
    </row>
    <row r="1080" customFormat="false" ht="12.75" hidden="false" customHeight="false" outlineLevel="0" collapsed="false">
      <c r="A1080" s="409" t="n">
        <v>95545</v>
      </c>
      <c r="B1080" s="373" t="s">
        <v>1058</v>
      </c>
      <c r="C1080" s="395" t="s">
        <v>584</v>
      </c>
      <c r="D1080" s="373"/>
      <c r="E1080" s="373"/>
      <c r="F1080" s="374"/>
    </row>
    <row r="1081" customFormat="false" ht="12.75" hidden="false" customHeight="false" outlineLevel="0" collapsed="false">
      <c r="A1081" s="375" t="n">
        <v>11757</v>
      </c>
      <c r="B1081" s="373" t="s">
        <v>1059</v>
      </c>
      <c r="C1081" s="395" t="s">
        <v>584</v>
      </c>
      <c r="D1081" s="373" t="n">
        <v>1</v>
      </c>
      <c r="E1081" s="373" t="n">
        <v>24.5</v>
      </c>
      <c r="F1081" s="374" t="n">
        <v>24.5</v>
      </c>
    </row>
    <row r="1082" customFormat="false" ht="12.75" hidden="false" customHeight="false" outlineLevel="0" collapsed="false">
      <c r="A1082" s="375" t="n">
        <v>88267</v>
      </c>
      <c r="B1082" s="373" t="s">
        <v>996</v>
      </c>
      <c r="C1082" s="376" t="s">
        <v>22</v>
      </c>
      <c r="D1082" s="373" t="n">
        <v>0.3162</v>
      </c>
      <c r="E1082" s="373" t="n">
        <v>16.74</v>
      </c>
      <c r="F1082" s="374" t="n">
        <v>5.29</v>
      </c>
    </row>
    <row r="1083" customFormat="false" ht="12.75" hidden="false" customHeight="false" outlineLevel="0" collapsed="false">
      <c r="A1083" s="375" t="n">
        <v>88316</v>
      </c>
      <c r="B1083" s="373" t="s">
        <v>779</v>
      </c>
      <c r="C1083" s="376" t="s">
        <v>22</v>
      </c>
      <c r="D1083" s="373" t="n">
        <v>0.0996</v>
      </c>
      <c r="E1083" s="373" t="n">
        <v>13.34</v>
      </c>
      <c r="F1083" s="374" t="n">
        <v>1.32</v>
      </c>
    </row>
    <row r="1084" customFormat="false" ht="12.75" hidden="false" customHeight="false" outlineLevel="0" collapsed="false">
      <c r="A1084" s="375"/>
      <c r="B1084" s="373" t="s">
        <v>774</v>
      </c>
      <c r="C1084" s="372"/>
      <c r="D1084" s="373" t="n">
        <v>25.93</v>
      </c>
      <c r="E1084" s="646" t="n">
        <v>0.8332</v>
      </c>
      <c r="F1084" s="374" t="s">
        <v>272</v>
      </c>
    </row>
    <row r="1085" customFormat="false" ht="12.75" hidden="false" customHeight="false" outlineLevel="0" collapsed="false">
      <c r="A1085" s="375"/>
      <c r="B1085" s="373" t="s">
        <v>775</v>
      </c>
      <c r="C1085" s="372"/>
      <c r="D1085" s="373" t="n">
        <v>5.18</v>
      </c>
      <c r="E1085" s="646" t="n">
        <v>0.1667</v>
      </c>
      <c r="F1085" s="374"/>
    </row>
    <row r="1086" customFormat="false" ht="12.75" hidden="false" customHeight="false" outlineLevel="0" collapsed="false">
      <c r="A1086" s="375"/>
      <c r="B1086" s="373" t="s">
        <v>776</v>
      </c>
      <c r="C1086" s="372"/>
      <c r="D1086" s="390" t="n">
        <v>31.11</v>
      </c>
      <c r="E1086" s="646" t="n">
        <v>1</v>
      </c>
      <c r="F1086" s="374"/>
    </row>
    <row r="1087" customFormat="false" ht="12.75" hidden="false" customHeight="false" outlineLevel="0" collapsed="false">
      <c r="A1087" s="375"/>
      <c r="B1087" s="373" t="s">
        <v>790</v>
      </c>
      <c r="C1087" s="372"/>
      <c r="D1087" s="373"/>
      <c r="E1087" s="373"/>
      <c r="F1087" s="374"/>
    </row>
    <row r="1088" customFormat="false" ht="12.75" hidden="false" customHeight="false" outlineLevel="0" collapsed="false">
      <c r="A1088" s="410"/>
      <c r="B1088" s="396"/>
      <c r="C1088" s="397"/>
      <c r="D1088" s="396"/>
      <c r="E1088" s="396"/>
      <c r="F1088" s="398"/>
    </row>
    <row r="1089" customFormat="false" ht="12.75" hidden="false" customHeight="false" outlineLevel="0" collapsed="false">
      <c r="A1089" s="409" t="n">
        <v>88503</v>
      </c>
      <c r="B1089" s="109" t="s">
        <v>256</v>
      </c>
      <c r="C1089" s="372"/>
      <c r="D1089" s="373"/>
      <c r="E1089" s="373"/>
      <c r="F1089" s="374"/>
    </row>
    <row r="1090" customFormat="false" ht="12.75" hidden="false" customHeight="false" outlineLevel="0" collapsed="false">
      <c r="A1090" s="375" t="n">
        <v>67</v>
      </c>
      <c r="B1090" s="373" t="s">
        <v>1060</v>
      </c>
      <c r="C1090" s="395" t="s">
        <v>584</v>
      </c>
      <c r="D1090" s="373" t="n">
        <v>1</v>
      </c>
      <c r="E1090" s="373" t="n">
        <v>9.99</v>
      </c>
      <c r="F1090" s="374" t="n">
        <v>9.99</v>
      </c>
    </row>
    <row r="1091" customFormat="false" ht="12.75" hidden="false" customHeight="false" outlineLevel="0" collapsed="false">
      <c r="A1091" s="375" t="n">
        <v>68</v>
      </c>
      <c r="B1091" s="373" t="s">
        <v>1061</v>
      </c>
      <c r="C1091" s="395" t="s">
        <v>584</v>
      </c>
      <c r="D1091" s="373" t="n">
        <v>2</v>
      </c>
      <c r="E1091" s="373" t="n">
        <v>17.14</v>
      </c>
      <c r="F1091" s="374" t="n">
        <v>34.28</v>
      </c>
    </row>
    <row r="1092" customFormat="false" ht="12.75" hidden="false" customHeight="false" outlineLevel="0" collapsed="false">
      <c r="A1092" s="375" t="n">
        <v>87</v>
      </c>
      <c r="B1092" s="373" t="s">
        <v>1062</v>
      </c>
      <c r="C1092" s="395" t="s">
        <v>584</v>
      </c>
      <c r="D1092" s="373" t="n">
        <v>1</v>
      </c>
      <c r="E1092" s="373" t="n">
        <v>15.74</v>
      </c>
      <c r="F1092" s="374" t="n">
        <v>15.74</v>
      </c>
    </row>
    <row r="1093" customFormat="false" ht="12.75" hidden="false" customHeight="false" outlineLevel="0" collapsed="false">
      <c r="A1093" s="375" t="n">
        <v>119</v>
      </c>
      <c r="B1093" s="373" t="s">
        <v>1063</v>
      </c>
      <c r="C1093" s="395" t="s">
        <v>584</v>
      </c>
      <c r="D1093" s="373" t="n">
        <v>0.4</v>
      </c>
      <c r="E1093" s="373" t="n">
        <v>9.37</v>
      </c>
      <c r="F1093" s="374" t="n">
        <v>3.74</v>
      </c>
    </row>
    <row r="1094" customFormat="false" ht="12.75" hidden="false" customHeight="false" outlineLevel="0" collapsed="false">
      <c r="A1094" s="375" t="n">
        <v>3146</v>
      </c>
      <c r="B1094" s="373" t="s">
        <v>1025</v>
      </c>
      <c r="C1094" s="395" t="s">
        <v>584</v>
      </c>
      <c r="D1094" s="373" t="n">
        <v>0.3</v>
      </c>
      <c r="E1094" s="373" t="n">
        <v>4.68</v>
      </c>
      <c r="F1094" s="374" t="n">
        <v>1.4</v>
      </c>
    </row>
    <row r="1095" customFormat="false" ht="12.75" hidden="false" customHeight="false" outlineLevel="0" collapsed="false">
      <c r="A1095" s="375" t="n">
        <v>3536</v>
      </c>
      <c r="B1095" s="373" t="s">
        <v>1064</v>
      </c>
      <c r="C1095" s="395" t="s">
        <v>584</v>
      </c>
      <c r="D1095" s="373" t="n">
        <v>1</v>
      </c>
      <c r="E1095" s="373" t="n">
        <v>1.95</v>
      </c>
      <c r="F1095" s="374" t="n">
        <v>1.95</v>
      </c>
    </row>
    <row r="1096" customFormat="false" ht="12.75" hidden="false" customHeight="false" outlineLevel="0" collapsed="false">
      <c r="A1096" s="375" t="n">
        <v>7140</v>
      </c>
      <c r="B1096" s="373" t="s">
        <v>1065</v>
      </c>
      <c r="C1096" s="395" t="s">
        <v>584</v>
      </c>
      <c r="D1096" s="373" t="n">
        <v>1</v>
      </c>
      <c r="E1096" s="373" t="n">
        <v>3.69</v>
      </c>
      <c r="F1096" s="374" t="n">
        <v>3.69</v>
      </c>
    </row>
    <row r="1097" customFormat="false" ht="12.75" hidden="false" customHeight="false" outlineLevel="0" collapsed="false">
      <c r="A1097" s="375" t="n">
        <v>9868</v>
      </c>
      <c r="B1097" s="373" t="s">
        <v>1066</v>
      </c>
      <c r="C1097" s="376" t="s">
        <v>61</v>
      </c>
      <c r="D1097" s="373" t="n">
        <v>1.5</v>
      </c>
      <c r="E1097" s="373" t="n">
        <v>3.32</v>
      </c>
      <c r="F1097" s="374" t="n">
        <v>4.98</v>
      </c>
    </row>
    <row r="1098" customFormat="false" ht="12.75" hidden="false" customHeight="false" outlineLevel="0" collapsed="false">
      <c r="A1098" s="375" t="n">
        <v>9869</v>
      </c>
      <c r="B1098" s="373" t="s">
        <v>1067</v>
      </c>
      <c r="C1098" s="376" t="s">
        <v>61</v>
      </c>
      <c r="D1098" s="373" t="n">
        <v>2</v>
      </c>
      <c r="E1098" s="373" t="n">
        <v>7.45</v>
      </c>
      <c r="F1098" s="374" t="n">
        <v>14.9</v>
      </c>
    </row>
    <row r="1099" customFormat="false" ht="12.75" hidden="false" customHeight="false" outlineLevel="0" collapsed="false">
      <c r="A1099" s="375" t="n">
        <v>11675</v>
      </c>
      <c r="B1099" s="373" t="s">
        <v>1068</v>
      </c>
      <c r="C1099" s="395" t="s">
        <v>584</v>
      </c>
      <c r="D1099" s="373" t="n">
        <v>1</v>
      </c>
      <c r="E1099" s="373" t="n">
        <v>17.74</v>
      </c>
      <c r="F1099" s="374" t="n">
        <v>17.74</v>
      </c>
    </row>
    <row r="1100" customFormat="false" ht="12.75" hidden="false" customHeight="false" outlineLevel="0" collapsed="false">
      <c r="A1100" s="375" t="n">
        <v>11829</v>
      </c>
      <c r="B1100" s="373" t="s">
        <v>1069</v>
      </c>
      <c r="C1100" s="395" t="s">
        <v>584</v>
      </c>
      <c r="D1100" s="373" t="n">
        <v>1</v>
      </c>
      <c r="E1100" s="373" t="n">
        <v>19.08</v>
      </c>
      <c r="F1100" s="374" t="n">
        <v>19.08</v>
      </c>
    </row>
    <row r="1101" customFormat="false" ht="12.75" hidden="false" customHeight="false" outlineLevel="0" collapsed="false">
      <c r="A1101" s="375" t="n">
        <v>34636</v>
      </c>
      <c r="B1101" s="373" t="s">
        <v>1070</v>
      </c>
      <c r="C1101" s="395" t="s">
        <v>584</v>
      </c>
      <c r="D1101" s="373" t="n">
        <v>1</v>
      </c>
      <c r="E1101" s="373" t="n">
        <v>299.99</v>
      </c>
      <c r="F1101" s="374" t="n">
        <v>299.99</v>
      </c>
    </row>
    <row r="1102" customFormat="false" ht="12.75" hidden="false" customHeight="false" outlineLevel="0" collapsed="false">
      <c r="A1102" s="375" t="n">
        <v>88248</v>
      </c>
      <c r="B1102" s="373" t="s">
        <v>1004</v>
      </c>
      <c r="C1102" s="376" t="s">
        <v>22</v>
      </c>
      <c r="D1102" s="373" t="n">
        <v>7.7</v>
      </c>
      <c r="E1102" s="373" t="n">
        <v>12.83</v>
      </c>
      <c r="F1102" s="374" t="n">
        <v>98.79</v>
      </c>
    </row>
    <row r="1103" customFormat="false" ht="12.75" hidden="false" customHeight="false" outlineLevel="0" collapsed="false">
      <c r="A1103" s="375" t="n">
        <v>88267</v>
      </c>
      <c r="B1103" s="373" t="s">
        <v>1048</v>
      </c>
      <c r="C1103" s="376" t="s">
        <v>22</v>
      </c>
      <c r="D1103" s="373" t="n">
        <v>7.7</v>
      </c>
      <c r="E1103" s="373" t="n">
        <v>16.74</v>
      </c>
      <c r="F1103" s="374" t="n">
        <v>128.89</v>
      </c>
    </row>
    <row r="1104" customFormat="false" ht="12.75" hidden="false" customHeight="false" outlineLevel="0" collapsed="false">
      <c r="A1104" s="375"/>
      <c r="B1104" s="373" t="s">
        <v>774</v>
      </c>
      <c r="C1104" s="372"/>
      <c r="D1104" s="373" t="n">
        <v>479.22</v>
      </c>
      <c r="E1104" s="646" t="n">
        <v>0.7314</v>
      </c>
      <c r="F1104" s="374" t="s">
        <v>272</v>
      </c>
    </row>
    <row r="1105" customFormat="false" ht="12.75" hidden="false" customHeight="false" outlineLevel="0" collapsed="false">
      <c r="A1105" s="375"/>
      <c r="B1105" s="373" t="s">
        <v>775</v>
      </c>
      <c r="C1105" s="372"/>
      <c r="D1105" s="373" t="n">
        <v>175.94</v>
      </c>
      <c r="E1105" s="646" t="n">
        <v>0.2685</v>
      </c>
      <c r="F1105" s="374"/>
    </row>
    <row r="1106" customFormat="false" ht="12.75" hidden="false" customHeight="false" outlineLevel="0" collapsed="false">
      <c r="A1106" s="375"/>
      <c r="B1106" s="373" t="s">
        <v>776</v>
      </c>
      <c r="C1106" s="372"/>
      <c r="D1106" s="390" t="n">
        <v>655.16</v>
      </c>
      <c r="E1106" s="646" t="n">
        <v>1</v>
      </c>
      <c r="F1106" s="374"/>
    </row>
    <row r="1107" customFormat="false" ht="12.75" hidden="false" customHeight="false" outlineLevel="0" collapsed="false">
      <c r="A1107" s="375"/>
      <c r="B1107" s="373" t="s">
        <v>821</v>
      </c>
      <c r="C1107" s="372"/>
      <c r="D1107" s="373"/>
      <c r="E1107" s="373"/>
      <c r="F1107" s="374"/>
    </row>
    <row r="1108" customFormat="false" ht="12.75" hidden="false" customHeight="false" outlineLevel="0" collapsed="false">
      <c r="A1108" s="410"/>
      <c r="B1108" s="396"/>
      <c r="C1108" s="397"/>
      <c r="D1108" s="396"/>
      <c r="E1108" s="396"/>
      <c r="F1108" s="398"/>
    </row>
    <row r="1109" customFormat="false" ht="12.75" hidden="false" customHeight="false" outlineLevel="0" collapsed="false">
      <c r="A1109" s="409" t="n">
        <v>94796</v>
      </c>
      <c r="B1109" s="109" t="s">
        <v>258</v>
      </c>
      <c r="C1109" s="395" t="s">
        <v>584</v>
      </c>
      <c r="D1109" s="373"/>
      <c r="E1109" s="373"/>
      <c r="F1109" s="374"/>
    </row>
    <row r="1110" customFormat="false" ht="12.75" hidden="false" customHeight="false" outlineLevel="0" collapsed="false">
      <c r="A1110" s="375" t="n">
        <v>3148</v>
      </c>
      <c r="B1110" s="373" t="s">
        <v>997</v>
      </c>
      <c r="C1110" s="395" t="s">
        <v>584</v>
      </c>
      <c r="D1110" s="373" t="n">
        <v>0.007</v>
      </c>
      <c r="E1110" s="373" t="n">
        <v>17.26</v>
      </c>
      <c r="F1110" s="374" t="n">
        <v>0.12</v>
      </c>
    </row>
    <row r="1111" customFormat="false" ht="12.75" hidden="false" customHeight="false" outlineLevel="0" collapsed="false">
      <c r="A1111" s="375" t="n">
        <v>11830</v>
      </c>
      <c r="B1111" s="373" t="s">
        <v>1071</v>
      </c>
      <c r="C1111" s="395" t="s">
        <v>584</v>
      </c>
      <c r="D1111" s="373" t="n">
        <v>1</v>
      </c>
      <c r="E1111" s="373" t="n">
        <v>20.62</v>
      </c>
      <c r="F1111" s="374" t="n">
        <v>20.62</v>
      </c>
    </row>
    <row r="1112" customFormat="false" ht="12.75" hidden="false" customHeight="false" outlineLevel="0" collapsed="false">
      <c r="A1112" s="375" t="n">
        <v>88248</v>
      </c>
      <c r="B1112" s="373" t="s">
        <v>1004</v>
      </c>
      <c r="C1112" s="376" t="s">
        <v>22</v>
      </c>
      <c r="D1112" s="373" t="n">
        <v>0.202</v>
      </c>
      <c r="E1112" s="373" t="n">
        <v>12.83</v>
      </c>
      <c r="F1112" s="374" t="n">
        <v>2.59</v>
      </c>
    </row>
    <row r="1113" customFormat="false" ht="12.75" hidden="false" customHeight="false" outlineLevel="0" collapsed="false">
      <c r="A1113" s="375" t="n">
        <v>88267</v>
      </c>
      <c r="B1113" s="373" t="s">
        <v>996</v>
      </c>
      <c r="C1113" s="376" t="s">
        <v>22</v>
      </c>
      <c r="D1113" s="373" t="n">
        <v>0.202</v>
      </c>
      <c r="E1113" s="373" t="n">
        <v>16.74</v>
      </c>
      <c r="F1113" s="374" t="n">
        <v>3.38</v>
      </c>
    </row>
    <row r="1114" customFormat="false" ht="12.75" hidden="false" customHeight="false" outlineLevel="0" collapsed="false">
      <c r="A1114" s="375"/>
      <c r="B1114" s="373" t="s">
        <v>774</v>
      </c>
      <c r="C1114" s="372"/>
      <c r="D1114" s="373" t="n">
        <v>22.1</v>
      </c>
      <c r="E1114" s="646" t="n">
        <v>0.8271</v>
      </c>
      <c r="F1114" s="374" t="s">
        <v>272</v>
      </c>
    </row>
    <row r="1115" customFormat="false" ht="12.75" hidden="false" customHeight="false" outlineLevel="0" collapsed="false">
      <c r="A1115" s="375"/>
      <c r="B1115" s="373" t="s">
        <v>775</v>
      </c>
      <c r="C1115" s="372"/>
      <c r="D1115" s="373" t="n">
        <v>4.61</v>
      </c>
      <c r="E1115" s="646" t="n">
        <v>0.1728</v>
      </c>
      <c r="F1115" s="374"/>
    </row>
    <row r="1116" customFormat="false" ht="12.75" hidden="false" customHeight="false" outlineLevel="0" collapsed="false">
      <c r="A1116" s="375"/>
      <c r="B1116" s="373" t="s">
        <v>776</v>
      </c>
      <c r="C1116" s="372"/>
      <c r="D1116" s="390" t="n">
        <v>26.71</v>
      </c>
      <c r="E1116" s="646" t="n">
        <v>1</v>
      </c>
      <c r="F1116" s="374"/>
    </row>
    <row r="1117" customFormat="false" ht="12.75" hidden="false" customHeight="false" outlineLevel="0" collapsed="false">
      <c r="A1117" s="375"/>
      <c r="B1117" s="373" t="s">
        <v>777</v>
      </c>
      <c r="C1117" s="372"/>
      <c r="D1117" s="373"/>
      <c r="E1117" s="373"/>
      <c r="F1117" s="374"/>
    </row>
    <row r="1118" customFormat="false" ht="12.75" hidden="false" customHeight="false" outlineLevel="0" collapsed="false">
      <c r="A1118" s="410"/>
      <c r="B1118" s="396"/>
      <c r="C1118" s="397"/>
      <c r="D1118" s="396"/>
      <c r="E1118" s="396"/>
      <c r="F1118" s="398"/>
    </row>
    <row r="1119" customFormat="false" ht="22.5" hidden="false" customHeight="false" outlineLevel="0" collapsed="false">
      <c r="A1119" s="409" t="n">
        <v>94706</v>
      </c>
      <c r="B1119" s="109" t="s">
        <v>260</v>
      </c>
      <c r="C1119" s="395" t="s">
        <v>584</v>
      </c>
      <c r="D1119" s="373"/>
      <c r="E1119" s="373"/>
      <c r="F1119" s="374"/>
    </row>
    <row r="1120" customFormat="false" ht="12.75" hidden="false" customHeight="false" outlineLevel="0" collapsed="false">
      <c r="A1120" s="375" t="n">
        <v>99</v>
      </c>
      <c r="B1120" s="373" t="s">
        <v>1072</v>
      </c>
      <c r="C1120" s="395" t="s">
        <v>584</v>
      </c>
      <c r="D1120" s="373" t="n">
        <v>1</v>
      </c>
      <c r="E1120" s="373" t="n">
        <v>21.15</v>
      </c>
      <c r="F1120" s="374" t="n">
        <v>21.15</v>
      </c>
    </row>
    <row r="1121" customFormat="false" ht="12.75" hidden="false" customHeight="false" outlineLevel="0" collapsed="false">
      <c r="A1121" s="375" t="n">
        <v>20080</v>
      </c>
      <c r="B1121" s="373" t="s">
        <v>1073</v>
      </c>
      <c r="C1121" s="395" t="s">
        <v>584</v>
      </c>
      <c r="D1121" s="373" t="n">
        <v>0.194</v>
      </c>
      <c r="E1121" s="373" t="n">
        <v>26.86</v>
      </c>
      <c r="F1121" s="374" t="n">
        <v>5.21</v>
      </c>
    </row>
    <row r="1122" customFormat="false" ht="12.75" hidden="false" customHeight="false" outlineLevel="0" collapsed="false">
      <c r="A1122" s="375" t="n">
        <v>20083</v>
      </c>
      <c r="B1122" s="373" t="s">
        <v>1002</v>
      </c>
      <c r="C1122" s="395" t="s">
        <v>584</v>
      </c>
      <c r="D1122" s="373" t="n">
        <v>0.052</v>
      </c>
      <c r="E1122" s="373" t="n">
        <v>73.5</v>
      </c>
      <c r="F1122" s="374" t="n">
        <v>3.82</v>
      </c>
    </row>
    <row r="1123" customFormat="false" ht="12.75" hidden="false" customHeight="false" outlineLevel="0" collapsed="false">
      <c r="A1123" s="375" t="n">
        <v>38383</v>
      </c>
      <c r="B1123" s="373" t="s">
        <v>1012</v>
      </c>
      <c r="C1123" s="395" t="s">
        <v>584</v>
      </c>
      <c r="D1123" s="373" t="n">
        <v>0.018</v>
      </c>
      <c r="E1123" s="373" t="n">
        <v>2.13</v>
      </c>
      <c r="F1123" s="374" t="n">
        <v>0.03</v>
      </c>
    </row>
    <row r="1124" customFormat="false" ht="12.75" hidden="false" customHeight="false" outlineLevel="0" collapsed="false">
      <c r="A1124" s="375" t="n">
        <v>88248</v>
      </c>
      <c r="B1124" s="373" t="s">
        <v>991</v>
      </c>
      <c r="C1124" s="376" t="s">
        <v>22</v>
      </c>
      <c r="D1124" s="373" t="n">
        <v>0.181</v>
      </c>
      <c r="E1124" s="373" t="n">
        <v>12.83</v>
      </c>
      <c r="F1124" s="374" t="n">
        <v>2.32</v>
      </c>
    </row>
    <row r="1125" customFormat="false" ht="12.75" hidden="false" customHeight="false" outlineLevel="0" collapsed="false">
      <c r="A1125" s="375" t="n">
        <v>88267</v>
      </c>
      <c r="B1125" s="373" t="s">
        <v>996</v>
      </c>
      <c r="C1125" s="376" t="s">
        <v>22</v>
      </c>
      <c r="D1125" s="373" t="n">
        <v>0.181</v>
      </c>
      <c r="E1125" s="373" t="n">
        <v>16.74</v>
      </c>
      <c r="F1125" s="374" t="n">
        <v>3.02</v>
      </c>
    </row>
    <row r="1126" customFormat="false" ht="12.75" hidden="false" customHeight="false" outlineLevel="0" collapsed="false">
      <c r="A1126" s="375"/>
      <c r="B1126" s="373" t="s">
        <v>774</v>
      </c>
      <c r="C1126" s="372"/>
      <c r="D1126" s="373" t="n">
        <v>31.44</v>
      </c>
      <c r="E1126" s="646" t="n">
        <v>0.8841</v>
      </c>
      <c r="F1126" s="374" t="s">
        <v>272</v>
      </c>
    </row>
    <row r="1127" customFormat="false" ht="12.75" hidden="false" customHeight="false" outlineLevel="0" collapsed="false">
      <c r="A1127" s="375"/>
      <c r="B1127" s="373" t="s">
        <v>775</v>
      </c>
      <c r="C1127" s="372"/>
      <c r="D1127" s="373" t="n">
        <v>4.11</v>
      </c>
      <c r="E1127" s="646" t="n">
        <v>0.1158</v>
      </c>
      <c r="F1127" s="374"/>
    </row>
    <row r="1128" customFormat="false" ht="12.75" hidden="false" customHeight="false" outlineLevel="0" collapsed="false">
      <c r="A1128" s="375"/>
      <c r="B1128" s="373" t="s">
        <v>776</v>
      </c>
      <c r="C1128" s="372"/>
      <c r="D1128" s="373" t="n">
        <v>35.55</v>
      </c>
      <c r="E1128" s="646" t="n">
        <v>1</v>
      </c>
      <c r="F1128" s="374"/>
    </row>
    <row r="1129" customFormat="false" ht="12.75" hidden="false" customHeight="false" outlineLevel="0" collapsed="false">
      <c r="A1129" s="375"/>
      <c r="B1129" s="373" t="s">
        <v>777</v>
      </c>
      <c r="C1129" s="372"/>
      <c r="D1129" s="373"/>
      <c r="E1129" s="373"/>
      <c r="F1129" s="374"/>
    </row>
    <row r="1130" customFormat="false" ht="12.75" hidden="false" customHeight="false" outlineLevel="0" collapsed="false">
      <c r="A1130" s="410"/>
      <c r="B1130" s="396"/>
      <c r="C1130" s="397"/>
      <c r="D1130" s="396"/>
      <c r="E1130" s="396"/>
      <c r="F1130" s="398"/>
    </row>
    <row r="1131" customFormat="false" ht="22.5" hidden="false" customHeight="false" outlineLevel="0" collapsed="false">
      <c r="A1131" s="409" t="n">
        <v>94703</v>
      </c>
      <c r="B1131" s="109" t="s">
        <v>262</v>
      </c>
      <c r="C1131" s="395" t="s">
        <v>584</v>
      </c>
      <c r="D1131" s="71" t="n">
        <v>1</v>
      </c>
      <c r="E1131" s="373" t="n">
        <v>16.02</v>
      </c>
      <c r="F1131" s="374" t="n">
        <v>16.02</v>
      </c>
    </row>
    <row r="1132" customFormat="false" ht="12.75" hidden="false" customHeight="false" outlineLevel="0" collapsed="false">
      <c r="A1132" s="410"/>
      <c r="B1132" s="396"/>
      <c r="C1132" s="397"/>
      <c r="D1132" s="396"/>
      <c r="E1132" s="396"/>
      <c r="F1132" s="398"/>
    </row>
    <row r="1133" customFormat="false" ht="22.5" hidden="false" customHeight="false" outlineLevel="0" collapsed="false">
      <c r="A1133" s="409" t="n">
        <v>94704</v>
      </c>
      <c r="B1133" s="109" t="s">
        <v>264</v>
      </c>
      <c r="C1133" s="395" t="s">
        <v>584</v>
      </c>
      <c r="D1133" s="373"/>
      <c r="E1133" s="373"/>
      <c r="F1133" s="374"/>
    </row>
    <row r="1134" customFormat="false" ht="12.75" hidden="false" customHeight="false" outlineLevel="0" collapsed="false">
      <c r="A1134" s="375" t="n">
        <v>97</v>
      </c>
      <c r="B1134" s="373" t="s">
        <v>1074</v>
      </c>
      <c r="C1134" s="395" t="s">
        <v>584</v>
      </c>
      <c r="D1134" s="373" t="n">
        <v>1</v>
      </c>
      <c r="E1134" s="373" t="n">
        <v>12.94</v>
      </c>
      <c r="F1134" s="374" t="n">
        <v>12.94</v>
      </c>
    </row>
    <row r="1135" customFormat="false" ht="12.75" hidden="false" customHeight="false" outlineLevel="0" collapsed="false">
      <c r="A1135" s="375" t="n">
        <v>20080</v>
      </c>
      <c r="B1135" s="373" t="s">
        <v>1073</v>
      </c>
      <c r="C1135" s="395" t="s">
        <v>584</v>
      </c>
      <c r="D1135" s="373" t="n">
        <v>0.046</v>
      </c>
      <c r="E1135" s="373" t="n">
        <v>26.86</v>
      </c>
      <c r="F1135" s="374" t="n">
        <v>1.23</v>
      </c>
    </row>
    <row r="1136" customFormat="false" ht="12.75" hidden="false" customHeight="false" outlineLevel="0" collapsed="false">
      <c r="A1136" s="375" t="n">
        <v>20083</v>
      </c>
      <c r="B1136" s="373" t="s">
        <v>1075</v>
      </c>
      <c r="C1136" s="395" t="s">
        <v>584</v>
      </c>
      <c r="D1136" s="373" t="n">
        <v>0.011</v>
      </c>
      <c r="E1136" s="373" t="n">
        <v>73.5</v>
      </c>
      <c r="F1136" s="374" t="n">
        <v>0.8</v>
      </c>
    </row>
    <row r="1137" customFormat="false" ht="12.75" hidden="false" customHeight="false" outlineLevel="0" collapsed="false">
      <c r="A1137" s="375" t="n">
        <v>38383</v>
      </c>
      <c r="B1137" s="373" t="s">
        <v>1012</v>
      </c>
      <c r="C1137" s="395" t="s">
        <v>584</v>
      </c>
      <c r="D1137" s="373" t="n">
        <v>0.014</v>
      </c>
      <c r="E1137" s="373" t="n">
        <v>2.13</v>
      </c>
      <c r="F1137" s="374" t="n">
        <v>0.02</v>
      </c>
    </row>
    <row r="1138" customFormat="false" ht="12.75" hidden="false" customHeight="false" outlineLevel="0" collapsed="false">
      <c r="A1138" s="375" t="n">
        <v>88248</v>
      </c>
      <c r="B1138" s="373" t="s">
        <v>991</v>
      </c>
      <c r="C1138" s="376" t="s">
        <v>22</v>
      </c>
      <c r="D1138" s="373" t="n">
        <v>0.136</v>
      </c>
      <c r="E1138" s="373" t="n">
        <v>12.83</v>
      </c>
      <c r="F1138" s="374" t="n">
        <v>1.74</v>
      </c>
    </row>
    <row r="1139" customFormat="false" ht="12.75" hidden="false" customHeight="false" outlineLevel="0" collapsed="false">
      <c r="A1139" s="375" t="n">
        <v>88267</v>
      </c>
      <c r="B1139" s="373" t="s">
        <v>792</v>
      </c>
      <c r="C1139" s="376" t="s">
        <v>22</v>
      </c>
      <c r="D1139" s="373" t="n">
        <v>0.136</v>
      </c>
      <c r="E1139" s="373" t="n">
        <v>16.74</v>
      </c>
      <c r="F1139" s="374" t="n">
        <v>2.27</v>
      </c>
    </row>
    <row r="1140" customFormat="false" ht="12.75" hidden="false" customHeight="false" outlineLevel="0" collapsed="false">
      <c r="A1140" s="375"/>
      <c r="B1140" s="373" t="s">
        <v>774</v>
      </c>
      <c r="C1140" s="372"/>
      <c r="D1140" s="373" t="n">
        <v>15.9</v>
      </c>
      <c r="E1140" s="646" t="n">
        <v>0.8366</v>
      </c>
      <c r="F1140" s="374" t="s">
        <v>272</v>
      </c>
    </row>
    <row r="1141" customFormat="false" ht="12.75" hidden="false" customHeight="false" outlineLevel="0" collapsed="false">
      <c r="A1141" s="375"/>
      <c r="B1141" s="373" t="s">
        <v>775</v>
      </c>
      <c r="C1141" s="372"/>
      <c r="D1141" s="373" t="n">
        <v>3.1</v>
      </c>
      <c r="E1141" s="646" t="n">
        <v>0.1633</v>
      </c>
      <c r="F1141" s="374"/>
    </row>
    <row r="1142" customFormat="false" ht="12.75" hidden="false" customHeight="false" outlineLevel="0" collapsed="false">
      <c r="A1142" s="375"/>
      <c r="B1142" s="373" t="s">
        <v>776</v>
      </c>
      <c r="C1142" s="372"/>
      <c r="D1142" s="373" t="n">
        <v>19</v>
      </c>
      <c r="E1142" s="646" t="n">
        <v>1</v>
      </c>
      <c r="F1142" s="374"/>
    </row>
    <row r="1143" customFormat="false" ht="12.75" hidden="false" customHeight="false" outlineLevel="0" collapsed="false">
      <c r="A1143" s="375"/>
      <c r="B1143" s="373" t="s">
        <v>777</v>
      </c>
      <c r="C1143" s="372"/>
      <c r="D1143" s="373"/>
      <c r="E1143" s="373"/>
      <c r="F1143" s="374"/>
    </row>
    <row r="1144" customFormat="false" ht="12.75" hidden="false" customHeight="false" outlineLevel="0" collapsed="false">
      <c r="A1144" s="410"/>
      <c r="B1144" s="396"/>
      <c r="C1144" s="397"/>
      <c r="D1144" s="396"/>
      <c r="E1144" s="396"/>
      <c r="F1144" s="398"/>
    </row>
    <row r="1145" customFormat="false" ht="33.75" hidden="false" customHeight="true" outlineLevel="0" collapsed="false">
      <c r="A1145" s="409" t="n">
        <v>97883</v>
      </c>
      <c r="B1145" s="72" t="s">
        <v>266</v>
      </c>
      <c r="C1145" s="395" t="s">
        <v>584</v>
      </c>
      <c r="D1145" s="373"/>
      <c r="E1145" s="373"/>
      <c r="F1145" s="374"/>
    </row>
    <row r="1146" customFormat="false" ht="12.75" hidden="false" customHeight="false" outlineLevel="0" collapsed="false">
      <c r="A1146" s="375" t="n">
        <v>5678</v>
      </c>
      <c r="B1146" s="71" t="s">
        <v>1076</v>
      </c>
      <c r="C1146" s="372"/>
      <c r="D1146" s="373" t="n">
        <v>0.0328</v>
      </c>
      <c r="E1146" s="373" t="n">
        <v>87.5</v>
      </c>
      <c r="F1146" s="374" t="n">
        <v>2.87</v>
      </c>
    </row>
    <row r="1147" customFormat="false" ht="19.9" hidden="false" customHeight="true" outlineLevel="0" collapsed="false">
      <c r="A1147" s="375" t="n">
        <v>5679</v>
      </c>
      <c r="B1147" s="373" t="s">
        <v>1077</v>
      </c>
      <c r="C1147" s="372"/>
      <c r="D1147" s="373" t="n">
        <v>0.1105</v>
      </c>
      <c r="E1147" s="373" t="n">
        <v>33.23</v>
      </c>
      <c r="F1147" s="374" t="n">
        <v>3.67</v>
      </c>
    </row>
    <row r="1148" customFormat="false" ht="12.75" hidden="false" customHeight="false" outlineLevel="0" collapsed="false">
      <c r="A1148" s="375" t="n">
        <v>43431</v>
      </c>
      <c r="B1148" s="373" t="s">
        <v>1078</v>
      </c>
      <c r="C1148" s="395" t="s">
        <v>584</v>
      </c>
      <c r="D1148" s="373" t="n">
        <v>1</v>
      </c>
      <c r="E1148" s="373" t="n">
        <v>241.99</v>
      </c>
      <c r="F1148" s="374" t="n">
        <v>241.99</v>
      </c>
    </row>
    <row r="1149" customFormat="false" ht="12.75" hidden="false" customHeight="false" outlineLevel="0" collapsed="false">
      <c r="A1149" s="375" t="n">
        <v>88309</v>
      </c>
      <c r="B1149" s="373" t="s">
        <v>786</v>
      </c>
      <c r="C1149" s="376" t="s">
        <v>22</v>
      </c>
      <c r="D1149" s="373" t="n">
        <v>0.0791</v>
      </c>
      <c r="E1149" s="373" t="n">
        <v>16.78</v>
      </c>
      <c r="F1149" s="374" t="n">
        <v>1.32</v>
      </c>
    </row>
    <row r="1150" customFormat="false" ht="12.75" hidden="false" customHeight="false" outlineLevel="0" collapsed="false">
      <c r="A1150" s="375" t="n">
        <v>88316</v>
      </c>
      <c r="B1150" s="373" t="s">
        <v>944</v>
      </c>
      <c r="C1150" s="376" t="s">
        <v>22</v>
      </c>
      <c r="D1150" s="373" t="n">
        <v>0.0791</v>
      </c>
      <c r="E1150" s="373" t="n">
        <v>13.34</v>
      </c>
      <c r="F1150" s="374" t="n">
        <v>1.05</v>
      </c>
    </row>
    <row r="1151" customFormat="false" ht="12.75" hidden="false" customHeight="false" outlineLevel="0" collapsed="false">
      <c r="A1151" s="375" t="n">
        <v>97735</v>
      </c>
      <c r="B1151" s="373" t="s">
        <v>1079</v>
      </c>
      <c r="C1151" s="376" t="s">
        <v>58</v>
      </c>
      <c r="D1151" s="373" t="n">
        <v>0.0324</v>
      </c>
      <c r="E1151" s="373" t="n">
        <v>1697.87</v>
      </c>
      <c r="F1151" s="374" t="n">
        <v>55.01</v>
      </c>
    </row>
    <row r="1152" customFormat="false" ht="12.75" hidden="false" customHeight="false" outlineLevel="0" collapsed="false">
      <c r="A1152" s="375" t="n">
        <v>101623</v>
      </c>
      <c r="B1152" s="373" t="s">
        <v>1080</v>
      </c>
      <c r="C1152" s="376" t="s">
        <v>58</v>
      </c>
      <c r="D1152" s="373" t="n">
        <v>0.081</v>
      </c>
      <c r="E1152" s="373" t="n">
        <v>169.6</v>
      </c>
      <c r="F1152" s="374" t="n">
        <v>13.73</v>
      </c>
    </row>
    <row r="1153" customFormat="false" ht="12.75" hidden="false" customHeight="false" outlineLevel="0" collapsed="false">
      <c r="A1153" s="375"/>
      <c r="B1153" s="373" t="s">
        <v>950</v>
      </c>
      <c r="C1153" s="372"/>
      <c r="D1153" s="373" t="n">
        <v>4.79</v>
      </c>
      <c r="E1153" s="646" t="n">
        <v>0.015</v>
      </c>
      <c r="F1153" s="374" t="s">
        <v>272</v>
      </c>
    </row>
    <row r="1154" customFormat="false" ht="12.75" hidden="false" customHeight="false" outlineLevel="0" collapsed="false">
      <c r="A1154" s="375"/>
      <c r="B1154" s="373" t="s">
        <v>774</v>
      </c>
      <c r="C1154" s="372"/>
      <c r="D1154" s="373" t="n">
        <v>284.37</v>
      </c>
      <c r="E1154" s="646" t="n">
        <v>0.8896</v>
      </c>
      <c r="F1154" s="374"/>
    </row>
    <row r="1155" customFormat="false" ht="12.75" hidden="false" customHeight="false" outlineLevel="0" collapsed="false">
      <c r="A1155" s="375"/>
      <c r="B1155" s="373" t="s">
        <v>775</v>
      </c>
      <c r="C1155" s="372"/>
      <c r="D1155" s="373" t="n">
        <v>30.26</v>
      </c>
      <c r="E1155" s="646" t="n">
        <v>0.0946</v>
      </c>
      <c r="F1155" s="374"/>
    </row>
    <row r="1156" customFormat="false" ht="12.75" hidden="false" customHeight="false" outlineLevel="0" collapsed="false">
      <c r="A1156" s="375"/>
      <c r="B1156" s="373" t="s">
        <v>827</v>
      </c>
      <c r="C1156" s="372"/>
      <c r="D1156" s="373" t="n">
        <v>0.22</v>
      </c>
      <c r="E1156" s="646" t="n">
        <v>0.0007</v>
      </c>
      <c r="F1156" s="374"/>
    </row>
    <row r="1157" customFormat="false" ht="12.75" hidden="false" customHeight="false" outlineLevel="0" collapsed="false">
      <c r="A1157" s="375"/>
      <c r="B1157" s="373" t="s">
        <v>776</v>
      </c>
      <c r="C1157" s="372"/>
      <c r="D1157" s="373" t="n">
        <v>319.64</v>
      </c>
      <c r="E1157" s="646" t="n">
        <v>1</v>
      </c>
      <c r="F1157" s="374"/>
    </row>
    <row r="1158" customFormat="false" ht="12.75" hidden="false" customHeight="false" outlineLevel="0" collapsed="false">
      <c r="A1158" s="375"/>
      <c r="B1158" s="373" t="s">
        <v>777</v>
      </c>
      <c r="C1158" s="372"/>
      <c r="D1158" s="373"/>
      <c r="E1158" s="646"/>
      <c r="F1158" s="374"/>
    </row>
    <row r="1159" customFormat="false" ht="12.75" hidden="false" customHeight="false" outlineLevel="0" collapsed="false">
      <c r="A1159" s="410"/>
      <c r="B1159" s="396"/>
      <c r="C1159" s="397"/>
      <c r="D1159" s="396"/>
      <c r="E1159" s="396"/>
      <c r="F1159" s="398"/>
    </row>
    <row r="1160" customFormat="false" ht="22.5" hidden="false" customHeight="false" outlineLevel="0" collapsed="false">
      <c r="A1160" s="695" t="n">
        <v>89692</v>
      </c>
      <c r="B1160" s="72" t="s">
        <v>268</v>
      </c>
      <c r="C1160" s="395" t="s">
        <v>584</v>
      </c>
      <c r="D1160" s="430" t="n">
        <v>0.0015</v>
      </c>
      <c r="E1160" s="373" t="n">
        <v>58.67</v>
      </c>
      <c r="F1160" s="374" t="n">
        <v>0.08</v>
      </c>
    </row>
    <row r="1161" customFormat="false" ht="12.75" hidden="false" customHeight="false" outlineLevel="0" collapsed="false">
      <c r="A1161" s="410"/>
      <c r="B1161" s="396"/>
      <c r="C1161" s="397"/>
      <c r="D1161" s="396"/>
      <c r="E1161" s="396"/>
      <c r="F1161" s="398"/>
    </row>
    <row r="1162" customFormat="false" ht="22.5" hidden="false" customHeight="false" outlineLevel="0" collapsed="false">
      <c r="A1162" s="695" t="n">
        <v>89549</v>
      </c>
      <c r="B1162" s="72" t="s">
        <v>270</v>
      </c>
      <c r="C1162" s="395" t="s">
        <v>584</v>
      </c>
      <c r="D1162" s="373"/>
      <c r="E1162" s="373"/>
      <c r="F1162" s="374"/>
    </row>
    <row r="1163" customFormat="false" ht="12.75" hidden="false" customHeight="false" outlineLevel="0" collapsed="false">
      <c r="A1163" s="375" t="n">
        <v>298</v>
      </c>
      <c r="B1163" s="373" t="s">
        <v>1081</v>
      </c>
      <c r="C1163" s="395" t="s">
        <v>584</v>
      </c>
      <c r="D1163" s="373" t="n">
        <v>1</v>
      </c>
      <c r="E1163" s="373" t="n">
        <v>3.83</v>
      </c>
      <c r="F1163" s="374" t="n">
        <v>3.83</v>
      </c>
    </row>
    <row r="1164" customFormat="false" ht="25.5" hidden="false" customHeight="false" outlineLevel="0" collapsed="false">
      <c r="A1164" s="375" t="n">
        <v>20045</v>
      </c>
      <c r="B1164" s="407" t="s">
        <v>1082</v>
      </c>
      <c r="C1164" s="395" t="s">
        <v>584</v>
      </c>
      <c r="D1164" s="373" t="n">
        <v>1</v>
      </c>
      <c r="E1164" s="373" t="n">
        <v>6.07</v>
      </c>
      <c r="F1164" s="374" t="n">
        <v>6.07</v>
      </c>
    </row>
    <row r="1165" customFormat="false" ht="12.75" hidden="false" customHeight="false" outlineLevel="0" collapsed="false">
      <c r="A1165" s="375" t="n">
        <v>20078</v>
      </c>
      <c r="B1165" s="373" t="s">
        <v>1083</v>
      </c>
      <c r="C1165" s="395" t="s">
        <v>584</v>
      </c>
      <c r="D1165" s="373" t="n">
        <v>0.03</v>
      </c>
      <c r="E1165" s="373" t="n">
        <v>30.99</v>
      </c>
      <c r="F1165" s="374" t="n">
        <v>0.92</v>
      </c>
    </row>
    <row r="1166" customFormat="false" ht="12.75" hidden="false" customHeight="false" outlineLevel="0" collapsed="false">
      <c r="A1166" s="375" t="n">
        <v>88248</v>
      </c>
      <c r="B1166" s="373" t="s">
        <v>991</v>
      </c>
      <c r="C1166" s="376" t="s">
        <v>22</v>
      </c>
      <c r="D1166" s="373" t="n">
        <v>0.07</v>
      </c>
      <c r="E1166" s="373" t="n">
        <v>12.83</v>
      </c>
      <c r="F1166" s="374" t="n">
        <v>0.89</v>
      </c>
    </row>
    <row r="1167" customFormat="false" ht="12.75" hidden="false" customHeight="false" outlineLevel="0" collapsed="false">
      <c r="A1167" s="375" t="n">
        <v>88267</v>
      </c>
      <c r="B1167" s="373" t="s">
        <v>996</v>
      </c>
      <c r="C1167" s="376" t="s">
        <v>22</v>
      </c>
      <c r="D1167" s="373" t="n">
        <v>0.07</v>
      </c>
      <c r="E1167" s="373" t="n">
        <v>16.74</v>
      </c>
      <c r="F1167" s="374" t="n">
        <v>1.17</v>
      </c>
    </row>
    <row r="1168" customFormat="false" ht="12.75" hidden="false" customHeight="false" outlineLevel="0" collapsed="false">
      <c r="A1168" s="375"/>
      <c r="B1168" s="373" t="s">
        <v>774</v>
      </c>
      <c r="C1168" s="372"/>
      <c r="D1168" s="373" t="n">
        <v>11.29</v>
      </c>
      <c r="E1168" s="646" t="n">
        <v>0.8763</v>
      </c>
      <c r="F1168" s="374" t="s">
        <v>272</v>
      </c>
    </row>
    <row r="1169" customFormat="false" ht="12.75" hidden="false" customHeight="false" outlineLevel="0" collapsed="false">
      <c r="A1169" s="375"/>
      <c r="B1169" s="373" t="s">
        <v>775</v>
      </c>
      <c r="C1169" s="372"/>
      <c r="D1169" s="373" t="n">
        <v>1.59</v>
      </c>
      <c r="E1169" s="646" t="n">
        <v>0.1236</v>
      </c>
      <c r="F1169" s="374"/>
    </row>
    <row r="1170" customFormat="false" ht="12.75" hidden="false" customHeight="false" outlineLevel="0" collapsed="false">
      <c r="A1170" s="375"/>
      <c r="B1170" s="373" t="s">
        <v>776</v>
      </c>
      <c r="C1170" s="372"/>
      <c r="D1170" s="373" t="n">
        <v>12.88</v>
      </c>
      <c r="E1170" s="646" t="n">
        <v>1</v>
      </c>
      <c r="F1170" s="374"/>
    </row>
    <row r="1171" customFormat="false" ht="12.75" hidden="false" customHeight="false" outlineLevel="0" collapsed="false">
      <c r="A1171" s="375"/>
      <c r="B1171" s="373" t="s">
        <v>777</v>
      </c>
      <c r="C1171" s="372"/>
      <c r="D1171" s="373"/>
      <c r="E1171" s="646"/>
      <c r="F1171" s="374"/>
    </row>
    <row r="1172" customFormat="false" ht="12.75" hidden="false" customHeight="false" outlineLevel="0" collapsed="false">
      <c r="A1172" s="410"/>
      <c r="B1172" s="396"/>
      <c r="C1172" s="397"/>
      <c r="D1172" s="396"/>
      <c r="E1172" s="396"/>
      <c r="F1172" s="398"/>
    </row>
    <row r="1173" customFormat="false" ht="12.75" hidden="false" customHeight="false" outlineLevel="0" collapsed="false">
      <c r="A1173" s="409" t="n">
        <v>99635</v>
      </c>
      <c r="B1173" s="72" t="s">
        <v>271</v>
      </c>
      <c r="C1173" s="395" t="s">
        <v>584</v>
      </c>
      <c r="D1173" s="373"/>
      <c r="E1173" s="373"/>
      <c r="F1173" s="374"/>
    </row>
    <row r="1174" customFormat="false" ht="12.75" hidden="false" customHeight="false" outlineLevel="0" collapsed="false">
      <c r="A1174" s="375" t="n">
        <v>3148</v>
      </c>
      <c r="B1174" s="373" t="s">
        <v>1084</v>
      </c>
      <c r="C1174" s="395" t="s">
        <v>584</v>
      </c>
      <c r="D1174" s="373" t="n">
        <v>0.019</v>
      </c>
      <c r="E1174" s="373" t="n">
        <v>17.26</v>
      </c>
      <c r="F1174" s="374" t="n">
        <v>0.32</v>
      </c>
    </row>
    <row r="1175" customFormat="false" ht="12.75" hidden="false" customHeight="false" outlineLevel="0" collapsed="false">
      <c r="A1175" s="375" t="n">
        <v>10228</v>
      </c>
      <c r="B1175" s="373" t="s">
        <v>1085</v>
      </c>
      <c r="C1175" s="395" t="s">
        <v>584</v>
      </c>
      <c r="D1175" s="373" t="n">
        <v>1</v>
      </c>
      <c r="E1175" s="373" t="n">
        <v>141.97</v>
      </c>
      <c r="F1175" s="374" t="n">
        <v>141.97</v>
      </c>
    </row>
    <row r="1176" customFormat="false" ht="12.75" hidden="false" customHeight="false" outlineLevel="0" collapsed="false">
      <c r="A1176" s="375" t="n">
        <v>88248</v>
      </c>
      <c r="B1176" s="373" t="s">
        <v>991</v>
      </c>
      <c r="C1176" s="376" t="s">
        <v>22</v>
      </c>
      <c r="D1176" s="373" t="n">
        <v>0.789</v>
      </c>
      <c r="E1176" s="373" t="n">
        <v>12.83</v>
      </c>
      <c r="F1176" s="374" t="n">
        <v>10.12</v>
      </c>
    </row>
    <row r="1177" customFormat="false" ht="12.75" hidden="false" customHeight="false" outlineLevel="0" collapsed="false">
      <c r="A1177" s="375" t="n">
        <v>88267</v>
      </c>
      <c r="B1177" s="373" t="s">
        <v>992</v>
      </c>
      <c r="C1177" s="376" t="s">
        <v>22</v>
      </c>
      <c r="D1177" s="373" t="n">
        <v>0.789</v>
      </c>
      <c r="E1177" s="373" t="n">
        <v>16.74</v>
      </c>
      <c r="F1177" s="374" t="n">
        <v>13.2</v>
      </c>
    </row>
    <row r="1178" customFormat="false" ht="12.75" hidden="false" customHeight="false" outlineLevel="0" collapsed="false">
      <c r="A1178" s="375"/>
      <c r="B1178" s="373" t="s">
        <v>774</v>
      </c>
      <c r="C1178" s="372"/>
      <c r="D1178" s="373" t="n">
        <v>147.6</v>
      </c>
      <c r="E1178" s="646" t="n">
        <v>0.8912</v>
      </c>
      <c r="F1178" s="374" t="s">
        <v>272</v>
      </c>
    </row>
    <row r="1179" customFormat="false" ht="12.75" hidden="false" customHeight="false" outlineLevel="0" collapsed="false">
      <c r="A1179" s="375"/>
      <c r="B1179" s="373" t="s">
        <v>775</v>
      </c>
      <c r="C1179" s="372"/>
      <c r="D1179" s="373" t="n">
        <v>18.01</v>
      </c>
      <c r="E1179" s="646" t="n">
        <v>0.1087</v>
      </c>
      <c r="F1179" s="374"/>
    </row>
    <row r="1180" customFormat="false" ht="12.75" hidden="false" customHeight="false" outlineLevel="0" collapsed="false">
      <c r="A1180" s="375"/>
      <c r="B1180" s="373" t="s">
        <v>776</v>
      </c>
      <c r="C1180" s="372"/>
      <c r="D1180" s="373" t="n">
        <v>165.61</v>
      </c>
      <c r="E1180" s="646" t="n">
        <v>1</v>
      </c>
      <c r="F1180" s="374"/>
    </row>
    <row r="1181" customFormat="false" ht="12.75" hidden="false" customHeight="false" outlineLevel="0" collapsed="false">
      <c r="A1181" s="375"/>
      <c r="B1181" s="373" t="s">
        <v>784</v>
      </c>
      <c r="C1181" s="372"/>
      <c r="D1181" s="373"/>
      <c r="E1181" s="646"/>
      <c r="F1181" s="374"/>
    </row>
    <row r="1182" customFormat="false" ht="12.75" hidden="false" customHeight="false" outlineLevel="0" collapsed="false">
      <c r="A1182" s="410"/>
      <c r="B1182" s="396"/>
      <c r="C1182" s="397"/>
      <c r="D1182" s="396"/>
      <c r="E1182" s="396"/>
      <c r="F1182" s="398"/>
    </row>
    <row r="1183" customFormat="false" ht="12.75" hidden="false" customHeight="false" outlineLevel="0" collapsed="false">
      <c r="A1183" s="700" t="n">
        <v>92986</v>
      </c>
      <c r="B1183" s="72" t="s">
        <v>280</v>
      </c>
      <c r="C1183" s="395" t="s">
        <v>520</v>
      </c>
      <c r="D1183" s="373"/>
      <c r="E1183" s="373"/>
      <c r="F1183" s="374"/>
    </row>
    <row r="1184" customFormat="false" ht="12.75" hidden="false" customHeight="false" outlineLevel="0" collapsed="false">
      <c r="A1184" s="700" t="n">
        <v>1019</v>
      </c>
      <c r="B1184" s="373" t="s">
        <v>1086</v>
      </c>
      <c r="C1184" s="395" t="s">
        <v>520</v>
      </c>
      <c r="D1184" s="373" t="n">
        <v>1.015</v>
      </c>
      <c r="E1184" s="373" t="n">
        <v>24.37</v>
      </c>
      <c r="F1184" s="374" t="n">
        <v>24.37</v>
      </c>
    </row>
    <row r="1185" customFormat="false" ht="12.75" hidden="false" customHeight="false" outlineLevel="0" collapsed="false">
      <c r="A1185" s="375" t="n">
        <v>21127</v>
      </c>
      <c r="B1185" s="373" t="s">
        <v>1087</v>
      </c>
      <c r="C1185" s="395" t="s">
        <v>584</v>
      </c>
      <c r="D1185" s="373" t="n">
        <v>0.009</v>
      </c>
      <c r="E1185" s="373" t="n">
        <v>3.78</v>
      </c>
      <c r="F1185" s="374" t="n">
        <v>0.03</v>
      </c>
    </row>
    <row r="1186" customFormat="false" ht="12.75" hidden="false" customHeight="false" outlineLevel="0" collapsed="false">
      <c r="A1186" s="375" t="n">
        <v>88247</v>
      </c>
      <c r="B1186" s="373" t="s">
        <v>1088</v>
      </c>
      <c r="C1186" s="372"/>
      <c r="D1186" s="373" t="n">
        <v>0.073</v>
      </c>
      <c r="E1186" s="373" t="n">
        <v>13.33</v>
      </c>
      <c r="F1186" s="374" t="n">
        <v>0.97</v>
      </c>
    </row>
    <row r="1187" customFormat="false" ht="12.75" hidden="false" customHeight="false" outlineLevel="0" collapsed="false">
      <c r="A1187" s="375" t="n">
        <v>88264</v>
      </c>
      <c r="B1187" s="373" t="s">
        <v>1089</v>
      </c>
      <c r="C1187" s="372"/>
      <c r="D1187" s="373" t="n">
        <v>0.073</v>
      </c>
      <c r="E1187" s="373" t="n">
        <v>17.38</v>
      </c>
      <c r="F1187" s="374" t="n">
        <v>1.26</v>
      </c>
    </row>
    <row r="1188" customFormat="false" ht="12.75" hidden="false" customHeight="false" outlineLevel="0" collapsed="false">
      <c r="A1188" s="375"/>
      <c r="B1188" s="373" t="s">
        <v>774</v>
      </c>
      <c r="C1188" s="372"/>
      <c r="D1188" s="373" t="n">
        <v>25.33</v>
      </c>
      <c r="E1188" s="646" t="n">
        <v>0.9383</v>
      </c>
      <c r="F1188" s="374"/>
    </row>
    <row r="1189" customFormat="false" ht="12.75" hidden="false" customHeight="false" outlineLevel="0" collapsed="false">
      <c r="A1189" s="375"/>
      <c r="B1189" s="373" t="s">
        <v>775</v>
      </c>
      <c r="C1189" s="372"/>
      <c r="D1189" s="373" t="n">
        <v>1.66</v>
      </c>
      <c r="E1189" s="646" t="n">
        <v>0.0616</v>
      </c>
      <c r="F1189" s="374"/>
    </row>
    <row r="1190" customFormat="false" ht="12.75" hidden="false" customHeight="false" outlineLevel="0" collapsed="false">
      <c r="A1190" s="375"/>
      <c r="B1190" s="373" t="s">
        <v>776</v>
      </c>
      <c r="C1190" s="372"/>
      <c r="D1190" s="373" t="n">
        <v>26.99</v>
      </c>
      <c r="E1190" s="646" t="n">
        <v>1</v>
      </c>
      <c r="F1190" s="374"/>
    </row>
    <row r="1191" customFormat="false" ht="12.75" hidden="false" customHeight="false" outlineLevel="0" collapsed="false">
      <c r="A1191" s="375"/>
      <c r="B1191" s="373" t="s">
        <v>777</v>
      </c>
      <c r="C1191" s="372"/>
      <c r="D1191" s="373"/>
      <c r="E1191" s="646"/>
      <c r="F1191" s="374"/>
    </row>
    <row r="1192" customFormat="false" ht="12.75" hidden="false" customHeight="false" outlineLevel="0" collapsed="false">
      <c r="A1192" s="410"/>
      <c r="B1192" s="396"/>
      <c r="C1192" s="397"/>
      <c r="D1192" s="396"/>
      <c r="E1192" s="396"/>
      <c r="F1192" s="398"/>
    </row>
    <row r="1193" customFormat="false" ht="12.75" hidden="false" customHeight="false" outlineLevel="0" collapsed="false">
      <c r="A1193" s="409" t="n">
        <v>92981</v>
      </c>
      <c r="B1193" s="72" t="s">
        <v>282</v>
      </c>
      <c r="C1193" s="376" t="s">
        <v>61</v>
      </c>
      <c r="D1193" s="70" t="n">
        <v>0.1849</v>
      </c>
      <c r="E1193" s="373" t="n">
        <v>11.4</v>
      </c>
      <c r="F1193" s="374" t="n">
        <v>2.1</v>
      </c>
    </row>
    <row r="1194" customFormat="false" ht="12.75" hidden="false" customHeight="false" outlineLevel="0" collapsed="false">
      <c r="A1194" s="410"/>
      <c r="B1194" s="396"/>
      <c r="C1194" s="397"/>
      <c r="D1194" s="396"/>
      <c r="E1194" s="396"/>
      <c r="F1194" s="398"/>
    </row>
    <row r="1195" customFormat="false" ht="12.75" hidden="false" customHeight="false" outlineLevel="0" collapsed="false">
      <c r="A1195" s="409" t="n">
        <v>91930</v>
      </c>
      <c r="B1195" s="72" t="s">
        <v>284</v>
      </c>
      <c r="C1195" s="372"/>
      <c r="D1195" s="373"/>
      <c r="E1195" s="373"/>
      <c r="F1195" s="374"/>
    </row>
    <row r="1196" customFormat="false" ht="12.75" hidden="false" customHeight="false" outlineLevel="0" collapsed="false">
      <c r="A1196" s="375" t="n">
        <v>982</v>
      </c>
      <c r="B1196" s="373" t="s">
        <v>1090</v>
      </c>
      <c r="C1196" s="376" t="s">
        <v>61</v>
      </c>
      <c r="D1196" s="373" t="n">
        <v>1.19</v>
      </c>
      <c r="E1196" s="373" t="n">
        <v>4.06</v>
      </c>
      <c r="F1196" s="374" t="n">
        <v>4.83</v>
      </c>
    </row>
    <row r="1197" customFormat="false" ht="12.75" hidden="false" customHeight="false" outlineLevel="0" collapsed="false">
      <c r="A1197" s="375" t="n">
        <v>21127</v>
      </c>
      <c r="B1197" s="373" t="s">
        <v>1091</v>
      </c>
      <c r="C1197" s="395" t="s">
        <v>584</v>
      </c>
      <c r="D1197" s="373" t="n">
        <v>0.009</v>
      </c>
      <c r="E1197" s="373" t="n">
        <v>3.78</v>
      </c>
      <c r="F1197" s="374" t="n">
        <v>0.03</v>
      </c>
    </row>
    <row r="1198" customFormat="false" ht="12.75" hidden="false" customHeight="false" outlineLevel="0" collapsed="false">
      <c r="A1198" s="375" t="n">
        <v>88247</v>
      </c>
      <c r="B1198" s="373" t="s">
        <v>1092</v>
      </c>
      <c r="C1198" s="376" t="s">
        <v>22</v>
      </c>
      <c r="D1198" s="373" t="n">
        <v>0.052</v>
      </c>
      <c r="E1198" s="373" t="n">
        <v>13.33</v>
      </c>
      <c r="F1198" s="374" t="n">
        <v>0.69</v>
      </c>
    </row>
    <row r="1199" customFormat="false" ht="12.75" hidden="false" customHeight="false" outlineLevel="0" collapsed="false">
      <c r="A1199" s="375" t="n">
        <v>88264</v>
      </c>
      <c r="B1199" s="373" t="s">
        <v>1093</v>
      </c>
      <c r="C1199" s="376" t="s">
        <v>22</v>
      </c>
      <c r="D1199" s="373" t="n">
        <v>0.052</v>
      </c>
      <c r="E1199" s="373" t="n">
        <v>17.38</v>
      </c>
      <c r="F1199" s="374" t="n">
        <v>0.9</v>
      </c>
    </row>
    <row r="1200" customFormat="false" ht="12.75" hidden="false" customHeight="false" outlineLevel="0" collapsed="false">
      <c r="A1200" s="375"/>
      <c r="B1200" s="373" t="s">
        <v>774</v>
      </c>
      <c r="C1200" s="372"/>
      <c r="D1200" s="373" t="n">
        <v>5.26</v>
      </c>
      <c r="E1200" s="646" t="n">
        <v>0.8144</v>
      </c>
      <c r="F1200" s="374" t="s">
        <v>272</v>
      </c>
    </row>
    <row r="1201" customFormat="false" ht="12.75" hidden="false" customHeight="false" outlineLevel="0" collapsed="false">
      <c r="A1201" s="375"/>
      <c r="B1201" s="373" t="s">
        <v>775</v>
      </c>
      <c r="C1201" s="372"/>
      <c r="D1201" s="373" t="n">
        <v>1.19</v>
      </c>
      <c r="E1201" s="646" t="n">
        <v>0.1855</v>
      </c>
      <c r="F1201" s="374"/>
    </row>
    <row r="1202" customFormat="false" ht="12.75" hidden="false" customHeight="false" outlineLevel="0" collapsed="false">
      <c r="A1202" s="375"/>
      <c r="B1202" s="373" t="s">
        <v>776</v>
      </c>
      <c r="C1202" s="372"/>
      <c r="D1202" s="373" t="n">
        <v>6.45</v>
      </c>
      <c r="E1202" s="646" t="n">
        <v>1</v>
      </c>
      <c r="F1202" s="374"/>
    </row>
    <row r="1203" customFormat="false" ht="12.75" hidden="false" customHeight="false" outlineLevel="0" collapsed="false">
      <c r="A1203" s="375"/>
      <c r="B1203" s="373" t="s">
        <v>777</v>
      </c>
      <c r="C1203" s="372"/>
      <c r="D1203" s="373"/>
      <c r="E1203" s="373"/>
      <c r="F1203" s="374"/>
    </row>
    <row r="1204" customFormat="false" ht="12.75" hidden="false" customHeight="false" outlineLevel="0" collapsed="false">
      <c r="A1204" s="410"/>
      <c r="B1204" s="396"/>
      <c r="C1204" s="397"/>
      <c r="D1204" s="396"/>
      <c r="E1204" s="396"/>
      <c r="F1204" s="398"/>
    </row>
    <row r="1205" customFormat="false" ht="12.75" hidden="false" customHeight="false" outlineLevel="0" collapsed="false">
      <c r="A1205" s="409" t="n">
        <v>91928</v>
      </c>
      <c r="B1205" s="72" t="s">
        <v>286</v>
      </c>
      <c r="C1205" s="376" t="s">
        <v>61</v>
      </c>
      <c r="D1205" s="373"/>
      <c r="E1205" s="373"/>
      <c r="F1205" s="374"/>
    </row>
    <row r="1206" customFormat="false" ht="12.75" hidden="false" customHeight="false" outlineLevel="0" collapsed="false">
      <c r="A1206" s="375" t="n">
        <v>981</v>
      </c>
      <c r="B1206" s="373" t="s">
        <v>1086</v>
      </c>
      <c r="C1206" s="376" t="s">
        <v>61</v>
      </c>
      <c r="D1206" s="373" t="n">
        <v>1.19</v>
      </c>
      <c r="E1206" s="373" t="n">
        <v>2.9</v>
      </c>
      <c r="F1206" s="374" t="n">
        <v>3.45</v>
      </c>
    </row>
    <row r="1207" customFormat="false" ht="12.75" hidden="false" customHeight="false" outlineLevel="0" collapsed="false">
      <c r="A1207" s="375" t="n">
        <v>21127</v>
      </c>
      <c r="B1207" s="373" t="s">
        <v>638</v>
      </c>
      <c r="C1207" s="395" t="s">
        <v>584</v>
      </c>
      <c r="D1207" s="373" t="n">
        <v>0.009</v>
      </c>
      <c r="E1207" s="373" t="n">
        <v>3.78</v>
      </c>
      <c r="F1207" s="374" t="n">
        <v>0.03</v>
      </c>
    </row>
    <row r="1208" customFormat="false" ht="12.75" hidden="false" customHeight="false" outlineLevel="0" collapsed="false">
      <c r="A1208" s="375" t="n">
        <v>88247</v>
      </c>
      <c r="B1208" s="373" t="s">
        <v>1094</v>
      </c>
      <c r="C1208" s="376" t="s">
        <v>22</v>
      </c>
      <c r="D1208" s="373" t="n">
        <v>0.04</v>
      </c>
      <c r="E1208" s="373" t="n">
        <v>13.33</v>
      </c>
      <c r="F1208" s="374" t="n">
        <v>0.53</v>
      </c>
    </row>
    <row r="1209" customFormat="false" ht="12.75" hidden="false" customHeight="false" outlineLevel="0" collapsed="false">
      <c r="A1209" s="375" t="n">
        <v>88264</v>
      </c>
      <c r="B1209" s="373" t="s">
        <v>1093</v>
      </c>
      <c r="C1209" s="376" t="s">
        <v>22</v>
      </c>
      <c r="D1209" s="373" t="n">
        <v>0.04</v>
      </c>
      <c r="E1209" s="373" t="n">
        <v>17.38</v>
      </c>
      <c r="F1209" s="374" t="n">
        <v>0.69</v>
      </c>
    </row>
    <row r="1210" customFormat="false" ht="12.75" hidden="false" customHeight="false" outlineLevel="0" collapsed="false">
      <c r="A1210" s="375"/>
      <c r="B1210" s="373" t="s">
        <v>774</v>
      </c>
      <c r="C1210" s="372"/>
      <c r="D1210" s="373" t="n">
        <v>3.79</v>
      </c>
      <c r="E1210" s="646" t="n">
        <v>0.8051</v>
      </c>
      <c r="F1210" s="374" t="s">
        <v>272</v>
      </c>
    </row>
    <row r="1211" customFormat="false" ht="12.75" hidden="false" customHeight="false" outlineLevel="0" collapsed="false">
      <c r="A1211" s="375"/>
      <c r="B1211" s="373" t="s">
        <v>775</v>
      </c>
      <c r="C1211" s="372"/>
      <c r="D1211" s="373" t="n">
        <v>0.91</v>
      </c>
      <c r="E1211" s="646" t="n">
        <v>0.1948</v>
      </c>
      <c r="F1211" s="374"/>
    </row>
    <row r="1212" customFormat="false" ht="12.75" hidden="false" customHeight="false" outlineLevel="0" collapsed="false">
      <c r="A1212" s="375"/>
      <c r="B1212" s="373" t="s">
        <v>776</v>
      </c>
      <c r="C1212" s="372"/>
      <c r="D1212" s="373" t="n">
        <v>4.7</v>
      </c>
      <c r="E1212" s="646" t="n">
        <v>1</v>
      </c>
      <c r="F1212" s="374"/>
    </row>
    <row r="1213" customFormat="false" ht="12.75" hidden="false" customHeight="false" outlineLevel="0" collapsed="false">
      <c r="A1213" s="375"/>
      <c r="B1213" s="373" t="s">
        <v>777</v>
      </c>
      <c r="C1213" s="372"/>
      <c r="D1213" s="373"/>
      <c r="E1213" s="373"/>
      <c r="F1213" s="374"/>
    </row>
    <row r="1214" customFormat="false" ht="12.75" hidden="false" customHeight="false" outlineLevel="0" collapsed="false">
      <c r="A1214" s="410"/>
      <c r="B1214" s="396"/>
      <c r="C1214" s="397"/>
      <c r="D1214" s="396"/>
      <c r="E1214" s="396"/>
      <c r="F1214" s="398"/>
    </row>
    <row r="1215" customFormat="false" ht="12.75" hidden="false" customHeight="false" outlineLevel="0" collapsed="false">
      <c r="A1215" s="409" t="n">
        <v>91926</v>
      </c>
      <c r="B1215" s="72" t="s">
        <v>288</v>
      </c>
      <c r="C1215" s="376" t="s">
        <v>61</v>
      </c>
      <c r="D1215" s="373"/>
      <c r="E1215" s="373"/>
      <c r="F1215" s="374"/>
    </row>
    <row r="1216" customFormat="false" ht="12.75" hidden="false" customHeight="false" outlineLevel="0" collapsed="false">
      <c r="A1216" s="375" t="n">
        <v>1014</v>
      </c>
      <c r="B1216" s="373" t="s">
        <v>1086</v>
      </c>
      <c r="C1216" s="376" t="s">
        <v>61</v>
      </c>
      <c r="D1216" s="373" t="n">
        <v>1.19</v>
      </c>
      <c r="E1216" s="373" t="n">
        <v>1.62</v>
      </c>
      <c r="F1216" s="374" t="n">
        <v>1.92</v>
      </c>
    </row>
    <row r="1217" customFormat="false" ht="12.75" hidden="false" customHeight="false" outlineLevel="0" collapsed="false">
      <c r="A1217" s="375" t="n">
        <v>21127</v>
      </c>
      <c r="B1217" s="373" t="s">
        <v>1095</v>
      </c>
      <c r="C1217" s="395" t="s">
        <v>584</v>
      </c>
      <c r="D1217" s="373" t="n">
        <v>0.009</v>
      </c>
      <c r="E1217" s="373" t="n">
        <v>3.78</v>
      </c>
      <c r="F1217" s="374" t="n">
        <v>0.03</v>
      </c>
    </row>
    <row r="1218" customFormat="false" ht="12.75" hidden="false" customHeight="false" outlineLevel="0" collapsed="false">
      <c r="A1218" s="375" t="n">
        <v>88247</v>
      </c>
      <c r="B1218" s="373" t="s">
        <v>1088</v>
      </c>
      <c r="C1218" s="376" t="s">
        <v>22</v>
      </c>
      <c r="D1218" s="373" t="n">
        <v>0.03</v>
      </c>
      <c r="E1218" s="373" t="n">
        <v>13.33</v>
      </c>
      <c r="F1218" s="374" t="n">
        <v>0.39</v>
      </c>
    </row>
    <row r="1219" customFormat="false" ht="12.75" hidden="false" customHeight="false" outlineLevel="0" collapsed="false">
      <c r="A1219" s="375" t="n">
        <v>88264</v>
      </c>
      <c r="B1219" s="373" t="s">
        <v>1093</v>
      </c>
      <c r="C1219" s="376" t="s">
        <v>22</v>
      </c>
      <c r="D1219" s="373" t="n">
        <v>0.03</v>
      </c>
      <c r="E1219" s="373" t="n">
        <v>17.38</v>
      </c>
      <c r="F1219" s="374" t="n">
        <v>0.52</v>
      </c>
    </row>
    <row r="1220" customFormat="false" ht="12.75" hidden="false" customHeight="false" outlineLevel="0" collapsed="false">
      <c r="A1220" s="375"/>
      <c r="B1220" s="373" t="s">
        <v>774</v>
      </c>
      <c r="C1220" s="372"/>
      <c r="D1220" s="373" t="n">
        <v>2.18</v>
      </c>
      <c r="E1220" s="646" t="n">
        <v>0.7589</v>
      </c>
      <c r="F1220" s="374" t="s">
        <v>272</v>
      </c>
    </row>
    <row r="1221" customFormat="false" ht="12.75" hidden="false" customHeight="false" outlineLevel="0" collapsed="false">
      <c r="A1221" s="375"/>
      <c r="B1221" s="373" t="s">
        <v>775</v>
      </c>
      <c r="C1221" s="372"/>
      <c r="D1221" s="373" t="n">
        <v>0.68</v>
      </c>
      <c r="E1221" s="646" t="n">
        <v>0.241</v>
      </c>
      <c r="F1221" s="374"/>
    </row>
    <row r="1222" customFormat="false" ht="12.75" hidden="false" customHeight="false" outlineLevel="0" collapsed="false">
      <c r="A1222" s="375"/>
      <c r="B1222" s="373" t="s">
        <v>776</v>
      </c>
      <c r="C1222" s="372"/>
      <c r="D1222" s="373" t="n">
        <v>2.86</v>
      </c>
      <c r="E1222" s="646" t="n">
        <v>1</v>
      </c>
      <c r="F1222" s="374"/>
    </row>
    <row r="1223" customFormat="false" ht="12.75" hidden="false" customHeight="false" outlineLevel="0" collapsed="false">
      <c r="A1223" s="375"/>
      <c r="B1223" s="373" t="s">
        <v>777</v>
      </c>
      <c r="C1223" s="372"/>
      <c r="D1223" s="373"/>
      <c r="E1223" s="373"/>
      <c r="F1223" s="374"/>
    </row>
    <row r="1224" customFormat="false" ht="12.75" hidden="false" customHeight="false" outlineLevel="0" collapsed="false">
      <c r="A1224" s="410"/>
      <c r="B1224" s="396"/>
      <c r="C1224" s="397"/>
      <c r="D1224" s="396"/>
      <c r="E1224" s="396"/>
      <c r="F1224" s="398"/>
    </row>
    <row r="1225" customFormat="false" ht="12.75" hidden="false" customHeight="false" outlineLevel="0" collapsed="false">
      <c r="A1225" s="409" t="n">
        <v>91924</v>
      </c>
      <c r="B1225" s="72" t="s">
        <v>290</v>
      </c>
      <c r="C1225" s="376" t="s">
        <v>61</v>
      </c>
      <c r="D1225" s="373"/>
      <c r="E1225" s="373"/>
      <c r="F1225" s="374"/>
    </row>
    <row r="1226" customFormat="false" ht="12.75" hidden="false" customHeight="false" outlineLevel="0" collapsed="false">
      <c r="A1226" s="375" t="n">
        <v>1013</v>
      </c>
      <c r="B1226" s="373" t="s">
        <v>1086</v>
      </c>
      <c r="C1226" s="376" t="s">
        <v>61</v>
      </c>
      <c r="D1226" s="373" t="n">
        <v>1.19</v>
      </c>
      <c r="E1226" s="373" t="n">
        <v>1.02</v>
      </c>
      <c r="F1226" s="374" t="n">
        <v>1.21</v>
      </c>
    </row>
    <row r="1227" customFormat="false" ht="12.75" hidden="false" customHeight="false" outlineLevel="0" collapsed="false">
      <c r="A1227" s="375" t="n">
        <v>21127</v>
      </c>
      <c r="B1227" s="373" t="s">
        <v>1095</v>
      </c>
      <c r="C1227" s="395" t="s">
        <v>584</v>
      </c>
      <c r="D1227" s="373" t="n">
        <v>0.009</v>
      </c>
      <c r="E1227" s="373" t="n">
        <v>3.78</v>
      </c>
      <c r="F1227" s="374" t="n">
        <v>0.03</v>
      </c>
    </row>
    <row r="1228" customFormat="false" ht="12.75" hidden="false" customHeight="false" outlineLevel="0" collapsed="false">
      <c r="A1228" s="375" t="n">
        <v>88247</v>
      </c>
      <c r="B1228" s="373" t="s">
        <v>1096</v>
      </c>
      <c r="C1228" s="376" t="s">
        <v>22</v>
      </c>
      <c r="D1228" s="373" t="n">
        <v>0.024</v>
      </c>
      <c r="E1228" s="373" t="n">
        <v>13.33</v>
      </c>
      <c r="F1228" s="374" t="n">
        <v>0.31</v>
      </c>
    </row>
    <row r="1229" customFormat="false" ht="12.75" hidden="false" customHeight="false" outlineLevel="0" collapsed="false">
      <c r="A1229" s="375" t="n">
        <v>88264</v>
      </c>
      <c r="B1229" s="373" t="s">
        <v>1097</v>
      </c>
      <c r="C1229" s="395" t="s">
        <v>22</v>
      </c>
      <c r="D1229" s="373" t="n">
        <v>0.024</v>
      </c>
      <c r="E1229" s="373" t="n">
        <v>17.38</v>
      </c>
      <c r="F1229" s="374" t="n">
        <v>0.41</v>
      </c>
    </row>
    <row r="1230" customFormat="false" ht="12.75" hidden="false" customHeight="false" outlineLevel="0" collapsed="false">
      <c r="A1230" s="375"/>
      <c r="B1230" s="373" t="s">
        <v>774</v>
      </c>
      <c r="C1230" s="372"/>
      <c r="D1230" s="373" t="n">
        <v>1.42</v>
      </c>
      <c r="E1230" s="646" t="n">
        <v>0.7225</v>
      </c>
      <c r="F1230" s="374" t="s">
        <v>272</v>
      </c>
    </row>
    <row r="1231" customFormat="false" ht="12.75" hidden="false" customHeight="false" outlineLevel="0" collapsed="false">
      <c r="A1231" s="375"/>
      <c r="B1231" s="373" t="s">
        <v>775</v>
      </c>
      <c r="C1231" s="372"/>
      <c r="D1231" s="373" t="n">
        <v>0.54</v>
      </c>
      <c r="E1231" s="646" t="n">
        <v>0.2774</v>
      </c>
      <c r="F1231" s="374"/>
    </row>
    <row r="1232" customFormat="false" ht="12.75" hidden="false" customHeight="false" outlineLevel="0" collapsed="false">
      <c r="A1232" s="375"/>
      <c r="B1232" s="373" t="s">
        <v>776</v>
      </c>
      <c r="C1232" s="372"/>
      <c r="D1232" s="373" t="n">
        <v>1.96</v>
      </c>
      <c r="E1232" s="646" t="n">
        <v>1</v>
      </c>
      <c r="F1232" s="374"/>
    </row>
    <row r="1233" customFormat="false" ht="12.75" hidden="false" customHeight="false" outlineLevel="0" collapsed="false">
      <c r="A1233" s="375"/>
      <c r="B1233" s="373" t="s">
        <v>777</v>
      </c>
      <c r="C1233" s="372"/>
      <c r="D1233" s="373"/>
      <c r="E1233" s="373"/>
      <c r="F1233" s="374"/>
    </row>
    <row r="1234" customFormat="false" ht="12.75" hidden="false" customHeight="false" outlineLevel="0" collapsed="false">
      <c r="A1234" s="410"/>
      <c r="B1234" s="396"/>
      <c r="C1234" s="397"/>
      <c r="D1234" s="396"/>
      <c r="E1234" s="396"/>
      <c r="F1234" s="398"/>
    </row>
    <row r="1235" customFormat="false" ht="12.75" hidden="false" customHeight="false" outlineLevel="0" collapsed="false">
      <c r="A1235" s="409" t="n">
        <v>96977</v>
      </c>
      <c r="B1235" s="72" t="s">
        <v>292</v>
      </c>
      <c r="C1235" s="372"/>
      <c r="D1235" s="373"/>
      <c r="E1235" s="373"/>
      <c r="F1235" s="374"/>
    </row>
    <row r="1236" customFormat="false" ht="12.75" hidden="false" customHeight="false" outlineLevel="0" collapsed="false">
      <c r="A1236" s="375" t="n">
        <v>867</v>
      </c>
      <c r="B1236" s="373" t="s">
        <v>1098</v>
      </c>
      <c r="C1236" s="395" t="s">
        <v>61</v>
      </c>
      <c r="D1236" s="373" t="n">
        <v>1.1</v>
      </c>
      <c r="E1236" s="373" t="n">
        <v>29.71</v>
      </c>
      <c r="F1236" s="374" t="n">
        <v>32.68</v>
      </c>
    </row>
    <row r="1237" customFormat="false" ht="12.75" hidden="false" customHeight="false" outlineLevel="0" collapsed="false">
      <c r="A1237" s="375" t="n">
        <v>88247</v>
      </c>
      <c r="B1237" s="373" t="s">
        <v>1092</v>
      </c>
      <c r="C1237" s="395" t="s">
        <v>22</v>
      </c>
      <c r="D1237" s="373" t="n">
        <v>0.0337</v>
      </c>
      <c r="E1237" s="373" t="n">
        <v>13.33</v>
      </c>
      <c r="F1237" s="374" t="n">
        <v>0.44</v>
      </c>
    </row>
    <row r="1238" customFormat="false" ht="12.75" hidden="false" customHeight="false" outlineLevel="0" collapsed="false">
      <c r="A1238" s="375" t="n">
        <v>88264</v>
      </c>
      <c r="B1238" s="373" t="s">
        <v>1099</v>
      </c>
      <c r="C1238" s="395" t="s">
        <v>22</v>
      </c>
      <c r="D1238" s="373" t="n">
        <v>0.0337</v>
      </c>
      <c r="E1238" s="373" t="n">
        <v>17.38</v>
      </c>
      <c r="F1238" s="374" t="n">
        <v>0.58</v>
      </c>
    </row>
    <row r="1239" customFormat="false" ht="12.75" hidden="false" customHeight="false" outlineLevel="0" collapsed="false">
      <c r="A1239" s="375"/>
      <c r="B1239" s="373" t="s">
        <v>774</v>
      </c>
      <c r="C1239" s="372"/>
      <c r="D1239" s="373" t="n">
        <v>32.94</v>
      </c>
      <c r="E1239" s="646" t="n">
        <v>0.9774</v>
      </c>
      <c r="F1239" s="374"/>
    </row>
    <row r="1240" customFormat="false" ht="12.75" hidden="false" customHeight="false" outlineLevel="0" collapsed="false">
      <c r="A1240" s="375"/>
      <c r="B1240" s="373" t="s">
        <v>775</v>
      </c>
      <c r="C1240" s="372"/>
      <c r="D1240" s="373" t="n">
        <v>0.76</v>
      </c>
      <c r="E1240" s="646" t="n">
        <v>0.0225</v>
      </c>
      <c r="F1240" s="374"/>
    </row>
    <row r="1241" customFormat="false" ht="12.75" hidden="false" customHeight="false" outlineLevel="0" collapsed="false">
      <c r="A1241" s="375"/>
      <c r="B1241" s="373" t="s">
        <v>776</v>
      </c>
      <c r="C1241" s="372"/>
      <c r="D1241" s="373" t="n">
        <v>33.7</v>
      </c>
      <c r="E1241" s="646" t="n">
        <v>1</v>
      </c>
      <c r="F1241" s="374"/>
    </row>
    <row r="1242" customFormat="false" ht="12.75" hidden="false" customHeight="false" outlineLevel="0" collapsed="false">
      <c r="A1242" s="375"/>
      <c r="B1242" s="373" t="s">
        <v>781</v>
      </c>
      <c r="C1242" s="372"/>
      <c r="D1242" s="373"/>
      <c r="E1242" s="373"/>
      <c r="F1242" s="374"/>
    </row>
    <row r="1243" customFormat="false" ht="12.75" hidden="false" customHeight="false" outlineLevel="0" collapsed="false">
      <c r="A1243" s="410"/>
      <c r="B1243" s="396"/>
      <c r="C1243" s="397"/>
      <c r="D1243" s="396"/>
      <c r="E1243" s="396"/>
      <c r="F1243" s="398"/>
    </row>
    <row r="1244" customFormat="false" ht="12.75" hidden="false" customHeight="false" outlineLevel="0" collapsed="false">
      <c r="A1244" s="409" t="n">
        <v>90444</v>
      </c>
      <c r="B1244" s="72" t="s">
        <v>294</v>
      </c>
      <c r="C1244" s="372"/>
      <c r="D1244" s="373"/>
      <c r="E1244" s="373"/>
      <c r="F1244" s="374"/>
    </row>
    <row r="1245" customFormat="false" ht="12.75" hidden="false" customHeight="false" outlineLevel="0" collapsed="false">
      <c r="A1245" s="375" t="n">
        <v>5795</v>
      </c>
      <c r="B1245" s="373" t="s">
        <v>1100</v>
      </c>
      <c r="C1245" s="372"/>
      <c r="D1245" s="373" t="n">
        <v>0.157</v>
      </c>
      <c r="E1245" s="373" t="n">
        <v>14.29</v>
      </c>
      <c r="F1245" s="374" t="n">
        <v>2.24</v>
      </c>
    </row>
    <row r="1246" customFormat="false" ht="12.75" hidden="false" customHeight="false" outlineLevel="0" collapsed="false">
      <c r="A1246" s="375" t="n">
        <v>5952</v>
      </c>
      <c r="B1246" s="373" t="s">
        <v>788</v>
      </c>
      <c r="C1246" s="372"/>
      <c r="D1246" s="373" t="n">
        <v>0.346</v>
      </c>
      <c r="E1246" s="373" t="n">
        <v>12.22</v>
      </c>
      <c r="F1246" s="374" t="n">
        <v>4.22</v>
      </c>
    </row>
    <row r="1247" customFormat="false" ht="12.75" hidden="false" customHeight="false" outlineLevel="0" collapsed="false">
      <c r="A1247" s="375" t="n">
        <v>88248</v>
      </c>
      <c r="B1247" s="373" t="s">
        <v>1020</v>
      </c>
      <c r="C1247" s="395" t="s">
        <v>22</v>
      </c>
      <c r="D1247" s="373" t="n">
        <v>0.079</v>
      </c>
      <c r="E1247" s="373" t="n">
        <v>12.83</v>
      </c>
      <c r="F1247" s="374" t="n">
        <v>1.01</v>
      </c>
    </row>
    <row r="1248" customFormat="false" ht="12.75" hidden="false" customHeight="false" outlineLevel="0" collapsed="false">
      <c r="A1248" s="375" t="n">
        <v>88267</v>
      </c>
      <c r="B1248" s="373" t="s">
        <v>996</v>
      </c>
      <c r="C1248" s="395" t="s">
        <v>22</v>
      </c>
      <c r="D1248" s="373" t="n">
        <v>0.503</v>
      </c>
      <c r="E1248" s="373" t="n">
        <v>16.74</v>
      </c>
      <c r="F1248" s="374" t="n">
        <v>8.42</v>
      </c>
    </row>
    <row r="1249" customFormat="false" ht="12.75" hidden="false" customHeight="false" outlineLevel="0" collapsed="false">
      <c r="A1249" s="375"/>
      <c r="B1249" s="373" t="s">
        <v>950</v>
      </c>
      <c r="C1249" s="372"/>
      <c r="D1249" s="373" t="n">
        <v>1.24</v>
      </c>
      <c r="E1249" s="646" t="n">
        <v>0.07814</v>
      </c>
      <c r="F1249" s="374" t="s">
        <v>272</v>
      </c>
    </row>
    <row r="1250" customFormat="false" ht="12.75" hidden="false" customHeight="false" outlineLevel="0" collapsed="false">
      <c r="A1250" s="375"/>
      <c r="B1250" s="373" t="s">
        <v>774</v>
      </c>
      <c r="C1250" s="372"/>
      <c r="D1250" s="373" t="n">
        <v>3.36</v>
      </c>
      <c r="E1250" s="646" t="n">
        <v>0.2115</v>
      </c>
      <c r="F1250" s="374"/>
    </row>
    <row r="1251" customFormat="false" ht="12.75" hidden="false" customHeight="false" outlineLevel="0" collapsed="false">
      <c r="A1251" s="375"/>
      <c r="B1251" s="373" t="s">
        <v>775</v>
      </c>
      <c r="C1251" s="372"/>
      <c r="D1251" s="373" t="n">
        <v>11.29</v>
      </c>
      <c r="E1251" s="646" t="n">
        <v>0.7102</v>
      </c>
      <c r="F1251" s="374"/>
    </row>
    <row r="1252" customFormat="false" ht="12.75" hidden="false" customHeight="false" outlineLevel="0" collapsed="false">
      <c r="A1252" s="375"/>
      <c r="B1252" s="373" t="s">
        <v>776</v>
      </c>
      <c r="C1252" s="372"/>
      <c r="D1252" s="373" t="n">
        <v>15.89</v>
      </c>
      <c r="E1252" s="646" t="n">
        <v>1</v>
      </c>
      <c r="F1252" s="374"/>
    </row>
    <row r="1253" customFormat="false" ht="12.75" hidden="false" customHeight="false" outlineLevel="0" collapsed="false">
      <c r="A1253" s="375"/>
      <c r="B1253" s="373" t="s">
        <v>777</v>
      </c>
      <c r="C1253" s="372"/>
      <c r="D1253" s="373"/>
      <c r="E1253" s="373"/>
      <c r="F1253" s="374"/>
    </row>
    <row r="1254" customFormat="false" ht="12.75" hidden="false" customHeight="false" outlineLevel="0" collapsed="false">
      <c r="A1254" s="410"/>
      <c r="B1254" s="396"/>
      <c r="C1254" s="397"/>
      <c r="D1254" s="396"/>
      <c r="E1254" s="396"/>
      <c r="F1254" s="398"/>
    </row>
    <row r="1255" customFormat="false" ht="12.75" hidden="false" customHeight="false" outlineLevel="0" collapsed="false">
      <c r="A1255" s="409" t="n">
        <v>90447</v>
      </c>
      <c r="B1255" s="72" t="s">
        <v>296</v>
      </c>
      <c r="C1255" s="372"/>
      <c r="D1255" s="373"/>
      <c r="E1255" s="373"/>
      <c r="F1255" s="374"/>
    </row>
    <row r="1256" customFormat="false" ht="12.75" hidden="false" customHeight="false" outlineLevel="0" collapsed="false">
      <c r="A1256" s="375" t="n">
        <v>88247</v>
      </c>
      <c r="B1256" s="373" t="s">
        <v>1101</v>
      </c>
      <c r="C1256" s="395" t="s">
        <v>22</v>
      </c>
      <c r="D1256" s="373" t="n">
        <v>0.034</v>
      </c>
      <c r="E1256" s="373" t="n">
        <v>13.33</v>
      </c>
      <c r="F1256" s="374" t="n">
        <v>0.45</v>
      </c>
    </row>
    <row r="1257" customFormat="false" ht="12.75" hidden="false" customHeight="false" outlineLevel="0" collapsed="false">
      <c r="A1257" s="375" t="n">
        <v>88264</v>
      </c>
      <c r="B1257" s="373" t="s">
        <v>1089</v>
      </c>
      <c r="C1257" s="395" t="s">
        <v>22</v>
      </c>
      <c r="D1257" s="373" t="n">
        <v>0.216</v>
      </c>
      <c r="E1257" s="373" t="n">
        <v>17.38</v>
      </c>
      <c r="F1257" s="374" t="n">
        <v>3.75</v>
      </c>
    </row>
    <row r="1258" customFormat="false" ht="12.75" hidden="false" customHeight="false" outlineLevel="0" collapsed="false">
      <c r="A1258" s="375"/>
      <c r="B1258" s="373" t="s">
        <v>774</v>
      </c>
      <c r="C1258" s="372"/>
      <c r="D1258" s="373" t="n">
        <v>0.91</v>
      </c>
      <c r="E1258" s="646" t="n">
        <v>0.2179</v>
      </c>
      <c r="F1258" s="374"/>
    </row>
    <row r="1259" customFormat="false" ht="12.75" hidden="false" customHeight="false" outlineLevel="0" collapsed="false">
      <c r="A1259" s="375"/>
      <c r="B1259" s="373" t="s">
        <v>775</v>
      </c>
      <c r="C1259" s="372"/>
      <c r="D1259" s="373" t="n">
        <v>3.29</v>
      </c>
      <c r="E1259" s="646" t="n">
        <v>0.782</v>
      </c>
      <c r="F1259" s="374"/>
    </row>
    <row r="1260" customFormat="false" ht="12.75" hidden="false" customHeight="false" outlineLevel="0" collapsed="false">
      <c r="A1260" s="375"/>
      <c r="B1260" s="373" t="s">
        <v>776</v>
      </c>
      <c r="C1260" s="372"/>
      <c r="D1260" s="373" t="n">
        <v>4.2</v>
      </c>
      <c r="E1260" s="646" t="n">
        <v>1</v>
      </c>
      <c r="F1260" s="374"/>
    </row>
    <row r="1261" customFormat="false" ht="12.75" hidden="false" customHeight="false" outlineLevel="0" collapsed="false">
      <c r="A1261" s="375"/>
      <c r="B1261" s="373" t="s">
        <v>777</v>
      </c>
      <c r="C1261" s="372"/>
      <c r="D1261" s="373"/>
      <c r="E1261" s="373"/>
      <c r="F1261" s="374"/>
    </row>
    <row r="1262" customFormat="false" ht="12.75" hidden="false" customHeight="false" outlineLevel="0" collapsed="false">
      <c r="A1262" s="410"/>
      <c r="B1262" s="396"/>
      <c r="C1262" s="397"/>
      <c r="D1262" s="396"/>
      <c r="E1262" s="396"/>
      <c r="F1262" s="398"/>
    </row>
    <row r="1263" customFormat="false" ht="22.5" hidden="false" customHeight="false" outlineLevel="0" collapsed="false">
      <c r="A1263" s="409" t="n">
        <v>95749</v>
      </c>
      <c r="B1263" s="72" t="s">
        <v>298</v>
      </c>
      <c r="C1263" s="372"/>
      <c r="D1263" s="373"/>
      <c r="E1263" s="373"/>
      <c r="F1263" s="374"/>
    </row>
    <row r="1264" customFormat="false" ht="12.75" hidden="false" customHeight="false" outlineLevel="0" collapsed="false">
      <c r="A1264" s="375" t="n">
        <v>21128</v>
      </c>
      <c r="B1264" s="392" t="s">
        <v>1102</v>
      </c>
      <c r="C1264" s="395" t="s">
        <v>61</v>
      </c>
      <c r="D1264" s="373" t="n">
        <v>1.05</v>
      </c>
      <c r="E1264" s="373" t="n">
        <v>8.91</v>
      </c>
      <c r="F1264" s="374" t="n">
        <v>9.35</v>
      </c>
    </row>
    <row r="1265" customFormat="false" ht="12.75" hidden="false" customHeight="false" outlineLevel="0" collapsed="false">
      <c r="A1265" s="375" t="n">
        <v>88247</v>
      </c>
      <c r="B1265" s="373" t="s">
        <v>1101</v>
      </c>
      <c r="C1265" s="395" t="s">
        <v>22</v>
      </c>
      <c r="D1265" s="373" t="n">
        <v>0.1944</v>
      </c>
      <c r="E1265" s="373" t="n">
        <v>13.33</v>
      </c>
      <c r="F1265" s="374" t="n">
        <v>2.59</v>
      </c>
    </row>
    <row r="1266" customFormat="false" ht="12.75" hidden="false" customHeight="false" outlineLevel="0" collapsed="false">
      <c r="A1266" s="375" t="n">
        <v>88264</v>
      </c>
      <c r="B1266" s="373" t="s">
        <v>1097</v>
      </c>
      <c r="C1266" s="395" t="s">
        <v>22</v>
      </c>
      <c r="D1266" s="373" t="n">
        <v>0.1944</v>
      </c>
      <c r="E1266" s="373" t="n">
        <v>17.38</v>
      </c>
      <c r="F1266" s="374" t="n">
        <v>3.37</v>
      </c>
    </row>
    <row r="1267" customFormat="false" ht="12.75" hidden="false" customHeight="false" outlineLevel="0" collapsed="false">
      <c r="A1267" s="375" t="n">
        <v>91173</v>
      </c>
      <c r="B1267" s="373" t="s">
        <v>1103</v>
      </c>
      <c r="C1267" s="395" t="s">
        <v>61</v>
      </c>
      <c r="D1267" s="373" t="n">
        <v>2</v>
      </c>
      <c r="E1267" s="373" t="n">
        <v>1.05</v>
      </c>
      <c r="F1267" s="374" t="n">
        <v>2.1</v>
      </c>
    </row>
    <row r="1268" customFormat="false" ht="12.75" hidden="false" customHeight="false" outlineLevel="0" collapsed="false">
      <c r="A1268" s="375" t="n">
        <v>95757</v>
      </c>
      <c r="B1268" s="373" t="s">
        <v>1104</v>
      </c>
      <c r="C1268" s="395" t="s">
        <v>584</v>
      </c>
      <c r="D1268" s="373" t="n">
        <v>0.3333</v>
      </c>
      <c r="E1268" s="373" t="n">
        <v>7.24</v>
      </c>
      <c r="F1268" s="374" t="n">
        <v>2.41</v>
      </c>
    </row>
    <row r="1269" customFormat="false" ht="12.75" hidden="false" customHeight="false" outlineLevel="0" collapsed="false">
      <c r="A1269" s="375"/>
      <c r="B1269" s="373" t="s">
        <v>774</v>
      </c>
      <c r="C1269" s="372"/>
      <c r="D1269" s="373" t="n">
        <v>12.88</v>
      </c>
      <c r="E1269" s="646" t="n">
        <v>0.6494</v>
      </c>
      <c r="F1269" s="374" t="s">
        <v>272</v>
      </c>
    </row>
    <row r="1270" customFormat="false" ht="12.75" hidden="false" customHeight="false" outlineLevel="0" collapsed="false">
      <c r="A1270" s="375"/>
      <c r="B1270" s="373" t="s">
        <v>775</v>
      </c>
      <c r="C1270" s="372"/>
      <c r="D1270" s="373" t="n">
        <v>6.94</v>
      </c>
      <c r="E1270" s="646" t="n">
        <v>0.3505</v>
      </c>
      <c r="F1270" s="374"/>
    </row>
    <row r="1271" customFormat="false" ht="12.75" hidden="false" customHeight="false" outlineLevel="0" collapsed="false">
      <c r="A1271" s="375"/>
      <c r="B1271" s="373" t="s">
        <v>776</v>
      </c>
      <c r="C1271" s="372"/>
      <c r="D1271" s="373" t="n">
        <v>19.82</v>
      </c>
      <c r="E1271" s="646" t="n">
        <v>1</v>
      </c>
      <c r="F1271" s="374"/>
    </row>
    <row r="1272" customFormat="false" ht="12.75" hidden="false" customHeight="false" outlineLevel="0" collapsed="false">
      <c r="A1272" s="375"/>
      <c r="B1272" s="373" t="s">
        <v>781</v>
      </c>
      <c r="C1272" s="372"/>
      <c r="D1272" s="373"/>
      <c r="E1272" s="373"/>
      <c r="F1272" s="374"/>
    </row>
    <row r="1273" customFormat="false" ht="12.75" hidden="false" customHeight="false" outlineLevel="0" collapsed="false">
      <c r="A1273" s="410"/>
      <c r="B1273" s="396"/>
      <c r="C1273" s="397"/>
      <c r="D1273" s="396"/>
      <c r="E1273" s="396"/>
      <c r="F1273" s="398"/>
    </row>
    <row r="1274" customFormat="false" ht="22.5" hidden="false" customHeight="false" outlineLevel="0" collapsed="false">
      <c r="A1274" s="409" t="n">
        <v>95750</v>
      </c>
      <c r="B1274" s="72" t="s">
        <v>300</v>
      </c>
      <c r="C1274" s="372"/>
      <c r="D1274" s="373"/>
      <c r="E1274" s="373"/>
      <c r="F1274" s="374"/>
    </row>
    <row r="1275" customFormat="false" ht="12.75" hidden="false" customHeight="false" outlineLevel="0" collapsed="false">
      <c r="A1275" s="375" t="n">
        <v>21136</v>
      </c>
      <c r="B1275" s="392" t="s">
        <v>1105</v>
      </c>
      <c r="C1275" s="395" t="s">
        <v>61</v>
      </c>
      <c r="D1275" s="373" t="n">
        <v>1.05</v>
      </c>
      <c r="E1275" s="373" t="n">
        <v>11.51</v>
      </c>
      <c r="F1275" s="374" t="n">
        <v>12.08</v>
      </c>
    </row>
    <row r="1276" customFormat="false" ht="12.75" hidden="false" customHeight="false" outlineLevel="0" collapsed="false">
      <c r="A1276" s="375" t="n">
        <v>88247</v>
      </c>
      <c r="B1276" s="373" t="s">
        <v>1101</v>
      </c>
      <c r="C1276" s="395" t="s">
        <v>22</v>
      </c>
      <c r="D1276" s="373" t="n">
        <v>0.2163</v>
      </c>
      <c r="E1276" s="373" t="n">
        <v>13.33</v>
      </c>
      <c r="F1276" s="374" t="n">
        <v>2.88</v>
      </c>
    </row>
    <row r="1277" customFormat="false" ht="12.75" hidden="false" customHeight="false" outlineLevel="0" collapsed="false">
      <c r="A1277" s="375" t="n">
        <v>88264</v>
      </c>
      <c r="B1277" s="373" t="s">
        <v>1089</v>
      </c>
      <c r="C1277" s="395" t="s">
        <v>22</v>
      </c>
      <c r="D1277" s="373" t="n">
        <v>0.2163</v>
      </c>
      <c r="E1277" s="373" t="n">
        <v>17.38</v>
      </c>
      <c r="F1277" s="374" t="n">
        <v>3.75</v>
      </c>
    </row>
    <row r="1278" customFormat="false" ht="12.75" hidden="false" customHeight="false" outlineLevel="0" collapsed="false">
      <c r="A1278" s="375" t="n">
        <v>91173</v>
      </c>
      <c r="B1278" s="373" t="s">
        <v>1103</v>
      </c>
      <c r="C1278" s="395" t="s">
        <v>61</v>
      </c>
      <c r="D1278" s="373" t="n">
        <v>2</v>
      </c>
      <c r="E1278" s="373" t="n">
        <v>1.05</v>
      </c>
      <c r="F1278" s="374" t="n">
        <v>2.1</v>
      </c>
    </row>
    <row r="1279" customFormat="false" ht="12.75" hidden="false" customHeight="false" outlineLevel="0" collapsed="false">
      <c r="A1279" s="375" t="n">
        <v>95758</v>
      </c>
      <c r="B1279" s="373" t="s">
        <v>1106</v>
      </c>
      <c r="C1279" s="395" t="s">
        <v>584</v>
      </c>
      <c r="D1279" s="373" t="n">
        <v>0.3333</v>
      </c>
      <c r="E1279" s="373" t="n">
        <v>8.14</v>
      </c>
      <c r="F1279" s="374" t="n">
        <v>2.71</v>
      </c>
    </row>
    <row r="1280" customFormat="false" ht="12.75" hidden="false" customHeight="false" outlineLevel="0" collapsed="false">
      <c r="A1280" s="375"/>
      <c r="B1280" s="373" t="s">
        <v>774</v>
      </c>
      <c r="C1280" s="372"/>
      <c r="D1280" s="373" t="n">
        <v>15.91</v>
      </c>
      <c r="E1280" s="646" t="n">
        <v>0.6762</v>
      </c>
      <c r="F1280" s="374" t="s">
        <v>272</v>
      </c>
    </row>
    <row r="1281" customFormat="false" ht="12.75" hidden="false" customHeight="false" outlineLevel="0" collapsed="false">
      <c r="A1281" s="375"/>
      <c r="B1281" s="373" t="s">
        <v>775</v>
      </c>
      <c r="C1281" s="372"/>
      <c r="D1281" s="373" t="n">
        <v>7.61</v>
      </c>
      <c r="E1281" s="646" t="n">
        <v>0.3237</v>
      </c>
      <c r="F1281" s="374"/>
    </row>
    <row r="1282" customFormat="false" ht="12.75" hidden="false" customHeight="false" outlineLevel="0" collapsed="false">
      <c r="A1282" s="375"/>
      <c r="B1282" s="373" t="s">
        <v>776</v>
      </c>
      <c r="C1282" s="372"/>
      <c r="D1282" s="373" t="n">
        <v>23.52</v>
      </c>
      <c r="E1282" s="646" t="n">
        <v>1</v>
      </c>
      <c r="F1282" s="374"/>
    </row>
    <row r="1283" customFormat="false" ht="12.75" hidden="false" customHeight="false" outlineLevel="0" collapsed="false">
      <c r="A1283" s="375"/>
      <c r="B1283" s="373" t="s">
        <v>781</v>
      </c>
      <c r="C1283" s="372"/>
      <c r="D1283" s="373"/>
      <c r="E1283" s="373"/>
      <c r="F1283" s="374"/>
    </row>
    <row r="1284" customFormat="false" ht="12.75" hidden="false" customHeight="false" outlineLevel="0" collapsed="false">
      <c r="A1284" s="410"/>
      <c r="B1284" s="396"/>
      <c r="C1284" s="397"/>
      <c r="D1284" s="396"/>
      <c r="E1284" s="396"/>
      <c r="F1284" s="398"/>
    </row>
    <row r="1285" customFormat="false" ht="12.75" hidden="false" customHeight="false" outlineLevel="0" collapsed="false">
      <c r="A1285" s="409" t="n">
        <v>97668</v>
      </c>
      <c r="B1285" s="72" t="s">
        <v>302</v>
      </c>
      <c r="C1285" s="372"/>
      <c r="D1285" s="373"/>
      <c r="E1285" s="373"/>
      <c r="F1285" s="374"/>
    </row>
    <row r="1286" customFormat="false" ht="12.75" hidden="false" customHeight="false" outlineLevel="0" collapsed="false">
      <c r="A1286" s="375" t="n">
        <v>2446</v>
      </c>
      <c r="B1286" s="373" t="s">
        <v>1107</v>
      </c>
      <c r="C1286" s="395" t="s">
        <v>61</v>
      </c>
      <c r="D1286" s="373" t="n">
        <v>1.1</v>
      </c>
      <c r="E1286" s="373" t="n">
        <v>4.58</v>
      </c>
      <c r="F1286" s="374" t="n">
        <v>5.03</v>
      </c>
    </row>
    <row r="1287" customFormat="false" ht="12.75" hidden="false" customHeight="false" outlineLevel="0" collapsed="false">
      <c r="A1287" s="375" t="n">
        <v>88247</v>
      </c>
      <c r="B1287" s="373" t="s">
        <v>643</v>
      </c>
      <c r="C1287" s="395" t="s">
        <v>22</v>
      </c>
      <c r="D1287" s="373" t="n">
        <v>0.105</v>
      </c>
      <c r="E1287" s="373" t="n">
        <v>13.33</v>
      </c>
      <c r="F1287" s="374" t="n">
        <v>1.39</v>
      </c>
    </row>
    <row r="1288" customFormat="false" ht="12.75" hidden="false" customHeight="false" outlineLevel="0" collapsed="false">
      <c r="A1288" s="375" t="n">
        <v>88264</v>
      </c>
      <c r="B1288" s="373" t="s">
        <v>1093</v>
      </c>
      <c r="C1288" s="395" t="s">
        <v>22</v>
      </c>
      <c r="D1288" s="373" t="n">
        <v>0.105</v>
      </c>
      <c r="E1288" s="373" t="n">
        <v>17.38</v>
      </c>
      <c r="F1288" s="374" t="n">
        <v>1.82</v>
      </c>
    </row>
    <row r="1289" customFormat="false" ht="12.75" hidden="false" customHeight="false" outlineLevel="0" collapsed="false">
      <c r="A1289" s="375"/>
      <c r="B1289" s="373" t="s">
        <v>774</v>
      </c>
      <c r="C1289" s="372"/>
      <c r="D1289" s="373" t="n">
        <v>5.82</v>
      </c>
      <c r="E1289" s="646" t="n">
        <v>0.7062</v>
      </c>
      <c r="F1289" s="374" t="s">
        <v>272</v>
      </c>
    </row>
    <row r="1290" customFormat="false" ht="12.75" hidden="false" customHeight="false" outlineLevel="0" collapsed="false">
      <c r="A1290" s="375"/>
      <c r="B1290" s="373" t="s">
        <v>775</v>
      </c>
      <c r="C1290" s="372"/>
      <c r="D1290" s="373" t="n">
        <v>2.42</v>
      </c>
      <c r="E1290" s="646" t="n">
        <v>0.2937</v>
      </c>
      <c r="F1290" s="374"/>
    </row>
    <row r="1291" customFormat="false" ht="12.75" hidden="false" customHeight="false" outlineLevel="0" collapsed="false">
      <c r="A1291" s="375"/>
      <c r="B1291" s="373" t="s">
        <v>776</v>
      </c>
      <c r="C1291" s="372"/>
      <c r="D1291" s="373" t="n">
        <v>8.24</v>
      </c>
      <c r="E1291" s="646" t="n">
        <v>1</v>
      </c>
      <c r="F1291" s="374"/>
    </row>
    <row r="1292" customFormat="false" ht="12.75" hidden="false" customHeight="false" outlineLevel="0" collapsed="false">
      <c r="A1292" s="375"/>
      <c r="B1292" s="373" t="s">
        <v>781</v>
      </c>
      <c r="C1292" s="372"/>
      <c r="D1292" s="373"/>
      <c r="E1292" s="373"/>
      <c r="F1292" s="374"/>
    </row>
    <row r="1293" customFormat="false" ht="12.75" hidden="false" customHeight="false" outlineLevel="0" collapsed="false">
      <c r="A1293" s="410"/>
      <c r="B1293" s="396"/>
      <c r="C1293" s="397"/>
      <c r="D1293" s="396"/>
      <c r="E1293" s="396"/>
      <c r="F1293" s="398"/>
    </row>
    <row r="1294" customFormat="false" ht="22.5" hidden="false" customHeight="false" outlineLevel="0" collapsed="false">
      <c r="A1294" s="409" t="n">
        <v>91854</v>
      </c>
      <c r="B1294" s="72" t="s">
        <v>304</v>
      </c>
      <c r="C1294" s="372"/>
      <c r="D1294" s="373"/>
      <c r="E1294" s="373"/>
      <c r="F1294" s="374"/>
    </row>
    <row r="1295" customFormat="false" ht="12.75" hidden="false" customHeight="false" outlineLevel="0" collapsed="false">
      <c r="A1295" s="375" t="n">
        <v>2688</v>
      </c>
      <c r="B1295" s="373" t="s">
        <v>1108</v>
      </c>
      <c r="C1295" s="395" t="s">
        <v>61</v>
      </c>
      <c r="D1295" s="373" t="n">
        <v>1.017</v>
      </c>
      <c r="E1295" s="373" t="n">
        <v>1.4</v>
      </c>
      <c r="F1295" s="374" t="n">
        <v>1.42</v>
      </c>
    </row>
    <row r="1296" customFormat="false" ht="12.75" hidden="false" customHeight="false" outlineLevel="0" collapsed="false">
      <c r="A1296" s="375" t="n">
        <v>88247</v>
      </c>
      <c r="B1296" s="373" t="s">
        <v>1101</v>
      </c>
      <c r="C1296" s="395" t="s">
        <v>22</v>
      </c>
      <c r="D1296" s="373" t="n">
        <v>0.144</v>
      </c>
      <c r="E1296" s="373" t="n">
        <v>13.33</v>
      </c>
      <c r="F1296" s="374" t="n">
        <v>1.91</v>
      </c>
    </row>
    <row r="1297" customFormat="false" ht="12.75" hidden="false" customHeight="false" outlineLevel="0" collapsed="false">
      <c r="A1297" s="375" t="n">
        <v>88264</v>
      </c>
      <c r="B1297" s="373" t="s">
        <v>1109</v>
      </c>
      <c r="C1297" s="395" t="s">
        <v>22</v>
      </c>
      <c r="D1297" s="373" t="n">
        <v>0.144</v>
      </c>
      <c r="E1297" s="373" t="n">
        <v>17.38</v>
      </c>
      <c r="F1297" s="374" t="n">
        <v>2.5</v>
      </c>
    </row>
    <row r="1298" customFormat="false" ht="12.75" hidden="false" customHeight="false" outlineLevel="0" collapsed="false">
      <c r="A1298" s="375"/>
      <c r="B1298" s="373" t="s">
        <v>774</v>
      </c>
      <c r="C1298" s="372"/>
      <c r="D1298" s="373" t="n">
        <v>2.47</v>
      </c>
      <c r="E1298" s="646" t="n">
        <v>0.4243</v>
      </c>
      <c r="F1298" s="374" t="s">
        <v>272</v>
      </c>
    </row>
    <row r="1299" customFormat="false" ht="12.75" hidden="false" customHeight="false" outlineLevel="0" collapsed="false">
      <c r="A1299" s="375"/>
      <c r="B1299" s="373" t="s">
        <v>775</v>
      </c>
      <c r="C1299" s="372"/>
      <c r="D1299" s="373" t="n">
        <v>3.36</v>
      </c>
      <c r="E1299" s="646" t="n">
        <v>0.5756</v>
      </c>
      <c r="F1299" s="374"/>
    </row>
    <row r="1300" customFormat="false" ht="12.75" hidden="false" customHeight="false" outlineLevel="0" collapsed="false">
      <c r="A1300" s="375"/>
      <c r="B1300" s="373" t="s">
        <v>776</v>
      </c>
      <c r="C1300" s="372"/>
      <c r="D1300" s="373" t="n">
        <v>5.83</v>
      </c>
      <c r="E1300" s="646" t="n">
        <v>1</v>
      </c>
      <c r="F1300" s="374"/>
    </row>
    <row r="1301" customFormat="false" ht="12.75" hidden="false" customHeight="false" outlineLevel="0" collapsed="false">
      <c r="A1301" s="375"/>
      <c r="B1301" s="373" t="s">
        <v>777</v>
      </c>
      <c r="C1301" s="372"/>
      <c r="D1301" s="373"/>
      <c r="E1301" s="373"/>
      <c r="F1301" s="374"/>
    </row>
    <row r="1302" customFormat="false" ht="12.75" hidden="false" customHeight="false" outlineLevel="0" collapsed="false">
      <c r="A1302" s="410"/>
      <c r="B1302" s="396"/>
      <c r="C1302" s="397"/>
      <c r="D1302" s="396"/>
      <c r="E1302" s="396"/>
      <c r="F1302" s="398"/>
    </row>
    <row r="1303" customFormat="false" ht="22.5" hidden="false" customHeight="false" outlineLevel="0" collapsed="false">
      <c r="A1303" s="409" t="n">
        <v>95778</v>
      </c>
      <c r="B1303" s="72" t="s">
        <v>306</v>
      </c>
      <c r="C1303" s="395" t="s">
        <v>584</v>
      </c>
      <c r="D1303" s="373"/>
      <c r="E1303" s="373"/>
      <c r="F1303" s="374"/>
    </row>
    <row r="1304" customFormat="false" ht="12.75" hidden="false" customHeight="false" outlineLevel="0" collapsed="false">
      <c r="A1304" s="409" t="n">
        <v>2559</v>
      </c>
      <c r="B1304" s="373" t="s">
        <v>1110</v>
      </c>
      <c r="C1304" s="395" t="s">
        <v>584</v>
      </c>
      <c r="D1304" s="373" t="n">
        <v>1</v>
      </c>
      <c r="E1304" s="373" t="n">
        <v>9.1</v>
      </c>
      <c r="F1304" s="374" t="n">
        <v>9.1</v>
      </c>
    </row>
    <row r="1305" customFormat="false" ht="12.75" hidden="false" customHeight="false" outlineLevel="0" collapsed="false">
      <c r="A1305" s="375" t="n">
        <v>11950</v>
      </c>
      <c r="B1305" s="373" t="s">
        <v>1111</v>
      </c>
      <c r="C1305" s="395" t="s">
        <v>584</v>
      </c>
      <c r="D1305" s="373" t="n">
        <v>2</v>
      </c>
      <c r="E1305" s="373" t="n">
        <v>0.2</v>
      </c>
      <c r="F1305" s="374" t="n">
        <v>0.4</v>
      </c>
    </row>
    <row r="1306" customFormat="false" ht="12.75" hidden="false" customHeight="false" outlineLevel="0" collapsed="false">
      <c r="A1306" s="375" t="n">
        <v>88247</v>
      </c>
      <c r="B1306" s="373" t="s">
        <v>1101</v>
      </c>
      <c r="C1306" s="395" t="s">
        <v>22</v>
      </c>
      <c r="D1306" s="373" t="n">
        <v>0.3434</v>
      </c>
      <c r="E1306" s="373" t="n">
        <v>13.33</v>
      </c>
      <c r="F1306" s="374" t="n">
        <v>4.57</v>
      </c>
    </row>
    <row r="1307" customFormat="false" ht="12.75" hidden="false" customHeight="false" outlineLevel="0" collapsed="false">
      <c r="A1307" s="375" t="n">
        <v>88264</v>
      </c>
      <c r="B1307" s="373" t="s">
        <v>1089</v>
      </c>
      <c r="C1307" s="395" t="s">
        <v>22</v>
      </c>
      <c r="D1307" s="373" t="n">
        <v>0.3434</v>
      </c>
      <c r="E1307" s="373" t="n">
        <v>17.38</v>
      </c>
      <c r="F1307" s="374" t="n">
        <v>5.96</v>
      </c>
    </row>
    <row r="1308" customFormat="false" ht="12.75" hidden="false" customHeight="false" outlineLevel="0" collapsed="false">
      <c r="A1308" s="375"/>
      <c r="B1308" s="373" t="s">
        <v>774</v>
      </c>
      <c r="C1308" s="372"/>
      <c r="D1308" s="373" t="n">
        <v>12.1</v>
      </c>
      <c r="E1308" s="646" t="n">
        <v>0.6039</v>
      </c>
      <c r="F1308" s="374" t="s">
        <v>272</v>
      </c>
    </row>
    <row r="1309" customFormat="false" ht="12.75" hidden="false" customHeight="false" outlineLevel="0" collapsed="false">
      <c r="A1309" s="375"/>
      <c r="B1309" s="373" t="s">
        <v>775</v>
      </c>
      <c r="C1309" s="372"/>
      <c r="D1309" s="373" t="n">
        <v>7.93</v>
      </c>
      <c r="E1309" s="646" t="n">
        <v>0.396</v>
      </c>
      <c r="F1309" s="374"/>
    </row>
    <row r="1310" customFormat="false" ht="12.75" hidden="false" customHeight="false" outlineLevel="0" collapsed="false">
      <c r="A1310" s="375"/>
      <c r="B1310" s="373" t="s">
        <v>776</v>
      </c>
      <c r="C1310" s="372"/>
      <c r="D1310" s="373" t="n">
        <v>20.03</v>
      </c>
      <c r="E1310" s="646" t="n">
        <v>1</v>
      </c>
      <c r="F1310" s="374"/>
    </row>
    <row r="1311" customFormat="false" ht="12.75" hidden="false" customHeight="false" outlineLevel="0" collapsed="false">
      <c r="A1311" s="375"/>
      <c r="B1311" s="373" t="s">
        <v>777</v>
      </c>
      <c r="C1311" s="372"/>
      <c r="D1311" s="373"/>
      <c r="E1311" s="373"/>
      <c r="F1311" s="374"/>
    </row>
    <row r="1312" customFormat="false" ht="12.75" hidden="false" customHeight="false" outlineLevel="0" collapsed="false">
      <c r="A1312" s="410"/>
      <c r="B1312" s="396"/>
      <c r="C1312" s="397"/>
      <c r="D1312" s="396"/>
      <c r="E1312" s="396"/>
      <c r="F1312" s="398"/>
    </row>
    <row r="1313" customFormat="false" ht="25.5" hidden="false" customHeight="false" outlineLevel="0" collapsed="false">
      <c r="A1313" s="466" t="s">
        <v>275</v>
      </c>
      <c r="B1313" s="451" t="s">
        <v>586</v>
      </c>
      <c r="C1313" s="511" t="n">
        <v>1</v>
      </c>
      <c r="D1313" s="435"/>
      <c r="E1313" s="435"/>
      <c r="F1313" s="422"/>
    </row>
    <row r="1314" customFormat="false" ht="12.75" hidden="false" customHeight="false" outlineLevel="0" collapsed="false">
      <c r="A1314" s="701"/>
      <c r="B1314" s="438" t="s">
        <v>587</v>
      </c>
      <c r="C1314" s="511"/>
      <c r="D1314" s="435"/>
      <c r="E1314" s="435"/>
      <c r="F1314" s="422"/>
    </row>
    <row r="1315" customFormat="false" ht="15" hidden="false" customHeight="false" outlineLevel="0" collapsed="false">
      <c r="A1315" s="701"/>
      <c r="B1315" s="354" t="s">
        <v>540</v>
      </c>
      <c r="C1315" s="511"/>
      <c r="D1315" s="435"/>
      <c r="E1315" s="435"/>
      <c r="F1315" s="422"/>
    </row>
    <row r="1316" customFormat="false" ht="14.25" hidden="false" customHeight="false" outlineLevel="0" collapsed="false">
      <c r="A1316" s="701" t="s">
        <v>588</v>
      </c>
      <c r="B1316" s="359" t="s">
        <v>589</v>
      </c>
      <c r="C1316" s="512" t="s">
        <v>22</v>
      </c>
      <c r="D1316" s="399" t="n">
        <v>3.5</v>
      </c>
      <c r="E1316" s="399" t="n">
        <v>17.38</v>
      </c>
      <c r="F1316" s="417" t="n">
        <f aca="false">D1316*E1316</f>
        <v>60.83</v>
      </c>
    </row>
    <row r="1317" customFormat="false" ht="14.25" hidden="false" customHeight="false" outlineLevel="0" collapsed="false">
      <c r="A1317" s="701" t="s">
        <v>590</v>
      </c>
      <c r="B1317" s="359" t="s">
        <v>591</v>
      </c>
      <c r="C1317" s="512" t="s">
        <v>22</v>
      </c>
      <c r="D1317" s="399" t="n">
        <v>1.2</v>
      </c>
      <c r="E1317" s="399" t="n">
        <v>13.33</v>
      </c>
      <c r="F1317" s="417" t="n">
        <f aca="false">D1317*E1317</f>
        <v>15.996</v>
      </c>
    </row>
    <row r="1318" customFormat="false" ht="14.25" hidden="false" customHeight="false" outlineLevel="0" collapsed="false">
      <c r="A1318" s="701" t="s">
        <v>592</v>
      </c>
      <c r="B1318" s="359" t="s">
        <v>546</v>
      </c>
      <c r="C1318" s="512" t="s">
        <v>22</v>
      </c>
      <c r="D1318" s="399" t="n">
        <v>0.6</v>
      </c>
      <c r="E1318" s="399" t="n">
        <v>16.78</v>
      </c>
      <c r="F1318" s="417" t="n">
        <f aca="false">D1318*E1318</f>
        <v>10.068</v>
      </c>
    </row>
    <row r="1319" customFormat="false" ht="15" hidden="false" customHeight="false" outlineLevel="0" collapsed="false">
      <c r="A1319" s="701"/>
      <c r="B1319" s="354" t="s">
        <v>542</v>
      </c>
      <c r="C1319" s="511"/>
      <c r="D1319" s="435"/>
      <c r="E1319" s="435"/>
      <c r="F1319" s="422" t="n">
        <f aca="false">SUM(F1316:F1318)</f>
        <v>86.894</v>
      </c>
    </row>
    <row r="1320" customFormat="false" ht="15" hidden="false" customHeight="false" outlineLevel="0" collapsed="false">
      <c r="A1320" s="701"/>
      <c r="B1320" s="354" t="s">
        <v>556</v>
      </c>
      <c r="C1320" s="511"/>
      <c r="D1320" s="435"/>
      <c r="E1320" s="435"/>
      <c r="F1320" s="422"/>
    </row>
    <row r="1321" customFormat="false" ht="12.75" hidden="false" customHeight="false" outlineLevel="0" collapsed="false">
      <c r="A1321" s="702" t="s">
        <v>593</v>
      </c>
      <c r="B1321" s="72" t="s">
        <v>594</v>
      </c>
      <c r="C1321" s="511" t="s">
        <v>44</v>
      </c>
      <c r="D1321" s="435" t="n">
        <v>1</v>
      </c>
      <c r="E1321" s="399" t="n">
        <v>217.83</v>
      </c>
      <c r="F1321" s="422" t="n">
        <f aca="false">(E1321*D1321)</f>
        <v>217.83</v>
      </c>
    </row>
    <row r="1322" customFormat="false" ht="12.75" hidden="false" customHeight="false" outlineLevel="0" collapsed="false">
      <c r="A1322" s="702" t="s">
        <v>595</v>
      </c>
      <c r="B1322" s="72" t="s">
        <v>596</v>
      </c>
      <c r="C1322" s="511" t="s">
        <v>61</v>
      </c>
      <c r="D1322" s="435" t="n">
        <v>24.8</v>
      </c>
      <c r="E1322" s="399" t="n">
        <v>23.6</v>
      </c>
      <c r="F1322" s="422" t="n">
        <f aca="false">(E1322*D1322)</f>
        <v>585.28</v>
      </c>
    </row>
    <row r="1323" customFormat="false" ht="12.75" hidden="false" customHeight="false" outlineLevel="0" collapsed="false">
      <c r="A1323" s="702" t="s">
        <v>597</v>
      </c>
      <c r="B1323" s="72" t="s">
        <v>598</v>
      </c>
      <c r="C1323" s="511" t="s">
        <v>44</v>
      </c>
      <c r="D1323" s="435" t="n">
        <v>1</v>
      </c>
      <c r="E1323" s="399" t="n">
        <v>1154.37</v>
      </c>
      <c r="F1323" s="422" t="n">
        <f aca="false">(E1323*D1323)</f>
        <v>1154.37</v>
      </c>
    </row>
    <row r="1324" customFormat="false" ht="12.75" hidden="false" customHeight="false" outlineLevel="0" collapsed="false">
      <c r="A1324" s="702" t="s">
        <v>599</v>
      </c>
      <c r="B1324" s="72" t="s">
        <v>600</v>
      </c>
      <c r="C1324" s="511" t="s">
        <v>61</v>
      </c>
      <c r="D1324" s="435" t="n">
        <v>5.5</v>
      </c>
      <c r="E1324" s="399" t="n">
        <v>14.59</v>
      </c>
      <c r="F1324" s="422" t="n">
        <f aca="false">(E1324*D1324)</f>
        <v>80.245</v>
      </c>
    </row>
    <row r="1325" customFormat="false" ht="12.75" hidden="false" customHeight="false" outlineLevel="0" collapsed="false">
      <c r="A1325" s="702" t="n">
        <v>2685</v>
      </c>
      <c r="B1325" s="72" t="s">
        <v>601</v>
      </c>
      <c r="C1325" s="511" t="s">
        <v>61</v>
      </c>
      <c r="D1325" s="435" t="n">
        <v>5.5</v>
      </c>
      <c r="E1325" s="399" t="n">
        <v>4.18</v>
      </c>
      <c r="F1325" s="422" t="n">
        <f aca="false">(E1325*D1325)</f>
        <v>22.99</v>
      </c>
    </row>
    <row r="1326" customFormat="false" ht="22.5" hidden="false" customHeight="false" outlineLevel="0" collapsed="false">
      <c r="A1326" s="702" t="s">
        <v>602</v>
      </c>
      <c r="B1326" s="72" t="s">
        <v>603</v>
      </c>
      <c r="C1326" s="511" t="s">
        <v>44</v>
      </c>
      <c r="D1326" s="435" t="n">
        <v>1</v>
      </c>
      <c r="E1326" s="399" t="n">
        <v>20.19</v>
      </c>
      <c r="F1326" s="422" t="n">
        <f aca="false">(E1326*D1326)</f>
        <v>20.19</v>
      </c>
    </row>
    <row r="1327" customFormat="false" ht="22.5" hidden="false" customHeight="false" outlineLevel="0" collapsed="false">
      <c r="A1327" s="702" t="s">
        <v>604</v>
      </c>
      <c r="B1327" s="72" t="s">
        <v>605</v>
      </c>
      <c r="C1327" s="511" t="s">
        <v>44</v>
      </c>
      <c r="D1327" s="435" t="n">
        <v>1</v>
      </c>
      <c r="E1327" s="399" t="n">
        <v>3.2</v>
      </c>
      <c r="F1327" s="422" t="n">
        <f aca="false">(E1327*D1327)</f>
        <v>3.2</v>
      </c>
    </row>
    <row r="1328" customFormat="false" ht="12.75" hidden="false" customHeight="false" outlineLevel="0" collapsed="false">
      <c r="A1328" s="702" t="s">
        <v>606</v>
      </c>
      <c r="B1328" s="72" t="s">
        <v>607</v>
      </c>
      <c r="C1328" s="511" t="s">
        <v>44</v>
      </c>
      <c r="D1328" s="435" t="n">
        <v>3</v>
      </c>
      <c r="E1328" s="399" t="n">
        <v>5.36</v>
      </c>
      <c r="F1328" s="422" t="n">
        <f aca="false">(E1328*D1328)</f>
        <v>16.08</v>
      </c>
    </row>
    <row r="1329" customFormat="false" ht="12.75" hidden="false" customHeight="false" outlineLevel="0" collapsed="false">
      <c r="A1329" s="702" t="s">
        <v>608</v>
      </c>
      <c r="B1329" s="72" t="s">
        <v>609</v>
      </c>
      <c r="C1329" s="511" t="s">
        <v>44</v>
      </c>
      <c r="D1329" s="435" t="n">
        <v>4</v>
      </c>
      <c r="E1329" s="399" t="n">
        <v>7.14</v>
      </c>
      <c r="F1329" s="422" t="n">
        <f aca="false">(E1329*D1329)</f>
        <v>28.56</v>
      </c>
    </row>
    <row r="1330" customFormat="false" ht="12.75" hidden="false" customHeight="false" outlineLevel="0" collapsed="false">
      <c r="A1330" s="702" t="s">
        <v>610</v>
      </c>
      <c r="B1330" s="72" t="s">
        <v>611</v>
      </c>
      <c r="C1330" s="511" t="s">
        <v>44</v>
      </c>
      <c r="D1330" s="435" t="n">
        <v>1</v>
      </c>
      <c r="E1330" s="399" t="n">
        <v>4.41</v>
      </c>
      <c r="F1330" s="422" t="n">
        <f aca="false">(E1330*D1330)</f>
        <v>4.41</v>
      </c>
    </row>
    <row r="1331" customFormat="false" ht="12.75" hidden="false" customHeight="false" outlineLevel="0" collapsed="false">
      <c r="A1331" s="702" t="s">
        <v>612</v>
      </c>
      <c r="B1331" s="72" t="s">
        <v>613</v>
      </c>
      <c r="C1331" s="511" t="s">
        <v>44</v>
      </c>
      <c r="D1331" s="435" t="n">
        <v>1</v>
      </c>
      <c r="E1331" s="399" t="n">
        <v>87.2</v>
      </c>
      <c r="F1331" s="422" t="n">
        <f aca="false">(E1331*D1331)</f>
        <v>87.2</v>
      </c>
    </row>
    <row r="1332" customFormat="false" ht="12.75" hidden="false" customHeight="false" outlineLevel="0" collapsed="false">
      <c r="A1332" s="702" t="s">
        <v>614</v>
      </c>
      <c r="B1332" s="72" t="s">
        <v>363</v>
      </c>
      <c r="C1332" s="511" t="s">
        <v>44</v>
      </c>
      <c r="D1332" s="435" t="n">
        <v>3</v>
      </c>
      <c r="E1332" s="399" t="n">
        <v>46.38</v>
      </c>
      <c r="F1332" s="422" t="n">
        <f aca="false">(E1332*D1332)</f>
        <v>139.14</v>
      </c>
    </row>
    <row r="1333" customFormat="false" ht="12.75" hidden="false" customHeight="false" outlineLevel="0" collapsed="false">
      <c r="A1333" s="702" t="s">
        <v>615</v>
      </c>
      <c r="B1333" s="72" t="s">
        <v>616</v>
      </c>
      <c r="C1333" s="511" t="s">
        <v>61</v>
      </c>
      <c r="D1333" s="435" t="n">
        <f aca="false">(3*2.4)+1.5</f>
        <v>8.7</v>
      </c>
      <c r="E1333" s="399" t="n">
        <v>33.7</v>
      </c>
      <c r="F1333" s="422" t="n">
        <f aca="false">(E1333*D1333)</f>
        <v>293.19</v>
      </c>
    </row>
    <row r="1334" customFormat="false" ht="12.75" hidden="false" customHeight="false" outlineLevel="0" collapsed="false">
      <c r="A1334" s="702" t="s">
        <v>617</v>
      </c>
      <c r="B1334" s="72" t="s">
        <v>618</v>
      </c>
      <c r="C1334" s="511" t="s">
        <v>44</v>
      </c>
      <c r="D1334" s="435" t="n">
        <v>3</v>
      </c>
      <c r="E1334" s="399" t="n">
        <v>3.66</v>
      </c>
      <c r="F1334" s="422" t="n">
        <f aca="false">(E1334*D1334)</f>
        <v>10.98</v>
      </c>
    </row>
    <row r="1335" customFormat="false" ht="12.75" hidden="false" customHeight="false" outlineLevel="0" collapsed="false">
      <c r="A1335" s="702" t="s">
        <v>619</v>
      </c>
      <c r="B1335" s="72" t="s">
        <v>620</v>
      </c>
      <c r="C1335" s="511" t="s">
        <v>44</v>
      </c>
      <c r="D1335" s="435" t="n">
        <v>1</v>
      </c>
      <c r="E1335" s="399" t="n">
        <v>267.14</v>
      </c>
      <c r="F1335" s="422" t="n">
        <f aca="false">(E1335*D1335)</f>
        <v>267.14</v>
      </c>
    </row>
    <row r="1336" customFormat="false" ht="12.75" hidden="false" customHeight="false" outlineLevel="0" collapsed="false">
      <c r="A1336" s="702" t="s">
        <v>1112</v>
      </c>
      <c r="B1336" s="72" t="s">
        <v>622</v>
      </c>
      <c r="C1336" s="511" t="s">
        <v>44</v>
      </c>
      <c r="D1336" s="435" t="n">
        <v>3</v>
      </c>
      <c r="E1336" s="399" t="n">
        <v>15.63</v>
      </c>
      <c r="F1336" s="422" t="n">
        <f aca="false">(E1336*D1336)</f>
        <v>46.89</v>
      </c>
    </row>
    <row r="1337" customFormat="false" ht="12.75" hidden="false" customHeight="false" outlineLevel="0" collapsed="false">
      <c r="A1337" s="702" t="s">
        <v>623</v>
      </c>
      <c r="B1337" s="72" t="s">
        <v>624</v>
      </c>
      <c r="C1337" s="511" t="s">
        <v>58</v>
      </c>
      <c r="D1337" s="435" t="n">
        <v>0.816</v>
      </c>
      <c r="E1337" s="399" t="n">
        <v>398.86</v>
      </c>
      <c r="F1337" s="422" t="n">
        <f aca="false">(E1337*D1337)</f>
        <v>325.46976</v>
      </c>
    </row>
    <row r="1338" customFormat="false" ht="15" hidden="false" customHeight="false" outlineLevel="0" collapsed="false">
      <c r="A1338" s="701"/>
      <c r="B1338" s="354" t="s">
        <v>542</v>
      </c>
      <c r="C1338" s="511"/>
      <c r="D1338" s="435"/>
      <c r="E1338" s="435"/>
      <c r="F1338" s="422" t="n">
        <f aca="false">SUM(F1321:F1337)</f>
        <v>3303.16476</v>
      </c>
    </row>
    <row r="1339" customFormat="false" ht="15" hidden="false" customHeight="false" outlineLevel="0" collapsed="false">
      <c r="A1339" s="701"/>
      <c r="B1339" s="354" t="s">
        <v>543</v>
      </c>
      <c r="C1339" s="511"/>
      <c r="D1339" s="435"/>
      <c r="E1339" s="435"/>
      <c r="F1339" s="422" t="n">
        <f aca="false">F1338+F1319</f>
        <v>3390.05876</v>
      </c>
    </row>
    <row r="1340" customFormat="false" ht="12.75" hidden="false" customHeight="false" outlineLevel="0" collapsed="false">
      <c r="A1340" s="410"/>
      <c r="B1340" s="396"/>
      <c r="C1340" s="397"/>
      <c r="D1340" s="396"/>
      <c r="E1340" s="396"/>
      <c r="F1340" s="398"/>
    </row>
    <row r="1341" customFormat="false" ht="34.5" hidden="false" customHeight="true" outlineLevel="0" collapsed="false">
      <c r="A1341" s="466" t="s">
        <v>307</v>
      </c>
      <c r="B1341" s="442" t="s">
        <v>308</v>
      </c>
      <c r="C1341" s="353"/>
      <c r="D1341" s="443"/>
      <c r="E1341" s="354"/>
      <c r="F1341" s="355"/>
    </row>
    <row r="1342" customFormat="false" ht="15" hidden="false" customHeight="false" outlineLevel="0" collapsed="false">
      <c r="A1342" s="497"/>
      <c r="B1342" s="438" t="s">
        <v>625</v>
      </c>
      <c r="C1342" s="353"/>
      <c r="D1342" s="443"/>
      <c r="E1342" s="354"/>
      <c r="F1342" s="355"/>
    </row>
    <row r="1343" customFormat="false" ht="15" hidden="false" customHeight="false" outlineLevel="0" collapsed="false">
      <c r="A1343" s="497"/>
      <c r="B1343" s="354" t="s">
        <v>540</v>
      </c>
      <c r="C1343" s="353"/>
      <c r="D1343" s="443"/>
      <c r="E1343" s="354"/>
      <c r="F1343" s="355"/>
    </row>
    <row r="1344" customFormat="false" ht="14.25" hidden="false" customHeight="false" outlineLevel="0" collapsed="false">
      <c r="A1344" s="701" t="s">
        <v>588</v>
      </c>
      <c r="B1344" s="359" t="s">
        <v>589</v>
      </c>
      <c r="C1344" s="512" t="s">
        <v>22</v>
      </c>
      <c r="D1344" s="399" t="n">
        <v>0.8</v>
      </c>
      <c r="E1344" s="399" t="n">
        <v>17.38</v>
      </c>
      <c r="F1344" s="417" t="n">
        <f aca="false">D1344*E1344</f>
        <v>13.904</v>
      </c>
    </row>
    <row r="1345" customFormat="false" ht="14.25" hidden="false" customHeight="false" outlineLevel="0" collapsed="false">
      <c r="A1345" s="701" t="s">
        <v>590</v>
      </c>
      <c r="B1345" s="359" t="s">
        <v>591</v>
      </c>
      <c r="C1345" s="512" t="s">
        <v>22</v>
      </c>
      <c r="D1345" s="399" t="n">
        <v>0.8</v>
      </c>
      <c r="E1345" s="399" t="n">
        <v>13.33</v>
      </c>
      <c r="F1345" s="417" t="n">
        <f aca="false">D1345*E1345</f>
        <v>10.664</v>
      </c>
    </row>
    <row r="1346" customFormat="false" ht="15" hidden="false" customHeight="false" outlineLevel="0" collapsed="false">
      <c r="A1346" s="497"/>
      <c r="B1346" s="354" t="s">
        <v>542</v>
      </c>
      <c r="C1346" s="353"/>
      <c r="D1346" s="443"/>
      <c r="E1346" s="354"/>
      <c r="F1346" s="425" t="n">
        <f aca="false">SUM(F1344:F1345)</f>
        <v>24.568</v>
      </c>
    </row>
    <row r="1347" customFormat="false" ht="15" hidden="false" customHeight="false" outlineLevel="0" collapsed="false">
      <c r="A1347" s="497"/>
      <c r="B1347" s="354" t="s">
        <v>556</v>
      </c>
      <c r="C1347" s="353"/>
      <c r="D1347" s="443"/>
      <c r="E1347" s="354"/>
      <c r="F1347" s="355"/>
    </row>
    <row r="1348" customFormat="false" ht="28.5" hidden="false" customHeight="false" outlineLevel="0" collapsed="false">
      <c r="A1348" s="466" t="s">
        <v>626</v>
      </c>
      <c r="B1348" s="359" t="s">
        <v>627</v>
      </c>
      <c r="C1348" s="404" t="s">
        <v>44</v>
      </c>
      <c r="D1348" s="446" t="n">
        <v>1</v>
      </c>
      <c r="E1348" s="359" t="n">
        <v>34.91</v>
      </c>
      <c r="F1348" s="703" t="n">
        <f aca="false">D1348*E1348</f>
        <v>34.91</v>
      </c>
    </row>
    <row r="1349" customFormat="false" ht="28.5" hidden="false" customHeight="false" outlineLevel="0" collapsed="false">
      <c r="A1349" s="466" t="s">
        <v>630</v>
      </c>
      <c r="B1349" s="359" t="s">
        <v>631</v>
      </c>
      <c r="C1349" s="404" t="s">
        <v>44</v>
      </c>
      <c r="D1349" s="446" t="n">
        <v>4</v>
      </c>
      <c r="E1349" s="359" t="n">
        <v>0.2</v>
      </c>
      <c r="F1349" s="703" t="n">
        <f aca="false">D1349*E1349</f>
        <v>0.8</v>
      </c>
    </row>
    <row r="1350" customFormat="false" ht="15" hidden="false" customHeight="false" outlineLevel="0" collapsed="false">
      <c r="A1350" s="497"/>
      <c r="B1350" s="354" t="s">
        <v>542</v>
      </c>
      <c r="C1350" s="353"/>
      <c r="D1350" s="443"/>
      <c r="E1350" s="354"/>
      <c r="F1350" s="355" t="n">
        <f aca="false">SUM(F1348:F1349)</f>
        <v>35.71</v>
      </c>
    </row>
    <row r="1351" customFormat="false" ht="15" hidden="false" customHeight="false" outlineLevel="0" collapsed="false">
      <c r="A1351" s="497"/>
      <c r="B1351" s="354" t="s">
        <v>543</v>
      </c>
      <c r="C1351" s="353"/>
      <c r="D1351" s="443"/>
      <c r="E1351" s="354"/>
      <c r="F1351" s="425" t="n">
        <f aca="false">F1346+F1350</f>
        <v>60.278</v>
      </c>
    </row>
    <row r="1352" customFormat="false" ht="15" hidden="false" customHeight="false" outlineLevel="0" collapsed="false">
      <c r="A1352" s="497"/>
      <c r="B1352" s="359" t="s">
        <v>632</v>
      </c>
      <c r="C1352" s="353"/>
      <c r="D1352" s="443"/>
      <c r="E1352" s="354"/>
      <c r="F1352" s="355"/>
    </row>
    <row r="1353" customFormat="false" ht="12.75" hidden="false" customHeight="false" outlineLevel="0" collapsed="false">
      <c r="A1353" s="410"/>
      <c r="B1353" s="396"/>
      <c r="C1353" s="397"/>
      <c r="D1353" s="396"/>
      <c r="E1353" s="396"/>
      <c r="F1353" s="398"/>
    </row>
    <row r="1354" customFormat="false" ht="12.75" hidden="false" customHeight="false" outlineLevel="0" collapsed="false">
      <c r="A1354" s="409" t="n">
        <v>92008</v>
      </c>
      <c r="B1354" s="72" t="s">
        <v>310</v>
      </c>
      <c r="C1354" s="395" t="s">
        <v>584</v>
      </c>
      <c r="D1354" s="373"/>
      <c r="E1354" s="373"/>
      <c r="F1354" s="374"/>
    </row>
    <row r="1355" customFormat="false" ht="12.75" hidden="false" customHeight="false" outlineLevel="0" collapsed="false">
      <c r="A1355" s="409" t="n">
        <v>91946</v>
      </c>
      <c r="B1355" s="373" t="s">
        <v>1113</v>
      </c>
      <c r="C1355" s="395" t="s">
        <v>584</v>
      </c>
      <c r="D1355" s="373" t="n">
        <v>1</v>
      </c>
      <c r="E1355" s="373" t="n">
        <v>5.03</v>
      </c>
      <c r="F1355" s="374" t="n">
        <v>5.03</v>
      </c>
    </row>
    <row r="1356" customFormat="false" ht="12.75" hidden="false" customHeight="false" outlineLevel="0" collapsed="false">
      <c r="A1356" s="375" t="n">
        <v>92006</v>
      </c>
      <c r="B1356" s="373" t="s">
        <v>1114</v>
      </c>
      <c r="C1356" s="395" t="s">
        <v>584</v>
      </c>
      <c r="D1356" s="373" t="n">
        <v>1</v>
      </c>
      <c r="E1356" s="373" t="n">
        <v>22.73</v>
      </c>
      <c r="F1356" s="374" t="n">
        <v>22.73</v>
      </c>
    </row>
    <row r="1357" customFormat="false" ht="12.75" hidden="false" customHeight="false" outlineLevel="0" collapsed="false">
      <c r="A1357" s="375"/>
      <c r="B1357" s="373" t="s">
        <v>774</v>
      </c>
      <c r="C1357" s="372"/>
      <c r="D1357" s="373" t="n">
        <v>16.63</v>
      </c>
      <c r="E1357" s="646" t="n">
        <v>0.599</v>
      </c>
      <c r="F1357" s="374"/>
    </row>
    <row r="1358" customFormat="false" ht="12.75" hidden="false" customHeight="false" outlineLevel="0" collapsed="false">
      <c r="A1358" s="375"/>
      <c r="B1358" s="373" t="s">
        <v>775</v>
      </c>
      <c r="C1358" s="372"/>
      <c r="D1358" s="373" t="n">
        <v>11.13</v>
      </c>
      <c r="E1358" s="646" t="n">
        <v>0.4009</v>
      </c>
      <c r="F1358" s="374"/>
    </row>
    <row r="1359" customFormat="false" ht="12.75" hidden="false" customHeight="false" outlineLevel="0" collapsed="false">
      <c r="A1359" s="375"/>
      <c r="B1359" s="373" t="s">
        <v>776</v>
      </c>
      <c r="C1359" s="372"/>
      <c r="D1359" s="373" t="n">
        <v>27.76</v>
      </c>
      <c r="E1359" s="646" t="n">
        <v>1</v>
      </c>
      <c r="F1359" s="374"/>
    </row>
    <row r="1360" customFormat="false" ht="12.75" hidden="false" customHeight="false" outlineLevel="0" collapsed="false">
      <c r="A1360" s="375"/>
      <c r="B1360" s="373" t="s">
        <v>777</v>
      </c>
      <c r="C1360" s="372"/>
      <c r="D1360" s="373"/>
      <c r="E1360" s="373"/>
      <c r="F1360" s="374"/>
    </row>
    <row r="1361" customFormat="false" ht="12.75" hidden="false" customHeight="false" outlineLevel="0" collapsed="false">
      <c r="A1361" s="410"/>
      <c r="B1361" s="396"/>
      <c r="C1361" s="397"/>
      <c r="D1361" s="396"/>
      <c r="E1361" s="396"/>
      <c r="F1361" s="398"/>
    </row>
    <row r="1362" customFormat="false" ht="12.75" hidden="false" customHeight="false" outlineLevel="0" collapsed="false">
      <c r="A1362" s="409" t="n">
        <v>92004</v>
      </c>
      <c r="B1362" s="72" t="s">
        <v>312</v>
      </c>
      <c r="C1362" s="395" t="s">
        <v>584</v>
      </c>
      <c r="D1362" s="373"/>
      <c r="E1362" s="373"/>
      <c r="F1362" s="374"/>
    </row>
    <row r="1363" customFormat="false" ht="12.75" hidden="false" customHeight="false" outlineLevel="0" collapsed="false">
      <c r="A1363" s="375" t="n">
        <v>91946</v>
      </c>
      <c r="B1363" s="373" t="s">
        <v>1115</v>
      </c>
      <c r="C1363" s="395" t="s">
        <v>584</v>
      </c>
      <c r="D1363" s="373" t="n">
        <v>1</v>
      </c>
      <c r="E1363" s="373" t="n">
        <v>5.03</v>
      </c>
      <c r="F1363" s="374" t="n">
        <v>5.03</v>
      </c>
    </row>
    <row r="1364" customFormat="false" ht="12.75" hidden="false" customHeight="false" outlineLevel="0" collapsed="false">
      <c r="A1364" s="375" t="n">
        <v>92002</v>
      </c>
      <c r="B1364" s="373" t="s">
        <v>1116</v>
      </c>
      <c r="C1364" s="395" t="s">
        <v>584</v>
      </c>
      <c r="D1364" s="373" t="n">
        <v>1</v>
      </c>
      <c r="E1364" s="373" t="n">
        <v>27.21</v>
      </c>
      <c r="F1364" s="374" t="n">
        <v>27.21</v>
      </c>
    </row>
    <row r="1365" customFormat="false" ht="12.75" hidden="false" customHeight="false" outlineLevel="0" collapsed="false">
      <c r="A1365" s="375"/>
      <c r="B1365" s="373" t="s">
        <v>774</v>
      </c>
      <c r="C1365" s="372"/>
      <c r="D1365" s="373" t="n">
        <v>17.73</v>
      </c>
      <c r="E1365" s="646" t="n">
        <v>0.5497</v>
      </c>
      <c r="F1365" s="374"/>
    </row>
    <row r="1366" customFormat="false" ht="12.75" hidden="false" customHeight="false" outlineLevel="0" collapsed="false">
      <c r="A1366" s="375"/>
      <c r="B1366" s="373" t="s">
        <v>775</v>
      </c>
      <c r="C1366" s="372"/>
      <c r="D1366" s="373" t="n">
        <v>14.51</v>
      </c>
      <c r="E1366" s="646" t="n">
        <v>0.4502</v>
      </c>
      <c r="F1366" s="374"/>
    </row>
    <row r="1367" customFormat="false" ht="12.75" hidden="false" customHeight="false" outlineLevel="0" collapsed="false">
      <c r="A1367" s="375"/>
      <c r="B1367" s="373" t="s">
        <v>776</v>
      </c>
      <c r="C1367" s="372"/>
      <c r="D1367" s="373" t="n">
        <v>32.24</v>
      </c>
      <c r="E1367" s="646" t="n">
        <v>1</v>
      </c>
      <c r="F1367" s="374"/>
    </row>
    <row r="1368" customFormat="false" ht="12.75" hidden="false" customHeight="false" outlineLevel="0" collapsed="false">
      <c r="A1368" s="375"/>
      <c r="B1368" s="373" t="s">
        <v>777</v>
      </c>
      <c r="C1368" s="372"/>
      <c r="D1368" s="373"/>
      <c r="E1368" s="373"/>
      <c r="F1368" s="374"/>
    </row>
    <row r="1369" customFormat="false" ht="12.75" hidden="false" customHeight="false" outlineLevel="0" collapsed="false">
      <c r="A1369" s="410"/>
      <c r="B1369" s="396"/>
      <c r="C1369" s="397"/>
      <c r="D1369" s="396"/>
      <c r="E1369" s="396"/>
      <c r="F1369" s="398"/>
    </row>
    <row r="1370" customFormat="false" ht="12.75" hidden="false" customHeight="false" outlineLevel="0" collapsed="false">
      <c r="A1370" s="409" t="n">
        <v>92005</v>
      </c>
      <c r="B1370" s="72" t="s">
        <v>314</v>
      </c>
      <c r="C1370" s="395" t="s">
        <v>584</v>
      </c>
      <c r="D1370" s="373"/>
      <c r="E1370" s="373"/>
      <c r="F1370" s="374"/>
    </row>
    <row r="1371" customFormat="false" ht="12.75" hidden="false" customHeight="false" outlineLevel="0" collapsed="false">
      <c r="A1371" s="409" t="n">
        <v>91946</v>
      </c>
      <c r="B1371" s="373" t="s">
        <v>1117</v>
      </c>
      <c r="C1371" s="395" t="s">
        <v>584</v>
      </c>
      <c r="D1371" s="373" t="n">
        <v>1</v>
      </c>
      <c r="E1371" s="373" t="n">
        <v>5.03</v>
      </c>
      <c r="F1371" s="374" t="n">
        <v>5.03</v>
      </c>
    </row>
    <row r="1372" customFormat="false" ht="12.75" hidden="false" customHeight="false" outlineLevel="0" collapsed="false">
      <c r="A1372" s="375" t="n">
        <v>92003</v>
      </c>
      <c r="B1372" s="373" t="s">
        <v>1118</v>
      </c>
      <c r="C1372" s="395" t="s">
        <v>584</v>
      </c>
      <c r="D1372" s="373" t="n">
        <v>1</v>
      </c>
      <c r="E1372" s="373" t="n">
        <v>30.07</v>
      </c>
      <c r="F1372" s="374" t="n">
        <v>30.07</v>
      </c>
    </row>
    <row r="1373" customFormat="false" ht="12.75" hidden="false" customHeight="false" outlineLevel="0" collapsed="false">
      <c r="A1373" s="375"/>
      <c r="B1373" s="373" t="s">
        <v>774</v>
      </c>
      <c r="C1373" s="372"/>
      <c r="D1373" s="373" t="n">
        <v>20.59</v>
      </c>
      <c r="E1373" s="646" t="n">
        <v>0.5867</v>
      </c>
      <c r="F1373" s="374"/>
    </row>
    <row r="1374" customFormat="false" ht="12.75" hidden="false" customHeight="false" outlineLevel="0" collapsed="false">
      <c r="A1374" s="375"/>
      <c r="B1374" s="373" t="s">
        <v>775</v>
      </c>
      <c r="C1374" s="372"/>
      <c r="D1374" s="373" t="n">
        <v>14.51</v>
      </c>
      <c r="E1374" s="646" t="n">
        <v>0.4136</v>
      </c>
      <c r="F1374" s="374"/>
    </row>
    <row r="1375" customFormat="false" ht="12.75" hidden="false" customHeight="false" outlineLevel="0" collapsed="false">
      <c r="A1375" s="375"/>
      <c r="B1375" s="373" t="s">
        <v>776</v>
      </c>
      <c r="C1375" s="372"/>
      <c r="D1375" s="373" t="n">
        <v>35.1</v>
      </c>
      <c r="E1375" s="646" t="n">
        <v>1</v>
      </c>
      <c r="F1375" s="374"/>
    </row>
    <row r="1376" customFormat="false" ht="12.75" hidden="false" customHeight="false" outlineLevel="0" collapsed="false">
      <c r="A1376" s="375"/>
      <c r="B1376" s="373" t="s">
        <v>777</v>
      </c>
      <c r="C1376" s="372"/>
      <c r="D1376" s="373"/>
      <c r="E1376" s="373"/>
      <c r="F1376" s="374"/>
    </row>
    <row r="1377" customFormat="false" ht="12.75" hidden="false" customHeight="false" outlineLevel="0" collapsed="false">
      <c r="A1377" s="410"/>
      <c r="B1377" s="396"/>
      <c r="C1377" s="397"/>
      <c r="D1377" s="396"/>
      <c r="E1377" s="396"/>
      <c r="F1377" s="398"/>
    </row>
    <row r="1378" customFormat="false" ht="12.75" hidden="false" customHeight="false" outlineLevel="0" collapsed="false">
      <c r="A1378" s="409" t="n">
        <v>91996</v>
      </c>
      <c r="B1378" s="72" t="s">
        <v>316</v>
      </c>
      <c r="C1378" s="372"/>
      <c r="D1378" s="373" t="n">
        <v>1</v>
      </c>
      <c r="E1378" s="373" t="n">
        <v>19.57</v>
      </c>
      <c r="F1378" s="374" t="n">
        <v>19.57</v>
      </c>
    </row>
    <row r="1379" customFormat="false" ht="12.75" hidden="false" customHeight="false" outlineLevel="0" collapsed="false">
      <c r="A1379" s="375"/>
      <c r="B1379" s="373" t="s">
        <v>774</v>
      </c>
      <c r="C1379" s="372"/>
      <c r="D1379" s="373" t="n">
        <v>60.39</v>
      </c>
      <c r="E1379" s="646" t="n">
        <v>0.5126</v>
      </c>
      <c r="F1379" s="374"/>
    </row>
    <row r="1380" customFormat="false" ht="12.75" hidden="false" customHeight="false" outlineLevel="0" collapsed="false">
      <c r="A1380" s="375"/>
      <c r="B1380" s="373" t="s">
        <v>775</v>
      </c>
      <c r="C1380" s="372"/>
      <c r="D1380" s="373" t="n">
        <v>57.42</v>
      </c>
      <c r="E1380" s="646" t="n">
        <v>0.4873</v>
      </c>
      <c r="F1380" s="374"/>
    </row>
    <row r="1381" customFormat="false" ht="12.75" hidden="false" customHeight="false" outlineLevel="0" collapsed="false">
      <c r="A1381" s="375"/>
      <c r="B1381" s="373" t="s">
        <v>776</v>
      </c>
      <c r="C1381" s="372"/>
      <c r="D1381" s="373" t="n">
        <v>117.81</v>
      </c>
      <c r="E1381" s="646" t="n">
        <v>1</v>
      </c>
      <c r="F1381" s="374"/>
    </row>
    <row r="1382" customFormat="false" ht="12.75" hidden="false" customHeight="false" outlineLevel="0" collapsed="false">
      <c r="A1382" s="375"/>
      <c r="B1382" s="373" t="s">
        <v>777</v>
      </c>
      <c r="C1382" s="372"/>
      <c r="D1382" s="373"/>
      <c r="E1382" s="373"/>
      <c r="F1382" s="374"/>
    </row>
    <row r="1383" customFormat="false" ht="12.75" hidden="false" customHeight="false" outlineLevel="0" collapsed="false">
      <c r="A1383" s="410"/>
      <c r="B1383" s="396"/>
      <c r="C1383" s="397"/>
      <c r="D1383" s="396"/>
      <c r="E1383" s="396"/>
      <c r="F1383" s="398"/>
    </row>
    <row r="1384" customFormat="false" ht="12.75" hidden="false" customHeight="false" outlineLevel="0" collapsed="false">
      <c r="A1384" s="409" t="n">
        <v>91992</v>
      </c>
      <c r="B1384" s="72" t="s">
        <v>318</v>
      </c>
      <c r="C1384" s="395" t="s">
        <v>584</v>
      </c>
      <c r="D1384" s="373"/>
      <c r="E1384" s="373"/>
      <c r="F1384" s="374"/>
    </row>
    <row r="1385" customFormat="false" ht="12.75" hidden="false" customHeight="false" outlineLevel="0" collapsed="false">
      <c r="A1385" s="409" t="n">
        <v>91946</v>
      </c>
      <c r="B1385" s="373" t="s">
        <v>1115</v>
      </c>
      <c r="C1385" s="395" t="s">
        <v>584</v>
      </c>
      <c r="D1385" s="373" t="n">
        <v>1</v>
      </c>
      <c r="E1385" s="373" t="n">
        <v>5.03</v>
      </c>
      <c r="F1385" s="374" t="n">
        <v>5.03</v>
      </c>
    </row>
    <row r="1386" customFormat="false" ht="12.75" hidden="false" customHeight="false" outlineLevel="0" collapsed="false">
      <c r="A1386" s="375" t="n">
        <v>91990</v>
      </c>
      <c r="B1386" s="373" t="s">
        <v>1119</v>
      </c>
      <c r="C1386" s="395" t="s">
        <v>584</v>
      </c>
      <c r="D1386" s="373" t="n">
        <v>1</v>
      </c>
      <c r="E1386" s="373" t="n">
        <v>20.32</v>
      </c>
      <c r="F1386" s="374" t="n">
        <v>20.32</v>
      </c>
    </row>
    <row r="1387" customFormat="false" ht="12.75" hidden="false" customHeight="false" outlineLevel="0" collapsed="false">
      <c r="A1387" s="375"/>
      <c r="B1387" s="373" t="s">
        <v>774</v>
      </c>
      <c r="C1387" s="372"/>
      <c r="D1387" s="71" t="n">
        <v>12.18</v>
      </c>
      <c r="E1387" s="646" t="n">
        <v>0.4805</v>
      </c>
      <c r="F1387" s="374"/>
    </row>
    <row r="1388" customFormat="false" ht="12.75" hidden="false" customHeight="false" outlineLevel="0" collapsed="false">
      <c r="A1388" s="375"/>
      <c r="B1388" s="373" t="s">
        <v>775</v>
      </c>
      <c r="C1388" s="372"/>
      <c r="D1388" s="373" t="n">
        <v>13.17</v>
      </c>
      <c r="E1388" s="646" t="n">
        <v>0.5194</v>
      </c>
      <c r="F1388" s="374"/>
    </row>
    <row r="1389" customFormat="false" ht="12.75" hidden="false" customHeight="false" outlineLevel="0" collapsed="false">
      <c r="A1389" s="375"/>
      <c r="B1389" s="373" t="s">
        <v>776</v>
      </c>
      <c r="C1389" s="372"/>
      <c r="D1389" s="373" t="n">
        <v>25.35</v>
      </c>
      <c r="E1389" s="646" t="n">
        <v>1</v>
      </c>
      <c r="F1389" s="374"/>
    </row>
    <row r="1390" customFormat="false" ht="12.75" hidden="false" customHeight="false" outlineLevel="0" collapsed="false">
      <c r="A1390" s="375"/>
      <c r="B1390" s="373" t="s">
        <v>777</v>
      </c>
      <c r="C1390" s="372"/>
      <c r="D1390" s="373"/>
      <c r="E1390" s="373"/>
      <c r="F1390" s="374"/>
    </row>
    <row r="1391" customFormat="false" ht="12.75" hidden="false" customHeight="false" outlineLevel="0" collapsed="false">
      <c r="A1391" s="410"/>
      <c r="B1391" s="396"/>
      <c r="C1391" s="397"/>
      <c r="D1391" s="396"/>
      <c r="E1391" s="396"/>
      <c r="F1391" s="398"/>
    </row>
    <row r="1392" customFormat="false" ht="12.75" hidden="false" customHeight="false" outlineLevel="0" collapsed="false">
      <c r="A1392" s="409" t="n">
        <v>91953</v>
      </c>
      <c r="B1392" s="72" t="s">
        <v>320</v>
      </c>
      <c r="C1392" s="395" t="s">
        <v>584</v>
      </c>
      <c r="D1392" s="71" t="n">
        <v>1</v>
      </c>
      <c r="E1392" s="373" t="n">
        <v>16.41</v>
      </c>
      <c r="F1392" s="374" t="n">
        <v>16.41</v>
      </c>
    </row>
    <row r="1393" customFormat="false" ht="12.75" hidden="false" customHeight="false" outlineLevel="0" collapsed="false">
      <c r="A1393" s="375"/>
      <c r="B1393" s="373" t="s">
        <v>774</v>
      </c>
      <c r="C1393" s="372"/>
      <c r="D1393" s="373" t="n">
        <v>43.74</v>
      </c>
      <c r="E1393" s="646" t="n">
        <v>0.4601</v>
      </c>
      <c r="F1393" s="374"/>
    </row>
    <row r="1394" customFormat="false" ht="12.75" hidden="false" customHeight="false" outlineLevel="0" collapsed="false">
      <c r="A1394" s="375"/>
      <c r="B1394" s="373" t="s">
        <v>775</v>
      </c>
      <c r="C1394" s="372"/>
      <c r="D1394" s="373" t="n">
        <v>51.34</v>
      </c>
      <c r="E1394" s="646" t="n">
        <v>0.5398</v>
      </c>
      <c r="F1394" s="374"/>
    </row>
    <row r="1395" customFormat="false" ht="12.75" hidden="false" customHeight="false" outlineLevel="0" collapsed="false">
      <c r="A1395" s="375"/>
      <c r="B1395" s="373" t="s">
        <v>776</v>
      </c>
      <c r="C1395" s="372"/>
      <c r="D1395" s="373" t="n">
        <v>95.08</v>
      </c>
      <c r="E1395" s="646" t="n">
        <v>1</v>
      </c>
      <c r="F1395" s="374"/>
    </row>
    <row r="1396" customFormat="false" ht="12.75" hidden="false" customHeight="false" outlineLevel="0" collapsed="false">
      <c r="A1396" s="375"/>
      <c r="B1396" s="373" t="s">
        <v>781</v>
      </c>
      <c r="C1396" s="372"/>
      <c r="D1396" s="373"/>
      <c r="E1396" s="373"/>
      <c r="F1396" s="374"/>
    </row>
    <row r="1397" customFormat="false" ht="12.75" hidden="false" customHeight="false" outlineLevel="0" collapsed="false">
      <c r="A1397" s="410"/>
      <c r="B1397" s="396"/>
      <c r="C1397" s="397"/>
      <c r="D1397" s="396"/>
      <c r="E1397" s="396"/>
      <c r="F1397" s="398"/>
    </row>
    <row r="1398" customFormat="false" ht="12.75" hidden="false" customHeight="false" outlineLevel="0" collapsed="false">
      <c r="A1398" s="409" t="n">
        <v>91955</v>
      </c>
      <c r="B1398" s="72" t="s">
        <v>322</v>
      </c>
      <c r="C1398" s="395" t="s">
        <v>584</v>
      </c>
      <c r="D1398" s="373"/>
      <c r="E1398" s="373"/>
      <c r="F1398" s="374"/>
    </row>
    <row r="1399" customFormat="false" ht="12.75" hidden="false" customHeight="false" outlineLevel="0" collapsed="false">
      <c r="A1399" s="375" t="n">
        <v>91946</v>
      </c>
      <c r="B1399" s="373" t="s">
        <v>1117</v>
      </c>
      <c r="C1399" s="395" t="s">
        <v>584</v>
      </c>
      <c r="D1399" s="373" t="n">
        <v>1</v>
      </c>
      <c r="E1399" s="373" t="n">
        <v>5.03</v>
      </c>
      <c r="F1399" s="374" t="n">
        <v>5.03</v>
      </c>
    </row>
    <row r="1400" customFormat="false" ht="12.75" hidden="false" customHeight="false" outlineLevel="0" collapsed="false">
      <c r="A1400" s="375" t="n">
        <v>91954</v>
      </c>
      <c r="B1400" s="373" t="s">
        <v>1120</v>
      </c>
      <c r="C1400" s="395" t="s">
        <v>584</v>
      </c>
      <c r="D1400" s="373" t="n">
        <v>1</v>
      </c>
      <c r="E1400" s="373" t="n">
        <v>15.28</v>
      </c>
      <c r="F1400" s="374" t="n">
        <v>15.28</v>
      </c>
    </row>
    <row r="1401" customFormat="false" ht="12.75" hidden="false" customHeight="false" outlineLevel="0" collapsed="false">
      <c r="A1401" s="375"/>
      <c r="B1401" s="373" t="s">
        <v>774</v>
      </c>
      <c r="C1401" s="372"/>
      <c r="D1401" s="373" t="n">
        <v>11.5</v>
      </c>
      <c r="E1401" s="646" t="n">
        <v>0.5659</v>
      </c>
      <c r="F1401" s="374"/>
    </row>
    <row r="1402" customFormat="false" ht="12.75" hidden="false" customHeight="false" outlineLevel="0" collapsed="false">
      <c r="A1402" s="375"/>
      <c r="B1402" s="373" t="s">
        <v>775</v>
      </c>
      <c r="C1402" s="372"/>
      <c r="D1402" s="373" t="n">
        <v>8.81</v>
      </c>
      <c r="E1402" s="646" t="n">
        <v>0.434</v>
      </c>
      <c r="F1402" s="374"/>
    </row>
    <row r="1403" customFormat="false" ht="12.75" hidden="false" customHeight="false" outlineLevel="0" collapsed="false">
      <c r="A1403" s="375"/>
      <c r="B1403" s="373" t="s">
        <v>776</v>
      </c>
      <c r="C1403" s="372"/>
      <c r="D1403" s="373" t="n">
        <v>20.31</v>
      </c>
      <c r="E1403" s="646" t="n">
        <v>1</v>
      </c>
      <c r="F1403" s="374"/>
    </row>
    <row r="1404" customFormat="false" ht="12.75" hidden="false" customHeight="false" outlineLevel="0" collapsed="false">
      <c r="A1404" s="375"/>
      <c r="B1404" s="373" t="s">
        <v>777</v>
      </c>
      <c r="C1404" s="372"/>
      <c r="D1404" s="373"/>
      <c r="E1404" s="373"/>
      <c r="F1404" s="374"/>
    </row>
    <row r="1405" customFormat="false" ht="12.75" hidden="false" customHeight="false" outlineLevel="0" collapsed="false">
      <c r="A1405" s="410"/>
      <c r="B1405" s="396"/>
      <c r="C1405" s="397"/>
      <c r="D1405" s="396"/>
      <c r="E1405" s="396"/>
      <c r="F1405" s="398"/>
    </row>
    <row r="1406" customFormat="false" ht="22.5" hidden="false" customHeight="false" outlineLevel="0" collapsed="false">
      <c r="A1406" s="409" t="n">
        <v>91965</v>
      </c>
      <c r="B1406" s="72" t="s">
        <v>324</v>
      </c>
      <c r="C1406" s="395" t="s">
        <v>584</v>
      </c>
      <c r="D1406" s="373"/>
      <c r="E1406" s="373"/>
      <c r="F1406" s="374"/>
    </row>
    <row r="1407" customFormat="false" ht="12.75" hidden="false" customHeight="false" outlineLevel="0" collapsed="false">
      <c r="A1407" s="375" t="n">
        <v>91946</v>
      </c>
      <c r="B1407" s="373" t="s">
        <v>1117</v>
      </c>
      <c r="C1407" s="395" t="s">
        <v>584</v>
      </c>
      <c r="D1407" s="373" t="n">
        <v>1</v>
      </c>
      <c r="E1407" s="373"/>
      <c r="F1407" s="374"/>
    </row>
    <row r="1408" customFormat="false" ht="12.75" hidden="false" customHeight="false" outlineLevel="0" collapsed="false">
      <c r="A1408" s="375" t="n">
        <v>91964</v>
      </c>
      <c r="B1408" s="373" t="s">
        <v>1121</v>
      </c>
      <c r="C1408" s="395" t="s">
        <v>584</v>
      </c>
      <c r="D1408" s="373"/>
      <c r="E1408" s="373"/>
      <c r="F1408" s="374"/>
    </row>
    <row r="1409" customFormat="false" ht="12.75" hidden="false" customHeight="false" outlineLevel="0" collapsed="false">
      <c r="A1409" s="375"/>
      <c r="B1409" s="373" t="s">
        <v>774</v>
      </c>
      <c r="C1409" s="372"/>
      <c r="D1409" s="373" t="n">
        <v>22.97</v>
      </c>
      <c r="E1409" s="646" t="n">
        <v>0.5831</v>
      </c>
      <c r="F1409" s="374"/>
    </row>
    <row r="1410" customFormat="false" ht="12.75" hidden="false" customHeight="false" outlineLevel="0" collapsed="false">
      <c r="A1410" s="375"/>
      <c r="B1410" s="373" t="s">
        <v>775</v>
      </c>
      <c r="C1410" s="372"/>
      <c r="D1410" s="373" t="n">
        <v>16.41</v>
      </c>
      <c r="E1410" s="646" t="n">
        <v>0.4168</v>
      </c>
      <c r="F1410" s="374"/>
    </row>
    <row r="1411" customFormat="false" ht="12.75" hidden="false" customHeight="false" outlineLevel="0" collapsed="false">
      <c r="A1411" s="375"/>
      <c r="B1411" s="373" t="s">
        <v>776</v>
      </c>
      <c r="C1411" s="372"/>
      <c r="D1411" s="373" t="n">
        <v>39.38</v>
      </c>
      <c r="E1411" s="646" t="n">
        <v>1</v>
      </c>
      <c r="F1411" s="374"/>
    </row>
    <row r="1412" customFormat="false" ht="12.75" hidden="false" customHeight="false" outlineLevel="0" collapsed="false">
      <c r="A1412" s="375"/>
      <c r="B1412" s="373" t="s">
        <v>777</v>
      </c>
      <c r="C1412" s="372"/>
      <c r="D1412" s="373"/>
      <c r="E1412" s="373"/>
      <c r="F1412" s="374"/>
    </row>
    <row r="1413" customFormat="false" ht="12.75" hidden="false" customHeight="false" outlineLevel="0" collapsed="false">
      <c r="A1413" s="410"/>
      <c r="B1413" s="396"/>
      <c r="C1413" s="397"/>
      <c r="D1413" s="396"/>
      <c r="E1413" s="396"/>
      <c r="F1413" s="398"/>
    </row>
    <row r="1414" customFormat="false" ht="12.75" hidden="false" customHeight="false" outlineLevel="0" collapsed="false">
      <c r="A1414" s="409" t="n">
        <v>91967</v>
      </c>
      <c r="B1414" s="72" t="s">
        <v>326</v>
      </c>
      <c r="C1414" s="372"/>
      <c r="D1414" s="373"/>
      <c r="E1414" s="373"/>
      <c r="F1414" s="374"/>
    </row>
    <row r="1415" customFormat="false" ht="12.75" hidden="false" customHeight="false" outlineLevel="0" collapsed="false">
      <c r="A1415" s="375" t="n">
        <v>91946</v>
      </c>
      <c r="B1415" s="373" t="s">
        <v>1113</v>
      </c>
      <c r="C1415" s="395" t="s">
        <v>584</v>
      </c>
      <c r="D1415" s="373" t="n">
        <v>1</v>
      </c>
      <c r="E1415" s="373" t="n">
        <v>5.03</v>
      </c>
      <c r="F1415" s="374" t="n">
        <v>5.03</v>
      </c>
    </row>
    <row r="1416" customFormat="false" ht="12.75" hidden="false" customHeight="false" outlineLevel="0" collapsed="false">
      <c r="A1416" s="375" t="n">
        <v>91966</v>
      </c>
      <c r="B1416" s="373" t="s">
        <v>1122</v>
      </c>
      <c r="C1416" s="395" t="s">
        <v>584</v>
      </c>
      <c r="D1416" s="373" t="n">
        <v>1</v>
      </c>
      <c r="E1416" s="373" t="n">
        <v>30.47</v>
      </c>
      <c r="F1416" s="374" t="n">
        <v>30.47</v>
      </c>
    </row>
    <row r="1417" customFormat="false" ht="12.75" hidden="false" customHeight="false" outlineLevel="0" collapsed="false">
      <c r="A1417" s="375"/>
      <c r="B1417" s="373" t="s">
        <v>774</v>
      </c>
      <c r="C1417" s="372"/>
      <c r="D1417" s="373" t="n">
        <v>20.99</v>
      </c>
      <c r="E1417" s="646" t="n">
        <v>0.59124</v>
      </c>
      <c r="F1417" s="374"/>
    </row>
    <row r="1418" customFormat="false" ht="12.75" hidden="false" customHeight="false" outlineLevel="0" collapsed="false">
      <c r="A1418" s="375"/>
      <c r="B1418" s="373" t="s">
        <v>775</v>
      </c>
      <c r="C1418" s="372"/>
      <c r="D1418" s="373" t="n">
        <v>14.51</v>
      </c>
      <c r="E1418" s="646" t="n">
        <v>0.4087</v>
      </c>
      <c r="F1418" s="374"/>
    </row>
    <row r="1419" customFormat="false" ht="12.75" hidden="false" customHeight="false" outlineLevel="0" collapsed="false">
      <c r="A1419" s="375"/>
      <c r="B1419" s="373" t="s">
        <v>776</v>
      </c>
      <c r="C1419" s="372"/>
      <c r="D1419" s="373" t="n">
        <v>35.5</v>
      </c>
      <c r="E1419" s="646" t="n">
        <v>1</v>
      </c>
      <c r="F1419" s="374"/>
    </row>
    <row r="1420" customFormat="false" ht="12.75" hidden="false" customHeight="false" outlineLevel="0" collapsed="false">
      <c r="A1420" s="375"/>
      <c r="B1420" s="373" t="s">
        <v>777</v>
      </c>
      <c r="C1420" s="372"/>
      <c r="D1420" s="373"/>
      <c r="E1420" s="373"/>
      <c r="F1420" s="374"/>
    </row>
    <row r="1421" customFormat="false" ht="12.75" hidden="false" customHeight="false" outlineLevel="0" collapsed="false">
      <c r="A1421" s="410"/>
      <c r="B1421" s="396"/>
      <c r="C1421" s="397"/>
      <c r="D1421" s="396"/>
      <c r="E1421" s="396"/>
      <c r="F1421" s="398"/>
    </row>
    <row r="1422" customFormat="false" ht="12.75" hidden="false" customHeight="false" outlineLevel="0" collapsed="false">
      <c r="A1422" s="409" t="n">
        <v>91969</v>
      </c>
      <c r="B1422" s="72" t="s">
        <v>328</v>
      </c>
      <c r="C1422" s="395" t="s">
        <v>584</v>
      </c>
      <c r="D1422" s="373"/>
      <c r="E1422" s="373"/>
      <c r="F1422" s="374"/>
    </row>
    <row r="1423" customFormat="false" ht="12.75" hidden="false" customHeight="false" outlineLevel="0" collapsed="false">
      <c r="A1423" s="375" t="n">
        <v>91946</v>
      </c>
      <c r="B1423" s="373" t="s">
        <v>1115</v>
      </c>
      <c r="C1423" s="395" t="s">
        <v>584</v>
      </c>
      <c r="D1423" s="373" t="n">
        <v>1</v>
      </c>
      <c r="E1423" s="373" t="n">
        <v>5.03</v>
      </c>
      <c r="F1423" s="374" t="n">
        <v>5.03</v>
      </c>
    </row>
    <row r="1424" customFormat="false" ht="12.75" hidden="false" customHeight="false" outlineLevel="0" collapsed="false">
      <c r="A1424" s="375" t="n">
        <v>91968</v>
      </c>
      <c r="B1424" s="373" t="s">
        <v>1123</v>
      </c>
      <c r="C1424" s="395" t="s">
        <v>584</v>
      </c>
      <c r="D1424" s="373" t="n">
        <v>1</v>
      </c>
      <c r="E1424" s="373" t="n">
        <v>42.11</v>
      </c>
      <c r="F1424" s="374" t="n">
        <v>42.11</v>
      </c>
    </row>
    <row r="1425" customFormat="false" ht="12.75" hidden="false" customHeight="false" outlineLevel="0" collapsed="false">
      <c r="A1425" s="375"/>
      <c r="B1425" s="373" t="s">
        <v>774</v>
      </c>
      <c r="C1425" s="372"/>
      <c r="D1425" s="373" t="n">
        <v>26.9</v>
      </c>
      <c r="E1425" s="646" t="n">
        <v>0.5706</v>
      </c>
      <c r="F1425" s="374"/>
    </row>
    <row r="1426" customFormat="false" ht="12.75" hidden="false" customHeight="false" outlineLevel="0" collapsed="false">
      <c r="A1426" s="375"/>
      <c r="B1426" s="373" t="s">
        <v>775</v>
      </c>
      <c r="C1426" s="372"/>
      <c r="D1426" s="373" t="n">
        <v>20.24</v>
      </c>
      <c r="E1426" s="646" t="n">
        <v>0.4293</v>
      </c>
      <c r="F1426" s="374"/>
    </row>
    <row r="1427" customFormat="false" ht="12.75" hidden="false" customHeight="false" outlineLevel="0" collapsed="false">
      <c r="A1427" s="375"/>
      <c r="B1427" s="373" t="s">
        <v>776</v>
      </c>
      <c r="C1427" s="372"/>
      <c r="D1427" s="373" t="n">
        <v>47.14</v>
      </c>
      <c r="E1427" s="646" t="n">
        <v>1</v>
      </c>
      <c r="F1427" s="374"/>
    </row>
    <row r="1428" customFormat="false" ht="12.75" hidden="false" customHeight="false" outlineLevel="0" collapsed="false">
      <c r="A1428" s="375"/>
      <c r="B1428" s="373"/>
      <c r="C1428" s="372"/>
      <c r="D1428" s="373"/>
      <c r="E1428" s="373"/>
      <c r="F1428" s="374"/>
    </row>
    <row r="1429" customFormat="false" ht="12.75" hidden="false" customHeight="false" outlineLevel="0" collapsed="false">
      <c r="A1429" s="410"/>
      <c r="B1429" s="396"/>
      <c r="C1429" s="397"/>
      <c r="D1429" s="396"/>
      <c r="E1429" s="396"/>
      <c r="F1429" s="398"/>
    </row>
    <row r="1430" customFormat="false" ht="25.5" hidden="false" customHeight="false" outlineLevel="0" collapsed="false">
      <c r="A1430" s="466" t="s">
        <v>329</v>
      </c>
      <c r="B1430" s="451" t="s">
        <v>330</v>
      </c>
      <c r="C1430" s="511" t="n">
        <v>1</v>
      </c>
      <c r="D1430" s="435"/>
      <c r="E1430" s="435"/>
      <c r="F1430" s="422"/>
    </row>
    <row r="1431" customFormat="false" ht="12.75" hidden="false" customHeight="false" outlineLevel="0" collapsed="false">
      <c r="A1431" s="701"/>
      <c r="B1431" s="438" t="s">
        <v>633</v>
      </c>
      <c r="C1431" s="511"/>
      <c r="D1431" s="435"/>
      <c r="E1431" s="435"/>
      <c r="F1431" s="422"/>
    </row>
    <row r="1432" customFormat="false" ht="15" hidden="false" customHeight="false" outlineLevel="0" collapsed="false">
      <c r="A1432" s="701"/>
      <c r="B1432" s="354" t="s">
        <v>540</v>
      </c>
      <c r="C1432" s="511"/>
      <c r="D1432" s="435"/>
      <c r="E1432" s="435"/>
      <c r="F1432" s="422"/>
    </row>
    <row r="1433" customFormat="false" ht="14.25" hidden="false" customHeight="false" outlineLevel="0" collapsed="false">
      <c r="A1433" s="701" t="s">
        <v>588</v>
      </c>
      <c r="B1433" s="359" t="s">
        <v>589</v>
      </c>
      <c r="C1433" s="512" t="s">
        <v>22</v>
      </c>
      <c r="D1433" s="399" t="n">
        <v>0.6</v>
      </c>
      <c r="E1433" s="399" t="n">
        <v>17.38</v>
      </c>
      <c r="F1433" s="417" t="n">
        <f aca="false">D1433*E1433</f>
        <v>10.428</v>
      </c>
    </row>
    <row r="1434" customFormat="false" ht="14.25" hidden="false" customHeight="false" outlineLevel="0" collapsed="false">
      <c r="A1434" s="701" t="s">
        <v>590</v>
      </c>
      <c r="B1434" s="359" t="s">
        <v>591</v>
      </c>
      <c r="C1434" s="512" t="s">
        <v>22</v>
      </c>
      <c r="D1434" s="399" t="n">
        <v>0.3</v>
      </c>
      <c r="E1434" s="399" t="n">
        <v>13.33</v>
      </c>
      <c r="F1434" s="417" t="n">
        <f aca="false">D1434*E1434</f>
        <v>3.999</v>
      </c>
    </row>
    <row r="1435" customFormat="false" ht="15" hidden="false" customHeight="false" outlineLevel="0" collapsed="false">
      <c r="A1435" s="701"/>
      <c r="B1435" s="354" t="s">
        <v>542</v>
      </c>
      <c r="C1435" s="511"/>
      <c r="D1435" s="435"/>
      <c r="E1435" s="435"/>
      <c r="F1435" s="422" t="n">
        <f aca="false">SUM(F1433:F1434)</f>
        <v>14.427</v>
      </c>
    </row>
    <row r="1436" customFormat="false" ht="15" hidden="false" customHeight="false" outlineLevel="0" collapsed="false">
      <c r="A1436" s="701"/>
      <c r="B1436" s="354" t="s">
        <v>556</v>
      </c>
      <c r="C1436" s="511"/>
      <c r="D1436" s="435"/>
      <c r="E1436" s="435"/>
      <c r="F1436" s="422"/>
    </row>
    <row r="1437" customFormat="false" ht="28.5" hidden="false" customHeight="false" outlineLevel="0" collapsed="false">
      <c r="A1437" s="701" t="s">
        <v>634</v>
      </c>
      <c r="B1437" s="450" t="s">
        <v>1124</v>
      </c>
      <c r="C1437" s="511" t="s">
        <v>44</v>
      </c>
      <c r="D1437" s="435" t="n">
        <v>1</v>
      </c>
      <c r="E1437" s="435" t="n">
        <v>25.85</v>
      </c>
      <c r="F1437" s="417" t="n">
        <f aca="false">(D1437*E1437)</f>
        <v>25.85</v>
      </c>
    </row>
    <row r="1438" customFormat="false" ht="14.25" hidden="false" customHeight="false" outlineLevel="0" collapsed="false">
      <c r="A1438" s="701" t="s">
        <v>636</v>
      </c>
      <c r="B1438" s="450" t="s">
        <v>637</v>
      </c>
      <c r="C1438" s="512" t="s">
        <v>44</v>
      </c>
      <c r="D1438" s="399" t="n">
        <v>2</v>
      </c>
      <c r="E1438" s="399" t="n">
        <v>14.38</v>
      </c>
      <c r="F1438" s="417" t="n">
        <f aca="false">(D1438*E1438)</f>
        <v>28.76</v>
      </c>
    </row>
    <row r="1439" customFormat="false" ht="14.25" hidden="false" customHeight="false" outlineLevel="0" collapsed="false">
      <c r="A1439" s="701" t="s">
        <v>1125</v>
      </c>
      <c r="B1439" s="450" t="s">
        <v>638</v>
      </c>
      <c r="C1439" s="512" t="s">
        <v>44</v>
      </c>
      <c r="D1439" s="399" t="n">
        <v>0.042</v>
      </c>
      <c r="E1439" s="401" t="n">
        <v>3.78</v>
      </c>
      <c r="F1439" s="417" t="n">
        <f aca="false">(D1439*E1439)</f>
        <v>0.15876</v>
      </c>
    </row>
    <row r="1440" customFormat="false" ht="15" hidden="false" customHeight="false" outlineLevel="0" collapsed="false">
      <c r="A1440" s="701"/>
      <c r="B1440" s="354" t="s">
        <v>542</v>
      </c>
      <c r="C1440" s="511"/>
      <c r="D1440" s="435"/>
      <c r="E1440" s="435"/>
      <c r="F1440" s="422" t="n">
        <f aca="false">SUM(F1437:F1439)</f>
        <v>54.76876</v>
      </c>
    </row>
    <row r="1441" customFormat="false" ht="15" hidden="false" customHeight="false" outlineLevel="0" collapsed="false">
      <c r="A1441" s="701"/>
      <c r="B1441" s="354" t="s">
        <v>543</v>
      </c>
      <c r="C1441" s="511"/>
      <c r="D1441" s="435"/>
      <c r="E1441" s="435"/>
      <c r="F1441" s="422" t="n">
        <f aca="false">F1440+F1435</f>
        <v>69.19576</v>
      </c>
    </row>
    <row r="1442" customFormat="false" ht="12.75" hidden="false" customHeight="false" outlineLevel="0" collapsed="false">
      <c r="A1442" s="704"/>
      <c r="B1442" s="705"/>
      <c r="C1442" s="705"/>
      <c r="D1442" s="705"/>
      <c r="E1442" s="705"/>
      <c r="F1442" s="706"/>
    </row>
    <row r="1443" customFormat="false" ht="12.75" hidden="false" customHeight="false" outlineLevel="0" collapsed="false">
      <c r="A1443" s="375" t="n">
        <v>97599</v>
      </c>
      <c r="B1443" s="407" t="s">
        <v>1126</v>
      </c>
      <c r="C1443" s="395" t="s">
        <v>44</v>
      </c>
      <c r="D1443" s="373"/>
      <c r="E1443" s="373"/>
      <c r="F1443" s="374"/>
    </row>
    <row r="1444" customFormat="false" ht="12.75" hidden="false" customHeight="false" outlineLevel="0" collapsed="false">
      <c r="A1444" s="375"/>
      <c r="B1444" s="407" t="s">
        <v>1127</v>
      </c>
      <c r="C1444" s="372"/>
      <c r="D1444" s="373"/>
      <c r="E1444" s="373"/>
      <c r="F1444" s="374"/>
    </row>
    <row r="1445" customFormat="false" ht="12.75" hidden="false" customHeight="false" outlineLevel="0" collapsed="false">
      <c r="A1445" s="375" t="n">
        <v>38774</v>
      </c>
      <c r="B1445" s="407" t="s">
        <v>1128</v>
      </c>
      <c r="C1445" s="395" t="s">
        <v>1129</v>
      </c>
      <c r="D1445" s="373" t="n">
        <v>1</v>
      </c>
      <c r="E1445" s="407" t="n">
        <v>18.84</v>
      </c>
      <c r="F1445" s="707" t="n">
        <v>18.84</v>
      </c>
    </row>
    <row r="1446" customFormat="false" ht="12.75" hidden="false" customHeight="false" outlineLevel="0" collapsed="false">
      <c r="A1446" s="600"/>
      <c r="B1446" s="373" t="s">
        <v>1130</v>
      </c>
      <c r="C1446" s="372"/>
      <c r="D1446" s="373"/>
      <c r="E1446" s="373"/>
      <c r="F1446" s="374"/>
    </row>
    <row r="1447" customFormat="false" ht="12.75" hidden="false" customHeight="false" outlineLevel="0" collapsed="false">
      <c r="A1447" s="375" t="n">
        <v>88247</v>
      </c>
      <c r="B1447" s="394" t="s">
        <v>1131</v>
      </c>
      <c r="C1447" s="395" t="s">
        <v>1132</v>
      </c>
      <c r="D1447" s="373" t="n">
        <v>0.0748</v>
      </c>
      <c r="E1447" s="373" t="n">
        <v>13.33</v>
      </c>
      <c r="F1447" s="374" t="n">
        <v>0.99</v>
      </c>
    </row>
    <row r="1448" customFormat="false" ht="12.75" hidden="false" customHeight="false" outlineLevel="0" collapsed="false">
      <c r="A1448" s="375" t="n">
        <v>88264</v>
      </c>
      <c r="B1448" s="394" t="s">
        <v>1133</v>
      </c>
      <c r="C1448" s="395" t="s">
        <v>22</v>
      </c>
      <c r="D1448" s="373" t="n">
        <v>0.1795</v>
      </c>
      <c r="E1448" s="373" t="n">
        <v>17.38</v>
      </c>
      <c r="F1448" s="374" t="n">
        <v>3.11</v>
      </c>
    </row>
    <row r="1449" customFormat="false" ht="12.75" hidden="false" customHeight="false" outlineLevel="0" collapsed="false">
      <c r="A1449" s="375"/>
      <c r="B1449" s="394" t="s">
        <v>774</v>
      </c>
      <c r="C1449" s="372"/>
      <c r="D1449" s="373" t="n">
        <v>19.81</v>
      </c>
      <c r="E1449" s="646" t="n">
        <v>0.863259066</v>
      </c>
      <c r="F1449" s="374"/>
    </row>
    <row r="1450" customFormat="false" ht="12.75" hidden="false" customHeight="false" outlineLevel="0" collapsed="false">
      <c r="A1450" s="375"/>
      <c r="B1450" s="394" t="s">
        <v>540</v>
      </c>
      <c r="C1450" s="372"/>
      <c r="D1450" s="373" t="n">
        <v>3.13</v>
      </c>
      <c r="E1450" s="646" t="n">
        <v>0.136740934</v>
      </c>
      <c r="F1450" s="374"/>
    </row>
    <row r="1451" customFormat="false" ht="12.75" hidden="false" customHeight="false" outlineLevel="0" collapsed="false">
      <c r="A1451" s="375"/>
      <c r="B1451" s="394" t="s">
        <v>1134</v>
      </c>
      <c r="C1451" s="372"/>
      <c r="D1451" s="373" t="n">
        <v>22.94</v>
      </c>
      <c r="E1451" s="646" t="n">
        <v>1</v>
      </c>
      <c r="F1451" s="374"/>
    </row>
    <row r="1452" customFormat="false" ht="12.75" hidden="false" customHeight="false" outlineLevel="0" collapsed="false">
      <c r="A1452" s="375"/>
      <c r="B1452" s="394" t="s">
        <v>1135</v>
      </c>
      <c r="C1452" s="372"/>
      <c r="D1452" s="373"/>
      <c r="E1452" s="373"/>
      <c r="F1452" s="374"/>
    </row>
    <row r="1453" customFormat="false" ht="12.75" hidden="false" customHeight="false" outlineLevel="0" collapsed="false">
      <c r="A1453" s="704"/>
      <c r="B1453" s="705"/>
      <c r="C1453" s="705"/>
      <c r="D1453" s="705"/>
      <c r="E1453" s="705"/>
      <c r="F1453" s="706"/>
    </row>
    <row r="1454" customFormat="false" ht="12.75" hidden="false" customHeight="false" outlineLevel="0" collapsed="false">
      <c r="A1454" s="600" t="n">
        <v>97592</v>
      </c>
      <c r="B1454" s="407" t="s">
        <v>1136</v>
      </c>
      <c r="C1454" s="395" t="s">
        <v>44</v>
      </c>
      <c r="D1454" s="373"/>
      <c r="E1454" s="373"/>
      <c r="F1454" s="374"/>
    </row>
    <row r="1455" customFormat="false" ht="12.75" hidden="false" customHeight="false" outlineLevel="0" collapsed="false">
      <c r="A1455" s="536"/>
      <c r="B1455" s="407" t="s">
        <v>1137</v>
      </c>
      <c r="C1455" s="372"/>
      <c r="D1455" s="373"/>
      <c r="E1455" s="373"/>
      <c r="F1455" s="374"/>
    </row>
    <row r="1456" customFormat="false" ht="12.75" hidden="false" customHeight="false" outlineLevel="0" collapsed="false">
      <c r="A1456" s="600" t="n">
        <v>39385</v>
      </c>
      <c r="B1456" s="407" t="s">
        <v>1138</v>
      </c>
      <c r="C1456" s="395" t="s">
        <v>44</v>
      </c>
      <c r="D1456" s="373" t="n">
        <v>1</v>
      </c>
      <c r="E1456" s="373" t="n">
        <v>17.23</v>
      </c>
      <c r="F1456" s="374" t="n">
        <v>17.23</v>
      </c>
    </row>
    <row r="1457" customFormat="false" ht="12.75" hidden="false" customHeight="false" outlineLevel="0" collapsed="false">
      <c r="A1457" s="536" t="n">
        <v>88247</v>
      </c>
      <c r="B1457" s="407" t="s">
        <v>1088</v>
      </c>
      <c r="C1457" s="395" t="s">
        <v>22</v>
      </c>
      <c r="D1457" s="373" t="n">
        <v>0.2231</v>
      </c>
      <c r="E1457" s="373" t="n">
        <v>13.33</v>
      </c>
      <c r="F1457" s="374" t="n">
        <v>2.97</v>
      </c>
    </row>
    <row r="1458" customFormat="false" ht="12.75" hidden="false" customHeight="false" outlineLevel="0" collapsed="false">
      <c r="A1458" s="536" t="n">
        <v>88264</v>
      </c>
      <c r="B1458" s="407" t="s">
        <v>1089</v>
      </c>
      <c r="C1458" s="395" t="s">
        <v>22</v>
      </c>
      <c r="D1458" s="407" t="n">
        <v>0.5355</v>
      </c>
      <c r="E1458" s="407" t="n">
        <v>17.38</v>
      </c>
      <c r="F1458" s="707" t="n">
        <v>9.3</v>
      </c>
    </row>
    <row r="1459" customFormat="false" ht="12.75" hidden="false" customHeight="false" outlineLevel="0" collapsed="false">
      <c r="A1459" s="536"/>
      <c r="B1459" s="394" t="s">
        <v>774</v>
      </c>
      <c r="C1459" s="372"/>
      <c r="D1459" s="373" t="n">
        <v>20.12</v>
      </c>
      <c r="E1459" s="708" t="n">
        <v>0.681725544</v>
      </c>
      <c r="F1459" s="374"/>
    </row>
    <row r="1460" customFormat="false" ht="12.75" hidden="false" customHeight="false" outlineLevel="0" collapsed="false">
      <c r="A1460" s="536"/>
      <c r="B1460" s="394" t="s">
        <v>540</v>
      </c>
      <c r="C1460" s="372"/>
      <c r="D1460" s="407" t="n">
        <v>9.38</v>
      </c>
      <c r="E1460" s="708" t="n">
        <v>0.318274456</v>
      </c>
      <c r="F1460" s="374"/>
    </row>
    <row r="1461" customFormat="false" ht="12.75" hidden="false" customHeight="false" outlineLevel="0" collapsed="false">
      <c r="A1461" s="536"/>
      <c r="B1461" s="394" t="s">
        <v>1134</v>
      </c>
      <c r="C1461" s="372"/>
      <c r="D1461" s="407" t="n">
        <v>29.5</v>
      </c>
      <c r="E1461" s="646" t="n">
        <v>1</v>
      </c>
      <c r="F1461" s="374"/>
    </row>
    <row r="1462" customFormat="false" ht="12.75" hidden="false" customHeight="false" outlineLevel="0" collapsed="false">
      <c r="A1462" s="536"/>
      <c r="B1462" s="394" t="s">
        <v>1135</v>
      </c>
      <c r="C1462" s="372"/>
      <c r="D1462" s="373"/>
      <c r="E1462" s="373"/>
      <c r="F1462" s="374"/>
    </row>
    <row r="1463" customFormat="false" ht="12.75" hidden="false" customHeight="false" outlineLevel="0" collapsed="false">
      <c r="A1463" s="704"/>
      <c r="B1463" s="705"/>
      <c r="C1463" s="705"/>
      <c r="D1463" s="705"/>
      <c r="E1463" s="705"/>
      <c r="F1463" s="706"/>
    </row>
    <row r="1464" customFormat="false" ht="12.75" hidden="false" customHeight="false" outlineLevel="0" collapsed="false">
      <c r="A1464" s="466" t="s">
        <v>336</v>
      </c>
      <c r="B1464" s="451" t="s">
        <v>639</v>
      </c>
      <c r="C1464" s="511" t="n">
        <v>1</v>
      </c>
      <c r="D1464" s="435"/>
      <c r="E1464" s="435"/>
      <c r="F1464" s="422"/>
    </row>
    <row r="1465" customFormat="false" ht="12.75" hidden="false" customHeight="false" outlineLevel="0" collapsed="false">
      <c r="A1465" s="701"/>
      <c r="B1465" s="438" t="s">
        <v>539</v>
      </c>
      <c r="C1465" s="511"/>
      <c r="D1465" s="435"/>
      <c r="E1465" s="435"/>
      <c r="F1465" s="422"/>
    </row>
    <row r="1466" customFormat="false" ht="12.75" hidden="false" customHeight="false" outlineLevel="0" collapsed="false">
      <c r="A1466" s="701"/>
      <c r="B1466" s="428" t="s">
        <v>540</v>
      </c>
      <c r="C1466" s="511"/>
      <c r="D1466" s="435"/>
      <c r="E1466" s="435"/>
      <c r="F1466" s="422"/>
    </row>
    <row r="1467" customFormat="false" ht="12.75" hidden="false" customHeight="false" outlineLevel="0" collapsed="false">
      <c r="A1467" s="701" t="s">
        <v>588</v>
      </c>
      <c r="B1467" s="480" t="s">
        <v>589</v>
      </c>
      <c r="C1467" s="512" t="s">
        <v>22</v>
      </c>
      <c r="D1467" s="399" t="n">
        <v>0.4</v>
      </c>
      <c r="E1467" s="399" t="n">
        <v>17.38</v>
      </c>
      <c r="F1467" s="417" t="n">
        <f aca="false">D1467*E1467</f>
        <v>6.952</v>
      </c>
    </row>
    <row r="1468" customFormat="false" ht="12.75" hidden="false" customHeight="false" outlineLevel="0" collapsed="false">
      <c r="A1468" s="701" t="s">
        <v>590</v>
      </c>
      <c r="B1468" s="480" t="s">
        <v>591</v>
      </c>
      <c r="C1468" s="512" t="s">
        <v>22</v>
      </c>
      <c r="D1468" s="399" t="n">
        <v>0.6</v>
      </c>
      <c r="E1468" s="399" t="n">
        <v>13.33</v>
      </c>
      <c r="F1468" s="417" t="n">
        <f aca="false">D1468*E1468</f>
        <v>7.998</v>
      </c>
    </row>
    <row r="1469" customFormat="false" ht="12.75" hidden="false" customHeight="false" outlineLevel="0" collapsed="false">
      <c r="A1469" s="701"/>
      <c r="B1469" s="428" t="s">
        <v>542</v>
      </c>
      <c r="C1469" s="511"/>
      <c r="D1469" s="435"/>
      <c r="E1469" s="435"/>
      <c r="F1469" s="422" t="n">
        <f aca="false">SUM(F1467:F1468)</f>
        <v>14.95</v>
      </c>
    </row>
    <row r="1470" customFormat="false" ht="12.75" hidden="false" customHeight="false" outlineLevel="0" collapsed="false">
      <c r="A1470" s="704"/>
      <c r="B1470" s="705"/>
      <c r="C1470" s="705"/>
      <c r="D1470" s="705"/>
      <c r="E1470" s="705"/>
      <c r="F1470" s="706"/>
    </row>
    <row r="1471" customFormat="false" ht="12.75" hidden="false" customHeight="false" outlineLevel="0" collapsed="false">
      <c r="A1471" s="537" t="n">
        <v>101894</v>
      </c>
      <c r="B1471" s="407" t="s">
        <v>1139</v>
      </c>
      <c r="C1471" s="395" t="s">
        <v>44</v>
      </c>
      <c r="D1471" s="373"/>
      <c r="E1471" s="373"/>
      <c r="F1471" s="374"/>
    </row>
    <row r="1472" customFormat="false" ht="25.5" hidden="false" customHeight="false" outlineLevel="0" collapsed="false">
      <c r="A1472" s="600" t="n">
        <v>1576</v>
      </c>
      <c r="B1472" s="407" t="s">
        <v>1140</v>
      </c>
      <c r="C1472" s="372"/>
      <c r="D1472" s="373" t="n">
        <v>3</v>
      </c>
      <c r="E1472" s="373" t="n">
        <v>1.93</v>
      </c>
      <c r="F1472" s="374" t="n">
        <v>5.79</v>
      </c>
    </row>
    <row r="1473" customFormat="false" ht="12.75" hidden="false" customHeight="false" outlineLevel="0" collapsed="false">
      <c r="A1473" s="536" t="n">
        <v>2373</v>
      </c>
      <c r="B1473" s="407" t="s">
        <v>1141</v>
      </c>
      <c r="C1473" s="395" t="s">
        <v>44</v>
      </c>
      <c r="D1473" s="407" t="n">
        <v>1</v>
      </c>
      <c r="E1473" s="407" t="n">
        <v>87.2</v>
      </c>
      <c r="F1473" s="707" t="n">
        <v>87.2</v>
      </c>
    </row>
    <row r="1474" customFormat="false" ht="12.75" hidden="false" customHeight="false" outlineLevel="0" collapsed="false">
      <c r="A1474" s="600" t="n">
        <v>88247</v>
      </c>
      <c r="B1474" s="394" t="s">
        <v>643</v>
      </c>
      <c r="C1474" s="395" t="s">
        <v>22</v>
      </c>
      <c r="D1474" s="373" t="n">
        <v>0.783</v>
      </c>
      <c r="E1474" s="373" t="n">
        <v>13.33</v>
      </c>
      <c r="F1474" s="707" t="n">
        <v>10.4</v>
      </c>
    </row>
    <row r="1475" customFormat="false" ht="12.75" hidden="false" customHeight="false" outlineLevel="0" collapsed="false">
      <c r="A1475" s="600" t="n">
        <v>88264</v>
      </c>
      <c r="B1475" s="394" t="s">
        <v>1089</v>
      </c>
      <c r="C1475" s="395" t="s">
        <v>22</v>
      </c>
      <c r="D1475" s="373" t="n">
        <v>0.783</v>
      </c>
      <c r="E1475" s="373" t="n">
        <v>17.38</v>
      </c>
      <c r="F1475" s="707" t="n">
        <v>13.6</v>
      </c>
    </row>
    <row r="1476" customFormat="false" ht="12.75" hidden="false" customHeight="false" outlineLevel="0" collapsed="false">
      <c r="A1476" s="536"/>
      <c r="B1476" s="394" t="s">
        <v>774</v>
      </c>
      <c r="C1476" s="372"/>
      <c r="D1476" s="407" t="n">
        <v>98.96</v>
      </c>
      <c r="E1476" s="646" t="n">
        <v>0.845601437</v>
      </c>
      <c r="F1476" s="374"/>
    </row>
    <row r="1477" customFormat="false" ht="12.75" hidden="false" customHeight="false" outlineLevel="0" collapsed="false">
      <c r="A1477" s="536"/>
      <c r="B1477" s="394" t="s">
        <v>540</v>
      </c>
      <c r="C1477" s="372"/>
      <c r="D1477" s="407" t="n">
        <v>18.06</v>
      </c>
      <c r="E1477" s="708" t="n">
        <v>0.154398563</v>
      </c>
      <c r="F1477" s="374"/>
    </row>
    <row r="1478" customFormat="false" ht="12.75" hidden="false" customHeight="false" outlineLevel="0" collapsed="false">
      <c r="A1478" s="536"/>
      <c r="B1478" s="394" t="s">
        <v>1134</v>
      </c>
      <c r="C1478" s="372"/>
      <c r="D1478" s="407" t="n">
        <v>117.02</v>
      </c>
      <c r="E1478" s="646" t="n">
        <v>1</v>
      </c>
      <c r="F1478" s="374"/>
    </row>
    <row r="1479" customFormat="false" ht="12.75" hidden="false" customHeight="false" outlineLevel="0" collapsed="false">
      <c r="A1479" s="536"/>
      <c r="B1479" s="394" t="s">
        <v>784</v>
      </c>
      <c r="C1479" s="372"/>
      <c r="D1479" s="373"/>
      <c r="E1479" s="373"/>
      <c r="F1479" s="374"/>
    </row>
    <row r="1480" customFormat="false" ht="12.75" hidden="false" customHeight="false" outlineLevel="0" collapsed="false">
      <c r="A1480" s="704"/>
      <c r="B1480" s="705"/>
      <c r="C1480" s="705"/>
      <c r="D1480" s="705"/>
      <c r="E1480" s="705"/>
      <c r="F1480" s="706"/>
    </row>
    <row r="1481" customFormat="false" ht="25.5" hidden="false" customHeight="false" outlineLevel="0" collapsed="false">
      <c r="A1481" s="466" t="s">
        <v>360</v>
      </c>
      <c r="B1481" s="709" t="s">
        <v>361</v>
      </c>
      <c r="C1481" s="511" t="n">
        <v>1</v>
      </c>
      <c r="D1481" s="435"/>
      <c r="E1481" s="435"/>
      <c r="F1481" s="422"/>
    </row>
    <row r="1482" customFormat="false" ht="12.75" hidden="false" customHeight="false" outlineLevel="0" collapsed="false">
      <c r="A1482" s="701"/>
      <c r="B1482" s="438" t="s">
        <v>633</v>
      </c>
      <c r="C1482" s="511"/>
      <c r="D1482" s="435"/>
      <c r="E1482" s="435"/>
      <c r="F1482" s="422"/>
    </row>
    <row r="1483" customFormat="false" ht="12.75" hidden="false" customHeight="false" outlineLevel="0" collapsed="false">
      <c r="A1483" s="701"/>
      <c r="B1483" s="428" t="s">
        <v>540</v>
      </c>
      <c r="C1483" s="511"/>
      <c r="D1483" s="435"/>
      <c r="E1483" s="435"/>
      <c r="F1483" s="422"/>
    </row>
    <row r="1484" customFormat="false" ht="12.75" hidden="false" customHeight="false" outlineLevel="0" collapsed="false">
      <c r="A1484" s="701" t="s">
        <v>588</v>
      </c>
      <c r="B1484" s="480" t="s">
        <v>589</v>
      </c>
      <c r="C1484" s="512" t="s">
        <v>22</v>
      </c>
      <c r="D1484" s="399" t="n">
        <v>0.3</v>
      </c>
      <c r="E1484" s="458" t="n">
        <v>17.38</v>
      </c>
      <c r="F1484" s="417" t="n">
        <f aca="false">D1484*E1484</f>
        <v>5.214</v>
      </c>
    </row>
    <row r="1485" customFormat="false" ht="12.75" hidden="false" customHeight="false" outlineLevel="0" collapsed="false">
      <c r="A1485" s="701" t="s">
        <v>590</v>
      </c>
      <c r="B1485" s="709" t="s">
        <v>643</v>
      </c>
      <c r="C1485" s="512" t="s">
        <v>22</v>
      </c>
      <c r="D1485" s="399" t="n">
        <v>0.15</v>
      </c>
      <c r="E1485" s="458" t="n">
        <v>13.33</v>
      </c>
      <c r="F1485" s="417" t="n">
        <f aca="false">D1485*E1485</f>
        <v>1.9995</v>
      </c>
    </row>
    <row r="1486" customFormat="false" ht="12.75" hidden="false" customHeight="false" outlineLevel="0" collapsed="false">
      <c r="A1486" s="701"/>
      <c r="B1486" s="428" t="s">
        <v>542</v>
      </c>
      <c r="C1486" s="511"/>
      <c r="D1486" s="435"/>
      <c r="E1486" s="435"/>
      <c r="F1486" s="422" t="n">
        <f aca="false">SUM(F1484:F1485)</f>
        <v>7.2135</v>
      </c>
    </row>
    <row r="1487" customFormat="false" ht="12.75" hidden="false" customHeight="false" outlineLevel="0" collapsed="false">
      <c r="A1487" s="701"/>
      <c r="B1487" s="428" t="s">
        <v>556</v>
      </c>
      <c r="C1487" s="511"/>
      <c r="D1487" s="435"/>
      <c r="E1487" s="435"/>
      <c r="F1487" s="422"/>
    </row>
    <row r="1488" customFormat="false" ht="12.75" hidden="false" customHeight="false" outlineLevel="0" collapsed="false">
      <c r="A1488" s="701" t="s">
        <v>651</v>
      </c>
      <c r="B1488" s="709" t="s">
        <v>652</v>
      </c>
      <c r="C1488" s="511"/>
      <c r="D1488" s="435" t="n">
        <v>1</v>
      </c>
      <c r="E1488" s="435" t="n">
        <v>76.65</v>
      </c>
      <c r="F1488" s="422" t="n">
        <f aca="false">(D1488*E1488)</f>
        <v>76.65</v>
      </c>
    </row>
    <row r="1489" customFormat="false" ht="12.75" hidden="false" customHeight="false" outlineLevel="0" collapsed="false">
      <c r="A1489" s="701"/>
      <c r="B1489" s="451"/>
      <c r="C1489" s="512" t="s">
        <v>44</v>
      </c>
      <c r="D1489" s="399" t="n">
        <v>0</v>
      </c>
      <c r="E1489" s="399" t="n">
        <v>0</v>
      </c>
      <c r="F1489" s="417" t="n">
        <f aca="false">(D1489*E1489)</f>
        <v>0</v>
      </c>
    </row>
    <row r="1490" customFormat="false" ht="12.75" hidden="false" customHeight="false" outlineLevel="0" collapsed="false">
      <c r="A1490" s="701"/>
      <c r="B1490" s="428" t="s">
        <v>542</v>
      </c>
      <c r="C1490" s="511"/>
      <c r="D1490" s="435"/>
      <c r="E1490" s="435"/>
      <c r="F1490" s="422" t="n">
        <f aca="false">SUM(F1488:F1489)</f>
        <v>76.65</v>
      </c>
    </row>
    <row r="1491" customFormat="false" ht="12.75" hidden="false" customHeight="false" outlineLevel="0" collapsed="false">
      <c r="A1491" s="701"/>
      <c r="B1491" s="428" t="s">
        <v>543</v>
      </c>
      <c r="C1491" s="511"/>
      <c r="D1491" s="435"/>
      <c r="E1491" s="435"/>
      <c r="F1491" s="422" t="n">
        <f aca="false">F1490+F1486</f>
        <v>83.8635</v>
      </c>
    </row>
    <row r="1492" customFormat="false" ht="12.75" hidden="false" customHeight="false" outlineLevel="0" collapsed="false">
      <c r="A1492" s="704"/>
      <c r="B1492" s="705"/>
      <c r="C1492" s="705"/>
      <c r="D1492" s="705"/>
      <c r="E1492" s="705"/>
      <c r="F1492" s="706"/>
    </row>
    <row r="1493" customFormat="false" ht="12.75" hidden="false" customHeight="false" outlineLevel="0" collapsed="false">
      <c r="A1493" s="537" t="n">
        <v>93653</v>
      </c>
      <c r="B1493" s="407" t="s">
        <v>1142</v>
      </c>
      <c r="C1493" s="372"/>
      <c r="D1493" s="373"/>
      <c r="E1493" s="373"/>
      <c r="F1493" s="374"/>
    </row>
    <row r="1494" customFormat="false" ht="25.5" hidden="false" customHeight="false" outlineLevel="0" collapsed="false">
      <c r="A1494" s="536" t="n">
        <v>1570</v>
      </c>
      <c r="B1494" s="407" t="s">
        <v>1143</v>
      </c>
      <c r="C1494" s="395" t="s">
        <v>44</v>
      </c>
      <c r="D1494" s="373" t="n">
        <v>1</v>
      </c>
      <c r="E1494" s="407" t="n">
        <v>0.7</v>
      </c>
      <c r="F1494" s="707" t="n">
        <v>0.7</v>
      </c>
    </row>
    <row r="1495" customFormat="false" ht="12.75" hidden="false" customHeight="false" outlineLevel="0" collapsed="false">
      <c r="A1495" s="600" t="n">
        <v>34653</v>
      </c>
      <c r="B1495" s="407" t="s">
        <v>1144</v>
      </c>
      <c r="C1495" s="395" t="s">
        <v>44</v>
      </c>
      <c r="D1495" s="373" t="n">
        <v>1</v>
      </c>
      <c r="E1495" s="407" t="n">
        <v>7.12</v>
      </c>
      <c r="F1495" s="707" t="n">
        <v>7.12</v>
      </c>
    </row>
    <row r="1496" customFormat="false" ht="12.75" hidden="false" customHeight="false" outlineLevel="0" collapsed="false">
      <c r="A1496" s="600" t="n">
        <v>88247</v>
      </c>
      <c r="B1496" s="407" t="s">
        <v>1088</v>
      </c>
      <c r="C1496" s="395" t="s">
        <v>22</v>
      </c>
      <c r="D1496" s="407" t="n">
        <v>0.0352</v>
      </c>
      <c r="E1496" s="407" t="n">
        <v>13.33</v>
      </c>
      <c r="F1496" s="707" t="n">
        <v>0.46</v>
      </c>
    </row>
    <row r="1497" customFormat="false" ht="12.75" hidden="false" customHeight="false" outlineLevel="0" collapsed="false">
      <c r="A1497" s="600" t="n">
        <v>88264</v>
      </c>
      <c r="B1497" s="407" t="s">
        <v>1089</v>
      </c>
      <c r="C1497" s="395" t="s">
        <v>22</v>
      </c>
      <c r="D1497" s="407" t="n">
        <v>0.0352</v>
      </c>
      <c r="E1497" s="407" t="n">
        <v>17.38</v>
      </c>
      <c r="F1497" s="707" t="n">
        <v>0.61</v>
      </c>
    </row>
    <row r="1498" customFormat="false" ht="12.75" hidden="false" customHeight="false" outlineLevel="0" collapsed="false">
      <c r="A1498" s="536"/>
      <c r="B1498" s="394" t="s">
        <v>774</v>
      </c>
      <c r="C1498" s="372"/>
      <c r="D1498" s="407" t="n">
        <v>8.1</v>
      </c>
      <c r="E1498" s="708" t="n">
        <v>0.910532277</v>
      </c>
      <c r="F1498" s="374"/>
    </row>
    <row r="1499" customFormat="false" ht="12.75" hidden="false" customHeight="false" outlineLevel="0" collapsed="false">
      <c r="A1499" s="536"/>
      <c r="B1499" s="394" t="s">
        <v>540</v>
      </c>
      <c r="C1499" s="372"/>
      <c r="D1499" s="373" t="n">
        <v>0.79</v>
      </c>
      <c r="E1499" s="708" t="n">
        <v>0.089467723</v>
      </c>
      <c r="F1499" s="374"/>
    </row>
    <row r="1500" customFormat="false" ht="12.75" hidden="false" customHeight="false" outlineLevel="0" collapsed="false">
      <c r="A1500" s="536"/>
      <c r="B1500" s="394" t="s">
        <v>1134</v>
      </c>
      <c r="C1500" s="372"/>
      <c r="D1500" s="407" t="n">
        <v>8.89</v>
      </c>
      <c r="E1500" s="646" t="n">
        <v>1</v>
      </c>
      <c r="F1500" s="374"/>
    </row>
    <row r="1501" customFormat="false" ht="12.75" hidden="false" customHeight="false" outlineLevel="0" collapsed="false">
      <c r="A1501" s="536"/>
      <c r="B1501" s="394" t="s">
        <v>781</v>
      </c>
      <c r="C1501" s="372"/>
      <c r="D1501" s="373"/>
      <c r="E1501" s="373"/>
      <c r="F1501" s="374"/>
    </row>
    <row r="1502" customFormat="false" ht="12.75" hidden="false" customHeight="false" outlineLevel="0" collapsed="false">
      <c r="A1502" s="704"/>
      <c r="B1502" s="705"/>
      <c r="C1502" s="705"/>
      <c r="D1502" s="705"/>
      <c r="E1502" s="705"/>
      <c r="F1502" s="706"/>
    </row>
    <row r="1503" customFormat="false" ht="12.75" hidden="false" customHeight="false" outlineLevel="0" collapsed="false">
      <c r="A1503" s="536" t="n">
        <v>93654</v>
      </c>
      <c r="B1503" s="407" t="s">
        <v>1145</v>
      </c>
      <c r="C1503" s="372"/>
      <c r="D1503" s="373"/>
      <c r="E1503" s="373"/>
      <c r="F1503" s="374"/>
    </row>
    <row r="1504" customFormat="false" ht="12.75" hidden="false" customHeight="false" outlineLevel="0" collapsed="false">
      <c r="A1504" s="536" t="n">
        <v>1570</v>
      </c>
      <c r="B1504" s="407" t="s">
        <v>1146</v>
      </c>
      <c r="C1504" s="395" t="s">
        <v>44</v>
      </c>
      <c r="D1504" s="373" t="n">
        <v>1</v>
      </c>
      <c r="E1504" s="407" t="n">
        <v>0.7</v>
      </c>
      <c r="F1504" s="707" t="n">
        <v>0.7</v>
      </c>
    </row>
    <row r="1505" customFormat="false" ht="12.75" hidden="false" customHeight="false" outlineLevel="0" collapsed="false">
      <c r="A1505" s="536"/>
      <c r="B1505" s="373" t="s">
        <v>1147</v>
      </c>
      <c r="C1505" s="372"/>
      <c r="D1505" s="373"/>
      <c r="E1505" s="373"/>
      <c r="F1505" s="374"/>
    </row>
    <row r="1506" customFormat="false" ht="12.75" hidden="false" customHeight="false" outlineLevel="0" collapsed="false">
      <c r="A1506" s="600" t="n">
        <v>34653</v>
      </c>
      <c r="B1506" s="407" t="s">
        <v>1144</v>
      </c>
      <c r="C1506" s="395" t="s">
        <v>44</v>
      </c>
      <c r="D1506" s="373" t="n">
        <v>1</v>
      </c>
      <c r="E1506" s="407" t="n">
        <v>7.12</v>
      </c>
      <c r="F1506" s="707" t="n">
        <v>7.12</v>
      </c>
    </row>
    <row r="1507" customFormat="false" ht="12.75" hidden="false" customHeight="false" outlineLevel="0" collapsed="false">
      <c r="A1507" s="600" t="n">
        <v>88247</v>
      </c>
      <c r="B1507" s="407" t="s">
        <v>1088</v>
      </c>
      <c r="C1507" s="395" t="s">
        <v>22</v>
      </c>
      <c r="D1507" s="407" t="n">
        <v>0.0476</v>
      </c>
      <c r="E1507" s="407" t="n">
        <v>13.33</v>
      </c>
      <c r="F1507" s="707" t="n">
        <v>0.63</v>
      </c>
    </row>
    <row r="1508" customFormat="false" ht="12.75" hidden="false" customHeight="false" outlineLevel="0" collapsed="false">
      <c r="A1508" s="600" t="n">
        <v>88264</v>
      </c>
      <c r="B1508" s="407" t="s">
        <v>1089</v>
      </c>
      <c r="C1508" s="395" t="s">
        <v>22</v>
      </c>
      <c r="D1508" s="407" t="n">
        <v>0.0476</v>
      </c>
      <c r="E1508" s="407" t="n">
        <v>17.38</v>
      </c>
      <c r="F1508" s="707" t="n">
        <v>0.82</v>
      </c>
    </row>
    <row r="1509" customFormat="false" ht="12.75" hidden="false" customHeight="false" outlineLevel="0" collapsed="false">
      <c r="A1509" s="536"/>
      <c r="B1509" s="394" t="s">
        <v>774</v>
      </c>
      <c r="C1509" s="372"/>
      <c r="D1509" s="407" t="n">
        <v>8.19</v>
      </c>
      <c r="E1509" s="708" t="n">
        <v>0.882608696</v>
      </c>
      <c r="F1509" s="374"/>
    </row>
    <row r="1510" customFormat="false" ht="12.75" hidden="false" customHeight="false" outlineLevel="0" collapsed="false">
      <c r="A1510" s="536"/>
      <c r="B1510" s="394" t="s">
        <v>540</v>
      </c>
      <c r="C1510" s="372"/>
      <c r="D1510" s="373" t="n">
        <v>1.08</v>
      </c>
      <c r="E1510" s="708" t="n">
        <v>0.117391304</v>
      </c>
      <c r="F1510" s="374"/>
    </row>
    <row r="1511" customFormat="false" ht="12.75" hidden="false" customHeight="false" outlineLevel="0" collapsed="false">
      <c r="A1511" s="536"/>
      <c r="B1511" s="394" t="s">
        <v>1134</v>
      </c>
      <c r="C1511" s="372"/>
      <c r="D1511" s="407" t="n">
        <v>9.27</v>
      </c>
      <c r="E1511" s="708" t="n">
        <v>1</v>
      </c>
      <c r="F1511" s="374"/>
    </row>
    <row r="1512" customFormat="false" ht="12.75" hidden="false" customHeight="false" outlineLevel="0" collapsed="false">
      <c r="A1512" s="536"/>
      <c r="B1512" s="394" t="s">
        <v>777</v>
      </c>
      <c r="C1512" s="372"/>
      <c r="D1512" s="373"/>
      <c r="E1512" s="373"/>
      <c r="F1512" s="374"/>
    </row>
    <row r="1513" customFormat="false" ht="12.75" hidden="false" customHeight="false" outlineLevel="0" collapsed="false">
      <c r="A1513" s="704"/>
      <c r="B1513" s="705"/>
      <c r="C1513" s="705"/>
      <c r="D1513" s="705"/>
      <c r="E1513" s="705"/>
      <c r="F1513" s="706"/>
    </row>
    <row r="1514" customFormat="false" ht="12.75" hidden="false" customHeight="false" outlineLevel="0" collapsed="false">
      <c r="A1514" s="537" t="n">
        <v>93655</v>
      </c>
      <c r="B1514" s="407" t="s">
        <v>1148</v>
      </c>
      <c r="C1514" s="372"/>
      <c r="D1514" s="373"/>
      <c r="E1514" s="373"/>
      <c r="F1514" s="374"/>
    </row>
    <row r="1515" customFormat="false" ht="25.5" hidden="false" customHeight="false" outlineLevel="0" collapsed="false">
      <c r="A1515" s="600" t="n">
        <v>1571</v>
      </c>
      <c r="B1515" s="407" t="s">
        <v>1149</v>
      </c>
      <c r="C1515" s="395" t="s">
        <v>44</v>
      </c>
      <c r="D1515" s="373" t="n">
        <v>1</v>
      </c>
      <c r="E1515" s="407" t="n">
        <v>0.91</v>
      </c>
      <c r="F1515" s="707" t="n">
        <v>0.91</v>
      </c>
    </row>
    <row r="1516" customFormat="false" ht="12.75" hidden="false" customHeight="false" outlineLevel="0" collapsed="false">
      <c r="A1516" s="600" t="n">
        <v>34653</v>
      </c>
      <c r="B1516" s="373" t="s">
        <v>1144</v>
      </c>
      <c r="C1516" s="395" t="s">
        <v>44</v>
      </c>
      <c r="D1516" s="373" t="n">
        <v>1</v>
      </c>
      <c r="E1516" s="407" t="n">
        <v>7.12</v>
      </c>
      <c r="F1516" s="707" t="n">
        <v>7.12</v>
      </c>
    </row>
    <row r="1517" customFormat="false" ht="12.75" hidden="false" customHeight="false" outlineLevel="0" collapsed="false">
      <c r="A1517" s="600" t="n">
        <v>88247</v>
      </c>
      <c r="B1517" s="407" t="s">
        <v>1088</v>
      </c>
      <c r="C1517" s="395" t="s">
        <v>22</v>
      </c>
      <c r="D1517" s="407" t="n">
        <v>0.0663</v>
      </c>
      <c r="E1517" s="407" t="n">
        <v>13.33</v>
      </c>
      <c r="F1517" s="707" t="n">
        <v>0.88</v>
      </c>
    </row>
    <row r="1518" customFormat="false" ht="12.75" hidden="false" customHeight="false" outlineLevel="0" collapsed="false">
      <c r="A1518" s="600" t="n">
        <v>88264</v>
      </c>
      <c r="B1518" s="407" t="s">
        <v>1089</v>
      </c>
      <c r="C1518" s="395" t="s">
        <v>22</v>
      </c>
      <c r="D1518" s="373" t="n">
        <v>0.0663</v>
      </c>
      <c r="E1518" s="407" t="n">
        <v>17.38</v>
      </c>
      <c r="F1518" s="707" t="n">
        <v>1.15</v>
      </c>
    </row>
    <row r="1519" customFormat="false" ht="12.75" hidden="false" customHeight="false" outlineLevel="0" collapsed="false">
      <c r="A1519" s="375"/>
      <c r="B1519" s="394" t="s">
        <v>774</v>
      </c>
      <c r="C1519" s="372"/>
      <c r="D1519" s="407" t="n">
        <v>8.55</v>
      </c>
      <c r="E1519" s="708" t="n">
        <v>0.849</v>
      </c>
      <c r="F1519" s="374"/>
    </row>
    <row r="1520" customFormat="false" ht="12.75" hidden="false" customHeight="false" outlineLevel="0" collapsed="false">
      <c r="A1520" s="375"/>
      <c r="B1520" s="394" t="s">
        <v>540</v>
      </c>
      <c r="C1520" s="372"/>
      <c r="D1520" s="407" t="n">
        <v>1.51</v>
      </c>
      <c r="E1520" s="708" t="n">
        <v>0.151</v>
      </c>
      <c r="F1520" s="374"/>
    </row>
    <row r="1521" customFormat="false" ht="12.75" hidden="false" customHeight="false" outlineLevel="0" collapsed="false">
      <c r="A1521" s="375"/>
      <c r="B1521" s="394" t="s">
        <v>1134</v>
      </c>
      <c r="C1521" s="372"/>
      <c r="D1521" s="407" t="n">
        <v>10.06</v>
      </c>
      <c r="E1521" s="708" t="n">
        <v>1</v>
      </c>
      <c r="F1521" s="374"/>
    </row>
    <row r="1522" customFormat="false" ht="12.75" hidden="false" customHeight="false" outlineLevel="0" collapsed="false">
      <c r="A1522" s="375"/>
      <c r="B1522" s="394" t="s">
        <v>777</v>
      </c>
      <c r="C1522" s="372"/>
      <c r="D1522" s="373"/>
      <c r="E1522" s="373"/>
      <c r="F1522" s="374"/>
    </row>
    <row r="1523" customFormat="false" ht="12.75" hidden="false" customHeight="false" outlineLevel="0" collapsed="false">
      <c r="A1523" s="704"/>
      <c r="B1523" s="705"/>
      <c r="C1523" s="705"/>
      <c r="D1523" s="705"/>
      <c r="E1523" s="705"/>
      <c r="F1523" s="706"/>
    </row>
    <row r="1524" customFormat="false" ht="12.75" hidden="false" customHeight="false" outlineLevel="0" collapsed="false">
      <c r="A1524" s="537" t="n">
        <v>93656</v>
      </c>
      <c r="B1524" s="407" t="s">
        <v>1150</v>
      </c>
      <c r="C1524" s="372"/>
      <c r="D1524" s="373"/>
      <c r="E1524" s="373"/>
      <c r="F1524" s="374"/>
    </row>
    <row r="1525" customFormat="false" ht="25.5" hidden="false" customHeight="false" outlineLevel="0" collapsed="false">
      <c r="A1525" s="375" t="n">
        <v>1571</v>
      </c>
      <c r="B1525" s="407" t="s">
        <v>1151</v>
      </c>
      <c r="C1525" s="395" t="s">
        <v>44</v>
      </c>
      <c r="D1525" s="373" t="n">
        <v>1</v>
      </c>
      <c r="E1525" s="407" t="n">
        <v>0.91</v>
      </c>
      <c r="F1525" s="707" t="n">
        <v>0.91</v>
      </c>
    </row>
    <row r="1526" customFormat="false" ht="12.75" hidden="false" customHeight="false" outlineLevel="0" collapsed="false">
      <c r="A1526" s="600" t="n">
        <v>34653</v>
      </c>
      <c r="B1526" s="407" t="s">
        <v>1144</v>
      </c>
      <c r="C1526" s="395" t="s">
        <v>44</v>
      </c>
      <c r="D1526" s="373" t="n">
        <v>1</v>
      </c>
      <c r="E1526" s="407" t="n">
        <v>7.12</v>
      </c>
      <c r="F1526" s="707" t="n">
        <v>7.12</v>
      </c>
    </row>
    <row r="1527" customFormat="false" ht="12.75" hidden="false" customHeight="false" outlineLevel="0" collapsed="false">
      <c r="A1527" s="600" t="n">
        <v>88247</v>
      </c>
      <c r="B1527" s="407" t="s">
        <v>1088</v>
      </c>
      <c r="C1527" s="395" t="s">
        <v>22</v>
      </c>
      <c r="D1527" s="407" t="n">
        <v>0.0663</v>
      </c>
      <c r="E1527" s="407" t="n">
        <v>13.33</v>
      </c>
      <c r="F1527" s="707" t="n">
        <v>0.88</v>
      </c>
    </row>
    <row r="1528" customFormat="false" ht="12.75" hidden="false" customHeight="false" outlineLevel="0" collapsed="false">
      <c r="A1528" s="536" t="n">
        <v>88264</v>
      </c>
      <c r="B1528" s="407" t="s">
        <v>1089</v>
      </c>
      <c r="C1528" s="395" t="s">
        <v>22</v>
      </c>
      <c r="D1528" s="373" t="n">
        <v>0.0663</v>
      </c>
      <c r="E1528" s="407" t="n">
        <v>17.38</v>
      </c>
      <c r="F1528" s="707" t="n">
        <v>1.15</v>
      </c>
    </row>
    <row r="1529" customFormat="false" ht="12.75" hidden="false" customHeight="false" outlineLevel="0" collapsed="false">
      <c r="A1529" s="375"/>
      <c r="B1529" s="394" t="s">
        <v>774</v>
      </c>
      <c r="C1529" s="372"/>
      <c r="D1529" s="407" t="n">
        <v>8.55</v>
      </c>
      <c r="E1529" s="708" t="n">
        <v>0.849</v>
      </c>
      <c r="F1529" s="374"/>
    </row>
    <row r="1530" customFormat="false" ht="12.75" hidden="false" customHeight="false" outlineLevel="0" collapsed="false">
      <c r="A1530" s="375"/>
      <c r="B1530" s="394" t="s">
        <v>540</v>
      </c>
      <c r="C1530" s="372"/>
      <c r="D1530" s="407" t="n">
        <v>1.51</v>
      </c>
      <c r="E1530" s="708" t="n">
        <v>0.151</v>
      </c>
      <c r="F1530" s="374"/>
    </row>
    <row r="1531" customFormat="false" ht="12.75" hidden="false" customHeight="false" outlineLevel="0" collapsed="false">
      <c r="A1531" s="375"/>
      <c r="B1531" s="394" t="s">
        <v>1134</v>
      </c>
      <c r="C1531" s="372"/>
      <c r="D1531" s="407" t="n">
        <v>10.06</v>
      </c>
      <c r="E1531" s="708" t="n">
        <v>1</v>
      </c>
      <c r="F1531" s="374"/>
    </row>
    <row r="1532" customFormat="false" ht="12.75" hidden="false" customHeight="false" outlineLevel="0" collapsed="false">
      <c r="A1532" s="375"/>
      <c r="B1532" s="394" t="s">
        <v>777</v>
      </c>
      <c r="C1532" s="372"/>
      <c r="D1532" s="373"/>
      <c r="E1532" s="373"/>
      <c r="F1532" s="374"/>
    </row>
    <row r="1533" customFormat="false" ht="12.75" hidden="false" customHeight="false" outlineLevel="0" collapsed="false">
      <c r="A1533" s="704"/>
      <c r="B1533" s="705"/>
      <c r="C1533" s="705"/>
      <c r="D1533" s="705"/>
      <c r="E1533" s="705"/>
      <c r="F1533" s="706"/>
    </row>
    <row r="1534" customFormat="false" ht="12.75" hidden="false" customHeight="false" outlineLevel="0" collapsed="false">
      <c r="A1534" s="710" t="n">
        <v>93661</v>
      </c>
      <c r="B1534" s="407" t="s">
        <v>1152</v>
      </c>
      <c r="C1534" s="395" t="s">
        <v>44</v>
      </c>
      <c r="D1534" s="373"/>
      <c r="E1534" s="373"/>
      <c r="F1534" s="374"/>
    </row>
    <row r="1535" customFormat="false" ht="12.75" hidden="false" customHeight="false" outlineLevel="0" collapsed="false">
      <c r="A1535" s="536" t="n">
        <v>1570</v>
      </c>
      <c r="B1535" s="394" t="s">
        <v>1153</v>
      </c>
      <c r="C1535" s="395" t="s">
        <v>44</v>
      </c>
      <c r="D1535" s="373" t="n">
        <v>2</v>
      </c>
      <c r="E1535" s="407" t="n">
        <v>0.7</v>
      </c>
      <c r="F1535" s="707" t="n">
        <v>1.4</v>
      </c>
    </row>
    <row r="1536" customFormat="false" ht="12.75" hidden="false" customHeight="false" outlineLevel="0" collapsed="false">
      <c r="A1536" s="536" t="n">
        <v>34616</v>
      </c>
      <c r="B1536" s="407" t="s">
        <v>1154</v>
      </c>
      <c r="C1536" s="395" t="s">
        <v>44</v>
      </c>
      <c r="D1536" s="373" t="n">
        <v>1</v>
      </c>
      <c r="E1536" s="407" t="n">
        <v>40.8</v>
      </c>
      <c r="F1536" s="707" t="n">
        <v>40.8</v>
      </c>
    </row>
    <row r="1537" customFormat="false" ht="12.75" hidden="false" customHeight="false" outlineLevel="0" collapsed="false">
      <c r="A1537" s="600" t="n">
        <v>88247</v>
      </c>
      <c r="B1537" s="407" t="s">
        <v>1088</v>
      </c>
      <c r="C1537" s="395" t="s">
        <v>22</v>
      </c>
      <c r="D1537" s="373" t="n">
        <v>0.0952</v>
      </c>
      <c r="E1537" s="373" t="n">
        <v>13.33</v>
      </c>
      <c r="F1537" s="374" t="n">
        <v>1.26</v>
      </c>
    </row>
    <row r="1538" customFormat="false" ht="12.75" hidden="false" customHeight="false" outlineLevel="0" collapsed="false">
      <c r="A1538" s="600" t="n">
        <v>88264</v>
      </c>
      <c r="B1538" s="407" t="s">
        <v>1089</v>
      </c>
      <c r="C1538" s="372"/>
      <c r="D1538" s="407" t="n">
        <v>0.0952</v>
      </c>
      <c r="E1538" s="407" t="n">
        <v>17.38</v>
      </c>
      <c r="F1538" s="707" t="n">
        <v>1.65</v>
      </c>
    </row>
    <row r="1539" customFormat="false" ht="12.75" hidden="false" customHeight="false" outlineLevel="0" collapsed="false">
      <c r="A1539" s="375"/>
      <c r="B1539" s="394" t="s">
        <v>774</v>
      </c>
      <c r="C1539" s="372"/>
      <c r="D1539" s="407" t="n">
        <v>42.93</v>
      </c>
      <c r="E1539" s="708" t="n">
        <v>0.95159858</v>
      </c>
      <c r="F1539" s="374"/>
    </row>
    <row r="1540" customFormat="false" ht="12.75" hidden="false" customHeight="false" outlineLevel="0" collapsed="false">
      <c r="A1540" s="375"/>
      <c r="B1540" s="394" t="s">
        <v>540</v>
      </c>
      <c r="C1540" s="372"/>
      <c r="D1540" s="407" t="n">
        <v>2.18</v>
      </c>
      <c r="E1540" s="708" t="n">
        <v>0.04840142</v>
      </c>
      <c r="F1540" s="374"/>
    </row>
    <row r="1541" customFormat="false" ht="12.75" hidden="false" customHeight="false" outlineLevel="0" collapsed="false">
      <c r="A1541" s="375"/>
      <c r="B1541" s="394" t="s">
        <v>1134</v>
      </c>
      <c r="C1541" s="372"/>
      <c r="D1541" s="407" t="n">
        <v>45.11</v>
      </c>
      <c r="E1541" s="708" t="n">
        <v>1</v>
      </c>
      <c r="F1541" s="374"/>
    </row>
    <row r="1542" customFormat="false" ht="12.75" hidden="false" customHeight="false" outlineLevel="0" collapsed="false">
      <c r="A1542" s="375"/>
      <c r="B1542" s="394" t="s">
        <v>777</v>
      </c>
      <c r="C1542" s="372"/>
      <c r="D1542" s="373"/>
      <c r="E1542" s="373"/>
      <c r="F1542" s="374"/>
    </row>
    <row r="1543" customFormat="false" ht="12.75" hidden="false" customHeight="false" outlineLevel="0" collapsed="false">
      <c r="A1543" s="704"/>
      <c r="B1543" s="705"/>
      <c r="C1543" s="705"/>
      <c r="D1543" s="705"/>
      <c r="E1543" s="705"/>
      <c r="F1543" s="706"/>
    </row>
    <row r="1544" customFormat="false" ht="12.75" hidden="false" customHeight="false" outlineLevel="0" collapsed="false">
      <c r="A1544" s="537" t="n">
        <v>93662</v>
      </c>
      <c r="B1544" s="407" t="s">
        <v>1155</v>
      </c>
      <c r="C1544" s="395" t="s">
        <v>44</v>
      </c>
      <c r="D1544" s="373"/>
      <c r="E1544" s="373"/>
      <c r="F1544" s="374"/>
    </row>
    <row r="1545" customFormat="false" ht="25.5" hidden="false" customHeight="false" outlineLevel="0" collapsed="false">
      <c r="A1545" s="600" t="n">
        <v>1571</v>
      </c>
      <c r="B1545" s="407" t="s">
        <v>1151</v>
      </c>
      <c r="C1545" s="395" t="s">
        <v>44</v>
      </c>
      <c r="D1545" s="373" t="n">
        <v>2</v>
      </c>
      <c r="E1545" s="407" t="n">
        <v>0.91</v>
      </c>
      <c r="F1545" s="707" t="n">
        <v>1.82</v>
      </c>
    </row>
    <row r="1546" customFormat="false" ht="12.75" hidden="false" customHeight="false" outlineLevel="0" collapsed="false">
      <c r="A1546" s="600" t="n">
        <v>34616</v>
      </c>
      <c r="B1546" s="407" t="s">
        <v>1154</v>
      </c>
      <c r="C1546" s="395" t="s">
        <v>44</v>
      </c>
      <c r="D1546" s="373" t="n">
        <v>1</v>
      </c>
      <c r="E1546" s="407" t="n">
        <v>40.8</v>
      </c>
      <c r="F1546" s="707" t="n">
        <v>40.8</v>
      </c>
    </row>
    <row r="1547" customFormat="false" ht="12.75" hidden="false" customHeight="false" outlineLevel="0" collapsed="false">
      <c r="A1547" s="600" t="n">
        <v>88247</v>
      </c>
      <c r="B1547" s="407" t="s">
        <v>1088</v>
      </c>
      <c r="C1547" s="395" t="s">
        <v>22</v>
      </c>
      <c r="D1547" s="407" t="n">
        <v>0.1325</v>
      </c>
      <c r="E1547" s="407" t="n">
        <v>13.33</v>
      </c>
      <c r="F1547" s="707" t="n">
        <v>1.76</v>
      </c>
    </row>
    <row r="1548" customFormat="false" ht="12.75" hidden="false" customHeight="false" outlineLevel="0" collapsed="false">
      <c r="A1548" s="600" t="n">
        <v>88264</v>
      </c>
      <c r="B1548" s="407" t="s">
        <v>1089</v>
      </c>
      <c r="C1548" s="395" t="s">
        <v>22</v>
      </c>
      <c r="D1548" s="407" t="n">
        <v>0.1325</v>
      </c>
      <c r="E1548" s="373" t="n">
        <v>17.38</v>
      </c>
      <c r="F1548" s="707" t="n">
        <v>2.3</v>
      </c>
    </row>
    <row r="1549" customFormat="false" ht="12.75" hidden="false" customHeight="false" outlineLevel="0" collapsed="false">
      <c r="A1549" s="536"/>
      <c r="B1549" s="394" t="s">
        <v>774</v>
      </c>
      <c r="C1549" s="372"/>
      <c r="D1549" s="407" t="n">
        <v>43.64</v>
      </c>
      <c r="E1549" s="708" t="n">
        <v>0.934791935</v>
      </c>
      <c r="F1549" s="374"/>
    </row>
    <row r="1550" customFormat="false" ht="12.75" hidden="false" customHeight="false" outlineLevel="0" collapsed="false">
      <c r="A1550" s="536"/>
      <c r="B1550" s="394" t="s">
        <v>540</v>
      </c>
      <c r="C1550" s="372"/>
      <c r="D1550" s="373" t="n">
        <v>3.04</v>
      </c>
      <c r="E1550" s="708" t="n">
        <v>0.065208065</v>
      </c>
      <c r="F1550" s="374"/>
    </row>
    <row r="1551" customFormat="false" ht="12.75" hidden="false" customHeight="false" outlineLevel="0" collapsed="false">
      <c r="A1551" s="536"/>
      <c r="B1551" s="394" t="s">
        <v>1134</v>
      </c>
      <c r="C1551" s="372"/>
      <c r="D1551" s="407" t="n">
        <v>46.68</v>
      </c>
      <c r="E1551" s="708" t="n">
        <v>1</v>
      </c>
      <c r="F1551" s="374"/>
    </row>
    <row r="1552" customFormat="false" ht="12.75" hidden="false" customHeight="false" outlineLevel="0" collapsed="false">
      <c r="A1552" s="536"/>
      <c r="B1552" s="394" t="s">
        <v>777</v>
      </c>
      <c r="C1552" s="372"/>
      <c r="D1552" s="373"/>
      <c r="E1552" s="373"/>
      <c r="F1552" s="374"/>
    </row>
    <row r="1553" customFormat="false" ht="12.75" hidden="false" customHeight="false" outlineLevel="0" collapsed="false">
      <c r="A1553" s="704"/>
      <c r="B1553" s="705"/>
      <c r="C1553" s="705"/>
      <c r="D1553" s="705"/>
      <c r="E1553" s="705"/>
      <c r="F1553" s="706"/>
    </row>
    <row r="1554" customFormat="false" ht="12.75" hidden="false" customHeight="false" outlineLevel="0" collapsed="false">
      <c r="A1554" s="537" t="n">
        <v>93663</v>
      </c>
      <c r="B1554" s="407" t="s">
        <v>1156</v>
      </c>
      <c r="C1554" s="395" t="s">
        <v>44</v>
      </c>
      <c r="D1554" s="373"/>
      <c r="E1554" s="373"/>
      <c r="F1554" s="374"/>
    </row>
    <row r="1555" customFormat="false" ht="25.5" hidden="false" customHeight="false" outlineLevel="0" collapsed="false">
      <c r="A1555" s="600" t="n">
        <v>1571</v>
      </c>
      <c r="B1555" s="407" t="s">
        <v>1151</v>
      </c>
      <c r="C1555" s="395" t="s">
        <v>44</v>
      </c>
      <c r="D1555" s="373" t="n">
        <v>2</v>
      </c>
      <c r="E1555" s="407" t="n">
        <v>0.91</v>
      </c>
      <c r="F1555" s="374" t="n">
        <v>1.82</v>
      </c>
    </row>
    <row r="1556" customFormat="false" ht="12.75" hidden="false" customHeight="false" outlineLevel="0" collapsed="false">
      <c r="A1556" s="600" t="n">
        <v>34616</v>
      </c>
      <c r="B1556" s="407" t="s">
        <v>1154</v>
      </c>
      <c r="C1556" s="395" t="s">
        <v>44</v>
      </c>
      <c r="D1556" s="373" t="n">
        <v>1</v>
      </c>
      <c r="E1556" s="407" t="n">
        <v>40.8</v>
      </c>
      <c r="F1556" s="707" t="n">
        <v>40.8</v>
      </c>
    </row>
    <row r="1557" customFormat="false" ht="12.75" hidden="false" customHeight="false" outlineLevel="0" collapsed="false">
      <c r="A1557" s="600" t="n">
        <v>88247</v>
      </c>
      <c r="B1557" s="407" t="s">
        <v>1088</v>
      </c>
      <c r="C1557" s="395" t="s">
        <v>22</v>
      </c>
      <c r="D1557" s="407" t="n">
        <v>0.1325</v>
      </c>
      <c r="E1557" s="407" t="n">
        <v>13.33</v>
      </c>
      <c r="F1557" s="707" t="n">
        <v>1.76</v>
      </c>
    </row>
    <row r="1558" customFormat="false" ht="12.75" hidden="false" customHeight="false" outlineLevel="0" collapsed="false">
      <c r="A1558" s="600" t="n">
        <v>88264</v>
      </c>
      <c r="B1558" s="407" t="s">
        <v>1089</v>
      </c>
      <c r="C1558" s="395" t="s">
        <v>22</v>
      </c>
      <c r="D1558" s="407" t="n">
        <v>0.1325</v>
      </c>
      <c r="E1558" s="373" t="n">
        <v>17.38</v>
      </c>
      <c r="F1558" s="707" t="n">
        <v>2.3</v>
      </c>
    </row>
    <row r="1559" customFormat="false" ht="12.75" hidden="false" customHeight="false" outlineLevel="0" collapsed="false">
      <c r="A1559" s="536"/>
      <c r="B1559" s="394" t="s">
        <v>774</v>
      </c>
      <c r="C1559" s="372"/>
      <c r="D1559" s="407" t="n">
        <v>43.64</v>
      </c>
      <c r="E1559" s="708" t="n">
        <v>0.934791935</v>
      </c>
      <c r="F1559" s="374"/>
    </row>
    <row r="1560" customFormat="false" ht="12.75" hidden="false" customHeight="false" outlineLevel="0" collapsed="false">
      <c r="A1560" s="536"/>
      <c r="B1560" s="394" t="s">
        <v>540</v>
      </c>
      <c r="C1560" s="372"/>
      <c r="D1560" s="373" t="n">
        <v>3.04</v>
      </c>
      <c r="E1560" s="708" t="n">
        <v>0.065208065</v>
      </c>
      <c r="F1560" s="374"/>
    </row>
    <row r="1561" customFormat="false" ht="12.75" hidden="false" customHeight="false" outlineLevel="0" collapsed="false">
      <c r="A1561" s="536"/>
      <c r="B1561" s="394" t="s">
        <v>1134</v>
      </c>
      <c r="C1561" s="372"/>
      <c r="D1561" s="407" t="n">
        <v>46.68</v>
      </c>
      <c r="E1561" s="708" t="n">
        <v>1</v>
      </c>
      <c r="F1561" s="374"/>
    </row>
    <row r="1562" customFormat="false" ht="12.75" hidden="false" customHeight="false" outlineLevel="0" collapsed="false">
      <c r="A1562" s="536"/>
      <c r="B1562" s="394" t="s">
        <v>777</v>
      </c>
      <c r="C1562" s="372"/>
      <c r="D1562" s="373"/>
      <c r="E1562" s="373"/>
      <c r="F1562" s="374"/>
    </row>
    <row r="1563" customFormat="false" ht="12.75" hidden="false" customHeight="false" outlineLevel="0" collapsed="false">
      <c r="A1563" s="704"/>
      <c r="B1563" s="705"/>
      <c r="C1563" s="705"/>
      <c r="D1563" s="705"/>
      <c r="E1563" s="705"/>
      <c r="F1563" s="706"/>
    </row>
    <row r="1564" customFormat="false" ht="12.75" hidden="false" customHeight="false" outlineLevel="0" collapsed="false">
      <c r="A1564" s="537" t="n">
        <v>93664</v>
      </c>
      <c r="B1564" s="407" t="s">
        <v>1157</v>
      </c>
      <c r="C1564" s="395" t="s">
        <v>44</v>
      </c>
      <c r="D1564" s="373"/>
      <c r="E1564" s="373"/>
      <c r="F1564" s="374"/>
    </row>
    <row r="1565" customFormat="false" ht="25.5" hidden="false" customHeight="false" outlineLevel="0" collapsed="false">
      <c r="A1565" s="600" t="n">
        <v>1573</v>
      </c>
      <c r="B1565" s="407" t="s">
        <v>1151</v>
      </c>
      <c r="C1565" s="395" t="s">
        <v>44</v>
      </c>
      <c r="D1565" s="373" t="n">
        <v>2</v>
      </c>
      <c r="E1565" s="407" t="n">
        <v>1.09</v>
      </c>
      <c r="F1565" s="374" t="n">
        <v>2.18</v>
      </c>
    </row>
    <row r="1566" customFormat="false" ht="12.75" hidden="false" customHeight="false" outlineLevel="0" collapsed="false">
      <c r="A1566" s="600" t="n">
        <v>34616</v>
      </c>
      <c r="B1566" s="407" t="s">
        <v>1154</v>
      </c>
      <c r="C1566" s="395" t="s">
        <v>44</v>
      </c>
      <c r="D1566" s="373" t="n">
        <v>1</v>
      </c>
      <c r="E1566" s="407" t="n">
        <v>40.8</v>
      </c>
      <c r="F1566" s="707" t="n">
        <v>40.8</v>
      </c>
    </row>
    <row r="1567" customFormat="false" ht="12.75" hidden="false" customHeight="false" outlineLevel="0" collapsed="false">
      <c r="A1567" s="600" t="n">
        <v>88247</v>
      </c>
      <c r="B1567" s="407" t="s">
        <v>1088</v>
      </c>
      <c r="C1567" s="395" t="s">
        <v>22</v>
      </c>
      <c r="D1567" s="407" t="n">
        <v>0.1823</v>
      </c>
      <c r="E1567" s="407" t="n">
        <v>13.33</v>
      </c>
      <c r="F1567" s="707" t="n">
        <v>2.43</v>
      </c>
    </row>
    <row r="1568" customFormat="false" ht="12.75" hidden="false" customHeight="false" outlineLevel="0" collapsed="false">
      <c r="A1568" s="600" t="n">
        <v>88264</v>
      </c>
      <c r="B1568" s="407" t="s">
        <v>1089</v>
      </c>
      <c r="C1568" s="395" t="s">
        <v>22</v>
      </c>
      <c r="D1568" s="407" t="n">
        <v>0.1823</v>
      </c>
      <c r="E1568" s="373" t="n">
        <v>17.38</v>
      </c>
      <c r="F1568" s="707" t="n">
        <v>3.16</v>
      </c>
    </row>
    <row r="1569" customFormat="false" ht="12.75" hidden="false" customHeight="false" outlineLevel="0" collapsed="false">
      <c r="A1569" s="536"/>
      <c r="B1569" s="394" t="s">
        <v>774</v>
      </c>
      <c r="C1569" s="372"/>
      <c r="D1569" s="407" t="n">
        <v>44.37</v>
      </c>
      <c r="E1569" s="708" t="n">
        <v>0.913437758</v>
      </c>
      <c r="F1569" s="374"/>
    </row>
    <row r="1570" customFormat="false" ht="12.75" hidden="false" customHeight="false" outlineLevel="0" collapsed="false">
      <c r="A1570" s="536"/>
      <c r="B1570" s="394" t="s">
        <v>540</v>
      </c>
      <c r="C1570" s="372"/>
      <c r="D1570" s="373" t="n">
        <v>4.2</v>
      </c>
      <c r="E1570" s="708" t="n">
        <v>0.086562242</v>
      </c>
      <c r="F1570" s="374"/>
    </row>
    <row r="1571" customFormat="false" ht="12.75" hidden="false" customHeight="false" outlineLevel="0" collapsed="false">
      <c r="A1571" s="536"/>
      <c r="B1571" s="394" t="s">
        <v>1134</v>
      </c>
      <c r="C1571" s="372"/>
      <c r="D1571" s="407" t="n">
        <v>48.57</v>
      </c>
      <c r="E1571" s="708" t="n">
        <v>1</v>
      </c>
      <c r="F1571" s="374"/>
    </row>
    <row r="1572" customFormat="false" ht="12.75" hidden="false" customHeight="false" outlineLevel="0" collapsed="false">
      <c r="A1572" s="536"/>
      <c r="B1572" s="394" t="s">
        <v>777</v>
      </c>
      <c r="C1572" s="372"/>
      <c r="D1572" s="373"/>
      <c r="E1572" s="373"/>
      <c r="F1572" s="374"/>
    </row>
    <row r="1573" customFormat="false" ht="12.75" hidden="false" customHeight="false" outlineLevel="0" collapsed="false">
      <c r="A1573" s="704"/>
      <c r="B1573" s="705"/>
      <c r="C1573" s="705"/>
      <c r="D1573" s="705"/>
      <c r="E1573" s="705"/>
      <c r="F1573" s="706"/>
    </row>
    <row r="1574" customFormat="false" ht="31.5" hidden="false" customHeight="true" outlineLevel="0" collapsed="false">
      <c r="A1574" s="497" t="s">
        <v>358</v>
      </c>
      <c r="B1574" s="442" t="s">
        <v>359</v>
      </c>
      <c r="C1574" s="404"/>
      <c r="D1574" s="359"/>
      <c r="E1574" s="354"/>
      <c r="F1574" s="355"/>
    </row>
    <row r="1575" customFormat="false" ht="15" hidden="false" customHeight="false" outlineLevel="0" collapsed="false">
      <c r="A1575" s="497"/>
      <c r="B1575" s="438" t="s">
        <v>625</v>
      </c>
      <c r="C1575" s="353"/>
      <c r="D1575" s="443"/>
      <c r="E1575" s="354"/>
      <c r="F1575" s="355"/>
    </row>
    <row r="1576" customFormat="false" ht="15" hidden="false" customHeight="false" outlineLevel="0" collapsed="false">
      <c r="A1576" s="497"/>
      <c r="B1576" s="354" t="s">
        <v>540</v>
      </c>
      <c r="C1576" s="353"/>
      <c r="D1576" s="443"/>
      <c r="E1576" s="354"/>
      <c r="F1576" s="355"/>
    </row>
    <row r="1577" customFormat="false" ht="15" hidden="false" customHeight="false" outlineLevel="0" collapsed="false">
      <c r="A1577" s="497" t="s">
        <v>588</v>
      </c>
      <c r="B1577" s="359" t="s">
        <v>642</v>
      </c>
      <c r="C1577" s="404" t="s">
        <v>22</v>
      </c>
      <c r="D1577" s="446" t="n">
        <v>0.5677</v>
      </c>
      <c r="E1577" s="359" t="n">
        <v>17.38</v>
      </c>
      <c r="F1577" s="505" t="n">
        <f aca="false">D1577*E1577</f>
        <v>9.866626</v>
      </c>
    </row>
    <row r="1578" customFormat="false" ht="15" hidden="false" customHeight="false" outlineLevel="0" collapsed="false">
      <c r="A1578" s="497" t="s">
        <v>590</v>
      </c>
      <c r="B1578" s="359" t="s">
        <v>643</v>
      </c>
      <c r="C1578" s="404" t="s">
        <v>22</v>
      </c>
      <c r="D1578" s="446" t="n">
        <v>0.5677</v>
      </c>
      <c r="E1578" s="359" t="n">
        <v>13.33</v>
      </c>
      <c r="F1578" s="505" t="n">
        <f aca="false">D1578*E1578</f>
        <v>7.567441</v>
      </c>
    </row>
    <row r="1579" customFormat="false" ht="15" hidden="false" customHeight="false" outlineLevel="0" collapsed="false">
      <c r="A1579" s="497"/>
      <c r="B1579" s="354" t="s">
        <v>542</v>
      </c>
      <c r="C1579" s="353"/>
      <c r="D1579" s="443"/>
      <c r="E1579" s="354"/>
      <c r="F1579" s="711" t="n">
        <f aca="false">F1578+F1577</f>
        <v>17.434067</v>
      </c>
    </row>
    <row r="1580" customFormat="false" ht="15" hidden="false" customHeight="false" outlineLevel="0" collapsed="false">
      <c r="A1580" s="497"/>
      <c r="B1580" s="354" t="s">
        <v>556</v>
      </c>
      <c r="C1580" s="353"/>
      <c r="D1580" s="443"/>
      <c r="E1580" s="354"/>
      <c r="F1580" s="355"/>
    </row>
    <row r="1581" customFormat="false" ht="15" hidden="false" customHeight="false" outlineLevel="0" collapsed="false">
      <c r="A1581" s="497" t="s">
        <v>647</v>
      </c>
      <c r="B1581" s="359" t="s">
        <v>648</v>
      </c>
      <c r="C1581" s="404" t="s">
        <v>44</v>
      </c>
      <c r="D1581" s="446" t="n">
        <v>1</v>
      </c>
      <c r="E1581" s="359" t="n">
        <v>111.56</v>
      </c>
      <c r="F1581" s="703" t="n">
        <f aca="false">D1581*E1581</f>
        <v>111.56</v>
      </c>
    </row>
    <row r="1582" customFormat="false" ht="28.5" hidden="false" customHeight="false" outlineLevel="0" collapsed="false">
      <c r="A1582" s="497" t="s">
        <v>649</v>
      </c>
      <c r="B1582" s="359" t="s">
        <v>650</v>
      </c>
      <c r="C1582" s="404" t="s">
        <v>44</v>
      </c>
      <c r="D1582" s="446" t="n">
        <v>3</v>
      </c>
      <c r="E1582" s="359" t="n">
        <v>1.09</v>
      </c>
      <c r="F1582" s="703" t="n">
        <f aca="false">D1582*E1582</f>
        <v>3.27</v>
      </c>
    </row>
    <row r="1583" customFormat="false" ht="15" hidden="false" customHeight="false" outlineLevel="0" collapsed="false">
      <c r="A1583" s="497"/>
      <c r="B1583" s="354" t="s">
        <v>542</v>
      </c>
      <c r="C1583" s="353"/>
      <c r="D1583" s="443"/>
      <c r="E1583" s="354"/>
      <c r="F1583" s="355" t="n">
        <f aca="false">SUM(F1581:F1582)</f>
        <v>114.83</v>
      </c>
    </row>
    <row r="1584" customFormat="false" ht="15" hidden="false" customHeight="false" outlineLevel="0" collapsed="false">
      <c r="A1584" s="497"/>
      <c r="B1584" s="354" t="s">
        <v>543</v>
      </c>
      <c r="C1584" s="353"/>
      <c r="D1584" s="443"/>
      <c r="E1584" s="354"/>
      <c r="F1584" s="711" t="n">
        <f aca="false">F1579+F1583</f>
        <v>132.264067</v>
      </c>
    </row>
    <row r="1585" customFormat="false" ht="14.25" hidden="false" customHeight="false" outlineLevel="0" collapsed="false">
      <c r="A1585" s="712"/>
      <c r="B1585" s="459"/>
      <c r="C1585" s="548"/>
      <c r="D1585" s="549"/>
      <c r="E1585" s="550"/>
      <c r="F1585" s="713"/>
    </row>
    <row r="1586" customFormat="false" ht="12.75" hidden="false" customHeight="false" outlineLevel="0" collapsed="false">
      <c r="A1586" s="466" t="s">
        <v>360</v>
      </c>
      <c r="B1586" s="72" t="s">
        <v>361</v>
      </c>
      <c r="C1586" s="511" t="n">
        <v>1</v>
      </c>
      <c r="D1586" s="435"/>
      <c r="E1586" s="435"/>
      <c r="F1586" s="422"/>
    </row>
    <row r="1587" customFormat="false" ht="12.75" hidden="false" customHeight="false" outlineLevel="0" collapsed="false">
      <c r="A1587" s="701"/>
      <c r="B1587" s="438" t="s">
        <v>633</v>
      </c>
      <c r="C1587" s="511"/>
      <c r="D1587" s="435"/>
      <c r="E1587" s="435"/>
      <c r="F1587" s="422"/>
    </row>
    <row r="1588" customFormat="false" ht="15" hidden="false" customHeight="false" outlineLevel="0" collapsed="false">
      <c r="A1588" s="701"/>
      <c r="B1588" s="354" t="s">
        <v>540</v>
      </c>
      <c r="C1588" s="511"/>
      <c r="D1588" s="435"/>
      <c r="E1588" s="435"/>
      <c r="F1588" s="422"/>
    </row>
    <row r="1589" customFormat="false" ht="14.25" hidden="false" customHeight="false" outlineLevel="0" collapsed="false">
      <c r="A1589" s="701" t="s">
        <v>588</v>
      </c>
      <c r="B1589" s="359" t="s">
        <v>589</v>
      </c>
      <c r="C1589" s="512" t="s">
        <v>22</v>
      </c>
      <c r="D1589" s="399" t="n">
        <v>0.3</v>
      </c>
      <c r="E1589" s="458" t="n">
        <v>17.38</v>
      </c>
      <c r="F1589" s="417" t="n">
        <f aca="false">D1589*E1589</f>
        <v>5.214</v>
      </c>
    </row>
    <row r="1590" customFormat="false" ht="12.75" hidden="false" customHeight="false" outlineLevel="0" collapsed="false">
      <c r="A1590" s="701" t="s">
        <v>590</v>
      </c>
      <c r="B1590" s="72" t="s">
        <v>643</v>
      </c>
      <c r="C1590" s="512" t="s">
        <v>22</v>
      </c>
      <c r="D1590" s="399" t="n">
        <v>0.15</v>
      </c>
      <c r="E1590" s="458" t="n">
        <v>13.33</v>
      </c>
      <c r="F1590" s="417" t="n">
        <f aca="false">D1590*E1590</f>
        <v>1.9995</v>
      </c>
    </row>
    <row r="1591" customFormat="false" ht="15" hidden="false" customHeight="false" outlineLevel="0" collapsed="false">
      <c r="A1591" s="701"/>
      <c r="B1591" s="354" t="s">
        <v>542</v>
      </c>
      <c r="C1591" s="511"/>
      <c r="D1591" s="435"/>
      <c r="E1591" s="435"/>
      <c r="F1591" s="422" t="n">
        <f aca="false">SUM(F1589:F1590)</f>
        <v>7.2135</v>
      </c>
    </row>
    <row r="1592" customFormat="false" ht="15" hidden="false" customHeight="false" outlineLevel="0" collapsed="false">
      <c r="A1592" s="701"/>
      <c r="B1592" s="354" t="s">
        <v>556</v>
      </c>
      <c r="C1592" s="511"/>
      <c r="D1592" s="435"/>
      <c r="E1592" s="435"/>
      <c r="F1592" s="422"/>
    </row>
    <row r="1593" customFormat="false" ht="12.75" hidden="false" customHeight="false" outlineLevel="0" collapsed="false">
      <c r="A1593" s="701" t="s">
        <v>651</v>
      </c>
      <c r="B1593" s="72" t="s">
        <v>652</v>
      </c>
      <c r="C1593" s="511"/>
      <c r="D1593" s="435" t="n">
        <v>1</v>
      </c>
      <c r="E1593" s="435" t="n">
        <v>76.65</v>
      </c>
      <c r="F1593" s="422" t="n">
        <f aca="false">(D1593*E1593)</f>
        <v>76.65</v>
      </c>
    </row>
    <row r="1594" customFormat="false" ht="14.25" hidden="false" customHeight="false" outlineLevel="0" collapsed="false">
      <c r="A1594" s="701"/>
      <c r="B1594" s="450"/>
      <c r="C1594" s="512" t="s">
        <v>44</v>
      </c>
      <c r="D1594" s="399" t="n">
        <v>0</v>
      </c>
      <c r="E1594" s="399" t="n">
        <v>0</v>
      </c>
      <c r="F1594" s="417" t="n">
        <f aca="false">(D1594*E1594)</f>
        <v>0</v>
      </c>
    </row>
    <row r="1595" customFormat="false" ht="15" hidden="false" customHeight="false" outlineLevel="0" collapsed="false">
      <c r="A1595" s="701"/>
      <c r="B1595" s="354" t="s">
        <v>542</v>
      </c>
      <c r="C1595" s="511"/>
      <c r="D1595" s="435"/>
      <c r="E1595" s="435"/>
      <c r="F1595" s="422" t="n">
        <f aca="false">SUM(F1593:F1594)</f>
        <v>76.65</v>
      </c>
    </row>
    <row r="1596" customFormat="false" ht="15" hidden="false" customHeight="false" outlineLevel="0" collapsed="false">
      <c r="A1596" s="701"/>
      <c r="B1596" s="354" t="s">
        <v>543</v>
      </c>
      <c r="C1596" s="511"/>
      <c r="D1596" s="435"/>
      <c r="E1596" s="435"/>
      <c r="F1596" s="422" t="n">
        <f aca="false">F1595+F1591</f>
        <v>83.8635</v>
      </c>
    </row>
    <row r="1597" customFormat="false" ht="14.25" hidden="false" customHeight="false" outlineLevel="0" collapsed="false">
      <c r="A1597" s="714"/>
      <c r="B1597" s="459"/>
      <c r="C1597" s="548"/>
      <c r="D1597" s="549"/>
      <c r="E1597" s="550"/>
      <c r="F1597" s="713"/>
    </row>
    <row r="1598" customFormat="false" ht="12.75" hidden="false" customHeight="false" outlineLevel="0" collapsed="false">
      <c r="A1598" s="715" t="s">
        <v>614</v>
      </c>
      <c r="B1598" s="407" t="s">
        <v>1158</v>
      </c>
      <c r="C1598" s="716"/>
      <c r="D1598" s="552"/>
      <c r="E1598" s="552"/>
      <c r="F1598" s="717"/>
    </row>
    <row r="1599" customFormat="false" ht="25.5" hidden="false" customHeight="false" outlineLevel="0" collapsed="false">
      <c r="A1599" s="600" t="n">
        <v>3379</v>
      </c>
      <c r="B1599" s="407" t="s">
        <v>1159</v>
      </c>
      <c r="C1599" s="718" t="s">
        <v>44</v>
      </c>
      <c r="D1599" s="557" t="n">
        <v>1</v>
      </c>
      <c r="E1599" s="407" t="n">
        <v>38.62</v>
      </c>
      <c r="F1599" s="707" t="n">
        <v>38.62</v>
      </c>
    </row>
    <row r="1600" customFormat="false" ht="12.75" hidden="false" customHeight="false" outlineLevel="0" collapsed="false">
      <c r="A1600" s="719" t="s">
        <v>590</v>
      </c>
      <c r="B1600" s="407" t="s">
        <v>1101</v>
      </c>
      <c r="C1600" s="718" t="s">
        <v>22</v>
      </c>
      <c r="D1600" s="557" t="n">
        <v>0.2531</v>
      </c>
      <c r="E1600" s="407" t="n">
        <v>13.33</v>
      </c>
      <c r="F1600" s="707" t="n">
        <v>3.37</v>
      </c>
    </row>
    <row r="1601" customFormat="false" ht="12.75" hidden="false" customHeight="false" outlineLevel="0" collapsed="false">
      <c r="A1601" s="720" t="s">
        <v>588</v>
      </c>
      <c r="B1601" s="407" t="s">
        <v>1093</v>
      </c>
      <c r="C1601" s="716" t="s">
        <v>22</v>
      </c>
      <c r="D1601" s="407" t="n">
        <v>0.2531</v>
      </c>
      <c r="E1601" s="407" t="n">
        <v>17.38</v>
      </c>
      <c r="F1601" s="707" t="n">
        <v>4.39</v>
      </c>
    </row>
    <row r="1602" customFormat="false" ht="12.75" hidden="false" customHeight="false" outlineLevel="0" collapsed="false">
      <c r="A1602" s="715"/>
      <c r="B1602" s="394" t="s">
        <v>774</v>
      </c>
      <c r="C1602" s="372"/>
      <c r="D1602" s="407" t="n">
        <v>40.55</v>
      </c>
      <c r="E1602" s="708" t="n">
        <v>0.874298057</v>
      </c>
      <c r="F1602" s="717"/>
    </row>
    <row r="1603" customFormat="false" ht="12.75" hidden="false" customHeight="false" outlineLevel="0" collapsed="false">
      <c r="A1603" s="715"/>
      <c r="B1603" s="394" t="s">
        <v>540</v>
      </c>
      <c r="C1603" s="372"/>
      <c r="D1603" s="407" t="n">
        <v>5.83</v>
      </c>
      <c r="E1603" s="708" t="n">
        <v>0.125701943</v>
      </c>
      <c r="F1603" s="717"/>
    </row>
    <row r="1604" customFormat="false" ht="12.75" hidden="false" customHeight="false" outlineLevel="0" collapsed="false">
      <c r="A1604" s="715"/>
      <c r="B1604" s="394" t="s">
        <v>1134</v>
      </c>
      <c r="C1604" s="372"/>
      <c r="D1604" s="407" t="n">
        <v>46.38</v>
      </c>
      <c r="E1604" s="708" t="n">
        <v>1</v>
      </c>
      <c r="F1604" s="721"/>
    </row>
    <row r="1605" customFormat="false" ht="12.75" hidden="false" customHeight="false" outlineLevel="0" collapsed="false">
      <c r="A1605" s="715"/>
      <c r="B1605" s="394" t="s">
        <v>777</v>
      </c>
      <c r="C1605" s="372"/>
      <c r="D1605" s="373"/>
      <c r="E1605" s="373"/>
      <c r="F1605" s="717"/>
    </row>
    <row r="1606" customFormat="false" ht="14.25" hidden="false" customHeight="false" outlineLevel="0" collapsed="false">
      <c r="A1606" s="714"/>
      <c r="B1606" s="459"/>
      <c r="C1606" s="548"/>
      <c r="D1606" s="549"/>
      <c r="E1606" s="550"/>
      <c r="F1606" s="713"/>
    </row>
    <row r="1607" customFormat="false" ht="15" hidden="false" customHeight="false" outlineLevel="0" collapsed="false">
      <c r="A1607" s="497" t="s">
        <v>364</v>
      </c>
      <c r="B1607" s="442" t="s">
        <v>365</v>
      </c>
      <c r="C1607" s="404"/>
      <c r="D1607" s="359"/>
      <c r="E1607" s="354"/>
      <c r="F1607" s="355"/>
    </row>
    <row r="1608" customFormat="false" ht="15" hidden="false" customHeight="false" outlineLevel="0" collapsed="false">
      <c r="A1608" s="497"/>
      <c r="B1608" s="438" t="s">
        <v>625</v>
      </c>
      <c r="C1608" s="353"/>
      <c r="D1608" s="443"/>
      <c r="E1608" s="354"/>
      <c r="F1608" s="355"/>
    </row>
    <row r="1609" customFormat="false" ht="15" hidden="false" customHeight="false" outlineLevel="0" collapsed="false">
      <c r="A1609" s="497"/>
      <c r="B1609" s="354" t="s">
        <v>540</v>
      </c>
      <c r="C1609" s="353"/>
      <c r="D1609" s="443"/>
      <c r="E1609" s="354"/>
      <c r="F1609" s="355"/>
    </row>
    <row r="1610" customFormat="false" ht="14.25" hidden="false" customHeight="false" outlineLevel="0" collapsed="false">
      <c r="A1610" s="469" t="s">
        <v>588</v>
      </c>
      <c r="B1610" s="359" t="s">
        <v>642</v>
      </c>
      <c r="C1610" s="404" t="s">
        <v>22</v>
      </c>
      <c r="D1610" s="446" t="n">
        <v>0.2</v>
      </c>
      <c r="E1610" s="359" t="n">
        <v>17.38</v>
      </c>
      <c r="F1610" s="505" t="n">
        <f aca="false">D1610*E1610</f>
        <v>3.476</v>
      </c>
    </row>
    <row r="1611" customFormat="false" ht="14.25" hidden="false" customHeight="false" outlineLevel="0" collapsed="false">
      <c r="A1611" s="469" t="s">
        <v>590</v>
      </c>
      <c r="B1611" s="359" t="s">
        <v>643</v>
      </c>
      <c r="C1611" s="404" t="s">
        <v>22</v>
      </c>
      <c r="D1611" s="446" t="n">
        <v>0.2</v>
      </c>
      <c r="E1611" s="359" t="n">
        <v>13.33</v>
      </c>
      <c r="F1611" s="505" t="n">
        <f aca="false">D1611*E1611</f>
        <v>2.666</v>
      </c>
    </row>
    <row r="1612" customFormat="false" ht="15" hidden="false" customHeight="false" outlineLevel="0" collapsed="false">
      <c r="A1612" s="497"/>
      <c r="B1612" s="354" t="s">
        <v>542</v>
      </c>
      <c r="C1612" s="353"/>
      <c r="D1612" s="443"/>
      <c r="E1612" s="354"/>
      <c r="F1612" s="711" t="n">
        <f aca="false">F1611+F1610</f>
        <v>6.142</v>
      </c>
    </row>
    <row r="1613" customFormat="false" ht="15" hidden="false" customHeight="false" outlineLevel="0" collapsed="false">
      <c r="A1613" s="497"/>
      <c r="B1613" s="354" t="s">
        <v>556</v>
      </c>
      <c r="C1613" s="353"/>
      <c r="D1613" s="443"/>
      <c r="E1613" s="354"/>
      <c r="F1613" s="355"/>
    </row>
    <row r="1614" customFormat="false" ht="15" hidden="false" customHeight="false" outlineLevel="0" collapsed="false">
      <c r="A1614" s="497" t="s">
        <v>653</v>
      </c>
      <c r="B1614" s="354"/>
      <c r="C1614" s="353"/>
      <c r="D1614" s="443"/>
      <c r="E1614" s="354"/>
      <c r="F1614" s="355"/>
    </row>
    <row r="1615" customFormat="false" ht="15" hidden="false" customHeight="false" outlineLevel="0" collapsed="false">
      <c r="A1615" s="497"/>
      <c r="B1615" s="359" t="s">
        <v>654</v>
      </c>
      <c r="C1615" s="404" t="s">
        <v>44</v>
      </c>
      <c r="D1615" s="446" t="n">
        <v>1</v>
      </c>
      <c r="E1615" s="359" t="n">
        <v>10.02</v>
      </c>
      <c r="F1615" s="703" t="n">
        <f aca="false">D1615*E1615</f>
        <v>10.02</v>
      </c>
    </row>
    <row r="1616" customFormat="false" ht="15" hidden="false" customHeight="false" outlineLevel="0" collapsed="false">
      <c r="A1616" s="497"/>
      <c r="B1616" s="354" t="s">
        <v>542</v>
      </c>
      <c r="C1616" s="353"/>
      <c r="D1616" s="443"/>
      <c r="E1616" s="354"/>
      <c r="F1616" s="355" t="n">
        <f aca="false">SUM(F1615:F1615)</f>
        <v>10.02</v>
      </c>
    </row>
    <row r="1617" customFormat="false" ht="15" hidden="false" customHeight="false" outlineLevel="0" collapsed="false">
      <c r="A1617" s="497"/>
      <c r="B1617" s="354" t="s">
        <v>543</v>
      </c>
      <c r="C1617" s="353"/>
      <c r="D1617" s="443"/>
      <c r="E1617" s="354"/>
      <c r="F1617" s="711" t="n">
        <f aca="false">F1613+F1616</f>
        <v>10.02</v>
      </c>
    </row>
    <row r="1618" customFormat="false" ht="15" hidden="false" customHeight="false" outlineLevel="0" collapsed="false">
      <c r="A1618" s="503"/>
      <c r="B1618" s="448"/>
      <c r="C1618" s="722"/>
      <c r="D1618" s="449"/>
      <c r="E1618" s="448"/>
      <c r="F1618" s="504"/>
    </row>
    <row r="1619" customFormat="false" ht="18" hidden="false" customHeight="true" outlineLevel="0" collapsed="false">
      <c r="A1619" s="466" t="s">
        <v>366</v>
      </c>
      <c r="B1619" s="442" t="s">
        <v>367</v>
      </c>
      <c r="C1619" s="358"/>
      <c r="D1619" s="420"/>
      <c r="E1619" s="421"/>
      <c r="F1619" s="468"/>
    </row>
    <row r="1620" customFormat="false" ht="12.75" hidden="false" customHeight="false" outlineLevel="0" collapsed="false">
      <c r="A1620" s="424"/>
      <c r="B1620" s="438" t="s">
        <v>582</v>
      </c>
      <c r="C1620" s="358"/>
      <c r="D1620" s="420"/>
      <c r="E1620" s="421"/>
      <c r="F1620" s="468"/>
    </row>
    <row r="1621" customFormat="false" ht="15" hidden="false" customHeight="false" outlineLevel="0" collapsed="false">
      <c r="A1621" s="424"/>
      <c r="B1621" s="354" t="s">
        <v>540</v>
      </c>
      <c r="C1621" s="358"/>
      <c r="D1621" s="420"/>
      <c r="E1621" s="421"/>
      <c r="F1621" s="468"/>
    </row>
    <row r="1622" customFormat="false" ht="14.25" hidden="false" customHeight="false" outlineLevel="0" collapsed="false">
      <c r="A1622" s="469" t="s">
        <v>592</v>
      </c>
      <c r="B1622" s="359" t="s">
        <v>655</v>
      </c>
      <c r="C1622" s="404" t="s">
        <v>22</v>
      </c>
      <c r="D1622" s="446" t="n">
        <v>0.3474</v>
      </c>
      <c r="E1622" s="359" t="n">
        <v>16.78</v>
      </c>
      <c r="F1622" s="417" t="n">
        <f aca="false">(D1622*E1622)</f>
        <v>5.829372</v>
      </c>
    </row>
    <row r="1623" customFormat="false" ht="14.25" hidden="false" customHeight="false" outlineLevel="0" collapsed="false">
      <c r="A1623" s="469" t="s">
        <v>656</v>
      </c>
      <c r="B1623" s="359" t="s">
        <v>531</v>
      </c>
      <c r="C1623" s="404" t="s">
        <v>22</v>
      </c>
      <c r="D1623" s="446" t="n">
        <v>0.2</v>
      </c>
      <c r="E1623" s="359" t="n">
        <v>13.34</v>
      </c>
      <c r="F1623" s="417" t="n">
        <f aca="false">(D1623*E1623)</f>
        <v>2.668</v>
      </c>
    </row>
    <row r="1624" customFormat="false" ht="15" hidden="false" customHeight="false" outlineLevel="0" collapsed="false">
      <c r="A1624" s="424"/>
      <c r="B1624" s="354" t="s">
        <v>542</v>
      </c>
      <c r="C1624" s="358"/>
      <c r="D1624" s="420"/>
      <c r="E1624" s="421"/>
      <c r="F1624" s="422" t="n">
        <f aca="false">F1622++F1623</f>
        <v>8.497372</v>
      </c>
    </row>
    <row r="1625" customFormat="false" ht="15" hidden="false" customHeight="false" outlineLevel="0" collapsed="false">
      <c r="A1625" s="424"/>
      <c r="B1625" s="354" t="s">
        <v>556</v>
      </c>
      <c r="C1625" s="358"/>
      <c r="D1625" s="420"/>
      <c r="E1625" s="421"/>
      <c r="F1625" s="417"/>
    </row>
    <row r="1626" customFormat="false" ht="14.25" hidden="false" customHeight="false" outlineLevel="0" collapsed="false">
      <c r="A1626" s="424" t="s">
        <v>657</v>
      </c>
      <c r="B1626" s="359" t="s">
        <v>1160</v>
      </c>
      <c r="C1626" s="358" t="s">
        <v>44</v>
      </c>
      <c r="D1626" s="420" t="n">
        <v>1</v>
      </c>
      <c r="E1626" s="421" t="n">
        <v>52.48</v>
      </c>
      <c r="F1626" s="417" t="n">
        <f aca="false">(D1626*E1626)</f>
        <v>52.48</v>
      </c>
    </row>
    <row r="1627" customFormat="false" ht="15" hidden="false" customHeight="false" outlineLevel="0" collapsed="false">
      <c r="A1627" s="424"/>
      <c r="B1627" s="354" t="s">
        <v>542</v>
      </c>
      <c r="C1627" s="358"/>
      <c r="D1627" s="420"/>
      <c r="E1627" s="421"/>
      <c r="F1627" s="425" t="n">
        <f aca="false">F1626</f>
        <v>52.48</v>
      </c>
    </row>
    <row r="1628" customFormat="false" ht="15" hidden="false" customHeight="false" outlineLevel="0" collapsed="false">
      <c r="A1628" s="424"/>
      <c r="B1628" s="354" t="s">
        <v>543</v>
      </c>
      <c r="C1628" s="358"/>
      <c r="D1628" s="426"/>
      <c r="E1628" s="427"/>
      <c r="F1628" s="422" t="n">
        <f aca="false">F1627+F1624</f>
        <v>60.977372</v>
      </c>
    </row>
    <row r="1629" customFormat="false" ht="15" hidden="false" customHeight="false" outlineLevel="0" collapsed="false">
      <c r="A1629" s="503"/>
      <c r="B1629" s="448"/>
      <c r="C1629" s="722"/>
      <c r="D1629" s="449"/>
      <c r="E1629" s="448"/>
      <c r="F1629" s="504"/>
    </row>
    <row r="1630" customFormat="false" ht="25.5" hidden="false" customHeight="false" outlineLevel="0" collapsed="false">
      <c r="A1630" s="723" t="n">
        <v>97883</v>
      </c>
      <c r="B1630" s="412" t="s">
        <v>1161</v>
      </c>
      <c r="C1630" s="372"/>
      <c r="D1630" s="373"/>
      <c r="E1630" s="373"/>
      <c r="F1630" s="374"/>
    </row>
    <row r="1631" customFormat="false" ht="38.25" hidden="false" customHeight="false" outlineLevel="0" collapsed="false">
      <c r="A1631" s="536" t="n">
        <v>5678</v>
      </c>
      <c r="B1631" s="407" t="s">
        <v>1076</v>
      </c>
      <c r="C1631" s="395" t="s">
        <v>1162</v>
      </c>
      <c r="D1631" s="394" t="n">
        <v>0.0328</v>
      </c>
      <c r="E1631" s="394" t="n">
        <v>87.5</v>
      </c>
      <c r="F1631" s="724" t="n">
        <v>2.87</v>
      </c>
    </row>
    <row r="1632" customFormat="false" ht="38.25" hidden="false" customHeight="false" outlineLevel="0" collapsed="false">
      <c r="A1632" s="536" t="n">
        <v>5679</v>
      </c>
      <c r="B1632" s="407" t="s">
        <v>1163</v>
      </c>
      <c r="C1632" s="395" t="s">
        <v>1164</v>
      </c>
      <c r="D1632" s="394" t="n">
        <v>0.1105</v>
      </c>
      <c r="E1632" s="394" t="n">
        <v>33.23</v>
      </c>
      <c r="F1632" s="724" t="n">
        <v>3.67</v>
      </c>
    </row>
    <row r="1633" customFormat="false" ht="12.75" hidden="false" customHeight="false" outlineLevel="0" collapsed="false">
      <c r="A1633" s="536" t="n">
        <v>43431</v>
      </c>
      <c r="B1633" s="407" t="s">
        <v>1165</v>
      </c>
      <c r="C1633" s="372" t="s">
        <v>44</v>
      </c>
      <c r="D1633" s="373" t="n">
        <v>1</v>
      </c>
      <c r="E1633" s="394" t="n">
        <v>241.99</v>
      </c>
      <c r="F1633" s="724" t="n">
        <v>241.99</v>
      </c>
    </row>
    <row r="1634" customFormat="false" ht="12.75" hidden="false" customHeight="false" outlineLevel="0" collapsed="false">
      <c r="A1634" s="375" t="n">
        <v>88309</v>
      </c>
      <c r="B1634" s="407" t="s">
        <v>786</v>
      </c>
      <c r="C1634" s="372" t="s">
        <v>22</v>
      </c>
      <c r="D1634" s="373" t="n">
        <v>0.0791</v>
      </c>
      <c r="E1634" s="394" t="n">
        <v>16.78</v>
      </c>
      <c r="F1634" s="724" t="n">
        <v>1.32</v>
      </c>
    </row>
    <row r="1635" customFormat="false" ht="12.75" hidden="false" customHeight="false" outlineLevel="0" collapsed="false">
      <c r="A1635" s="375" t="n">
        <v>88316</v>
      </c>
      <c r="B1635" s="407" t="s">
        <v>779</v>
      </c>
      <c r="C1635" s="372" t="s">
        <v>22</v>
      </c>
      <c r="D1635" s="394" t="n">
        <v>0.0791</v>
      </c>
      <c r="E1635" s="394" t="n">
        <v>13.34</v>
      </c>
      <c r="F1635" s="724" t="n">
        <v>1.05</v>
      </c>
    </row>
    <row r="1636" customFormat="false" ht="25.5" hidden="false" customHeight="false" outlineLevel="0" collapsed="false">
      <c r="A1636" s="536" t="n">
        <v>97735</v>
      </c>
      <c r="B1636" s="407" t="s">
        <v>1166</v>
      </c>
      <c r="C1636" s="376" t="s">
        <v>1167</v>
      </c>
      <c r="D1636" s="394" t="n">
        <v>0.0324</v>
      </c>
      <c r="E1636" s="394" t="n">
        <v>1697.87</v>
      </c>
      <c r="F1636" s="724" t="n">
        <v>55.01</v>
      </c>
    </row>
    <row r="1637" customFormat="false" ht="25.5" hidden="false" customHeight="false" outlineLevel="0" collapsed="false">
      <c r="A1637" s="536" t="n">
        <v>101623</v>
      </c>
      <c r="B1637" s="407" t="s">
        <v>1168</v>
      </c>
      <c r="C1637" s="376" t="s">
        <v>1167</v>
      </c>
      <c r="D1637" s="394" t="n">
        <v>0.081</v>
      </c>
      <c r="E1637" s="394" t="n">
        <v>169.6</v>
      </c>
      <c r="F1637" s="724" t="n">
        <v>13.73</v>
      </c>
    </row>
    <row r="1638" customFormat="false" ht="12.75" hidden="false" customHeight="false" outlineLevel="0" collapsed="false">
      <c r="A1638" s="375"/>
      <c r="B1638" s="407" t="s">
        <v>1169</v>
      </c>
      <c r="C1638" s="372"/>
      <c r="D1638" s="373"/>
      <c r="E1638" s="373"/>
      <c r="F1638" s="374"/>
    </row>
    <row r="1639" customFormat="false" ht="12.75" hidden="false" customHeight="false" outlineLevel="0" collapsed="false">
      <c r="A1639" s="375"/>
      <c r="B1639" s="407" t="s">
        <v>804</v>
      </c>
      <c r="C1639" s="372"/>
      <c r="D1639" s="394" t="n">
        <v>4.79</v>
      </c>
      <c r="E1639" s="725" t="n">
        <v>0.015005022</v>
      </c>
      <c r="F1639" s="374"/>
    </row>
    <row r="1640" customFormat="false" ht="12.75" hidden="false" customHeight="false" outlineLevel="0" collapsed="false">
      <c r="A1640" s="375"/>
      <c r="B1640" s="394" t="s">
        <v>1170</v>
      </c>
      <c r="C1640" s="372"/>
      <c r="D1640" s="394" t="n">
        <v>284.37</v>
      </c>
      <c r="E1640" s="725" t="n">
        <v>0.889628329</v>
      </c>
      <c r="F1640" s="374"/>
    </row>
    <row r="1641" customFormat="false" ht="12.75" hidden="false" customHeight="false" outlineLevel="0" collapsed="false">
      <c r="A1641" s="375"/>
      <c r="B1641" s="407" t="s">
        <v>1171</v>
      </c>
      <c r="C1641" s="372"/>
      <c r="D1641" s="394" t="n">
        <v>0.22</v>
      </c>
      <c r="E1641" s="725" t="n">
        <v>0.000690607</v>
      </c>
      <c r="F1641" s="374"/>
    </row>
    <row r="1642" customFormat="false" ht="12.75" hidden="false" customHeight="false" outlineLevel="0" collapsed="false">
      <c r="A1642" s="375"/>
      <c r="B1642" s="407" t="s">
        <v>1172</v>
      </c>
      <c r="C1642" s="372"/>
      <c r="D1642" s="394" t="n">
        <v>319.64</v>
      </c>
      <c r="E1642" s="725" t="n">
        <v>1</v>
      </c>
      <c r="F1642" s="374"/>
    </row>
    <row r="1643" customFormat="false" ht="12.75" hidden="false" customHeight="false" outlineLevel="0" collapsed="false">
      <c r="A1643" s="375"/>
      <c r="B1643" s="394" t="s">
        <v>1135</v>
      </c>
      <c r="C1643" s="372"/>
      <c r="D1643" s="373"/>
      <c r="E1643" s="373"/>
      <c r="F1643" s="374"/>
    </row>
    <row r="1644" customFormat="false" ht="15" hidden="false" customHeight="false" outlineLevel="0" collapsed="false">
      <c r="A1644" s="506"/>
      <c r="B1644" s="448"/>
      <c r="C1644" s="448"/>
      <c r="D1644" s="448"/>
      <c r="E1644" s="448"/>
      <c r="F1644" s="504"/>
    </row>
    <row r="1645" customFormat="false" ht="25.5" hidden="false" customHeight="false" outlineLevel="0" collapsed="false">
      <c r="A1645" s="723" t="n">
        <v>101881</v>
      </c>
      <c r="B1645" s="412" t="s">
        <v>1173</v>
      </c>
      <c r="C1645" s="372" t="s">
        <v>44</v>
      </c>
      <c r="D1645" s="373"/>
      <c r="E1645" s="373"/>
      <c r="F1645" s="374"/>
    </row>
    <row r="1646" customFormat="false" ht="25.5" hidden="false" customHeight="false" outlineLevel="0" collapsed="false">
      <c r="A1646" s="536" t="n">
        <v>12042</v>
      </c>
      <c r="B1646" s="407" t="s">
        <v>1174</v>
      </c>
      <c r="C1646" s="372" t="s">
        <v>44</v>
      </c>
      <c r="D1646" s="373" t="n">
        <v>1</v>
      </c>
      <c r="E1646" s="394" t="n">
        <v>721.43</v>
      </c>
      <c r="F1646" s="724" t="n">
        <v>721.43</v>
      </c>
    </row>
    <row r="1647" customFormat="false" ht="38.25" hidden="false" customHeight="false" outlineLevel="0" collapsed="false">
      <c r="A1647" s="375" t="n">
        <v>87367</v>
      </c>
      <c r="B1647" s="407" t="s">
        <v>1175</v>
      </c>
      <c r="C1647" s="376" t="s">
        <v>1167</v>
      </c>
      <c r="D1647" s="373" t="n">
        <v>0.0189</v>
      </c>
      <c r="E1647" s="373" t="n">
        <v>464.37</v>
      </c>
      <c r="F1647" s="374" t="n">
        <v>8.77</v>
      </c>
    </row>
    <row r="1648" customFormat="false" ht="12.75" hidden="false" customHeight="false" outlineLevel="0" collapsed="false">
      <c r="A1648" s="375" t="n">
        <v>88247</v>
      </c>
      <c r="B1648" s="373" t="s">
        <v>1088</v>
      </c>
      <c r="C1648" s="372" t="s">
        <v>22</v>
      </c>
      <c r="D1648" s="373" t="n">
        <v>0.6384</v>
      </c>
      <c r="E1648" s="373" t="n">
        <v>13.33</v>
      </c>
      <c r="F1648" s="374" t="n">
        <v>8.5</v>
      </c>
    </row>
    <row r="1649" customFormat="false" ht="12.75" hidden="false" customHeight="false" outlineLevel="0" collapsed="false">
      <c r="A1649" s="375" t="n">
        <v>88264</v>
      </c>
      <c r="B1649" s="373" t="s">
        <v>642</v>
      </c>
      <c r="C1649" s="372" t="s">
        <v>22</v>
      </c>
      <c r="D1649" s="373" t="n">
        <v>0.6384</v>
      </c>
      <c r="E1649" s="373" t="n">
        <v>17.38</v>
      </c>
      <c r="F1649" s="374" t="n">
        <v>11.09</v>
      </c>
    </row>
    <row r="1650" customFormat="false" ht="12.75" hidden="false" customHeight="false" outlineLevel="0" collapsed="false">
      <c r="A1650" s="375"/>
      <c r="B1650" s="407" t="s">
        <v>804</v>
      </c>
      <c r="C1650" s="372"/>
      <c r="D1650" s="394" t="n">
        <v>733.04</v>
      </c>
      <c r="E1650" s="725" t="n">
        <v>0.977657432</v>
      </c>
      <c r="F1650" s="374"/>
    </row>
    <row r="1651" customFormat="false" ht="12.75" hidden="false" customHeight="false" outlineLevel="0" collapsed="false">
      <c r="A1651" s="375"/>
      <c r="B1651" s="407" t="s">
        <v>805</v>
      </c>
      <c r="C1651" s="372"/>
      <c r="D1651" s="394" t="n">
        <v>16.75</v>
      </c>
      <c r="E1651" s="725" t="n">
        <v>0.022342568</v>
      </c>
      <c r="F1651" s="374"/>
    </row>
    <row r="1652" customFormat="false" ht="12.75" hidden="false" customHeight="false" outlineLevel="0" collapsed="false">
      <c r="A1652" s="375"/>
      <c r="B1652" s="407" t="s">
        <v>806</v>
      </c>
      <c r="C1652" s="372"/>
      <c r="D1652" s="394" t="n">
        <v>749.79</v>
      </c>
      <c r="E1652" s="725" t="n">
        <v>1</v>
      </c>
      <c r="F1652" s="374"/>
    </row>
    <row r="1653" customFormat="false" ht="12.75" hidden="false" customHeight="false" outlineLevel="0" collapsed="false">
      <c r="A1653" s="375"/>
      <c r="B1653" s="394" t="s">
        <v>1176</v>
      </c>
      <c r="C1653" s="372"/>
      <c r="D1653" s="373"/>
      <c r="E1653" s="373"/>
      <c r="F1653" s="374"/>
    </row>
    <row r="1654" customFormat="false" ht="15" hidden="false" customHeight="false" outlineLevel="0" collapsed="false">
      <c r="A1654" s="506"/>
      <c r="B1654" s="448"/>
      <c r="C1654" s="448"/>
      <c r="D1654" s="448"/>
      <c r="E1654" s="448"/>
      <c r="F1654" s="504"/>
    </row>
    <row r="1655" customFormat="false" ht="25.5" hidden="false" customHeight="false" outlineLevel="0" collapsed="false">
      <c r="A1655" s="723" t="n">
        <v>101879</v>
      </c>
      <c r="B1655" s="412" t="s">
        <v>1177</v>
      </c>
      <c r="C1655" s="372" t="s">
        <v>44</v>
      </c>
      <c r="D1655" s="373"/>
      <c r="E1655" s="373"/>
      <c r="F1655" s="374"/>
    </row>
    <row r="1656" customFormat="false" ht="25.5" hidden="false" customHeight="false" outlineLevel="0" collapsed="false">
      <c r="A1656" s="536" t="n">
        <v>12039</v>
      </c>
      <c r="B1656" s="407" t="s">
        <v>1178</v>
      </c>
      <c r="C1656" s="372" t="s">
        <v>44</v>
      </c>
      <c r="D1656" s="373" t="n">
        <v>1</v>
      </c>
      <c r="E1656" s="394" t="n">
        <v>428.72</v>
      </c>
      <c r="F1656" s="724" t="n">
        <v>428.72</v>
      </c>
    </row>
    <row r="1657" customFormat="false" ht="38.25" hidden="false" customHeight="false" outlineLevel="0" collapsed="false">
      <c r="A1657" s="375" t="n">
        <v>87367</v>
      </c>
      <c r="B1657" s="407" t="s">
        <v>1179</v>
      </c>
      <c r="C1657" s="376" t="s">
        <v>58</v>
      </c>
      <c r="D1657" s="373" t="n">
        <v>0.0144</v>
      </c>
      <c r="E1657" s="373" t="n">
        <v>464.37</v>
      </c>
      <c r="F1657" s="374" t="n">
        <v>6.68</v>
      </c>
    </row>
    <row r="1658" customFormat="false" ht="12.75" hidden="false" customHeight="false" outlineLevel="0" collapsed="false">
      <c r="A1658" s="536" t="n">
        <v>88247</v>
      </c>
      <c r="B1658" s="394" t="s">
        <v>1096</v>
      </c>
      <c r="C1658" s="372" t="s">
        <v>22</v>
      </c>
      <c r="D1658" s="394" t="n">
        <v>0.5346</v>
      </c>
      <c r="E1658" s="394" t="n">
        <v>13.33</v>
      </c>
      <c r="F1658" s="724" t="n">
        <v>7.12</v>
      </c>
    </row>
    <row r="1659" customFormat="false" ht="12.75" hidden="false" customHeight="false" outlineLevel="0" collapsed="false">
      <c r="A1659" s="536" t="n">
        <v>88264</v>
      </c>
      <c r="B1659" s="394" t="s">
        <v>642</v>
      </c>
      <c r="C1659" s="372" t="s">
        <v>22</v>
      </c>
      <c r="D1659" s="394" t="n">
        <v>0.5346</v>
      </c>
      <c r="E1659" s="394" t="n">
        <v>17.38</v>
      </c>
      <c r="F1659" s="724" t="n">
        <v>9.29</v>
      </c>
    </row>
    <row r="1660" customFormat="false" ht="12.75" hidden="false" customHeight="false" outlineLevel="0" collapsed="false">
      <c r="A1660" s="375"/>
      <c r="B1660" s="407" t="s">
        <v>804</v>
      </c>
      <c r="C1660" s="372"/>
      <c r="D1660" s="373" t="n">
        <v>437.94</v>
      </c>
      <c r="E1660" s="646" t="n">
        <v>0.96929242</v>
      </c>
      <c r="F1660" s="374"/>
    </row>
    <row r="1661" customFormat="false" ht="12.75" hidden="false" customHeight="false" outlineLevel="0" collapsed="false">
      <c r="A1661" s="375"/>
      <c r="B1661" s="394" t="s">
        <v>809</v>
      </c>
      <c r="C1661" s="372"/>
      <c r="D1661" s="394" t="n">
        <v>13.87</v>
      </c>
      <c r="E1661" s="725" t="n">
        <v>0.03070758</v>
      </c>
      <c r="F1661" s="374"/>
    </row>
    <row r="1662" customFormat="false" ht="12.75" hidden="false" customHeight="false" outlineLevel="0" collapsed="false">
      <c r="A1662" s="375"/>
      <c r="B1662" s="412" t="s">
        <v>806</v>
      </c>
      <c r="C1662" s="389"/>
      <c r="D1662" s="390" t="n">
        <v>451.81</v>
      </c>
      <c r="E1662" s="726" t="n">
        <v>1</v>
      </c>
      <c r="F1662" s="374"/>
    </row>
    <row r="1663" customFormat="false" ht="12.75" hidden="false" customHeight="false" outlineLevel="0" collapsed="false">
      <c r="A1663" s="375"/>
      <c r="B1663" s="407" t="s">
        <v>1176</v>
      </c>
      <c r="C1663" s="372"/>
      <c r="D1663" s="373"/>
      <c r="E1663" s="373"/>
      <c r="F1663" s="374"/>
    </row>
    <row r="1664" customFormat="false" ht="14.25" hidden="false" customHeight="false" outlineLevel="0" collapsed="false">
      <c r="A1664" s="471"/>
      <c r="B1664" s="472"/>
      <c r="C1664" s="472"/>
      <c r="D1664" s="472"/>
      <c r="E1664" s="472"/>
      <c r="F1664" s="473"/>
    </row>
    <row r="1665" customFormat="false" ht="28.5" hidden="false" customHeight="true" outlineLevel="0" collapsed="false">
      <c r="A1665" s="723" t="n">
        <v>91941</v>
      </c>
      <c r="B1665" s="412" t="s">
        <v>1180</v>
      </c>
      <c r="C1665" s="389" t="s">
        <v>44</v>
      </c>
      <c r="D1665" s="394"/>
      <c r="E1665" s="394"/>
      <c r="F1665" s="724"/>
    </row>
    <row r="1666" customFormat="false" ht="12.75" hidden="false" customHeight="false" outlineLevel="0" collapsed="false">
      <c r="A1666" s="537" t="n">
        <v>1872</v>
      </c>
      <c r="B1666" s="392" t="s">
        <v>1181</v>
      </c>
      <c r="C1666" s="376" t="s">
        <v>44</v>
      </c>
      <c r="D1666" s="394" t="n">
        <v>1</v>
      </c>
      <c r="E1666" s="394" t="n">
        <v>1.64</v>
      </c>
      <c r="F1666" s="724" t="n">
        <v>1.64</v>
      </c>
    </row>
    <row r="1667" customFormat="false" ht="12.75" hidden="false" customHeight="false" outlineLevel="0" collapsed="false">
      <c r="A1667" s="537" t="n">
        <v>88247</v>
      </c>
      <c r="B1667" s="392" t="s">
        <v>643</v>
      </c>
      <c r="C1667" s="376" t="s">
        <v>22</v>
      </c>
      <c r="D1667" s="394" t="n">
        <v>0.14</v>
      </c>
      <c r="E1667" s="394" t="n">
        <v>13.33</v>
      </c>
      <c r="F1667" s="724" t="n">
        <v>1.93</v>
      </c>
    </row>
    <row r="1668" customFormat="false" ht="12.75" hidden="false" customHeight="false" outlineLevel="0" collapsed="false">
      <c r="A1668" s="537" t="n">
        <v>88264</v>
      </c>
      <c r="B1668" s="392" t="s">
        <v>642</v>
      </c>
      <c r="C1668" s="376" t="s">
        <v>22</v>
      </c>
      <c r="D1668" s="394" t="n">
        <v>0.14</v>
      </c>
      <c r="E1668" s="394" t="n">
        <v>17.38</v>
      </c>
      <c r="F1668" s="724" t="n">
        <v>2.52</v>
      </c>
    </row>
    <row r="1669" customFormat="false" ht="12.75" hidden="false" customHeight="false" outlineLevel="0" collapsed="false">
      <c r="A1669" s="537" t="n">
        <v>88629</v>
      </c>
      <c r="B1669" s="392" t="s">
        <v>1182</v>
      </c>
      <c r="C1669" s="376" t="s">
        <v>58</v>
      </c>
      <c r="D1669" s="394" t="n">
        <v>0.0009</v>
      </c>
      <c r="E1669" s="394" t="n">
        <v>469.33</v>
      </c>
      <c r="F1669" s="724" t="n">
        <v>0.42</v>
      </c>
    </row>
    <row r="1670" customFormat="false" ht="12.75" hidden="false" customHeight="false" outlineLevel="0" collapsed="false">
      <c r="A1670" s="727"/>
      <c r="B1670" s="392" t="s">
        <v>774</v>
      </c>
      <c r="C1670" s="372"/>
      <c r="D1670" s="394" t="n">
        <v>3.03</v>
      </c>
      <c r="E1670" s="725" t="n">
        <v>0.4662</v>
      </c>
      <c r="F1670" s="724"/>
    </row>
    <row r="1671" customFormat="false" ht="12.75" hidden="false" customHeight="false" outlineLevel="0" collapsed="false">
      <c r="A1671" s="727"/>
      <c r="B1671" s="392" t="s">
        <v>775</v>
      </c>
      <c r="C1671" s="372"/>
      <c r="D1671" s="394" t="n">
        <v>3.48</v>
      </c>
      <c r="E1671" s="725" t="n">
        <v>0.5337</v>
      </c>
      <c r="F1671" s="724"/>
    </row>
    <row r="1672" customFormat="false" ht="12.75" hidden="false" customHeight="false" outlineLevel="0" collapsed="false">
      <c r="A1672" s="727"/>
      <c r="B1672" s="390" t="s">
        <v>776</v>
      </c>
      <c r="C1672" s="389"/>
      <c r="D1672" s="390" t="n">
        <v>6.51</v>
      </c>
      <c r="E1672" s="726" t="n">
        <v>1</v>
      </c>
      <c r="F1672" s="724"/>
    </row>
    <row r="1673" customFormat="false" ht="14.25" hidden="false" customHeight="false" outlineLevel="0" collapsed="false">
      <c r="A1673" s="471"/>
      <c r="B1673" s="472"/>
      <c r="C1673" s="472"/>
      <c r="D1673" s="472"/>
      <c r="E1673" s="472"/>
      <c r="F1673" s="473"/>
    </row>
    <row r="1674" s="146" customFormat="true" ht="25.5" hidden="false" customHeight="false" outlineLevel="0" collapsed="false">
      <c r="A1674" s="727" t="n">
        <v>91940</v>
      </c>
      <c r="B1674" s="407" t="s">
        <v>1183</v>
      </c>
      <c r="C1674" s="372" t="s">
        <v>44</v>
      </c>
      <c r="D1674" s="359"/>
      <c r="E1674" s="359"/>
      <c r="F1674" s="703"/>
    </row>
    <row r="1675" s="146" customFormat="true" ht="12.75" hidden="false" customHeight="false" outlineLevel="0" collapsed="false">
      <c r="A1675" s="537" t="n">
        <v>1872</v>
      </c>
      <c r="B1675" s="392" t="s">
        <v>1181</v>
      </c>
      <c r="C1675" s="376" t="s">
        <v>44</v>
      </c>
      <c r="D1675" s="394" t="n">
        <v>1</v>
      </c>
      <c r="E1675" s="394" t="n">
        <v>1.64</v>
      </c>
      <c r="F1675" s="724" t="n">
        <v>1.64</v>
      </c>
    </row>
    <row r="1676" s="146" customFormat="true" ht="12.75" hidden="false" customHeight="false" outlineLevel="0" collapsed="false">
      <c r="A1676" s="537" t="n">
        <v>88247</v>
      </c>
      <c r="B1676" s="392" t="s">
        <v>643</v>
      </c>
      <c r="C1676" s="376" t="s">
        <v>22</v>
      </c>
      <c r="D1676" s="394" t="n">
        <v>0.247</v>
      </c>
      <c r="E1676" s="394" t="n">
        <v>13.33</v>
      </c>
      <c r="F1676" s="724" t="n">
        <v>3.29</v>
      </c>
    </row>
    <row r="1677" s="146" customFormat="true" ht="12.75" hidden="false" customHeight="false" outlineLevel="0" collapsed="false">
      <c r="A1677" s="537" t="n">
        <v>88264</v>
      </c>
      <c r="B1677" s="392" t="s">
        <v>642</v>
      </c>
      <c r="C1677" s="376" t="s">
        <v>22</v>
      </c>
      <c r="D1677" s="394" t="n">
        <v>0.247</v>
      </c>
      <c r="E1677" s="394" t="n">
        <v>17.38</v>
      </c>
      <c r="F1677" s="724" t="n">
        <v>4.29</v>
      </c>
    </row>
    <row r="1678" customFormat="false" ht="12.75" hidden="false" customHeight="false" outlineLevel="0" collapsed="false">
      <c r="A1678" s="537" t="n">
        <v>88629</v>
      </c>
      <c r="B1678" s="392" t="s">
        <v>1182</v>
      </c>
      <c r="C1678" s="376" t="s">
        <v>58</v>
      </c>
      <c r="D1678" s="394" t="n">
        <v>0.0009</v>
      </c>
      <c r="E1678" s="394" t="n">
        <v>469.33</v>
      </c>
      <c r="F1678" s="724" t="n">
        <v>0.42</v>
      </c>
    </row>
    <row r="1679" customFormat="false" ht="12.75" hidden="false" customHeight="false" outlineLevel="0" collapsed="false">
      <c r="A1679" s="727"/>
      <c r="B1679" s="392" t="s">
        <v>774</v>
      </c>
      <c r="C1679" s="372"/>
      <c r="D1679" s="394" t="n">
        <v>3.81</v>
      </c>
      <c r="E1679" s="725" t="n">
        <v>0.396</v>
      </c>
      <c r="F1679" s="724"/>
    </row>
    <row r="1680" customFormat="false" ht="12.75" hidden="false" customHeight="false" outlineLevel="0" collapsed="false">
      <c r="A1680" s="727"/>
      <c r="B1680" s="392" t="s">
        <v>775</v>
      </c>
      <c r="C1680" s="372"/>
      <c r="D1680" s="394" t="n">
        <v>5.83</v>
      </c>
      <c r="E1680" s="725" t="n">
        <v>0.6039</v>
      </c>
      <c r="F1680" s="724"/>
    </row>
    <row r="1681" customFormat="false" ht="12.75" hidden="false" customHeight="false" outlineLevel="0" collapsed="false">
      <c r="A1681" s="727"/>
      <c r="B1681" s="390" t="s">
        <v>776</v>
      </c>
      <c r="C1681" s="372"/>
      <c r="D1681" s="390" t="n">
        <v>9.64</v>
      </c>
      <c r="E1681" s="726" t="n">
        <v>1</v>
      </c>
      <c r="F1681" s="724"/>
    </row>
    <row r="1682" s="146" customFormat="true" ht="14.25" hidden="false" customHeight="false" outlineLevel="0" collapsed="false">
      <c r="A1682" s="357"/>
      <c r="B1682" s="359"/>
      <c r="C1682" s="359"/>
      <c r="D1682" s="359"/>
      <c r="E1682" s="359"/>
      <c r="F1682" s="703"/>
    </row>
    <row r="1683" customFormat="false" ht="12.75" hidden="false" customHeight="false" outlineLevel="0" collapsed="false">
      <c r="A1683" s="375"/>
      <c r="B1683" s="373"/>
      <c r="C1683" s="644"/>
      <c r="D1683" s="394"/>
      <c r="E1683" s="394"/>
      <c r="F1683" s="724"/>
    </row>
    <row r="1684" customFormat="false" ht="14.25" hidden="false" customHeight="false" outlineLevel="0" collapsed="false">
      <c r="A1684" s="471"/>
      <c r="B1684" s="472"/>
      <c r="C1684" s="472"/>
      <c r="D1684" s="472"/>
      <c r="E1684" s="472"/>
      <c r="F1684" s="473"/>
    </row>
    <row r="1685" customFormat="false" ht="25.5" hidden="false" customHeight="false" outlineLevel="0" collapsed="false">
      <c r="A1685" s="379" t="n">
        <v>91939</v>
      </c>
      <c r="B1685" s="412" t="s">
        <v>1184</v>
      </c>
      <c r="C1685" s="372" t="s">
        <v>44</v>
      </c>
      <c r="D1685" s="373"/>
      <c r="E1685" s="373"/>
      <c r="F1685" s="374"/>
    </row>
    <row r="1686" customFormat="false" ht="12.75" hidden="false" customHeight="false" outlineLevel="0" collapsed="false">
      <c r="A1686" s="536" t="n">
        <v>1872</v>
      </c>
      <c r="B1686" s="394" t="s">
        <v>1185</v>
      </c>
      <c r="C1686" s="372" t="s">
        <v>44</v>
      </c>
      <c r="D1686" s="373" t="n">
        <v>1</v>
      </c>
      <c r="E1686" s="394" t="n">
        <v>1.64</v>
      </c>
      <c r="F1686" s="724" t="n">
        <v>1.64</v>
      </c>
    </row>
    <row r="1687" customFormat="false" ht="12.75" hidden="false" customHeight="false" outlineLevel="0" collapsed="false">
      <c r="A1687" s="536" t="n">
        <v>88247</v>
      </c>
      <c r="B1687" s="407" t="s">
        <v>1101</v>
      </c>
      <c r="C1687" s="372" t="s">
        <v>22</v>
      </c>
      <c r="D1687" s="394" t="n">
        <v>0.519</v>
      </c>
      <c r="E1687" s="373" t="n">
        <v>13.33</v>
      </c>
      <c r="F1687" s="724" t="n">
        <v>6.91</v>
      </c>
    </row>
    <row r="1688" customFormat="false" ht="12.75" hidden="false" customHeight="false" outlineLevel="0" collapsed="false">
      <c r="A1688" s="536" t="n">
        <v>88264</v>
      </c>
      <c r="B1688" s="407" t="s">
        <v>1186</v>
      </c>
      <c r="C1688" s="372" t="s">
        <v>22</v>
      </c>
      <c r="D1688" s="373" t="n">
        <v>0.519</v>
      </c>
      <c r="E1688" s="394" t="n">
        <v>17.38</v>
      </c>
      <c r="F1688" s="724" t="n">
        <v>9.02</v>
      </c>
    </row>
    <row r="1689" customFormat="false" ht="12.75" hidden="false" customHeight="false" outlineLevel="0" collapsed="false">
      <c r="A1689" s="536" t="n">
        <v>88629</v>
      </c>
      <c r="B1689" s="407" t="s">
        <v>1187</v>
      </c>
      <c r="C1689" s="376" t="s">
        <v>58</v>
      </c>
      <c r="D1689" s="394" t="n">
        <v>0.0009</v>
      </c>
      <c r="E1689" s="373" t="n">
        <v>469.33</v>
      </c>
      <c r="F1689" s="724" t="n">
        <v>0.42</v>
      </c>
    </row>
    <row r="1690" customFormat="false" ht="12.75" hidden="false" customHeight="false" outlineLevel="0" collapsed="false">
      <c r="A1690" s="375"/>
      <c r="B1690" s="373" t="s">
        <v>804</v>
      </c>
      <c r="C1690" s="372"/>
      <c r="D1690" s="373" t="n">
        <v>5.88</v>
      </c>
      <c r="E1690" s="646" t="n">
        <v>0.326998323</v>
      </c>
      <c r="F1690" s="374"/>
    </row>
    <row r="1691" customFormat="false" ht="12.75" hidden="false" customHeight="false" outlineLevel="0" collapsed="false">
      <c r="A1691" s="375"/>
      <c r="B1691" s="407" t="s">
        <v>805</v>
      </c>
      <c r="C1691" s="372"/>
      <c r="D1691" s="394" t="n">
        <v>12.11</v>
      </c>
      <c r="E1691" s="725" t="n">
        <v>0.673001677</v>
      </c>
      <c r="F1691" s="374"/>
    </row>
    <row r="1692" customFormat="false" ht="12.75" hidden="false" customHeight="false" outlineLevel="0" collapsed="false">
      <c r="A1692" s="375"/>
      <c r="B1692" s="390" t="s">
        <v>806</v>
      </c>
      <c r="C1692" s="389"/>
      <c r="D1692" s="390" t="n">
        <v>17.99</v>
      </c>
      <c r="E1692" s="726" t="n">
        <v>1</v>
      </c>
      <c r="F1692" s="374"/>
    </row>
    <row r="1693" customFormat="false" ht="12.75" hidden="false" customHeight="false" outlineLevel="0" collapsed="false">
      <c r="A1693" s="375"/>
      <c r="B1693" s="394" t="s">
        <v>1135</v>
      </c>
      <c r="C1693" s="372"/>
      <c r="D1693" s="373"/>
      <c r="E1693" s="373"/>
      <c r="F1693" s="374"/>
    </row>
    <row r="1694" customFormat="false" ht="14.25" hidden="false" customHeight="false" outlineLevel="0" collapsed="false">
      <c r="A1694" s="471"/>
      <c r="B1694" s="472"/>
      <c r="C1694" s="472"/>
      <c r="D1694" s="472"/>
      <c r="E1694" s="472"/>
      <c r="F1694" s="473"/>
    </row>
    <row r="1695" customFormat="false" ht="12.75" hidden="false" customHeight="false" outlineLevel="0" collapsed="false">
      <c r="A1695" s="536" t="n">
        <v>91944</v>
      </c>
      <c r="B1695" s="373" t="s">
        <v>1188</v>
      </c>
      <c r="C1695" s="372" t="s">
        <v>44</v>
      </c>
      <c r="D1695" s="373"/>
      <c r="E1695" s="373"/>
      <c r="F1695" s="374"/>
    </row>
    <row r="1696" customFormat="false" ht="12.75" hidden="false" customHeight="false" outlineLevel="0" collapsed="false">
      <c r="A1696" s="536" t="n">
        <v>1873</v>
      </c>
      <c r="B1696" s="407" t="s">
        <v>1189</v>
      </c>
      <c r="C1696" s="372" t="s">
        <v>44</v>
      </c>
      <c r="D1696" s="394" t="n">
        <v>1</v>
      </c>
      <c r="E1696" s="394" t="n">
        <v>3.26</v>
      </c>
      <c r="F1696" s="724" t="n">
        <v>3.26</v>
      </c>
    </row>
    <row r="1697" customFormat="false" ht="12.75" hidden="false" customHeight="false" outlineLevel="0" collapsed="false">
      <c r="A1697" s="536" t="n">
        <v>88247</v>
      </c>
      <c r="B1697" s="407" t="s">
        <v>1131</v>
      </c>
      <c r="C1697" s="372" t="s">
        <v>22</v>
      </c>
      <c r="D1697" s="373" t="n">
        <v>0.166</v>
      </c>
      <c r="E1697" s="394" t="n">
        <v>13.33</v>
      </c>
      <c r="F1697" s="724" t="n">
        <v>2.21</v>
      </c>
    </row>
    <row r="1698" customFormat="false" ht="12.75" hidden="false" customHeight="false" outlineLevel="0" collapsed="false">
      <c r="A1698" s="536" t="n">
        <v>88264</v>
      </c>
      <c r="B1698" s="407" t="s">
        <v>1099</v>
      </c>
      <c r="C1698" s="372" t="s">
        <v>22</v>
      </c>
      <c r="D1698" s="373" t="n">
        <v>0.166</v>
      </c>
      <c r="E1698" s="394" t="n">
        <v>17.38</v>
      </c>
      <c r="F1698" s="724" t="n">
        <v>2.88</v>
      </c>
    </row>
    <row r="1699" customFormat="false" ht="12.75" hidden="false" customHeight="false" outlineLevel="0" collapsed="false">
      <c r="A1699" s="536" t="n">
        <v>88629</v>
      </c>
      <c r="B1699" s="407" t="s">
        <v>1182</v>
      </c>
      <c r="C1699" s="376" t="s">
        <v>1190</v>
      </c>
      <c r="D1699" s="394" t="n">
        <v>0.0012</v>
      </c>
      <c r="E1699" s="394" t="n">
        <v>469.33</v>
      </c>
      <c r="F1699" s="724" t="n">
        <v>0.56</v>
      </c>
    </row>
    <row r="1700" customFormat="false" ht="12.75" hidden="false" customHeight="false" outlineLevel="0" collapsed="false">
      <c r="A1700" s="375"/>
      <c r="B1700" s="407" t="s">
        <v>808</v>
      </c>
      <c r="C1700" s="372"/>
      <c r="D1700" s="394" t="n">
        <v>4.96</v>
      </c>
      <c r="E1700" s="725" t="n">
        <v>0.555808657</v>
      </c>
      <c r="F1700" s="374"/>
    </row>
    <row r="1701" customFormat="false" ht="12.75" hidden="false" customHeight="false" outlineLevel="0" collapsed="false">
      <c r="A1701" s="375"/>
      <c r="B1701" s="394" t="s">
        <v>805</v>
      </c>
      <c r="C1701" s="372"/>
      <c r="D1701" s="394" t="n">
        <v>3.95</v>
      </c>
      <c r="E1701" s="725" t="n">
        <v>0.444191343</v>
      </c>
      <c r="F1701" s="374"/>
    </row>
    <row r="1702" customFormat="false" ht="12.75" hidden="false" customHeight="false" outlineLevel="0" collapsed="false">
      <c r="A1702" s="375"/>
      <c r="B1702" s="394" t="s">
        <v>810</v>
      </c>
      <c r="C1702" s="372"/>
      <c r="D1702" s="394" t="n">
        <v>8.91</v>
      </c>
      <c r="E1702" s="725" t="n">
        <v>1</v>
      </c>
      <c r="F1702" s="374"/>
    </row>
    <row r="1703" customFormat="false" ht="12.75" hidden="false" customHeight="false" outlineLevel="0" collapsed="false">
      <c r="A1703" s="375"/>
      <c r="B1703" s="407" t="s">
        <v>1135</v>
      </c>
      <c r="C1703" s="372"/>
      <c r="D1703" s="373"/>
      <c r="E1703" s="373"/>
      <c r="F1703" s="374"/>
    </row>
    <row r="1704" customFormat="false" ht="14.25" hidden="false" customHeight="false" outlineLevel="0" collapsed="false">
      <c r="A1704" s="471"/>
      <c r="B1704" s="472"/>
      <c r="C1704" s="472"/>
      <c r="D1704" s="472"/>
      <c r="E1704" s="472"/>
      <c r="F1704" s="473"/>
    </row>
    <row r="1705" customFormat="false" ht="25.5" hidden="false" customHeight="false" outlineLevel="0" collapsed="false">
      <c r="A1705" s="536" t="n">
        <v>101632</v>
      </c>
      <c r="B1705" s="407" t="s">
        <v>1191</v>
      </c>
      <c r="C1705" s="372" t="s">
        <v>44</v>
      </c>
      <c r="D1705" s="373"/>
      <c r="E1705" s="373"/>
      <c r="F1705" s="374"/>
    </row>
    <row r="1706" customFormat="false" ht="12.75" hidden="false" customHeight="false" outlineLevel="0" collapsed="false">
      <c r="A1706" s="536" t="n">
        <v>2510</v>
      </c>
      <c r="B1706" s="407" t="s">
        <v>1192</v>
      </c>
      <c r="C1706" s="372" t="s">
        <v>44</v>
      </c>
      <c r="D1706" s="373" t="n">
        <v>1</v>
      </c>
      <c r="E1706" s="394" t="n">
        <v>22.4</v>
      </c>
      <c r="F1706" s="724" t="n">
        <v>22.4</v>
      </c>
    </row>
    <row r="1707" customFormat="false" ht="12.75" hidden="false" customHeight="false" outlineLevel="0" collapsed="false">
      <c r="A1707" s="536" t="n">
        <v>21127</v>
      </c>
      <c r="B1707" s="407" t="s">
        <v>1087</v>
      </c>
      <c r="C1707" s="372" t="s">
        <v>44</v>
      </c>
      <c r="D1707" s="394" t="n">
        <v>0.021</v>
      </c>
      <c r="E1707" s="394" t="n">
        <v>3.78</v>
      </c>
      <c r="F1707" s="724" t="n">
        <v>0.07</v>
      </c>
    </row>
    <row r="1708" customFormat="false" ht="12.75" hidden="false" customHeight="false" outlineLevel="0" collapsed="false">
      <c r="A1708" s="536" t="n">
        <v>88247</v>
      </c>
      <c r="B1708" s="407" t="s">
        <v>643</v>
      </c>
      <c r="C1708" s="372" t="s">
        <v>22</v>
      </c>
      <c r="D1708" s="394" t="n">
        <v>0.0168</v>
      </c>
      <c r="E1708" s="394" t="n">
        <v>13.33</v>
      </c>
      <c r="F1708" s="724" t="n">
        <v>0.22</v>
      </c>
    </row>
    <row r="1709" customFormat="false" ht="12.75" hidden="false" customHeight="false" outlineLevel="0" collapsed="false">
      <c r="A1709" s="536" t="n">
        <v>88264</v>
      </c>
      <c r="B1709" s="407" t="s">
        <v>1193</v>
      </c>
      <c r="C1709" s="372" t="s">
        <v>22</v>
      </c>
      <c r="D1709" s="394" t="n">
        <v>0.0168</v>
      </c>
      <c r="E1709" s="394" t="n">
        <v>17.38</v>
      </c>
      <c r="F1709" s="724" t="n">
        <v>0.29</v>
      </c>
    </row>
    <row r="1710" customFormat="false" ht="12.75" hidden="false" customHeight="false" outlineLevel="0" collapsed="false">
      <c r="A1710" s="375"/>
      <c r="B1710" s="407" t="s">
        <v>804</v>
      </c>
      <c r="C1710" s="373"/>
      <c r="D1710" s="395" t="n">
        <v>22.61</v>
      </c>
      <c r="E1710" s="725" t="n">
        <v>0.983856894</v>
      </c>
      <c r="F1710" s="374"/>
    </row>
    <row r="1711" customFormat="false" ht="12.75" hidden="false" customHeight="false" outlineLevel="0" collapsed="false">
      <c r="A1711" s="375"/>
      <c r="B1711" s="394" t="s">
        <v>1194</v>
      </c>
      <c r="C1711" s="372"/>
      <c r="D1711" s="394" t="n">
        <v>0.37</v>
      </c>
      <c r="E1711" s="725" t="n">
        <v>0.016143106</v>
      </c>
      <c r="F1711" s="374"/>
    </row>
    <row r="1712" customFormat="false" ht="12.75" hidden="false" customHeight="false" outlineLevel="0" collapsed="false">
      <c r="A1712" s="375"/>
      <c r="B1712" s="394" t="s">
        <v>810</v>
      </c>
      <c r="C1712" s="372"/>
      <c r="D1712" s="394" t="n">
        <v>22.98</v>
      </c>
      <c r="E1712" s="646" t="n">
        <v>1</v>
      </c>
      <c r="F1712" s="374"/>
    </row>
    <row r="1713" customFormat="false" ht="12.75" hidden="false" customHeight="false" outlineLevel="0" collapsed="false">
      <c r="A1713" s="375"/>
      <c r="B1713" s="407" t="s">
        <v>1135</v>
      </c>
      <c r="C1713" s="372"/>
      <c r="D1713" s="373"/>
      <c r="E1713" s="373"/>
      <c r="F1713" s="374"/>
    </row>
    <row r="1714" customFormat="false" ht="14.25" hidden="false" customHeight="false" outlineLevel="0" collapsed="false">
      <c r="A1714" s="471"/>
      <c r="B1714" s="472"/>
      <c r="C1714" s="472"/>
      <c r="D1714" s="472"/>
      <c r="E1714" s="472"/>
      <c r="F1714" s="473"/>
    </row>
    <row r="1715" customFormat="false" ht="12.75" hidden="false" customHeight="false" outlineLevel="0" collapsed="false">
      <c r="A1715" s="536" t="n">
        <v>97660</v>
      </c>
      <c r="B1715" s="407" t="s">
        <v>1195</v>
      </c>
      <c r="C1715" s="372" t="s">
        <v>44</v>
      </c>
      <c r="D1715" s="373"/>
      <c r="E1715" s="373"/>
      <c r="F1715" s="374"/>
    </row>
    <row r="1716" customFormat="false" ht="12.75" hidden="false" customHeight="false" outlineLevel="0" collapsed="false">
      <c r="A1716" s="536" t="n">
        <v>88264</v>
      </c>
      <c r="B1716" s="407" t="s">
        <v>1089</v>
      </c>
      <c r="C1716" s="372" t="s">
        <v>22</v>
      </c>
      <c r="D1716" s="394" t="n">
        <v>0.0095</v>
      </c>
      <c r="E1716" s="394" t="n">
        <v>17.38</v>
      </c>
      <c r="F1716" s="724" t="n">
        <v>0.16</v>
      </c>
    </row>
    <row r="1717" customFormat="false" ht="12.75" hidden="false" customHeight="false" outlineLevel="0" collapsed="false">
      <c r="A1717" s="536" t="n">
        <v>88316</v>
      </c>
      <c r="B1717" s="394" t="s">
        <v>944</v>
      </c>
      <c r="C1717" s="372" t="s">
        <v>22</v>
      </c>
      <c r="D1717" s="394" t="n">
        <v>0.0187</v>
      </c>
      <c r="E1717" s="394" t="n">
        <v>13.34</v>
      </c>
      <c r="F1717" s="724" t="n">
        <v>0.24</v>
      </c>
    </row>
    <row r="1718" customFormat="false" ht="12.75" hidden="false" customHeight="false" outlineLevel="0" collapsed="false">
      <c r="A1718" s="375"/>
      <c r="B1718" s="407" t="s">
        <v>804</v>
      </c>
      <c r="C1718" s="372"/>
      <c r="D1718" s="394" t="n">
        <v>0.04</v>
      </c>
      <c r="E1718" s="725" t="n">
        <v>0.121212121</v>
      </c>
      <c r="F1718" s="374"/>
    </row>
    <row r="1719" customFormat="false" ht="12.75" hidden="false" customHeight="false" outlineLevel="0" collapsed="false">
      <c r="A1719" s="375"/>
      <c r="B1719" s="394" t="s">
        <v>805</v>
      </c>
      <c r="C1719" s="372"/>
      <c r="D1719" s="394" t="n">
        <v>0.36</v>
      </c>
      <c r="E1719" s="725" t="n">
        <v>0.878787879</v>
      </c>
      <c r="F1719" s="374"/>
    </row>
    <row r="1720" customFormat="false" ht="12.75" hidden="false" customHeight="false" outlineLevel="0" collapsed="false">
      <c r="A1720" s="375"/>
      <c r="B1720" s="394" t="s">
        <v>1196</v>
      </c>
      <c r="C1720" s="372"/>
      <c r="D1720" s="373" t="n">
        <v>0.4</v>
      </c>
      <c r="E1720" s="646" t="n">
        <v>1</v>
      </c>
      <c r="F1720" s="374"/>
    </row>
    <row r="1721" customFormat="false" ht="12.75" hidden="false" customHeight="false" outlineLevel="0" collapsed="false">
      <c r="A1721" s="375"/>
      <c r="B1721" s="407" t="s">
        <v>1197</v>
      </c>
      <c r="C1721" s="372"/>
      <c r="D1721" s="373"/>
      <c r="E1721" s="373"/>
      <c r="F1721" s="374"/>
    </row>
    <row r="1722" customFormat="false" ht="14.25" hidden="false" customHeight="false" outlineLevel="0" collapsed="false">
      <c r="A1722" s="471"/>
      <c r="B1722" s="472"/>
      <c r="C1722" s="472"/>
      <c r="D1722" s="472"/>
      <c r="E1722" s="472"/>
      <c r="F1722" s="473"/>
    </row>
    <row r="1723" customFormat="false" ht="12.75" hidden="false" customHeight="false" outlineLevel="0" collapsed="false">
      <c r="A1723" s="727" t="n">
        <v>97661</v>
      </c>
      <c r="B1723" s="407" t="s">
        <v>1198</v>
      </c>
      <c r="C1723" s="372" t="s">
        <v>44</v>
      </c>
      <c r="D1723" s="373"/>
      <c r="E1723" s="373"/>
      <c r="F1723" s="374"/>
    </row>
    <row r="1724" customFormat="false" ht="12.75" hidden="false" customHeight="false" outlineLevel="0" collapsed="false">
      <c r="A1724" s="375" t="n">
        <v>88264</v>
      </c>
      <c r="B1724" s="373" t="s">
        <v>1199</v>
      </c>
      <c r="C1724" s="372" t="s">
        <v>22</v>
      </c>
      <c r="D1724" s="373" t="n">
        <v>0.0096</v>
      </c>
      <c r="E1724" s="373" t="n">
        <v>17.38</v>
      </c>
      <c r="F1724" s="374" t="n">
        <v>0.16</v>
      </c>
    </row>
    <row r="1725" customFormat="false" ht="12.75" hidden="false" customHeight="false" outlineLevel="0" collapsed="false">
      <c r="A1725" s="536" t="n">
        <v>88316</v>
      </c>
      <c r="B1725" s="407" t="s">
        <v>944</v>
      </c>
      <c r="C1725" s="372" t="s">
        <v>22</v>
      </c>
      <c r="D1725" s="394" t="n">
        <v>0.0188</v>
      </c>
      <c r="E1725" s="394" t="n">
        <v>13.34</v>
      </c>
      <c r="F1725" s="724" t="n">
        <v>0.25</v>
      </c>
    </row>
    <row r="1726" customFormat="false" ht="12.75" hidden="false" customHeight="false" outlineLevel="0" collapsed="false">
      <c r="A1726" s="375"/>
      <c r="B1726" s="407" t="s">
        <v>1200</v>
      </c>
      <c r="C1726" s="372"/>
      <c r="D1726" s="394" t="n">
        <v>0.04</v>
      </c>
      <c r="E1726" s="725" t="n">
        <v>0.121212121</v>
      </c>
      <c r="F1726" s="374"/>
    </row>
    <row r="1727" customFormat="false" ht="12.75" hidden="false" customHeight="false" outlineLevel="0" collapsed="false">
      <c r="A1727" s="375"/>
      <c r="B1727" s="394" t="s">
        <v>1201</v>
      </c>
      <c r="C1727" s="372"/>
      <c r="D1727" s="394" t="n">
        <v>0.37</v>
      </c>
      <c r="E1727" s="725" t="n">
        <v>0.878787879</v>
      </c>
      <c r="F1727" s="374"/>
    </row>
    <row r="1728" customFormat="false" ht="12.75" hidden="false" customHeight="false" outlineLevel="0" collapsed="false">
      <c r="A1728" s="375"/>
      <c r="B1728" s="373" t="s">
        <v>1202</v>
      </c>
      <c r="C1728" s="373"/>
      <c r="D1728" s="394" t="n">
        <v>0.41</v>
      </c>
      <c r="E1728" s="725" t="n">
        <v>1</v>
      </c>
      <c r="F1728" s="374"/>
    </row>
    <row r="1729" customFormat="false" ht="12.75" hidden="false" customHeight="false" outlineLevel="0" collapsed="false">
      <c r="A1729" s="375"/>
      <c r="B1729" s="394" t="s">
        <v>1176</v>
      </c>
      <c r="C1729" s="373"/>
      <c r="D1729" s="373"/>
      <c r="E1729" s="373"/>
      <c r="F1729" s="374"/>
    </row>
    <row r="1730" customFormat="false" ht="14.25" hidden="false" customHeight="false" outlineLevel="0" collapsed="false">
      <c r="A1730" s="471"/>
      <c r="B1730" s="472"/>
      <c r="C1730" s="472"/>
      <c r="D1730" s="472"/>
      <c r="E1730" s="472"/>
      <c r="F1730" s="473"/>
    </row>
    <row r="1731" customFormat="false" ht="12.75" hidden="false" customHeight="false" outlineLevel="0" collapsed="false">
      <c r="A1731" s="375" t="n">
        <v>97665</v>
      </c>
      <c r="B1731" s="373" t="s">
        <v>1203</v>
      </c>
      <c r="C1731" s="372" t="s">
        <v>44</v>
      </c>
      <c r="D1731" s="373"/>
      <c r="E1731" s="373"/>
      <c r="F1731" s="374"/>
    </row>
    <row r="1732" customFormat="false" ht="12.75" hidden="false" customHeight="false" outlineLevel="0" collapsed="false">
      <c r="A1732" s="375" t="n">
        <v>88264</v>
      </c>
      <c r="B1732" s="407" t="s">
        <v>1199</v>
      </c>
      <c r="C1732" s="372" t="s">
        <v>22</v>
      </c>
      <c r="D1732" s="373" t="n">
        <v>0.0183</v>
      </c>
      <c r="E1732" s="373" t="n">
        <v>17.38</v>
      </c>
      <c r="F1732" s="374" t="n">
        <v>0.31</v>
      </c>
    </row>
    <row r="1733" customFormat="false" ht="12.75" hidden="false" customHeight="false" outlineLevel="0" collapsed="false">
      <c r="A1733" s="375" t="n">
        <v>88316</v>
      </c>
      <c r="B1733" s="373" t="s">
        <v>793</v>
      </c>
      <c r="C1733" s="372" t="s">
        <v>22</v>
      </c>
      <c r="D1733" s="373" t="n">
        <v>0.0359</v>
      </c>
      <c r="E1733" s="373" t="n">
        <v>13.34</v>
      </c>
      <c r="F1733" s="374" t="n">
        <v>0.47</v>
      </c>
    </row>
    <row r="1734" customFormat="false" ht="12.75" hidden="false" customHeight="false" outlineLevel="0" collapsed="false">
      <c r="A1734" s="375"/>
      <c r="B1734" s="407" t="s">
        <v>804</v>
      </c>
      <c r="C1734" s="373"/>
      <c r="D1734" s="373" t="n">
        <v>0.16</v>
      </c>
      <c r="E1734" s="646" t="n">
        <v>0.205479452</v>
      </c>
      <c r="F1734" s="374"/>
    </row>
    <row r="1735" customFormat="false" ht="12.75" hidden="false" customHeight="false" outlineLevel="0" collapsed="false">
      <c r="A1735" s="375"/>
      <c r="B1735" s="394" t="s">
        <v>1204</v>
      </c>
      <c r="C1735" s="373"/>
      <c r="D1735" s="373" t="n">
        <v>0.62</v>
      </c>
      <c r="E1735" s="646" t="n">
        <v>0.794520548</v>
      </c>
      <c r="F1735" s="374"/>
    </row>
    <row r="1736" customFormat="false" ht="12.75" hidden="false" customHeight="false" outlineLevel="0" collapsed="false">
      <c r="A1736" s="375"/>
      <c r="B1736" s="394" t="s">
        <v>806</v>
      </c>
      <c r="C1736" s="373"/>
      <c r="D1736" s="373" t="n">
        <v>0.78</v>
      </c>
      <c r="E1736" s="646" t="n">
        <v>1</v>
      </c>
      <c r="F1736" s="374"/>
    </row>
    <row r="1737" customFormat="false" ht="12.75" hidden="false" customHeight="false" outlineLevel="0" collapsed="false">
      <c r="A1737" s="375"/>
      <c r="B1737" s="394" t="s">
        <v>1176</v>
      </c>
      <c r="C1737" s="373"/>
      <c r="D1737" s="373"/>
      <c r="E1737" s="373"/>
      <c r="F1737" s="374"/>
    </row>
    <row r="1738" customFormat="false" ht="14.25" hidden="false" customHeight="false" outlineLevel="0" collapsed="false">
      <c r="A1738" s="471"/>
      <c r="B1738" s="472"/>
      <c r="C1738" s="472"/>
      <c r="D1738" s="472"/>
      <c r="E1738" s="472"/>
      <c r="F1738" s="473"/>
    </row>
    <row r="1739" customFormat="false" ht="25.5" hidden="false" customHeight="false" outlineLevel="0" collapsed="false">
      <c r="A1739" s="536" t="n">
        <v>91835</v>
      </c>
      <c r="B1739" s="407" t="s">
        <v>1205</v>
      </c>
      <c r="C1739" s="395" t="s">
        <v>61</v>
      </c>
      <c r="D1739" s="373"/>
      <c r="E1739" s="373"/>
      <c r="F1739" s="374"/>
    </row>
    <row r="1740" customFormat="false" ht="12.75" hidden="false" customHeight="false" outlineLevel="0" collapsed="false">
      <c r="A1740" s="375" t="n">
        <v>39244</v>
      </c>
      <c r="B1740" s="407" t="s">
        <v>1206</v>
      </c>
      <c r="C1740" s="728" t="s">
        <v>61</v>
      </c>
      <c r="D1740" s="407" t="n">
        <v>1.1</v>
      </c>
      <c r="E1740" s="407" t="n">
        <v>2.14</v>
      </c>
      <c r="F1740" s="707" t="n">
        <v>2.35</v>
      </c>
    </row>
    <row r="1741" customFormat="false" ht="12.75" hidden="false" customHeight="false" outlineLevel="0" collapsed="false">
      <c r="A1741" s="375" t="n">
        <v>88247</v>
      </c>
      <c r="B1741" s="407" t="s">
        <v>1101</v>
      </c>
      <c r="C1741" s="372" t="s">
        <v>22</v>
      </c>
      <c r="D1741" s="394" t="n">
        <v>0.07</v>
      </c>
      <c r="E1741" s="394" t="n">
        <v>13.33</v>
      </c>
      <c r="F1741" s="724" t="n">
        <v>0.93</v>
      </c>
    </row>
    <row r="1742" customFormat="false" ht="12.75" hidden="false" customHeight="false" outlineLevel="0" collapsed="false">
      <c r="A1742" s="536" t="n">
        <v>88264</v>
      </c>
      <c r="B1742" s="407" t="s">
        <v>1093</v>
      </c>
      <c r="C1742" s="372" t="s">
        <v>22</v>
      </c>
      <c r="D1742" s="394" t="n">
        <v>0.07</v>
      </c>
      <c r="E1742" s="394" t="n">
        <v>17.38</v>
      </c>
      <c r="F1742" s="724" t="n">
        <v>1.21</v>
      </c>
    </row>
    <row r="1743" customFormat="false" ht="39.75" hidden="false" customHeight="true" outlineLevel="0" collapsed="false">
      <c r="A1743" s="729" t="n">
        <v>91170</v>
      </c>
      <c r="B1743" s="730" t="s">
        <v>1207</v>
      </c>
      <c r="C1743" s="731" t="s">
        <v>61</v>
      </c>
      <c r="D1743" s="732" t="n">
        <v>1</v>
      </c>
      <c r="E1743" s="732" t="n">
        <v>2.08</v>
      </c>
      <c r="F1743" s="733" t="n">
        <v>2.08</v>
      </c>
    </row>
    <row r="1744" customFormat="false" ht="12.75" hidden="false" customHeight="false" outlineLevel="0" collapsed="false">
      <c r="A1744" s="375"/>
      <c r="B1744" s="407" t="s">
        <v>804</v>
      </c>
      <c r="C1744" s="373"/>
      <c r="D1744" s="373" t="n">
        <v>3.91</v>
      </c>
      <c r="E1744" s="725" t="n">
        <v>0.594383776</v>
      </c>
      <c r="F1744" s="374"/>
    </row>
    <row r="1745" customFormat="false" ht="12.75" hidden="false" customHeight="false" outlineLevel="0" collapsed="false">
      <c r="A1745" s="375"/>
      <c r="B1745" s="394" t="s">
        <v>1208</v>
      </c>
      <c r="C1745" s="373"/>
      <c r="D1745" s="394" t="n">
        <v>2.66</v>
      </c>
      <c r="E1745" s="725" t="n">
        <v>0.405616224</v>
      </c>
      <c r="F1745" s="374"/>
    </row>
    <row r="1746" customFormat="false" ht="12.75" hidden="false" customHeight="false" outlineLevel="0" collapsed="false">
      <c r="A1746" s="375"/>
      <c r="B1746" s="394" t="s">
        <v>806</v>
      </c>
      <c r="C1746" s="373"/>
      <c r="D1746" s="394" t="n">
        <v>6.57</v>
      </c>
      <c r="E1746" s="725" t="n">
        <v>1</v>
      </c>
      <c r="F1746" s="374"/>
    </row>
    <row r="1747" customFormat="false" ht="12.75" hidden="false" customHeight="false" outlineLevel="0" collapsed="false">
      <c r="A1747" s="375"/>
      <c r="B1747" s="394" t="s">
        <v>1135</v>
      </c>
      <c r="C1747" s="373"/>
      <c r="D1747" s="373"/>
      <c r="E1747" s="373"/>
      <c r="F1747" s="374"/>
    </row>
    <row r="1748" customFormat="false" ht="14.25" hidden="false" customHeight="false" outlineLevel="0" collapsed="false">
      <c r="A1748" s="471"/>
      <c r="B1748" s="472"/>
      <c r="C1748" s="472"/>
      <c r="D1748" s="472"/>
      <c r="E1748" s="472"/>
      <c r="F1748" s="473"/>
    </row>
    <row r="1749" customFormat="false" ht="12.75" hidden="false" customHeight="false" outlineLevel="0" collapsed="false">
      <c r="A1749" s="375" t="n">
        <v>100860</v>
      </c>
      <c r="B1749" s="407" t="s">
        <v>392</v>
      </c>
      <c r="C1749" s="731" t="s">
        <v>44</v>
      </c>
      <c r="D1749" s="373"/>
      <c r="E1749" s="373"/>
      <c r="F1749" s="374"/>
    </row>
    <row r="1750" customFormat="false" ht="12.75" hidden="false" customHeight="false" outlineLevel="0" collapsed="false">
      <c r="A1750" s="375" t="n">
        <v>1368</v>
      </c>
      <c r="B1750" s="407" t="s">
        <v>1209</v>
      </c>
      <c r="C1750" s="372" t="s">
        <v>44</v>
      </c>
      <c r="D1750" s="394" t="n">
        <v>1</v>
      </c>
      <c r="E1750" s="394" t="n">
        <v>69.9</v>
      </c>
      <c r="F1750" s="724" t="n">
        <v>69.9</v>
      </c>
    </row>
    <row r="1751" customFormat="false" ht="12.75" hidden="false" customHeight="false" outlineLevel="0" collapsed="false">
      <c r="A1751" s="536" t="n">
        <v>3146</v>
      </c>
      <c r="B1751" s="407" t="s">
        <v>1210</v>
      </c>
      <c r="C1751" s="731" t="s">
        <v>1129</v>
      </c>
      <c r="D1751" s="394" t="n">
        <v>0.021</v>
      </c>
      <c r="E1751" s="394" t="n">
        <v>4.68</v>
      </c>
      <c r="F1751" s="724" t="n">
        <v>0.09</v>
      </c>
    </row>
    <row r="1752" customFormat="false" ht="12.75" hidden="false" customHeight="false" outlineLevel="0" collapsed="false">
      <c r="A1752" s="536" t="n">
        <v>88267</v>
      </c>
      <c r="B1752" s="407" t="s">
        <v>996</v>
      </c>
      <c r="C1752" s="731" t="s">
        <v>22</v>
      </c>
      <c r="D1752" s="394" t="n">
        <v>0.4467</v>
      </c>
      <c r="E1752" s="394" t="n">
        <v>16.74</v>
      </c>
      <c r="F1752" s="724" t="n">
        <v>7.47</v>
      </c>
    </row>
    <row r="1753" customFormat="false" ht="12.75" hidden="false" customHeight="false" outlineLevel="0" collapsed="false">
      <c r="A1753" s="536" t="n">
        <v>88316</v>
      </c>
      <c r="B1753" s="407" t="s">
        <v>793</v>
      </c>
      <c r="C1753" s="731" t="s">
        <v>22</v>
      </c>
      <c r="D1753" s="394" t="n">
        <v>0.1407</v>
      </c>
      <c r="E1753" s="394" t="n">
        <v>13.34</v>
      </c>
      <c r="F1753" s="724" t="n">
        <v>1.87</v>
      </c>
    </row>
    <row r="1754" customFormat="false" ht="12.75" hidden="false" customHeight="false" outlineLevel="0" collapsed="false">
      <c r="A1754" s="375"/>
      <c r="B1754" s="407" t="s">
        <v>1200</v>
      </c>
      <c r="C1754" s="731"/>
      <c r="D1754" s="394" t="n">
        <v>72.02</v>
      </c>
      <c r="E1754" s="725" t="n">
        <v>0.907748612</v>
      </c>
      <c r="F1754" s="374"/>
    </row>
    <row r="1755" customFormat="false" ht="12.75" hidden="false" customHeight="false" outlineLevel="0" collapsed="false">
      <c r="A1755" s="375"/>
      <c r="B1755" s="407" t="s">
        <v>1208</v>
      </c>
      <c r="C1755" s="731"/>
      <c r="D1755" s="394" t="n">
        <v>7.31</v>
      </c>
      <c r="E1755" s="725" t="n">
        <v>0.092251388</v>
      </c>
      <c r="F1755" s="374"/>
    </row>
    <row r="1756" customFormat="false" ht="12.75" hidden="false" customHeight="false" outlineLevel="0" collapsed="false">
      <c r="A1756" s="375"/>
      <c r="B1756" s="407" t="s">
        <v>1172</v>
      </c>
      <c r="C1756" s="731"/>
      <c r="D1756" s="394" t="n">
        <v>79.33</v>
      </c>
      <c r="E1756" s="725" t="n">
        <v>1</v>
      </c>
      <c r="F1756" s="374"/>
    </row>
    <row r="1757" customFormat="false" ht="12.75" hidden="false" customHeight="false" outlineLevel="0" collapsed="false">
      <c r="A1757" s="375"/>
      <c r="B1757" s="394" t="s">
        <v>784</v>
      </c>
      <c r="C1757" s="731"/>
      <c r="D1757" s="373"/>
      <c r="E1757" s="373"/>
      <c r="F1757" s="374"/>
    </row>
    <row r="1758" customFormat="false" ht="14.25" hidden="false" customHeight="false" outlineLevel="0" collapsed="false">
      <c r="A1758" s="471"/>
      <c r="B1758" s="472"/>
      <c r="C1758" s="472"/>
      <c r="D1758" s="472"/>
      <c r="E1758" s="472"/>
      <c r="F1758" s="473"/>
    </row>
    <row r="1759" customFormat="false" ht="25.5" hidden="false" customHeight="false" outlineLevel="0" collapsed="false">
      <c r="A1759" s="734" t="n">
        <v>93141</v>
      </c>
      <c r="B1759" s="407" t="s">
        <v>1211</v>
      </c>
      <c r="C1759" s="731" t="s">
        <v>44</v>
      </c>
      <c r="D1759" s="373"/>
      <c r="E1759" s="373"/>
      <c r="F1759" s="374"/>
    </row>
    <row r="1760" customFormat="false" ht="12.75" hidden="false" customHeight="false" outlineLevel="0" collapsed="false">
      <c r="A1760" s="729" t="n">
        <v>90447</v>
      </c>
      <c r="B1760" s="407" t="s">
        <v>1212</v>
      </c>
      <c r="C1760" s="731" t="s">
        <v>61</v>
      </c>
      <c r="D1760" s="394" t="n">
        <v>2.2</v>
      </c>
      <c r="E1760" s="394" t="n">
        <v>4.2</v>
      </c>
      <c r="F1760" s="724" t="n">
        <v>9.24</v>
      </c>
    </row>
    <row r="1761" customFormat="false" ht="12.75" hidden="false" customHeight="false" outlineLevel="0" collapsed="false">
      <c r="A1761" s="729" t="n">
        <v>90456</v>
      </c>
      <c r="B1761" s="407" t="s">
        <v>1213</v>
      </c>
      <c r="C1761" s="731" t="s">
        <v>44</v>
      </c>
      <c r="D1761" s="373" t="n">
        <v>1</v>
      </c>
      <c r="E1761" s="394" t="n">
        <v>2.7</v>
      </c>
      <c r="F1761" s="724" t="n">
        <v>2.7</v>
      </c>
    </row>
    <row r="1762" customFormat="false" ht="25.5" hidden="false" customHeight="false" outlineLevel="0" collapsed="false">
      <c r="A1762" s="729" t="n">
        <v>90466</v>
      </c>
      <c r="B1762" s="407" t="s">
        <v>1214</v>
      </c>
      <c r="C1762" s="731" t="s">
        <v>61</v>
      </c>
      <c r="D1762" s="394" t="n">
        <v>2.2</v>
      </c>
      <c r="E1762" s="394" t="n">
        <v>8.64</v>
      </c>
      <c r="F1762" s="724" t="n">
        <v>19</v>
      </c>
    </row>
    <row r="1763" customFormat="false" ht="25.5" hidden="false" customHeight="false" outlineLevel="0" collapsed="false">
      <c r="A1763" s="735" t="n">
        <v>91842</v>
      </c>
      <c r="B1763" s="407" t="s">
        <v>1215</v>
      </c>
      <c r="C1763" s="731" t="s">
        <v>61</v>
      </c>
      <c r="D1763" s="373" t="n">
        <v>2</v>
      </c>
      <c r="E1763" s="394" t="n">
        <v>3.65</v>
      </c>
      <c r="F1763" s="724" t="n">
        <v>7.3</v>
      </c>
    </row>
    <row r="1764" customFormat="false" ht="25.5" hidden="false" customHeight="false" outlineLevel="0" collapsed="false">
      <c r="A1764" s="729" t="n">
        <v>91852</v>
      </c>
      <c r="B1764" s="407" t="s">
        <v>1216</v>
      </c>
      <c r="C1764" s="731" t="s">
        <v>1217</v>
      </c>
      <c r="D1764" s="373" t="n">
        <v>2.2</v>
      </c>
      <c r="E1764" s="394" t="n">
        <v>5.27</v>
      </c>
      <c r="F1764" s="724" t="n">
        <v>11.59</v>
      </c>
    </row>
    <row r="1765" customFormat="false" ht="25.5" hidden="false" customHeight="false" outlineLevel="0" collapsed="false">
      <c r="A1765" s="729" t="n">
        <v>91926</v>
      </c>
      <c r="B1765" s="407" t="s">
        <v>1218</v>
      </c>
      <c r="C1765" s="731" t="s">
        <v>61</v>
      </c>
      <c r="D1765" s="394" t="n">
        <v>12.6</v>
      </c>
      <c r="E1765" s="394" t="n">
        <v>2.86</v>
      </c>
      <c r="F1765" s="724" t="n">
        <v>36.03</v>
      </c>
    </row>
    <row r="1766" customFormat="false" ht="12.75" hidden="false" customHeight="false" outlineLevel="0" collapsed="false">
      <c r="A1766" s="735" t="n">
        <v>91937</v>
      </c>
      <c r="B1766" s="407" t="s">
        <v>1219</v>
      </c>
      <c r="C1766" s="731" t="s">
        <v>44</v>
      </c>
      <c r="D1766" s="394" t="n">
        <v>0.375</v>
      </c>
      <c r="E1766" s="394" t="n">
        <v>7.32</v>
      </c>
      <c r="F1766" s="724" t="n">
        <v>2.74</v>
      </c>
    </row>
    <row r="1767" customFormat="false" ht="25.5" hidden="false" customHeight="false" outlineLevel="0" collapsed="false">
      <c r="A1767" s="729" t="n">
        <v>91940</v>
      </c>
      <c r="B1767" s="407" t="s">
        <v>1220</v>
      </c>
      <c r="C1767" s="731" t="s">
        <v>44</v>
      </c>
      <c r="D1767" s="394" t="n">
        <v>1</v>
      </c>
      <c r="E1767" s="394" t="n">
        <v>9.64</v>
      </c>
      <c r="F1767" s="724" t="n">
        <v>9.64</v>
      </c>
    </row>
    <row r="1768" customFormat="false" ht="25.5" hidden="false" customHeight="false" outlineLevel="0" collapsed="false">
      <c r="A1768" s="729" t="n">
        <v>91996</v>
      </c>
      <c r="B1768" s="407" t="s">
        <v>1221</v>
      </c>
      <c r="C1768" s="731" t="s">
        <v>44</v>
      </c>
      <c r="D1768" s="373" t="n">
        <v>1</v>
      </c>
      <c r="E1768" s="373" t="n">
        <v>19.57</v>
      </c>
      <c r="F1768" s="724" t="n">
        <v>19.57</v>
      </c>
    </row>
    <row r="1769" customFormat="false" ht="12.75" hidden="false" customHeight="false" outlineLevel="0" collapsed="false">
      <c r="A1769" s="375"/>
      <c r="B1769" s="407" t="s">
        <v>1200</v>
      </c>
      <c r="C1769" s="731"/>
      <c r="D1769" s="394" t="n">
        <v>60.39</v>
      </c>
      <c r="E1769" s="725" t="n">
        <v>0.512602859</v>
      </c>
      <c r="F1769" s="374"/>
    </row>
    <row r="1770" customFormat="false" ht="12.75" hidden="false" customHeight="false" outlineLevel="0" collapsed="false">
      <c r="A1770" s="375"/>
      <c r="B1770" s="394" t="s">
        <v>809</v>
      </c>
      <c r="C1770" s="731"/>
      <c r="D1770" s="394" t="n">
        <v>57.42</v>
      </c>
      <c r="E1770" s="725" t="n">
        <v>0.487397141</v>
      </c>
      <c r="F1770" s="374"/>
    </row>
    <row r="1771" customFormat="false" ht="12.75" hidden="false" customHeight="false" outlineLevel="0" collapsed="false">
      <c r="A1771" s="375"/>
      <c r="B1771" s="394" t="s">
        <v>1172</v>
      </c>
      <c r="C1771" s="731"/>
      <c r="D1771" s="394" t="n">
        <v>117.81</v>
      </c>
      <c r="E1771" s="646" t="n">
        <v>1</v>
      </c>
      <c r="F1771" s="374"/>
    </row>
    <row r="1772" customFormat="false" ht="12.75" hidden="false" customHeight="false" outlineLevel="0" collapsed="false">
      <c r="A1772" s="375"/>
      <c r="B1772" s="394" t="s">
        <v>777</v>
      </c>
      <c r="C1772" s="731"/>
      <c r="D1772" s="373"/>
      <c r="E1772" s="373"/>
      <c r="F1772" s="374"/>
    </row>
    <row r="1773" customFormat="false" ht="14.25" hidden="false" customHeight="false" outlineLevel="0" collapsed="false">
      <c r="A1773" s="471"/>
      <c r="B1773" s="472"/>
      <c r="C1773" s="472"/>
      <c r="D1773" s="472"/>
      <c r="E1773" s="472"/>
      <c r="F1773" s="473"/>
    </row>
    <row r="1774" customFormat="false" ht="12.75" hidden="false" customHeight="false" outlineLevel="0" collapsed="false">
      <c r="A1774" s="466" t="s">
        <v>397</v>
      </c>
      <c r="B1774" s="442" t="s">
        <v>367</v>
      </c>
      <c r="C1774" s="467"/>
      <c r="D1774" s="420"/>
      <c r="E1774" s="421"/>
      <c r="F1774" s="468"/>
    </row>
    <row r="1775" customFormat="false" ht="12.75" hidden="false" customHeight="false" outlineLevel="0" collapsed="false">
      <c r="A1775" s="424"/>
      <c r="B1775" s="438" t="s">
        <v>582</v>
      </c>
      <c r="C1775" s="467"/>
      <c r="D1775" s="420"/>
      <c r="E1775" s="421"/>
      <c r="F1775" s="468"/>
    </row>
    <row r="1776" customFormat="false" ht="15" hidden="false" customHeight="false" outlineLevel="0" collapsed="false">
      <c r="A1776" s="424"/>
      <c r="B1776" s="354" t="s">
        <v>540</v>
      </c>
      <c r="C1776" s="467"/>
      <c r="D1776" s="420"/>
      <c r="E1776" s="421"/>
      <c r="F1776" s="468"/>
    </row>
    <row r="1777" customFormat="false" ht="14.25" hidden="false" customHeight="false" outlineLevel="0" collapsed="false">
      <c r="A1777" s="469" t="s">
        <v>592</v>
      </c>
      <c r="B1777" s="359" t="s">
        <v>655</v>
      </c>
      <c r="C1777" s="470" t="s">
        <v>22</v>
      </c>
      <c r="D1777" s="446" t="n">
        <v>0.3474</v>
      </c>
      <c r="E1777" s="359" t="n">
        <v>16.78</v>
      </c>
      <c r="F1777" s="417" t="n">
        <f aca="false">(D1777*E1777)</f>
        <v>5.829372</v>
      </c>
    </row>
    <row r="1778" customFormat="false" ht="14.25" hidden="false" customHeight="false" outlineLevel="0" collapsed="false">
      <c r="A1778" s="469" t="s">
        <v>656</v>
      </c>
      <c r="B1778" s="359" t="s">
        <v>531</v>
      </c>
      <c r="C1778" s="470" t="s">
        <v>22</v>
      </c>
      <c r="D1778" s="446" t="n">
        <v>0.2</v>
      </c>
      <c r="E1778" s="359" t="n">
        <v>14.02</v>
      </c>
      <c r="F1778" s="417" t="n">
        <f aca="false">(D1778*E1778)</f>
        <v>2.804</v>
      </c>
    </row>
    <row r="1779" customFormat="false" ht="15" hidden="false" customHeight="false" outlineLevel="0" collapsed="false">
      <c r="A1779" s="424"/>
      <c r="B1779" s="354" t="s">
        <v>542</v>
      </c>
      <c r="C1779" s="467"/>
      <c r="D1779" s="420"/>
      <c r="E1779" s="421"/>
      <c r="F1779" s="422" t="n">
        <f aca="false">F1777++F1778</f>
        <v>8.633372</v>
      </c>
    </row>
    <row r="1780" customFormat="false" ht="15" hidden="false" customHeight="false" outlineLevel="0" collapsed="false">
      <c r="A1780" s="424"/>
      <c r="B1780" s="354" t="s">
        <v>556</v>
      </c>
      <c r="C1780" s="358"/>
      <c r="D1780" s="420"/>
      <c r="E1780" s="421"/>
      <c r="F1780" s="417"/>
    </row>
    <row r="1781" customFormat="false" ht="14.25" hidden="false" customHeight="false" outlineLevel="0" collapsed="false">
      <c r="A1781" s="424" t="s">
        <v>657</v>
      </c>
      <c r="B1781" s="359" t="s">
        <v>658</v>
      </c>
      <c r="C1781" s="358" t="s">
        <v>44</v>
      </c>
      <c r="D1781" s="420" t="n">
        <v>1</v>
      </c>
      <c r="E1781" s="421" t="n">
        <v>62.83</v>
      </c>
      <c r="F1781" s="417" t="n">
        <f aca="false">(D1781*E1781)</f>
        <v>62.83</v>
      </c>
    </row>
    <row r="1782" customFormat="false" ht="15" hidden="false" customHeight="false" outlineLevel="0" collapsed="false">
      <c r="A1782" s="424"/>
      <c r="B1782" s="354" t="s">
        <v>542</v>
      </c>
      <c r="C1782" s="358"/>
      <c r="D1782" s="420"/>
      <c r="E1782" s="421"/>
      <c r="F1782" s="425" t="n">
        <f aca="false">F1781</f>
        <v>62.83</v>
      </c>
    </row>
    <row r="1783" customFormat="false" ht="15" hidden="false" customHeight="false" outlineLevel="0" collapsed="false">
      <c r="A1783" s="424"/>
      <c r="B1783" s="354" t="s">
        <v>543</v>
      </c>
      <c r="C1783" s="358"/>
      <c r="D1783" s="426"/>
      <c r="E1783" s="427"/>
      <c r="F1783" s="422" t="n">
        <f aca="false">F1782+F1779</f>
        <v>71.463372</v>
      </c>
    </row>
    <row r="1784" customFormat="false" ht="14.25" hidden="false" customHeight="false" outlineLevel="0" collapsed="false">
      <c r="A1784" s="471"/>
      <c r="B1784" s="472"/>
      <c r="C1784" s="472"/>
      <c r="D1784" s="472"/>
      <c r="E1784" s="472"/>
      <c r="F1784" s="473"/>
    </row>
    <row r="1785" customFormat="false" ht="25.5" hidden="false" customHeight="false" outlineLevel="0" collapsed="false">
      <c r="A1785" s="729" t="n">
        <v>91944</v>
      </c>
      <c r="B1785" s="407" t="s">
        <v>1222</v>
      </c>
      <c r="C1785" s="731" t="s">
        <v>44</v>
      </c>
      <c r="D1785" s="373"/>
      <c r="E1785" s="373"/>
      <c r="F1785" s="374"/>
    </row>
    <row r="1786" customFormat="false" ht="12.75" hidden="false" customHeight="false" outlineLevel="0" collapsed="false">
      <c r="A1786" s="536" t="n">
        <v>1873</v>
      </c>
      <c r="B1786" s="407" t="s">
        <v>1223</v>
      </c>
      <c r="C1786" s="731" t="s">
        <v>44</v>
      </c>
      <c r="D1786" s="394" t="n">
        <v>1</v>
      </c>
      <c r="E1786" s="394" t="n">
        <v>3.26</v>
      </c>
      <c r="F1786" s="724" t="n">
        <v>3.26</v>
      </c>
    </row>
    <row r="1787" customFormat="false" ht="12.75" hidden="false" customHeight="false" outlineLevel="0" collapsed="false">
      <c r="A1787" s="536" t="n">
        <v>88247</v>
      </c>
      <c r="B1787" s="407" t="s">
        <v>1088</v>
      </c>
      <c r="C1787" s="372" t="s">
        <v>22</v>
      </c>
      <c r="D1787" s="394" t="n">
        <v>0.166</v>
      </c>
      <c r="E1787" s="394" t="n">
        <v>13.33</v>
      </c>
      <c r="F1787" s="724" t="n">
        <v>2.21</v>
      </c>
    </row>
    <row r="1788" customFormat="false" ht="12.75" hidden="false" customHeight="false" outlineLevel="0" collapsed="false">
      <c r="A1788" s="536" t="n">
        <v>88264</v>
      </c>
      <c r="B1788" s="407" t="s">
        <v>1089</v>
      </c>
      <c r="C1788" s="372" t="s">
        <v>22</v>
      </c>
      <c r="D1788" s="394" t="n">
        <v>0.166</v>
      </c>
      <c r="E1788" s="394" t="n">
        <v>17.67</v>
      </c>
      <c r="F1788" s="724" t="n">
        <v>2.88</v>
      </c>
    </row>
    <row r="1789" customFormat="false" ht="25.5" hidden="false" customHeight="false" outlineLevel="0" collapsed="false">
      <c r="A1789" s="375" t="n">
        <v>88629</v>
      </c>
      <c r="B1789" s="407" t="s">
        <v>1224</v>
      </c>
      <c r="C1789" s="376" t="s">
        <v>58</v>
      </c>
      <c r="D1789" s="373" t="n">
        <v>0.0012</v>
      </c>
      <c r="E1789" s="373" t="n">
        <v>469.33</v>
      </c>
      <c r="F1789" s="374" t="n">
        <v>0.56</v>
      </c>
    </row>
    <row r="1790" customFormat="false" ht="12.75" hidden="false" customHeight="false" outlineLevel="0" collapsed="false">
      <c r="A1790" s="375"/>
      <c r="B1790" s="407" t="s">
        <v>804</v>
      </c>
      <c r="C1790" s="372"/>
      <c r="D1790" s="394" t="n">
        <v>4.96</v>
      </c>
      <c r="E1790" s="725" t="n">
        <v>0.555808657</v>
      </c>
      <c r="F1790" s="374"/>
    </row>
    <row r="1791" customFormat="false" ht="12.75" hidden="false" customHeight="false" outlineLevel="0" collapsed="false">
      <c r="A1791" s="375"/>
      <c r="B1791" s="373" t="s">
        <v>809</v>
      </c>
      <c r="C1791" s="372"/>
      <c r="D1791" s="394" t="n">
        <v>3.95</v>
      </c>
      <c r="E1791" s="725" t="n">
        <v>0.444191343</v>
      </c>
      <c r="F1791" s="374"/>
    </row>
    <row r="1792" customFormat="false" ht="12.75" hidden="false" customHeight="false" outlineLevel="0" collapsed="false">
      <c r="A1792" s="375"/>
      <c r="B1792" s="392" t="s">
        <v>1225</v>
      </c>
      <c r="C1792" s="372"/>
      <c r="D1792" s="394" t="n">
        <v>8.91</v>
      </c>
      <c r="E1792" s="725" t="n">
        <v>1</v>
      </c>
      <c r="F1792" s="374"/>
    </row>
    <row r="1793" customFormat="false" ht="12.75" hidden="false" customHeight="false" outlineLevel="0" collapsed="false">
      <c r="A1793" s="375"/>
      <c r="B1793" s="392" t="s">
        <v>1226</v>
      </c>
      <c r="C1793" s="372"/>
      <c r="D1793" s="394"/>
      <c r="E1793" s="725"/>
      <c r="F1793" s="374"/>
    </row>
    <row r="1794" customFormat="false" ht="14.25" hidden="false" customHeight="false" outlineLevel="0" collapsed="false">
      <c r="A1794" s="471"/>
      <c r="B1794" s="472"/>
      <c r="C1794" s="472"/>
      <c r="D1794" s="472"/>
      <c r="E1794" s="472"/>
      <c r="F1794" s="473"/>
    </row>
    <row r="1795" customFormat="false" ht="25.5" hidden="false" customHeight="false" outlineLevel="0" collapsed="false">
      <c r="A1795" s="736" t="n">
        <v>91941</v>
      </c>
      <c r="B1795" s="407" t="s">
        <v>1227</v>
      </c>
      <c r="C1795" s="372" t="s">
        <v>44</v>
      </c>
      <c r="D1795" s="394"/>
      <c r="E1795" s="725"/>
      <c r="F1795" s="374"/>
    </row>
    <row r="1796" customFormat="false" ht="12.75" hidden="false" customHeight="false" outlineLevel="0" collapsed="false">
      <c r="A1796" s="375" t="n">
        <v>1872</v>
      </c>
      <c r="B1796" s="392" t="s">
        <v>1228</v>
      </c>
      <c r="C1796" s="376" t="s">
        <v>44</v>
      </c>
      <c r="D1796" s="394" t="n">
        <v>1</v>
      </c>
      <c r="E1796" s="725" t="n">
        <v>1.64</v>
      </c>
      <c r="F1796" s="374" t="n">
        <v>1.64</v>
      </c>
    </row>
    <row r="1797" customFormat="false" ht="12.75" hidden="false" customHeight="false" outlineLevel="0" collapsed="false">
      <c r="A1797" s="375" t="n">
        <v>88247</v>
      </c>
      <c r="B1797" s="392" t="s">
        <v>1096</v>
      </c>
      <c r="C1797" s="376" t="s">
        <v>22</v>
      </c>
      <c r="D1797" s="394" t="n">
        <v>0.145</v>
      </c>
      <c r="E1797" s="725" t="n">
        <v>13.33</v>
      </c>
      <c r="F1797" s="374" t="n">
        <v>1.93</v>
      </c>
    </row>
    <row r="1798" customFormat="false" ht="12.75" hidden="false" customHeight="false" outlineLevel="0" collapsed="false">
      <c r="A1798" s="375" t="n">
        <v>88264</v>
      </c>
      <c r="B1798" s="392" t="s">
        <v>1093</v>
      </c>
      <c r="C1798" s="376" t="s">
        <v>22</v>
      </c>
      <c r="D1798" s="394" t="n">
        <v>0.145</v>
      </c>
      <c r="E1798" s="725" t="n">
        <v>17.38</v>
      </c>
      <c r="F1798" s="374" t="n">
        <v>2.52</v>
      </c>
    </row>
    <row r="1799" customFormat="false" ht="12.75" hidden="false" customHeight="false" outlineLevel="0" collapsed="false">
      <c r="A1799" s="375" t="n">
        <v>88629</v>
      </c>
      <c r="B1799" s="392" t="s">
        <v>1229</v>
      </c>
      <c r="C1799" s="376" t="s">
        <v>58</v>
      </c>
      <c r="D1799" s="394" t="n">
        <v>0.0009</v>
      </c>
      <c r="E1799" s="725" t="n">
        <v>469.33</v>
      </c>
      <c r="F1799" s="374" t="n">
        <v>0.42</v>
      </c>
    </row>
    <row r="1800" customFormat="false" ht="12.75" hidden="false" customHeight="false" outlineLevel="0" collapsed="false">
      <c r="A1800" s="375"/>
      <c r="B1800" s="392" t="s">
        <v>804</v>
      </c>
      <c r="C1800" s="372"/>
      <c r="D1800" s="394" t="n">
        <v>3.03</v>
      </c>
      <c r="E1800" s="725" t="n">
        <v>0.466248037</v>
      </c>
      <c r="F1800" s="374"/>
    </row>
    <row r="1801" customFormat="false" ht="12.75" hidden="false" customHeight="false" outlineLevel="0" collapsed="false">
      <c r="A1801" s="375"/>
      <c r="B1801" s="392" t="s">
        <v>805</v>
      </c>
      <c r="C1801" s="372"/>
      <c r="D1801" s="394" t="n">
        <v>3.48</v>
      </c>
      <c r="E1801" s="725" t="n">
        <v>0.533751963</v>
      </c>
      <c r="F1801" s="374"/>
    </row>
    <row r="1802" customFormat="false" ht="12.75" hidden="false" customHeight="false" outlineLevel="0" collapsed="false">
      <c r="A1802" s="375"/>
      <c r="B1802" s="392" t="s">
        <v>806</v>
      </c>
      <c r="C1802" s="372"/>
      <c r="D1802" s="394" t="n">
        <v>6.51</v>
      </c>
      <c r="E1802" s="725" t="n">
        <v>1</v>
      </c>
      <c r="F1802" s="374"/>
    </row>
    <row r="1803" customFormat="false" ht="12.75" hidden="false" customHeight="false" outlineLevel="0" collapsed="false">
      <c r="A1803" s="375"/>
      <c r="B1803" s="392" t="s">
        <v>777</v>
      </c>
      <c r="C1803" s="372"/>
      <c r="D1803" s="394"/>
      <c r="E1803" s="725"/>
      <c r="F1803" s="374"/>
    </row>
    <row r="1804" customFormat="false" ht="14.25" hidden="false" customHeight="false" outlineLevel="0" collapsed="false">
      <c r="A1804" s="471"/>
      <c r="B1804" s="472"/>
      <c r="C1804" s="472"/>
      <c r="D1804" s="472"/>
      <c r="E1804" s="472"/>
      <c r="F1804" s="473"/>
    </row>
    <row r="1805" customFormat="false" ht="25.5" hidden="false" customHeight="false" outlineLevel="0" collapsed="false">
      <c r="A1805" s="536" t="n">
        <v>91940</v>
      </c>
      <c r="B1805" s="407" t="s">
        <v>1230</v>
      </c>
      <c r="C1805" s="372" t="s">
        <v>44</v>
      </c>
      <c r="D1805" s="394" t="n">
        <v>0.024</v>
      </c>
      <c r="E1805" s="394" t="n">
        <v>9.64</v>
      </c>
      <c r="F1805" s="724" t="n">
        <v>0.23</v>
      </c>
    </row>
    <row r="1806" customFormat="false" ht="25.5" hidden="false" customHeight="false" outlineLevel="0" collapsed="false">
      <c r="A1806" s="536" t="n">
        <v>91939</v>
      </c>
      <c r="B1806" s="407" t="s">
        <v>1231</v>
      </c>
      <c r="C1806" s="372" t="s">
        <v>44</v>
      </c>
      <c r="D1806" s="373"/>
      <c r="E1806" s="373"/>
      <c r="F1806" s="374"/>
    </row>
    <row r="1807" customFormat="false" ht="12.75" hidden="false" customHeight="false" outlineLevel="0" collapsed="false">
      <c r="A1807" s="536" t="n">
        <v>1872</v>
      </c>
      <c r="B1807" s="407" t="s">
        <v>1232</v>
      </c>
      <c r="C1807" s="372" t="s">
        <v>44</v>
      </c>
      <c r="D1807" s="394" t="n">
        <v>1</v>
      </c>
      <c r="E1807" s="394" t="n">
        <v>1.64</v>
      </c>
      <c r="F1807" s="724" t="n">
        <v>1.64</v>
      </c>
    </row>
    <row r="1808" customFormat="false" ht="12.75" hidden="false" customHeight="false" outlineLevel="0" collapsed="false">
      <c r="A1808" s="536" t="n">
        <v>88247</v>
      </c>
      <c r="B1808" s="407" t="s">
        <v>1233</v>
      </c>
      <c r="C1808" s="372" t="s">
        <v>22</v>
      </c>
      <c r="D1808" s="394" t="n">
        <v>0.519</v>
      </c>
      <c r="E1808" s="394" t="n">
        <v>13.33</v>
      </c>
      <c r="F1808" s="724" t="n">
        <v>6.91</v>
      </c>
    </row>
    <row r="1809" customFormat="false" ht="12.75" hidden="false" customHeight="false" outlineLevel="0" collapsed="false">
      <c r="A1809" s="536" t="n">
        <v>88264</v>
      </c>
      <c r="B1809" s="407" t="s">
        <v>1093</v>
      </c>
      <c r="C1809" s="372" t="s">
        <v>22</v>
      </c>
      <c r="D1809" s="394" t="n">
        <v>0.519</v>
      </c>
      <c r="E1809" s="394" t="n">
        <v>17.38</v>
      </c>
      <c r="F1809" s="724" t="n">
        <v>9.02</v>
      </c>
    </row>
    <row r="1810" customFormat="false" ht="12.75" hidden="false" customHeight="false" outlineLevel="0" collapsed="false">
      <c r="A1810" s="375" t="n">
        <v>88629</v>
      </c>
      <c r="B1810" s="373" t="s">
        <v>1234</v>
      </c>
      <c r="C1810" s="376" t="s">
        <v>58</v>
      </c>
      <c r="D1810" s="373" t="n">
        <v>0.0009</v>
      </c>
      <c r="E1810" s="373" t="n">
        <v>469.33</v>
      </c>
      <c r="F1810" s="374" t="n">
        <v>0.42</v>
      </c>
    </row>
    <row r="1811" customFormat="false" ht="12.75" hidden="false" customHeight="false" outlineLevel="0" collapsed="false">
      <c r="A1811" s="375"/>
      <c r="B1811" s="407" t="s">
        <v>804</v>
      </c>
      <c r="C1811" s="373"/>
      <c r="D1811" s="394" t="n">
        <v>5.88</v>
      </c>
      <c r="E1811" s="725" t="n">
        <v>0.326998323</v>
      </c>
      <c r="F1811" s="374"/>
    </row>
    <row r="1812" customFormat="false" ht="12.75" hidden="false" customHeight="false" outlineLevel="0" collapsed="false">
      <c r="A1812" s="375"/>
      <c r="B1812" s="407" t="s">
        <v>1201</v>
      </c>
      <c r="C1812" s="373"/>
      <c r="D1812" s="373" t="n">
        <v>12.11</v>
      </c>
      <c r="E1812" s="725" t="n">
        <v>0.673001677</v>
      </c>
      <c r="F1812" s="374"/>
    </row>
    <row r="1813" customFormat="false" ht="12.75" hidden="false" customHeight="false" outlineLevel="0" collapsed="false">
      <c r="A1813" s="375"/>
      <c r="B1813" s="394" t="s">
        <v>806</v>
      </c>
      <c r="C1813" s="373"/>
      <c r="D1813" s="394" t="n">
        <v>17.99</v>
      </c>
      <c r="E1813" s="646" t="n">
        <v>1</v>
      </c>
      <c r="F1813" s="374"/>
    </row>
    <row r="1814" customFormat="false" ht="12.75" hidden="false" customHeight="false" outlineLevel="0" collapsed="false">
      <c r="A1814" s="375"/>
      <c r="B1814" s="394" t="s">
        <v>1135</v>
      </c>
      <c r="C1814" s="373"/>
      <c r="D1814" s="373"/>
      <c r="E1814" s="373"/>
      <c r="F1814" s="374"/>
    </row>
    <row r="1815" customFormat="false" ht="14.25" hidden="false" customHeight="false" outlineLevel="0" collapsed="false">
      <c r="A1815" s="471"/>
      <c r="B1815" s="472"/>
      <c r="C1815" s="472"/>
      <c r="D1815" s="472"/>
      <c r="E1815" s="472"/>
      <c r="F1815" s="473"/>
    </row>
    <row r="1816" customFormat="false" ht="25.5" hidden="false" customHeight="false" outlineLevel="0" collapsed="false">
      <c r="A1816" s="375"/>
      <c r="B1816" s="407" t="s">
        <v>1235</v>
      </c>
      <c r="C1816" s="372" t="s">
        <v>44</v>
      </c>
      <c r="D1816" s="373"/>
      <c r="E1816" s="373"/>
      <c r="F1816" s="374"/>
    </row>
    <row r="1817" customFormat="false" ht="12.75" hidden="false" customHeight="false" outlineLevel="0" collapsed="false">
      <c r="A1817" s="375" t="n">
        <v>2560</v>
      </c>
      <c r="B1817" s="373" t="s">
        <v>1236</v>
      </c>
      <c r="C1817" s="372" t="s">
        <v>44</v>
      </c>
      <c r="D1817" s="373" t="n">
        <v>1</v>
      </c>
      <c r="E1817" s="373" t="n">
        <v>11.38</v>
      </c>
      <c r="F1817" s="374" t="n">
        <v>11.38</v>
      </c>
    </row>
    <row r="1818" customFormat="false" ht="12.75" hidden="false" customHeight="false" outlineLevel="0" collapsed="false">
      <c r="A1818" s="375" t="n">
        <v>11950</v>
      </c>
      <c r="B1818" s="373" t="s">
        <v>1237</v>
      </c>
      <c r="C1818" s="372" t="s">
        <v>44</v>
      </c>
      <c r="D1818" s="373" t="n">
        <v>2</v>
      </c>
      <c r="E1818" s="373" t="n">
        <v>0.2</v>
      </c>
      <c r="F1818" s="374" t="n">
        <v>0.4</v>
      </c>
    </row>
    <row r="1819" customFormat="false" ht="12.75" hidden="false" customHeight="false" outlineLevel="0" collapsed="false">
      <c r="A1819" s="375"/>
      <c r="B1819" s="373" t="s">
        <v>1238</v>
      </c>
      <c r="C1819" s="372" t="s">
        <v>22</v>
      </c>
      <c r="D1819" s="373" t="n">
        <v>0.357</v>
      </c>
      <c r="E1819" s="373" t="n">
        <v>13.33</v>
      </c>
      <c r="F1819" s="707" t="n">
        <v>4.75</v>
      </c>
    </row>
    <row r="1820" customFormat="false" ht="12.75" hidden="false" customHeight="false" outlineLevel="0" collapsed="false">
      <c r="A1820" s="375"/>
      <c r="B1820" s="407" t="s">
        <v>1239</v>
      </c>
      <c r="C1820" s="372" t="s">
        <v>22</v>
      </c>
      <c r="D1820" s="373" t="n">
        <v>0.357</v>
      </c>
      <c r="E1820" s="373" t="n">
        <v>17.38</v>
      </c>
      <c r="F1820" s="724" t="n">
        <v>6.2</v>
      </c>
    </row>
    <row r="1821" customFormat="false" ht="12.75" hidden="false" customHeight="false" outlineLevel="0" collapsed="false">
      <c r="A1821" s="375"/>
      <c r="B1821" s="407" t="s">
        <v>808</v>
      </c>
      <c r="C1821" s="372"/>
      <c r="D1821" s="394" t="n">
        <v>14.5</v>
      </c>
      <c r="E1821" s="725" t="n">
        <v>0.637566138</v>
      </c>
      <c r="F1821" s="374"/>
    </row>
    <row r="1822" customFormat="false" ht="12.75" hidden="false" customHeight="false" outlineLevel="0" collapsed="false">
      <c r="A1822" s="375"/>
      <c r="B1822" s="394" t="s">
        <v>1240</v>
      </c>
      <c r="C1822" s="372"/>
      <c r="D1822" s="394" t="n">
        <v>8.23</v>
      </c>
      <c r="E1822" s="646" t="n">
        <v>0.362433862</v>
      </c>
      <c r="F1822" s="374"/>
    </row>
    <row r="1823" customFormat="false" ht="12.75" hidden="false" customHeight="false" outlineLevel="0" collapsed="false">
      <c r="A1823" s="375"/>
      <c r="B1823" s="373" t="s">
        <v>1172</v>
      </c>
      <c r="C1823" s="372"/>
      <c r="D1823" s="394" t="n">
        <v>22.73</v>
      </c>
      <c r="E1823" s="646" t="n">
        <v>1</v>
      </c>
      <c r="F1823" s="374"/>
    </row>
    <row r="1824" customFormat="false" ht="12.75" hidden="false" customHeight="false" outlineLevel="0" collapsed="false">
      <c r="A1824" s="375"/>
      <c r="B1824" s="394" t="s">
        <v>1241</v>
      </c>
      <c r="C1824" s="372"/>
      <c r="D1824" s="373"/>
      <c r="E1824" s="373"/>
      <c r="F1824" s="374"/>
    </row>
    <row r="1825" customFormat="false" ht="14.25" hidden="false" customHeight="false" outlineLevel="0" collapsed="false">
      <c r="A1825" s="471"/>
      <c r="B1825" s="472"/>
      <c r="C1825" s="472"/>
      <c r="D1825" s="472"/>
      <c r="E1825" s="472"/>
      <c r="F1825" s="473"/>
    </row>
    <row r="1826" customFormat="false" ht="25.5" hidden="false" customHeight="false" outlineLevel="0" collapsed="false">
      <c r="A1826" s="375" t="n">
        <v>90444</v>
      </c>
      <c r="B1826" s="407" t="s">
        <v>1242</v>
      </c>
      <c r="C1826" s="372" t="s">
        <v>44</v>
      </c>
      <c r="D1826" s="373"/>
      <c r="E1826" s="373"/>
      <c r="F1826" s="374"/>
    </row>
    <row r="1827" customFormat="false" ht="12.75" hidden="false" customHeight="false" outlineLevel="0" collapsed="false">
      <c r="A1827" s="375" t="n">
        <v>5795</v>
      </c>
      <c r="B1827" s="407" t="s">
        <v>1243</v>
      </c>
      <c r="C1827" s="372"/>
      <c r="D1827" s="373" t="n">
        <v>0.157</v>
      </c>
      <c r="E1827" s="373" t="n">
        <v>14.29</v>
      </c>
      <c r="F1827" s="724" t="n">
        <v>2.24</v>
      </c>
    </row>
    <row r="1828" customFormat="false" ht="12.75" hidden="false" customHeight="false" outlineLevel="0" collapsed="false">
      <c r="A1828" s="536" t="n">
        <v>5952</v>
      </c>
      <c r="B1828" s="407" t="s">
        <v>1244</v>
      </c>
      <c r="C1828" s="372"/>
      <c r="D1828" s="373" t="n">
        <v>0.346</v>
      </c>
      <c r="E1828" s="394" t="n">
        <v>12.22</v>
      </c>
      <c r="F1828" s="724" t="n">
        <v>4.22</v>
      </c>
    </row>
    <row r="1829" customFormat="false" ht="12.75" hidden="false" customHeight="false" outlineLevel="0" collapsed="false">
      <c r="A1829" s="375" t="n">
        <v>88248</v>
      </c>
      <c r="B1829" s="373" t="s">
        <v>991</v>
      </c>
      <c r="C1829" s="372" t="s">
        <v>22</v>
      </c>
      <c r="D1829" s="373" t="n">
        <v>0.079</v>
      </c>
      <c r="E1829" s="373" t="n">
        <v>12.83</v>
      </c>
      <c r="F1829" s="374" t="n">
        <v>1.01</v>
      </c>
    </row>
    <row r="1830" customFormat="false" ht="12.75" hidden="false" customHeight="false" outlineLevel="0" collapsed="false">
      <c r="A1830" s="536" t="n">
        <v>88267</v>
      </c>
      <c r="B1830" s="407" t="s">
        <v>996</v>
      </c>
      <c r="C1830" s="372" t="s">
        <v>22</v>
      </c>
      <c r="D1830" s="373" t="n">
        <v>0.503</v>
      </c>
      <c r="E1830" s="373" t="n">
        <v>16.74</v>
      </c>
      <c r="F1830" s="724" t="n">
        <v>8.42</v>
      </c>
    </row>
    <row r="1831" customFormat="false" ht="12.75" hidden="false" customHeight="false" outlineLevel="0" collapsed="false">
      <c r="A1831" s="727"/>
      <c r="B1831" s="407" t="s">
        <v>1169</v>
      </c>
      <c r="C1831" s="372"/>
      <c r="D1831" s="394" t="n">
        <v>1.24</v>
      </c>
      <c r="E1831" s="725" t="n">
        <v>0.078144853</v>
      </c>
      <c r="F1831" s="374"/>
    </row>
    <row r="1832" customFormat="false" ht="12.75" hidden="false" customHeight="false" outlineLevel="0" collapsed="false">
      <c r="A1832" s="375"/>
      <c r="B1832" s="394" t="s">
        <v>804</v>
      </c>
      <c r="C1832" s="372"/>
      <c r="D1832" s="394" t="n">
        <v>3.36</v>
      </c>
      <c r="E1832" s="725" t="n">
        <v>0.211562897</v>
      </c>
      <c r="F1832" s="374"/>
    </row>
    <row r="1833" customFormat="false" ht="12.75" hidden="false" customHeight="false" outlineLevel="0" collapsed="false">
      <c r="A1833" s="375"/>
      <c r="B1833" s="373" t="s">
        <v>1240</v>
      </c>
      <c r="C1833" s="372"/>
      <c r="D1833" s="394" t="n">
        <v>11.29</v>
      </c>
      <c r="E1833" s="646" t="n">
        <v>0.71029225</v>
      </c>
      <c r="F1833" s="374"/>
    </row>
    <row r="1834" customFormat="false" ht="12.75" hidden="false" customHeight="false" outlineLevel="0" collapsed="false">
      <c r="A1834" s="375"/>
      <c r="B1834" s="373" t="s">
        <v>806</v>
      </c>
      <c r="C1834" s="372"/>
      <c r="D1834" s="394" t="n">
        <v>15.89</v>
      </c>
      <c r="E1834" s="725" t="n">
        <v>1</v>
      </c>
      <c r="F1834" s="374"/>
    </row>
    <row r="1835" customFormat="false" ht="12.75" hidden="false" customHeight="false" outlineLevel="0" collapsed="false">
      <c r="A1835" s="375"/>
      <c r="B1835" s="394" t="s">
        <v>1135</v>
      </c>
      <c r="C1835" s="372"/>
      <c r="D1835" s="373"/>
      <c r="E1835" s="373"/>
      <c r="F1835" s="374"/>
    </row>
    <row r="1836" customFormat="false" ht="14.25" hidden="false" customHeight="false" outlineLevel="0" collapsed="false">
      <c r="A1836" s="471"/>
      <c r="B1836" s="472"/>
      <c r="C1836" s="472"/>
      <c r="D1836" s="472"/>
      <c r="E1836" s="472"/>
      <c r="F1836" s="473"/>
    </row>
    <row r="1837" customFormat="false" ht="12.75" hidden="false" customHeight="false" outlineLevel="0" collapsed="false">
      <c r="A1837" s="536" t="n">
        <v>90447</v>
      </c>
      <c r="B1837" s="407" t="s">
        <v>1245</v>
      </c>
      <c r="C1837" s="372" t="s">
        <v>61</v>
      </c>
      <c r="D1837" s="373"/>
      <c r="E1837" s="373"/>
      <c r="F1837" s="374"/>
    </row>
    <row r="1838" customFormat="false" ht="12.75" hidden="false" customHeight="false" outlineLevel="0" collapsed="false">
      <c r="A1838" s="375" t="n">
        <v>88247</v>
      </c>
      <c r="B1838" s="407" t="s">
        <v>1131</v>
      </c>
      <c r="C1838" s="372" t="s">
        <v>22</v>
      </c>
      <c r="D1838" s="373" t="n">
        <v>0.034</v>
      </c>
      <c r="E1838" s="373" t="n">
        <v>13.33</v>
      </c>
      <c r="F1838" s="724" t="n">
        <v>0.45</v>
      </c>
    </row>
    <row r="1839" customFormat="false" ht="12.75" hidden="false" customHeight="false" outlineLevel="0" collapsed="false">
      <c r="A1839" s="536" t="n">
        <v>88264</v>
      </c>
      <c r="B1839" s="407" t="s">
        <v>1246</v>
      </c>
      <c r="C1839" s="372"/>
      <c r="D1839" s="394" t="n">
        <v>0.216</v>
      </c>
      <c r="E1839" s="394" t="n">
        <v>17.38</v>
      </c>
      <c r="F1839" s="724" t="n">
        <v>3.75</v>
      </c>
    </row>
    <row r="1840" customFormat="false" ht="12.75" hidden="false" customHeight="false" outlineLevel="0" collapsed="false">
      <c r="A1840" s="375"/>
      <c r="B1840" s="407" t="s">
        <v>804</v>
      </c>
      <c r="C1840" s="372"/>
      <c r="D1840" s="394" t="n">
        <v>0.91</v>
      </c>
      <c r="E1840" s="725" t="n">
        <v>0.217917675</v>
      </c>
      <c r="F1840" s="374"/>
    </row>
    <row r="1841" customFormat="false" ht="12.75" hidden="false" customHeight="false" outlineLevel="0" collapsed="false">
      <c r="A1841" s="375"/>
      <c r="B1841" s="394" t="s">
        <v>1194</v>
      </c>
      <c r="C1841" s="372"/>
      <c r="D1841" s="394" t="n">
        <v>3.29</v>
      </c>
      <c r="E1841" s="646" t="n">
        <v>0.782082325</v>
      </c>
      <c r="F1841" s="374"/>
    </row>
    <row r="1842" customFormat="false" ht="12.75" hidden="false" customHeight="false" outlineLevel="0" collapsed="false">
      <c r="A1842" s="375"/>
      <c r="B1842" s="394" t="s">
        <v>1202</v>
      </c>
      <c r="C1842" s="372"/>
      <c r="D1842" s="394" t="n">
        <v>4.2</v>
      </c>
      <c r="E1842" s="646" t="n">
        <v>1</v>
      </c>
      <c r="F1842" s="374"/>
    </row>
    <row r="1843" customFormat="false" ht="12.75" hidden="false" customHeight="false" outlineLevel="0" collapsed="false">
      <c r="A1843" s="375"/>
      <c r="B1843" s="394" t="s">
        <v>1135</v>
      </c>
      <c r="C1843" s="372"/>
      <c r="D1843" s="373"/>
      <c r="E1843" s="373"/>
      <c r="F1843" s="374"/>
    </row>
    <row r="1844" customFormat="false" ht="14.25" hidden="false" customHeight="false" outlineLevel="0" collapsed="false">
      <c r="A1844" s="471"/>
      <c r="B1844" s="472"/>
      <c r="C1844" s="472"/>
      <c r="D1844" s="472"/>
      <c r="E1844" s="472"/>
      <c r="F1844" s="473"/>
    </row>
    <row r="1845" customFormat="false" ht="25.5" hidden="false" customHeight="false" outlineLevel="0" collapsed="false">
      <c r="A1845" s="375" t="n">
        <v>91854</v>
      </c>
      <c r="B1845" s="407" t="s">
        <v>1247</v>
      </c>
      <c r="C1845" s="372" t="s">
        <v>61</v>
      </c>
      <c r="D1845" s="394" t="n">
        <v>0.0251</v>
      </c>
      <c r="E1845" s="394" t="n">
        <v>5.83</v>
      </c>
      <c r="F1845" s="724" t="n">
        <v>0.14</v>
      </c>
    </row>
    <row r="1846" customFormat="false" ht="25.5" hidden="false" customHeight="false" outlineLevel="0" collapsed="false">
      <c r="A1846" s="536" t="n">
        <v>91835</v>
      </c>
      <c r="B1846" s="407" t="s">
        <v>1248</v>
      </c>
      <c r="C1846" s="372" t="s">
        <v>61</v>
      </c>
      <c r="D1846" s="373"/>
      <c r="E1846" s="373"/>
      <c r="F1846" s="374"/>
    </row>
    <row r="1847" customFormat="false" ht="12.75" hidden="false" customHeight="false" outlineLevel="0" collapsed="false">
      <c r="A1847" s="375" t="n">
        <v>39244</v>
      </c>
      <c r="B1847" s="407" t="s">
        <v>1249</v>
      </c>
      <c r="C1847" s="372" t="s">
        <v>61</v>
      </c>
      <c r="D1847" s="373" t="n">
        <v>1.1</v>
      </c>
      <c r="E1847" s="373" t="n">
        <v>2.14</v>
      </c>
      <c r="F1847" s="724" t="n">
        <v>2.35</v>
      </c>
    </row>
    <row r="1848" customFormat="false" ht="12.75" hidden="false" customHeight="false" outlineLevel="0" collapsed="false">
      <c r="A1848" s="375" t="n">
        <v>88247</v>
      </c>
      <c r="B1848" s="373" t="s">
        <v>1131</v>
      </c>
      <c r="C1848" s="372" t="s">
        <v>22</v>
      </c>
      <c r="D1848" s="373" t="n">
        <v>0.07</v>
      </c>
      <c r="E1848" s="373" t="n">
        <v>13.33</v>
      </c>
      <c r="F1848" s="374" t="n">
        <v>0.93</v>
      </c>
    </row>
    <row r="1849" customFormat="false" ht="12.75" hidden="false" customHeight="false" outlineLevel="0" collapsed="false">
      <c r="A1849" s="375" t="n">
        <v>88264</v>
      </c>
      <c r="B1849" s="407" t="s">
        <v>1089</v>
      </c>
      <c r="C1849" s="372" t="s">
        <v>22</v>
      </c>
      <c r="D1849" s="394" t="n">
        <v>0.07</v>
      </c>
      <c r="E1849" s="394" t="n">
        <v>17.38</v>
      </c>
      <c r="F1849" s="724" t="n">
        <v>1.21</v>
      </c>
    </row>
    <row r="1850" customFormat="false" ht="38.25" hidden="false" customHeight="false" outlineLevel="0" collapsed="false">
      <c r="A1850" s="375" t="n">
        <v>91170</v>
      </c>
      <c r="B1850" s="407" t="s">
        <v>1250</v>
      </c>
      <c r="C1850" s="372" t="s">
        <v>61</v>
      </c>
      <c r="D1850" s="373" t="n">
        <v>1</v>
      </c>
      <c r="E1850" s="373" t="n">
        <v>2.08</v>
      </c>
      <c r="F1850" s="374" t="n">
        <v>2.08</v>
      </c>
    </row>
    <row r="1851" customFormat="false" ht="12.75" hidden="false" customHeight="false" outlineLevel="0" collapsed="false">
      <c r="A1851" s="375"/>
      <c r="B1851" s="407" t="s">
        <v>804</v>
      </c>
      <c r="C1851" s="372"/>
      <c r="D1851" s="373" t="n">
        <v>3.91</v>
      </c>
      <c r="E1851" s="725" t="n">
        <v>0.594383776</v>
      </c>
      <c r="F1851" s="374"/>
    </row>
    <row r="1852" customFormat="false" ht="12.75" hidden="false" customHeight="false" outlineLevel="0" collapsed="false">
      <c r="A1852" s="375"/>
      <c r="B1852" s="373" t="s">
        <v>1240</v>
      </c>
      <c r="C1852" s="372"/>
      <c r="D1852" s="373" t="n">
        <v>2.66</v>
      </c>
      <c r="E1852" s="725" t="n">
        <v>0.405616224</v>
      </c>
      <c r="F1852" s="374"/>
    </row>
    <row r="1853" customFormat="false" ht="12.75" hidden="false" customHeight="false" outlineLevel="0" collapsed="false">
      <c r="A1853" s="375"/>
      <c r="B1853" s="394" t="s">
        <v>1196</v>
      </c>
      <c r="C1853" s="372"/>
      <c r="D1853" s="394" t="n">
        <v>6.57</v>
      </c>
      <c r="E1853" s="646" t="n">
        <v>1</v>
      </c>
      <c r="F1853" s="374"/>
    </row>
    <row r="1854" customFormat="false" ht="12.75" hidden="false" customHeight="false" outlineLevel="0" collapsed="false">
      <c r="A1854" s="375"/>
      <c r="B1854" s="394" t="s">
        <v>1135</v>
      </c>
      <c r="C1854" s="372"/>
      <c r="D1854" s="373"/>
      <c r="E1854" s="373"/>
      <c r="F1854" s="374"/>
    </row>
    <row r="1855" customFormat="false" ht="14.25" hidden="false" customHeight="false" outlineLevel="0" collapsed="false">
      <c r="A1855" s="471"/>
      <c r="B1855" s="472"/>
      <c r="C1855" s="472"/>
      <c r="D1855" s="472"/>
      <c r="E1855" s="472"/>
      <c r="F1855" s="473"/>
    </row>
    <row r="1856" customFormat="false" ht="25.5" hidden="false" customHeight="false" outlineLevel="0" collapsed="false">
      <c r="A1856" s="536" t="n">
        <v>95750</v>
      </c>
      <c r="B1856" s="407" t="s">
        <v>1251</v>
      </c>
      <c r="C1856" s="372" t="s">
        <v>61</v>
      </c>
      <c r="D1856" s="373"/>
      <c r="E1856" s="373"/>
      <c r="F1856" s="374"/>
    </row>
    <row r="1857" customFormat="false" ht="25.5" hidden="false" customHeight="false" outlineLevel="0" collapsed="false">
      <c r="A1857" s="536" t="n">
        <v>21136</v>
      </c>
      <c r="B1857" s="407" t="s">
        <v>1252</v>
      </c>
      <c r="C1857" s="372" t="s">
        <v>61</v>
      </c>
      <c r="D1857" s="394" t="n">
        <v>1.05</v>
      </c>
      <c r="E1857" s="373" t="n">
        <v>11.51</v>
      </c>
      <c r="F1857" s="724" t="n">
        <v>12.08</v>
      </c>
    </row>
    <row r="1858" customFormat="false" ht="12.75" hidden="false" customHeight="false" outlineLevel="0" collapsed="false">
      <c r="A1858" s="375" t="n">
        <v>88247</v>
      </c>
      <c r="B1858" s="373" t="s">
        <v>1088</v>
      </c>
      <c r="C1858" s="372" t="s">
        <v>22</v>
      </c>
      <c r="D1858" s="373" t="n">
        <v>0.2163</v>
      </c>
      <c r="E1858" s="373" t="n">
        <v>13.33</v>
      </c>
      <c r="F1858" s="374" t="n">
        <v>2.88</v>
      </c>
    </row>
    <row r="1859" customFormat="false" ht="12.75" hidden="false" customHeight="false" outlineLevel="0" collapsed="false">
      <c r="A1859" s="536" t="n">
        <v>88264</v>
      </c>
      <c r="B1859" s="407" t="s">
        <v>1089</v>
      </c>
      <c r="C1859" s="372" t="s">
        <v>22</v>
      </c>
      <c r="D1859" s="394" t="n">
        <v>0.2163</v>
      </c>
      <c r="E1859" s="373" t="n">
        <v>17.38</v>
      </c>
      <c r="F1859" s="724" t="n">
        <v>3.75</v>
      </c>
    </row>
    <row r="1860" customFormat="false" ht="25.5" hidden="false" customHeight="false" outlineLevel="0" collapsed="false">
      <c r="A1860" s="536" t="n">
        <v>91173</v>
      </c>
      <c r="B1860" s="407" t="s">
        <v>1253</v>
      </c>
      <c r="C1860" s="372" t="s">
        <v>61</v>
      </c>
      <c r="D1860" s="394" t="n">
        <v>2</v>
      </c>
      <c r="E1860" s="394" t="n">
        <v>1.05</v>
      </c>
      <c r="F1860" s="724" t="n">
        <v>2.1</v>
      </c>
    </row>
    <row r="1861" customFormat="false" ht="25.5" hidden="false" customHeight="false" outlineLevel="0" collapsed="false">
      <c r="A1861" s="600" t="n">
        <v>95758</v>
      </c>
      <c r="B1861" s="407" t="s">
        <v>1254</v>
      </c>
      <c r="C1861" s="372" t="s">
        <v>44</v>
      </c>
      <c r="D1861" s="394" t="n">
        <v>0.3333</v>
      </c>
      <c r="E1861" s="394" t="n">
        <v>8.14</v>
      </c>
      <c r="F1861" s="724" t="n">
        <v>2.71</v>
      </c>
    </row>
    <row r="1862" customFormat="false" ht="12.75" hidden="false" customHeight="false" outlineLevel="0" collapsed="false">
      <c r="A1862" s="375"/>
      <c r="B1862" s="407" t="s">
        <v>804</v>
      </c>
      <c r="C1862" s="372"/>
      <c r="D1862" s="373" t="n">
        <v>15.91</v>
      </c>
      <c r="E1862" s="725" t="n">
        <v>0.676293104</v>
      </c>
      <c r="F1862" s="374"/>
    </row>
    <row r="1863" customFormat="false" ht="12.75" hidden="false" customHeight="false" outlineLevel="0" collapsed="false">
      <c r="A1863" s="375"/>
      <c r="B1863" s="373" t="s">
        <v>809</v>
      </c>
      <c r="C1863" s="372"/>
      <c r="D1863" s="394" t="n">
        <v>7.61</v>
      </c>
      <c r="E1863" s="725" t="n">
        <v>0.323706896</v>
      </c>
      <c r="F1863" s="374"/>
    </row>
    <row r="1864" customFormat="false" ht="12.75" hidden="false" customHeight="false" outlineLevel="0" collapsed="false">
      <c r="A1864" s="375"/>
      <c r="B1864" s="394" t="s">
        <v>1202</v>
      </c>
      <c r="C1864" s="372"/>
      <c r="D1864" s="394" t="n">
        <v>23.52</v>
      </c>
      <c r="E1864" s="725" t="n">
        <v>1</v>
      </c>
      <c r="F1864" s="374"/>
    </row>
    <row r="1865" customFormat="false" ht="12.75" hidden="false" customHeight="false" outlineLevel="0" collapsed="false">
      <c r="A1865" s="375"/>
      <c r="B1865" s="394" t="s">
        <v>1255</v>
      </c>
      <c r="C1865" s="372"/>
      <c r="D1865" s="373"/>
      <c r="E1865" s="373"/>
      <c r="F1865" s="374"/>
    </row>
    <row r="1866" customFormat="false" ht="14.25" hidden="false" customHeight="false" outlineLevel="0" collapsed="false">
      <c r="A1866" s="471"/>
      <c r="B1866" s="472"/>
      <c r="C1866" s="472"/>
      <c r="D1866" s="472"/>
      <c r="E1866" s="472"/>
      <c r="F1866" s="473"/>
    </row>
    <row r="1867" customFormat="false" ht="12.75" hidden="false" customHeight="false" outlineLevel="0" collapsed="false">
      <c r="A1867" s="536" t="n">
        <v>98307</v>
      </c>
      <c r="B1867" s="407" t="s">
        <v>1256</v>
      </c>
      <c r="C1867" s="372" t="s">
        <v>44</v>
      </c>
      <c r="D1867" s="373"/>
      <c r="E1867" s="373"/>
      <c r="F1867" s="374"/>
    </row>
    <row r="1868" customFormat="false" ht="12.75" hidden="false" customHeight="false" outlineLevel="0" collapsed="false">
      <c r="A1868" s="375" t="n">
        <v>38083</v>
      </c>
      <c r="B1868" s="407" t="s">
        <v>1257</v>
      </c>
      <c r="C1868" s="372" t="s">
        <v>44</v>
      </c>
      <c r="D1868" s="394" t="n">
        <v>1</v>
      </c>
      <c r="E1868" s="394" t="n">
        <v>23.3</v>
      </c>
      <c r="F1868" s="724" t="n">
        <v>23.3</v>
      </c>
    </row>
    <row r="1869" customFormat="false" ht="12.75" hidden="false" customHeight="false" outlineLevel="0" collapsed="false">
      <c r="A1869" s="536" t="n">
        <v>88247</v>
      </c>
      <c r="B1869" s="407" t="s">
        <v>1258</v>
      </c>
      <c r="C1869" s="372" t="s">
        <v>22</v>
      </c>
      <c r="D1869" s="373" t="n">
        <v>0.2062</v>
      </c>
      <c r="E1869" s="394" t="n">
        <v>13.33</v>
      </c>
      <c r="F1869" s="724" t="n">
        <v>2.74</v>
      </c>
    </row>
    <row r="1870" customFormat="false" ht="12.75" hidden="false" customHeight="false" outlineLevel="0" collapsed="false">
      <c r="A1870" s="536" t="n">
        <v>88264</v>
      </c>
      <c r="B1870" s="373" t="s">
        <v>1089</v>
      </c>
      <c r="C1870" s="372" t="s">
        <v>22</v>
      </c>
      <c r="D1870" s="394" t="n">
        <v>0.2062</v>
      </c>
      <c r="E1870" s="394" t="n">
        <v>17.38</v>
      </c>
      <c r="F1870" s="724" t="n">
        <v>3.58</v>
      </c>
    </row>
    <row r="1871" customFormat="false" ht="12.75" hidden="false" customHeight="false" outlineLevel="0" collapsed="false">
      <c r="A1871" s="375"/>
      <c r="B1871" s="407" t="s">
        <v>804</v>
      </c>
      <c r="C1871" s="372"/>
      <c r="D1871" s="373" t="n">
        <v>24.87</v>
      </c>
      <c r="E1871" s="725" t="n">
        <v>0.839539608</v>
      </c>
      <c r="F1871" s="374"/>
    </row>
    <row r="1872" customFormat="false" ht="12.75" hidden="false" customHeight="false" outlineLevel="0" collapsed="false">
      <c r="A1872" s="375"/>
      <c r="B1872" s="394" t="s">
        <v>1204</v>
      </c>
      <c r="C1872" s="372"/>
      <c r="D1872" s="394" t="n">
        <v>4.75</v>
      </c>
      <c r="E1872" s="725" t="n">
        <v>0.160460392</v>
      </c>
      <c r="F1872" s="374"/>
    </row>
    <row r="1873" customFormat="false" ht="12.75" hidden="false" customHeight="false" outlineLevel="0" collapsed="false">
      <c r="A1873" s="375"/>
      <c r="B1873" s="394" t="s">
        <v>806</v>
      </c>
      <c r="C1873" s="372"/>
      <c r="D1873" s="394" t="n">
        <v>29.62</v>
      </c>
      <c r="E1873" s="725" t="n">
        <v>1</v>
      </c>
      <c r="F1873" s="374"/>
    </row>
    <row r="1874" customFormat="false" ht="12.75" hidden="false" customHeight="false" outlineLevel="0" collapsed="false">
      <c r="A1874" s="375"/>
      <c r="B1874" s="407" t="s">
        <v>1135</v>
      </c>
      <c r="C1874" s="372"/>
      <c r="D1874" s="373"/>
      <c r="E1874" s="373"/>
      <c r="F1874" s="374"/>
    </row>
    <row r="1875" customFormat="false" ht="14.25" hidden="false" customHeight="false" outlineLevel="0" collapsed="false">
      <c r="A1875" s="471"/>
      <c r="B1875" s="472"/>
      <c r="C1875" s="472"/>
      <c r="D1875" s="472"/>
      <c r="E1875" s="472"/>
      <c r="F1875" s="473"/>
    </row>
    <row r="1876" customFormat="false" ht="25.5" hidden="false" customHeight="false" outlineLevel="0" collapsed="false">
      <c r="A1876" s="600" t="n">
        <v>98308</v>
      </c>
      <c r="B1876" s="407" t="s">
        <v>1259</v>
      </c>
      <c r="C1876" s="372"/>
      <c r="D1876" s="394"/>
      <c r="E1876" s="373"/>
      <c r="F1876" s="374"/>
    </row>
    <row r="1877" customFormat="false" ht="12.75" hidden="false" customHeight="false" outlineLevel="0" collapsed="false">
      <c r="A1877" s="536" t="n">
        <v>38082</v>
      </c>
      <c r="B1877" s="407" t="s">
        <v>1260</v>
      </c>
      <c r="C1877" s="372" t="s">
        <v>44</v>
      </c>
      <c r="D1877" s="373" t="n">
        <v>1</v>
      </c>
      <c r="E1877" s="394" t="n">
        <v>13.2</v>
      </c>
      <c r="F1877" s="724" t="n">
        <v>13.2</v>
      </c>
    </row>
    <row r="1878" customFormat="false" ht="12.75" hidden="false" customHeight="false" outlineLevel="0" collapsed="false">
      <c r="A1878" s="536" t="n">
        <v>88247</v>
      </c>
      <c r="B1878" s="407" t="s">
        <v>1088</v>
      </c>
      <c r="C1878" s="372" t="s">
        <v>22</v>
      </c>
      <c r="D1878" s="394" t="n">
        <v>0.2062</v>
      </c>
      <c r="E1878" s="394" t="n">
        <v>13.33</v>
      </c>
      <c r="F1878" s="724" t="n">
        <v>2.74</v>
      </c>
    </row>
    <row r="1879" customFormat="false" ht="12.75" hidden="false" customHeight="false" outlineLevel="0" collapsed="false">
      <c r="A1879" s="536" t="n">
        <v>88264</v>
      </c>
      <c r="B1879" s="407" t="s">
        <v>1093</v>
      </c>
      <c r="C1879" s="372" t="s">
        <v>22</v>
      </c>
      <c r="D1879" s="394" t="n">
        <v>0.2062</v>
      </c>
      <c r="E1879" s="394" t="n">
        <v>17.38</v>
      </c>
      <c r="F1879" s="724" t="n">
        <v>3.58</v>
      </c>
    </row>
    <row r="1880" customFormat="false" ht="12.75" hidden="false" customHeight="false" outlineLevel="0" collapsed="false">
      <c r="A1880" s="375"/>
      <c r="B1880" s="407" t="s">
        <v>804</v>
      </c>
      <c r="C1880" s="372"/>
      <c r="D1880" s="394" t="n">
        <v>14.77</v>
      </c>
      <c r="E1880" s="725" t="n">
        <v>0.75617284</v>
      </c>
      <c r="F1880" s="374"/>
    </row>
    <row r="1881" customFormat="false" ht="12.75" hidden="false" customHeight="false" outlineLevel="0" collapsed="false">
      <c r="A1881" s="375"/>
      <c r="B1881" s="394" t="s">
        <v>1204</v>
      </c>
      <c r="C1881" s="372"/>
      <c r="D1881" s="394" t="n">
        <v>4.75</v>
      </c>
      <c r="E1881" s="725" t="n">
        <v>0.24382716</v>
      </c>
      <c r="F1881" s="374"/>
    </row>
    <row r="1882" customFormat="false" ht="12.75" hidden="false" customHeight="false" outlineLevel="0" collapsed="false">
      <c r="A1882" s="375"/>
      <c r="B1882" s="394" t="s">
        <v>806</v>
      </c>
      <c r="C1882" s="372"/>
      <c r="D1882" s="394" t="n">
        <v>19.52</v>
      </c>
      <c r="E1882" s="725" t="n">
        <v>1</v>
      </c>
      <c r="F1882" s="374"/>
    </row>
    <row r="1883" customFormat="false" ht="12.75" hidden="false" customHeight="false" outlineLevel="0" collapsed="false">
      <c r="A1883" s="375"/>
      <c r="B1883" s="394" t="s">
        <v>1135</v>
      </c>
      <c r="C1883" s="372"/>
      <c r="D1883" s="373"/>
      <c r="E1883" s="373"/>
      <c r="F1883" s="374"/>
    </row>
    <row r="1884" customFormat="false" ht="14.25" hidden="false" customHeight="false" outlineLevel="0" collapsed="false">
      <c r="A1884" s="471"/>
      <c r="B1884" s="472"/>
      <c r="C1884" s="472"/>
      <c r="D1884" s="472"/>
      <c r="E1884" s="472"/>
      <c r="F1884" s="473"/>
    </row>
    <row r="1885" customFormat="false" ht="25.5" hidden="false" customHeight="false" outlineLevel="0" collapsed="false">
      <c r="A1885" s="536" t="n">
        <v>98295</v>
      </c>
      <c r="B1885" s="407" t="s">
        <v>1261</v>
      </c>
      <c r="C1885" s="372" t="s">
        <v>61</v>
      </c>
      <c r="D1885" s="373"/>
      <c r="E1885" s="373"/>
      <c r="F1885" s="374"/>
    </row>
    <row r="1886" customFormat="false" ht="12.75" hidden="false" customHeight="false" outlineLevel="0" collapsed="false">
      <c r="A1886" s="536" t="n">
        <v>39598</v>
      </c>
      <c r="B1886" s="407" t="s">
        <v>1262</v>
      </c>
      <c r="C1886" s="372" t="s">
        <v>61</v>
      </c>
      <c r="D1886" s="394" t="n">
        <v>1.05</v>
      </c>
      <c r="E1886" s="394" t="n">
        <v>0.99</v>
      </c>
      <c r="F1886" s="724" t="n">
        <v>1.03</v>
      </c>
    </row>
    <row r="1887" customFormat="false" ht="12.75" hidden="false" customHeight="false" outlineLevel="0" collapsed="false">
      <c r="A1887" s="536" t="n">
        <v>88247</v>
      </c>
      <c r="B1887" s="407" t="s">
        <v>1088</v>
      </c>
      <c r="C1887" s="372" t="s">
        <v>22</v>
      </c>
      <c r="D1887" s="394" t="n">
        <v>0.0028</v>
      </c>
      <c r="E1887" s="394" t="n">
        <v>13.33</v>
      </c>
      <c r="F1887" s="724" t="n">
        <v>0.03</v>
      </c>
    </row>
    <row r="1888" customFormat="false" ht="12.75" hidden="false" customHeight="false" outlineLevel="0" collapsed="false">
      <c r="A1888" s="536" t="n">
        <v>88264</v>
      </c>
      <c r="B1888" s="407" t="s">
        <v>1199</v>
      </c>
      <c r="C1888" s="372" t="s">
        <v>22</v>
      </c>
      <c r="D1888" s="394" t="n">
        <v>0.0028</v>
      </c>
      <c r="E1888" s="394" t="n">
        <v>17.38</v>
      </c>
      <c r="F1888" s="724" t="n">
        <v>0.04</v>
      </c>
    </row>
    <row r="1889" customFormat="false" ht="12.75" hidden="false" customHeight="false" outlineLevel="0" collapsed="false">
      <c r="A1889" s="375"/>
      <c r="B1889" s="407" t="s">
        <v>804</v>
      </c>
      <c r="C1889" s="372"/>
      <c r="D1889" s="394" t="n">
        <v>1.05</v>
      </c>
      <c r="E1889" s="725" t="n">
        <v>0.953703704</v>
      </c>
      <c r="F1889" s="374"/>
    </row>
    <row r="1890" customFormat="false" ht="12.75" hidden="false" customHeight="false" outlineLevel="0" collapsed="false">
      <c r="A1890" s="375"/>
      <c r="B1890" s="394" t="s">
        <v>805</v>
      </c>
      <c r="C1890" s="372"/>
      <c r="D1890" s="394" t="n">
        <v>0.05</v>
      </c>
      <c r="E1890" s="725" t="n">
        <v>0.046296296</v>
      </c>
      <c r="F1890" s="374"/>
    </row>
    <row r="1891" customFormat="false" ht="12.75" hidden="false" customHeight="false" outlineLevel="0" collapsed="false">
      <c r="A1891" s="375"/>
      <c r="B1891" s="394" t="s">
        <v>806</v>
      </c>
      <c r="C1891" s="372"/>
      <c r="D1891" s="394" t="n">
        <v>1.1</v>
      </c>
      <c r="E1891" s="725" t="n">
        <v>1</v>
      </c>
      <c r="F1891" s="374"/>
    </row>
    <row r="1892" customFormat="false" ht="12.75" hidden="false" customHeight="false" outlineLevel="0" collapsed="false">
      <c r="A1892" s="375"/>
      <c r="B1892" s="373" t="s">
        <v>1135</v>
      </c>
      <c r="C1892" s="372"/>
      <c r="D1892" s="373"/>
      <c r="E1892" s="373"/>
      <c r="F1892" s="374"/>
    </row>
    <row r="1893" customFormat="false" ht="14.25" hidden="false" customHeight="false" outlineLevel="0" collapsed="false">
      <c r="A1893" s="471"/>
      <c r="B1893" s="472"/>
      <c r="C1893" s="472"/>
      <c r="D1893" s="472"/>
      <c r="E1893" s="472"/>
      <c r="F1893" s="473"/>
    </row>
    <row r="1894" customFormat="false" ht="25.5" hidden="false" customHeight="false" outlineLevel="0" collapsed="false">
      <c r="A1894" s="375" t="n">
        <v>98295</v>
      </c>
      <c r="B1894" s="407" t="s">
        <v>1263</v>
      </c>
      <c r="C1894" s="372" t="s">
        <v>61</v>
      </c>
      <c r="D1894" s="373"/>
      <c r="E1894" s="373"/>
      <c r="F1894" s="374"/>
    </row>
    <row r="1895" customFormat="false" ht="12.75" hidden="false" customHeight="false" outlineLevel="0" collapsed="false">
      <c r="A1895" s="536" t="n">
        <v>39598</v>
      </c>
      <c r="B1895" s="407" t="s">
        <v>1264</v>
      </c>
      <c r="C1895" s="372" t="s">
        <v>61</v>
      </c>
      <c r="D1895" s="394" t="n">
        <v>1.05</v>
      </c>
      <c r="E1895" s="394" t="n">
        <v>1.03</v>
      </c>
      <c r="F1895" s="724" t="n">
        <v>1.08</v>
      </c>
    </row>
    <row r="1896" customFormat="false" ht="12.75" hidden="false" customHeight="false" outlineLevel="0" collapsed="false">
      <c r="A1896" s="536" t="n">
        <v>88247</v>
      </c>
      <c r="B1896" s="407" t="s">
        <v>1101</v>
      </c>
      <c r="C1896" s="372" t="s">
        <v>22</v>
      </c>
      <c r="D1896" s="394" t="n">
        <v>0.0028</v>
      </c>
      <c r="E1896" s="394" t="n">
        <v>13.33</v>
      </c>
      <c r="F1896" s="724" t="n">
        <v>0.03</v>
      </c>
    </row>
    <row r="1897" customFormat="false" ht="12.75" hidden="false" customHeight="false" outlineLevel="0" collapsed="false">
      <c r="A1897" s="536" t="n">
        <v>88264</v>
      </c>
      <c r="B1897" s="407" t="s">
        <v>1089</v>
      </c>
      <c r="C1897" s="372" t="s">
        <v>22</v>
      </c>
      <c r="D1897" s="394" t="n">
        <v>0.0028</v>
      </c>
      <c r="E1897" s="394" t="n">
        <v>17.38</v>
      </c>
      <c r="F1897" s="724" t="n">
        <v>0.04</v>
      </c>
    </row>
    <row r="1898" customFormat="false" ht="12.75" hidden="false" customHeight="false" outlineLevel="0" collapsed="false">
      <c r="A1898" s="375"/>
      <c r="B1898" s="407" t="s">
        <v>1200</v>
      </c>
      <c r="C1898" s="372"/>
      <c r="D1898" s="394" t="n">
        <v>1.1</v>
      </c>
      <c r="E1898" s="725" t="n">
        <v>0.955752213</v>
      </c>
      <c r="F1898" s="374"/>
    </row>
    <row r="1899" customFormat="false" ht="12.75" hidden="false" customHeight="false" outlineLevel="0" collapsed="false">
      <c r="A1899" s="375"/>
      <c r="B1899" s="394" t="s">
        <v>1204</v>
      </c>
      <c r="C1899" s="372"/>
      <c r="D1899" s="394" t="n">
        <v>0.05</v>
      </c>
      <c r="E1899" s="725" t="n">
        <v>0.044247787</v>
      </c>
      <c r="F1899" s="374"/>
    </row>
    <row r="1900" customFormat="false" ht="12.75" hidden="false" customHeight="false" outlineLevel="0" collapsed="false">
      <c r="A1900" s="375"/>
      <c r="B1900" s="394" t="s">
        <v>1172</v>
      </c>
      <c r="C1900" s="372"/>
      <c r="D1900" s="394" t="n">
        <v>1.15</v>
      </c>
      <c r="E1900" s="725" t="n">
        <v>1</v>
      </c>
      <c r="F1900" s="374"/>
    </row>
    <row r="1901" customFormat="false" ht="12.75" hidden="false" customHeight="false" outlineLevel="0" collapsed="false">
      <c r="A1901" s="375"/>
      <c r="B1901" s="394" t="s">
        <v>1135</v>
      </c>
      <c r="C1901" s="372"/>
      <c r="D1901" s="373"/>
      <c r="E1901" s="373"/>
      <c r="F1901" s="374"/>
    </row>
    <row r="1902" customFormat="false" ht="14.25" hidden="false" customHeight="false" outlineLevel="0" collapsed="false">
      <c r="A1902" s="471"/>
      <c r="B1902" s="472"/>
      <c r="C1902" s="472"/>
      <c r="D1902" s="472"/>
      <c r="E1902" s="472"/>
      <c r="F1902" s="473"/>
    </row>
    <row r="1903" customFormat="false" ht="12.75" hidden="false" customHeight="false" outlineLevel="0" collapsed="false">
      <c r="A1903" s="536" t="n">
        <v>98301</v>
      </c>
      <c r="B1903" s="407" t="s">
        <v>1265</v>
      </c>
      <c r="C1903" s="395" t="s">
        <v>44</v>
      </c>
      <c r="D1903" s="394"/>
      <c r="E1903" s="394"/>
      <c r="F1903" s="724"/>
    </row>
    <row r="1904" customFormat="false" ht="12.75" hidden="false" customHeight="false" outlineLevel="0" collapsed="false">
      <c r="A1904" s="536"/>
      <c r="B1904" s="407" t="s">
        <v>1266</v>
      </c>
      <c r="C1904" s="395"/>
      <c r="D1904" s="394"/>
      <c r="E1904" s="394"/>
      <c r="F1904" s="724"/>
    </row>
    <row r="1905" customFormat="false" ht="12.75" hidden="false" customHeight="false" outlineLevel="0" collapsed="false">
      <c r="A1905" s="536"/>
      <c r="B1905" s="407" t="s">
        <v>1267</v>
      </c>
      <c r="C1905" s="395"/>
      <c r="D1905" s="394"/>
      <c r="E1905" s="394"/>
      <c r="F1905" s="724"/>
    </row>
    <row r="1906" customFormat="false" ht="12.75" hidden="false" customHeight="false" outlineLevel="0" collapsed="false">
      <c r="A1906" s="536"/>
      <c r="B1906" s="407" t="s">
        <v>1268</v>
      </c>
      <c r="C1906" s="395"/>
      <c r="D1906" s="394"/>
      <c r="E1906" s="394"/>
      <c r="F1906" s="724"/>
    </row>
    <row r="1907" customFormat="false" ht="12.75" hidden="false" customHeight="false" outlineLevel="0" collapsed="false">
      <c r="A1907" s="536"/>
      <c r="B1907" s="407" t="s">
        <v>1269</v>
      </c>
      <c r="C1907" s="395"/>
      <c r="D1907" s="394"/>
      <c r="E1907" s="394"/>
      <c r="F1907" s="724"/>
    </row>
    <row r="1908" customFormat="false" ht="12.75" hidden="false" customHeight="false" outlineLevel="0" collapsed="false">
      <c r="A1908" s="536"/>
      <c r="B1908" s="407" t="s">
        <v>1270</v>
      </c>
      <c r="C1908" s="395"/>
      <c r="D1908" s="394"/>
      <c r="E1908" s="394"/>
      <c r="F1908" s="724"/>
    </row>
    <row r="1909" customFormat="false" ht="12.75" hidden="false" customHeight="false" outlineLevel="0" collapsed="false">
      <c r="A1909" s="536"/>
      <c r="B1909" s="394" t="s">
        <v>1271</v>
      </c>
      <c r="C1909" s="395"/>
      <c r="D1909" s="394"/>
      <c r="E1909" s="394"/>
      <c r="F1909" s="724"/>
    </row>
    <row r="1910" customFormat="false" ht="12.75" hidden="false" customHeight="false" outlineLevel="0" collapsed="false">
      <c r="A1910" s="536"/>
      <c r="B1910" s="394" t="s">
        <v>1135</v>
      </c>
      <c r="C1910" s="395"/>
      <c r="D1910" s="394"/>
      <c r="E1910" s="394"/>
      <c r="F1910" s="724"/>
    </row>
    <row r="1911" customFormat="false" ht="14.25" hidden="false" customHeight="false" outlineLevel="0" collapsed="false">
      <c r="A1911" s="471"/>
      <c r="B1911" s="472"/>
      <c r="C1911" s="472"/>
      <c r="D1911" s="472"/>
      <c r="E1911" s="472"/>
      <c r="F1911" s="473"/>
    </row>
    <row r="1912" customFormat="false" ht="12.75" hidden="false" customHeight="false" outlineLevel="0" collapsed="false">
      <c r="A1912" s="474" t="s">
        <v>417</v>
      </c>
      <c r="B1912" s="475" t="s">
        <v>418</v>
      </c>
      <c r="C1912" s="476"/>
      <c r="D1912" s="477"/>
      <c r="E1912" s="428"/>
      <c r="F1912" s="478"/>
    </row>
    <row r="1913" customFormat="false" ht="12.75" hidden="false" customHeight="false" outlineLevel="0" collapsed="false">
      <c r="A1913" s="474"/>
      <c r="B1913" s="438" t="s">
        <v>625</v>
      </c>
      <c r="C1913" s="476"/>
      <c r="D1913" s="477"/>
      <c r="E1913" s="428"/>
      <c r="F1913" s="478"/>
    </row>
    <row r="1914" customFormat="false" ht="12.75" hidden="false" customHeight="false" outlineLevel="0" collapsed="false">
      <c r="A1914" s="474"/>
      <c r="B1914" s="428" t="s">
        <v>540</v>
      </c>
      <c r="C1914" s="476"/>
      <c r="D1914" s="477"/>
      <c r="E1914" s="428"/>
      <c r="F1914" s="478"/>
    </row>
    <row r="1915" customFormat="false" ht="12.75" hidden="false" customHeight="false" outlineLevel="0" collapsed="false">
      <c r="A1915" s="479" t="s">
        <v>588</v>
      </c>
      <c r="B1915" s="480" t="s">
        <v>642</v>
      </c>
      <c r="C1915" s="481" t="s">
        <v>22</v>
      </c>
      <c r="D1915" s="482" t="n">
        <v>1</v>
      </c>
      <c r="E1915" s="482" t="n">
        <v>18.3</v>
      </c>
      <c r="F1915" s="483" t="n">
        <f aca="false">D1915*E1915</f>
        <v>18.3</v>
      </c>
    </row>
    <row r="1916" customFormat="false" ht="12.75" hidden="false" customHeight="false" outlineLevel="0" collapsed="false">
      <c r="A1916" s="479" t="s">
        <v>590</v>
      </c>
      <c r="B1916" s="480" t="s">
        <v>643</v>
      </c>
      <c r="C1916" s="481" t="s">
        <v>22</v>
      </c>
      <c r="D1916" s="482" t="n">
        <v>0.8</v>
      </c>
      <c r="E1916" s="482" t="n">
        <v>14</v>
      </c>
      <c r="F1916" s="483" t="n">
        <f aca="false">D1916*E1916</f>
        <v>11.2</v>
      </c>
    </row>
    <row r="1917" customFormat="false" ht="12.75" hidden="false" customHeight="false" outlineLevel="0" collapsed="false">
      <c r="A1917" s="474"/>
      <c r="B1917" s="428" t="s">
        <v>542</v>
      </c>
      <c r="C1917" s="476"/>
      <c r="D1917" s="477"/>
      <c r="E1917" s="428"/>
      <c r="F1917" s="478" t="n">
        <f aca="false">F1916+F1915</f>
        <v>29.5</v>
      </c>
    </row>
    <row r="1918" customFormat="false" ht="12.75" hidden="false" customHeight="false" outlineLevel="0" collapsed="false">
      <c r="A1918" s="474"/>
      <c r="B1918" s="428" t="s">
        <v>556</v>
      </c>
      <c r="C1918" s="476"/>
      <c r="D1918" s="477"/>
      <c r="E1918" s="428"/>
      <c r="F1918" s="478"/>
    </row>
    <row r="1919" customFormat="false" ht="12.75" hidden="false" customHeight="false" outlineLevel="0" collapsed="false">
      <c r="A1919" s="479" t="s">
        <v>659</v>
      </c>
      <c r="B1919" s="484" t="s">
        <v>660</v>
      </c>
      <c r="C1919" s="485" t="s">
        <v>44</v>
      </c>
      <c r="D1919" s="482" t="n">
        <v>1</v>
      </c>
      <c r="E1919" s="482" t="n">
        <v>539.98</v>
      </c>
      <c r="F1919" s="483" t="n">
        <f aca="false">D1919*E1919</f>
        <v>539.98</v>
      </c>
    </row>
    <row r="1920" customFormat="false" ht="12.75" hidden="false" customHeight="false" outlineLevel="0" collapsed="false">
      <c r="A1920" s="474"/>
      <c r="B1920" s="428" t="s">
        <v>542</v>
      </c>
      <c r="C1920" s="476"/>
      <c r="D1920" s="477"/>
      <c r="E1920" s="428"/>
      <c r="F1920" s="486" t="n">
        <f aca="false">F1919</f>
        <v>539.98</v>
      </c>
    </row>
    <row r="1921" customFormat="false" ht="12.75" hidden="false" customHeight="false" outlineLevel="0" collapsed="false">
      <c r="A1921" s="474"/>
      <c r="B1921" s="428" t="s">
        <v>543</v>
      </c>
      <c r="C1921" s="476"/>
      <c r="D1921" s="477"/>
      <c r="E1921" s="428"/>
      <c r="F1921" s="486" t="n">
        <f aca="false">F1917+F1920</f>
        <v>569.48</v>
      </c>
    </row>
    <row r="1922" customFormat="false" ht="25.5" hidden="false" customHeight="false" outlineLevel="0" collapsed="false">
      <c r="A1922" s="487" t="n">
        <v>44243</v>
      </c>
      <c r="B1922" s="488" t="s">
        <v>661</v>
      </c>
      <c r="C1922" s="489" t="n">
        <v>360.97</v>
      </c>
      <c r="D1922" s="490" t="s">
        <v>662</v>
      </c>
      <c r="E1922" s="491" t="s">
        <v>663</v>
      </c>
      <c r="F1922" s="492" t="s">
        <v>664</v>
      </c>
    </row>
    <row r="1923" customFormat="false" ht="25.5" hidden="false" customHeight="false" outlineLevel="0" collapsed="false">
      <c r="A1923" s="487" t="n">
        <v>44243</v>
      </c>
      <c r="B1923" s="488" t="s">
        <v>665</v>
      </c>
      <c r="C1923" s="489" t="n">
        <v>389.97</v>
      </c>
      <c r="D1923" s="490" t="s">
        <v>666</v>
      </c>
      <c r="E1923" s="491" t="s">
        <v>667</v>
      </c>
      <c r="F1923" s="492" t="s">
        <v>668</v>
      </c>
    </row>
    <row r="1924" customFormat="false" ht="12.75" hidden="false" customHeight="false" outlineLevel="0" collapsed="false">
      <c r="A1924" s="487" t="n">
        <v>44243</v>
      </c>
      <c r="B1924" s="488" t="s">
        <v>669</v>
      </c>
      <c r="C1924" s="489" t="n">
        <v>869</v>
      </c>
      <c r="D1924" s="493" t="s">
        <v>670</v>
      </c>
      <c r="E1924" s="494" t="s">
        <v>671</v>
      </c>
      <c r="F1924" s="492" t="s">
        <v>672</v>
      </c>
    </row>
    <row r="1925" customFormat="false" ht="14.25" hidden="false" customHeight="false" outlineLevel="0" collapsed="false">
      <c r="A1925" s="471"/>
      <c r="B1925" s="472"/>
      <c r="C1925" s="472"/>
      <c r="D1925" s="472"/>
      <c r="E1925" s="472"/>
      <c r="F1925" s="473"/>
    </row>
    <row r="1926" customFormat="false" ht="12.75" hidden="false" customHeight="false" outlineLevel="0" collapsed="false">
      <c r="A1926" s="474" t="s">
        <v>419</v>
      </c>
      <c r="B1926" s="475" t="s">
        <v>673</v>
      </c>
      <c r="C1926" s="476"/>
      <c r="D1926" s="477"/>
      <c r="E1926" s="428"/>
      <c r="F1926" s="478"/>
    </row>
    <row r="1927" customFormat="false" ht="12.75" hidden="false" customHeight="false" outlineLevel="0" collapsed="false">
      <c r="A1927" s="474"/>
      <c r="B1927" s="438" t="s">
        <v>625</v>
      </c>
      <c r="C1927" s="476"/>
      <c r="D1927" s="477"/>
      <c r="E1927" s="428"/>
      <c r="F1927" s="478"/>
    </row>
    <row r="1928" customFormat="false" ht="12.75" hidden="false" customHeight="false" outlineLevel="0" collapsed="false">
      <c r="A1928" s="474"/>
      <c r="B1928" s="428" t="s">
        <v>540</v>
      </c>
      <c r="C1928" s="476"/>
      <c r="D1928" s="477"/>
      <c r="E1928" s="428"/>
      <c r="F1928" s="478"/>
    </row>
    <row r="1929" customFormat="false" ht="12.75" hidden="false" customHeight="false" outlineLevel="0" collapsed="false">
      <c r="A1929" s="479" t="s">
        <v>588</v>
      </c>
      <c r="B1929" s="480" t="s">
        <v>642</v>
      </c>
      <c r="C1929" s="481" t="s">
        <v>22</v>
      </c>
      <c r="D1929" s="482" t="n">
        <v>0.8</v>
      </c>
      <c r="E1929" s="482" t="n">
        <v>18.3</v>
      </c>
      <c r="F1929" s="495" t="n">
        <f aca="false">D1929*E1929</f>
        <v>14.64</v>
      </c>
    </row>
    <row r="1930" customFormat="false" ht="12.75" hidden="false" customHeight="false" outlineLevel="0" collapsed="false">
      <c r="A1930" s="479" t="s">
        <v>590</v>
      </c>
      <c r="B1930" s="480" t="s">
        <v>643</v>
      </c>
      <c r="C1930" s="481" t="s">
        <v>22</v>
      </c>
      <c r="D1930" s="482" t="n">
        <v>0.8</v>
      </c>
      <c r="E1930" s="496" t="n">
        <v>14</v>
      </c>
      <c r="F1930" s="495" t="n">
        <f aca="false">D1930*E1930</f>
        <v>11.2</v>
      </c>
    </row>
    <row r="1931" customFormat="false" ht="12.75" hidden="false" customHeight="false" outlineLevel="0" collapsed="false">
      <c r="A1931" s="474"/>
      <c r="B1931" s="428" t="s">
        <v>542</v>
      </c>
      <c r="C1931" s="476"/>
      <c r="D1931" s="477"/>
      <c r="E1931" s="428"/>
      <c r="F1931" s="478" t="n">
        <f aca="false">F1930+F1929</f>
        <v>25.84</v>
      </c>
    </row>
    <row r="1932" customFormat="false" ht="12.75" hidden="false" customHeight="false" outlineLevel="0" collapsed="false">
      <c r="A1932" s="474"/>
      <c r="B1932" s="428" t="s">
        <v>556</v>
      </c>
      <c r="C1932" s="476"/>
      <c r="D1932" s="477"/>
      <c r="E1932" s="428"/>
      <c r="F1932" s="478"/>
    </row>
    <row r="1933" customFormat="false" ht="12.75" hidden="false" customHeight="false" outlineLevel="0" collapsed="false">
      <c r="A1933" s="474"/>
      <c r="B1933" s="484" t="s">
        <v>674</v>
      </c>
      <c r="C1933" s="485" t="s">
        <v>44</v>
      </c>
      <c r="D1933" s="482" t="n">
        <v>1</v>
      </c>
      <c r="E1933" s="484" t="n">
        <v>17.13</v>
      </c>
      <c r="F1933" s="495" t="n">
        <f aca="false">D1933*E1933</f>
        <v>17.13</v>
      </c>
    </row>
    <row r="1934" customFormat="false" ht="12.75" hidden="false" customHeight="false" outlineLevel="0" collapsed="false">
      <c r="A1934" s="474"/>
      <c r="B1934" s="428" t="s">
        <v>542</v>
      </c>
      <c r="C1934" s="476"/>
      <c r="D1934" s="477"/>
      <c r="E1934" s="428"/>
      <c r="F1934" s="478" t="n">
        <f aca="false">F1931</f>
        <v>25.84</v>
      </c>
    </row>
    <row r="1935" customFormat="false" ht="12.75" hidden="false" customHeight="false" outlineLevel="0" collapsed="false">
      <c r="A1935" s="474"/>
      <c r="B1935" s="428" t="s">
        <v>543</v>
      </c>
      <c r="C1935" s="476"/>
      <c r="D1935" s="477"/>
      <c r="E1935" s="428"/>
      <c r="F1935" s="478" t="n">
        <f aca="false">F1931+F1934</f>
        <v>51.68</v>
      </c>
    </row>
    <row r="1936" customFormat="false" ht="12.75" hidden="false" customHeight="false" outlineLevel="0" collapsed="false">
      <c r="A1936" s="474"/>
      <c r="B1936" s="484" t="s">
        <v>632</v>
      </c>
      <c r="C1936" s="476"/>
      <c r="D1936" s="477"/>
      <c r="E1936" s="428"/>
      <c r="F1936" s="478"/>
    </row>
    <row r="1937" customFormat="false" ht="14.25" hidden="false" customHeight="false" outlineLevel="0" collapsed="false">
      <c r="A1937" s="471"/>
      <c r="B1937" s="472"/>
      <c r="C1937" s="472"/>
      <c r="D1937" s="472"/>
      <c r="E1937" s="472"/>
      <c r="F1937" s="473"/>
    </row>
    <row r="1938" customFormat="false" ht="15" hidden="false" customHeight="false" outlineLevel="0" collapsed="false">
      <c r="A1938" s="474" t="s">
        <v>421</v>
      </c>
      <c r="B1938" s="442" t="s">
        <v>422</v>
      </c>
      <c r="C1938" s="354"/>
      <c r="D1938" s="443"/>
      <c r="E1938" s="354"/>
      <c r="F1938" s="355"/>
    </row>
    <row r="1939" customFormat="false" ht="15" hidden="false" customHeight="false" outlineLevel="0" collapsed="false">
      <c r="A1939" s="497"/>
      <c r="B1939" s="438" t="s">
        <v>625</v>
      </c>
      <c r="C1939" s="354"/>
      <c r="D1939" s="443"/>
      <c r="E1939" s="354"/>
      <c r="F1939" s="355"/>
    </row>
    <row r="1940" customFormat="false" ht="15" hidden="false" customHeight="false" outlineLevel="0" collapsed="false">
      <c r="A1940" s="497"/>
      <c r="B1940" s="354" t="s">
        <v>540</v>
      </c>
      <c r="C1940" s="354"/>
      <c r="D1940" s="443"/>
      <c r="E1940" s="354"/>
      <c r="F1940" s="355"/>
    </row>
    <row r="1941" customFormat="false" ht="14.25" hidden="false" customHeight="false" outlineLevel="0" collapsed="false">
      <c r="A1941" s="469" t="s">
        <v>588</v>
      </c>
      <c r="B1941" s="359" t="s">
        <v>642</v>
      </c>
      <c r="C1941" s="359" t="s">
        <v>22</v>
      </c>
      <c r="D1941" s="446" t="n">
        <v>0.6</v>
      </c>
      <c r="E1941" s="359" t="n">
        <v>18.3</v>
      </c>
      <c r="F1941" s="498" t="n">
        <f aca="false">D1941*E1941</f>
        <v>10.98</v>
      </c>
    </row>
    <row r="1942" customFormat="false" ht="14.25" hidden="false" customHeight="false" outlineLevel="0" collapsed="false">
      <c r="A1942" s="469" t="s">
        <v>590</v>
      </c>
      <c r="B1942" s="359" t="s">
        <v>643</v>
      </c>
      <c r="C1942" s="359" t="s">
        <v>22</v>
      </c>
      <c r="D1942" s="446" t="n">
        <v>0.6</v>
      </c>
      <c r="E1942" s="359" t="n">
        <v>14</v>
      </c>
      <c r="F1942" s="498" t="n">
        <f aca="false">D1942*E1942</f>
        <v>8.4</v>
      </c>
    </row>
    <row r="1943" customFormat="false" ht="15" hidden="false" customHeight="false" outlineLevel="0" collapsed="false">
      <c r="A1943" s="497"/>
      <c r="B1943" s="354" t="s">
        <v>542</v>
      </c>
      <c r="C1943" s="354"/>
      <c r="D1943" s="443"/>
      <c r="E1943" s="354"/>
      <c r="F1943" s="355" t="n">
        <f aca="false">F1941+F1942</f>
        <v>19.38</v>
      </c>
    </row>
    <row r="1944" customFormat="false" ht="15" hidden="false" customHeight="false" outlineLevel="0" collapsed="false">
      <c r="A1944" s="497"/>
      <c r="B1944" s="354" t="s">
        <v>556</v>
      </c>
      <c r="C1944" s="354"/>
      <c r="D1944" s="443"/>
      <c r="E1944" s="354"/>
      <c r="F1944" s="355"/>
    </row>
    <row r="1945" customFormat="false" ht="14.25" hidden="false" customHeight="false" outlineLevel="0" collapsed="false">
      <c r="A1945" s="469"/>
      <c r="B1945" s="499" t="s">
        <v>675</v>
      </c>
      <c r="C1945" s="499" t="s">
        <v>44</v>
      </c>
      <c r="D1945" s="446" t="n">
        <v>1</v>
      </c>
      <c r="E1945" s="499" t="n">
        <v>168.31</v>
      </c>
      <c r="F1945" s="498" t="n">
        <f aca="false">D1945*E1945</f>
        <v>168.31</v>
      </c>
    </row>
    <row r="1946" customFormat="false" ht="15" hidden="false" customHeight="false" outlineLevel="0" collapsed="false">
      <c r="A1946" s="469"/>
      <c r="B1946" s="354" t="s">
        <v>542</v>
      </c>
      <c r="C1946" s="358"/>
      <c r="D1946" s="500"/>
      <c r="E1946" s="501"/>
      <c r="F1946" s="360" t="n">
        <f aca="false">F1945</f>
        <v>168.31</v>
      </c>
    </row>
    <row r="1947" customFormat="false" ht="15" hidden="false" customHeight="false" outlineLevel="0" collapsed="false">
      <c r="A1947" s="469"/>
      <c r="B1947" s="354" t="s">
        <v>543</v>
      </c>
      <c r="C1947" s="358"/>
      <c r="D1947" s="500"/>
      <c r="E1947" s="501"/>
      <c r="F1947" s="502" t="n">
        <f aca="false">F1943+F1946</f>
        <v>187.69</v>
      </c>
    </row>
    <row r="1948" customFormat="false" ht="14.25" hidden="false" customHeight="false" outlineLevel="0" collapsed="false">
      <c r="A1948" s="469"/>
      <c r="B1948" s="499" t="s">
        <v>632</v>
      </c>
      <c r="C1948" s="358"/>
      <c r="D1948" s="500"/>
      <c r="E1948" s="501"/>
      <c r="F1948" s="360"/>
    </row>
    <row r="1949" customFormat="false" ht="15" hidden="false" customHeight="false" outlineLevel="0" collapsed="false">
      <c r="A1949" s="503"/>
      <c r="B1949" s="448"/>
      <c r="C1949" s="448"/>
      <c r="D1949" s="449"/>
      <c r="E1949" s="448"/>
      <c r="F1949" s="504"/>
    </row>
    <row r="1950" customFormat="false" ht="15" hidden="false" customHeight="false" outlineLevel="0" collapsed="false">
      <c r="A1950" s="474" t="s">
        <v>676</v>
      </c>
      <c r="B1950" s="442" t="s">
        <v>677</v>
      </c>
      <c r="C1950" s="354"/>
      <c r="D1950" s="443"/>
      <c r="E1950" s="354"/>
      <c r="F1950" s="355"/>
    </row>
    <row r="1951" customFormat="false" ht="15" hidden="false" customHeight="false" outlineLevel="0" collapsed="false">
      <c r="A1951" s="474"/>
      <c r="B1951" s="438" t="s">
        <v>625</v>
      </c>
      <c r="C1951" s="354"/>
      <c r="D1951" s="443"/>
      <c r="E1951" s="354"/>
      <c r="F1951" s="355"/>
    </row>
    <row r="1952" customFormat="false" ht="15" hidden="false" customHeight="false" outlineLevel="0" collapsed="false">
      <c r="A1952" s="474"/>
      <c r="B1952" s="354" t="s">
        <v>540</v>
      </c>
      <c r="C1952" s="354"/>
      <c r="D1952" s="443"/>
      <c r="E1952" s="354"/>
      <c r="F1952" s="355"/>
    </row>
    <row r="1953" customFormat="false" ht="14.25" hidden="false" customHeight="false" outlineLevel="0" collapsed="false">
      <c r="A1953" s="469" t="s">
        <v>588</v>
      </c>
      <c r="B1953" s="359" t="s">
        <v>642</v>
      </c>
      <c r="C1953" s="359" t="s">
        <v>22</v>
      </c>
      <c r="D1953" s="446" t="n">
        <v>0.085</v>
      </c>
      <c r="E1953" s="446" t="n">
        <v>18.3</v>
      </c>
      <c r="F1953" s="498" t="n">
        <f aca="false">D1953*E1953</f>
        <v>1.5555</v>
      </c>
    </row>
    <row r="1954" customFormat="false" ht="14.25" hidden="false" customHeight="false" outlineLevel="0" collapsed="false">
      <c r="A1954" s="469" t="s">
        <v>590</v>
      </c>
      <c r="B1954" s="359" t="s">
        <v>643</v>
      </c>
      <c r="C1954" s="359" t="s">
        <v>22</v>
      </c>
      <c r="D1954" s="446" t="n">
        <v>0</v>
      </c>
      <c r="E1954" s="446" t="n">
        <v>14</v>
      </c>
      <c r="F1954" s="498" t="n">
        <f aca="false">D1954*E1954</f>
        <v>0</v>
      </c>
    </row>
    <row r="1955" customFormat="false" ht="15" hidden="false" customHeight="false" outlineLevel="0" collapsed="false">
      <c r="A1955" s="474"/>
      <c r="B1955" s="354" t="s">
        <v>542</v>
      </c>
      <c r="C1955" s="354"/>
      <c r="D1955" s="443"/>
      <c r="E1955" s="354"/>
      <c r="F1955" s="355" t="n">
        <f aca="false">F1953+F1954</f>
        <v>1.5555</v>
      </c>
    </row>
    <row r="1956" customFormat="false" ht="15" hidden="false" customHeight="false" outlineLevel="0" collapsed="false">
      <c r="A1956" s="474"/>
      <c r="B1956" s="354" t="s">
        <v>556</v>
      </c>
      <c r="C1956" s="354"/>
      <c r="D1956" s="443"/>
      <c r="E1956" s="354"/>
      <c r="F1956" s="355"/>
    </row>
    <row r="1957" customFormat="false" ht="14.25" hidden="false" customHeight="false" outlineLevel="0" collapsed="false">
      <c r="A1957" s="469" t="s">
        <v>678</v>
      </c>
      <c r="B1957" s="359" t="s">
        <v>679</v>
      </c>
      <c r="C1957" s="499" t="s">
        <v>44</v>
      </c>
      <c r="D1957" s="446" t="n">
        <v>1</v>
      </c>
      <c r="E1957" s="499" t="n">
        <v>8.38</v>
      </c>
      <c r="F1957" s="498" t="n">
        <f aca="false">D1957*E1957</f>
        <v>8.38</v>
      </c>
    </row>
    <row r="1958" customFormat="false" ht="15" hidden="false" customHeight="false" outlineLevel="0" collapsed="false">
      <c r="A1958" s="469"/>
      <c r="B1958" s="354" t="s">
        <v>542</v>
      </c>
      <c r="C1958" s="358"/>
      <c r="D1958" s="500"/>
      <c r="E1958" s="501"/>
      <c r="F1958" s="360" t="n">
        <f aca="false">F1957</f>
        <v>8.38</v>
      </c>
    </row>
    <row r="1959" customFormat="false" ht="15" hidden="false" customHeight="false" outlineLevel="0" collapsed="false">
      <c r="A1959" s="469"/>
      <c r="B1959" s="354" t="s">
        <v>543</v>
      </c>
      <c r="C1959" s="358"/>
      <c r="D1959" s="500"/>
      <c r="E1959" s="501"/>
      <c r="F1959" s="502" t="n">
        <f aca="false">F1955+F1958</f>
        <v>9.9355</v>
      </c>
    </row>
    <row r="1960" customFormat="false" ht="15" hidden="false" customHeight="false" outlineLevel="0" collapsed="false">
      <c r="A1960" s="503"/>
      <c r="B1960" s="448"/>
      <c r="C1960" s="448"/>
      <c r="D1960" s="449"/>
      <c r="E1960" s="448"/>
      <c r="F1960" s="504"/>
    </row>
    <row r="1961" customFormat="false" ht="15" hidden="false" customHeight="false" outlineLevel="0" collapsed="false">
      <c r="A1961" s="497" t="s">
        <v>425</v>
      </c>
      <c r="B1961" s="442" t="s">
        <v>680</v>
      </c>
      <c r="C1961" s="354"/>
      <c r="D1961" s="443"/>
      <c r="E1961" s="354"/>
      <c r="F1961" s="355"/>
    </row>
    <row r="1962" customFormat="false" ht="15" hidden="false" customHeight="false" outlineLevel="0" collapsed="false">
      <c r="A1962" s="474"/>
      <c r="B1962" s="438" t="s">
        <v>625</v>
      </c>
      <c r="C1962" s="354"/>
      <c r="D1962" s="443"/>
      <c r="E1962" s="354"/>
      <c r="F1962" s="355"/>
    </row>
    <row r="1963" customFormat="false" ht="15" hidden="false" customHeight="false" outlineLevel="0" collapsed="false">
      <c r="A1963" s="474"/>
      <c r="B1963" s="354" t="s">
        <v>540</v>
      </c>
      <c r="C1963" s="354"/>
      <c r="D1963" s="443"/>
      <c r="E1963" s="354"/>
      <c r="F1963" s="355"/>
    </row>
    <row r="1964" customFormat="false" ht="14.25" hidden="false" customHeight="false" outlineLevel="0" collapsed="false">
      <c r="A1964" s="469" t="s">
        <v>588</v>
      </c>
      <c r="B1964" s="359" t="s">
        <v>642</v>
      </c>
      <c r="C1964" s="359" t="s">
        <v>22</v>
      </c>
      <c r="D1964" s="446" t="n">
        <v>0.085</v>
      </c>
      <c r="E1964" s="359" t="n">
        <v>18.3</v>
      </c>
      <c r="F1964" s="498" t="n">
        <f aca="false">D1964*E1964</f>
        <v>1.5555</v>
      </c>
    </row>
    <row r="1965" customFormat="false" ht="14.25" hidden="false" customHeight="false" outlineLevel="0" collapsed="false">
      <c r="A1965" s="469" t="s">
        <v>590</v>
      </c>
      <c r="B1965" s="359" t="s">
        <v>643</v>
      </c>
      <c r="C1965" s="359" t="s">
        <v>22</v>
      </c>
      <c r="D1965" s="446" t="n">
        <v>0</v>
      </c>
      <c r="E1965" s="359" t="n">
        <v>13.33</v>
      </c>
      <c r="F1965" s="498" t="n">
        <f aca="false">D1965*E1965</f>
        <v>0</v>
      </c>
    </row>
    <row r="1966" customFormat="false" ht="15" hidden="false" customHeight="false" outlineLevel="0" collapsed="false">
      <c r="A1966" s="474"/>
      <c r="B1966" s="354" t="s">
        <v>542</v>
      </c>
      <c r="C1966" s="354"/>
      <c r="D1966" s="443"/>
      <c r="E1966" s="354"/>
      <c r="F1966" s="355" t="n">
        <f aca="false">F1964+F1965</f>
        <v>1.5555</v>
      </c>
    </row>
    <row r="1967" customFormat="false" ht="15" hidden="false" customHeight="false" outlineLevel="0" collapsed="false">
      <c r="A1967" s="474"/>
      <c r="B1967" s="354" t="s">
        <v>556</v>
      </c>
      <c r="C1967" s="354"/>
      <c r="D1967" s="443"/>
      <c r="E1967" s="354"/>
      <c r="F1967" s="355"/>
    </row>
    <row r="1968" customFormat="false" ht="14.25" hidden="false" customHeight="false" outlineLevel="0" collapsed="false">
      <c r="A1968" s="469" t="s">
        <v>681</v>
      </c>
      <c r="B1968" s="359" t="s">
        <v>682</v>
      </c>
      <c r="C1968" s="499" t="s">
        <v>44</v>
      </c>
      <c r="D1968" s="446" t="n">
        <v>1</v>
      </c>
      <c r="E1968" s="499" t="n">
        <v>11.64</v>
      </c>
      <c r="F1968" s="498" t="n">
        <f aca="false">D1968*E1968</f>
        <v>11.64</v>
      </c>
    </row>
    <row r="1969" customFormat="false" ht="15" hidden="false" customHeight="false" outlineLevel="0" collapsed="false">
      <c r="A1969" s="469"/>
      <c r="B1969" s="354" t="s">
        <v>542</v>
      </c>
      <c r="C1969" s="358"/>
      <c r="D1969" s="500"/>
      <c r="E1969" s="501"/>
      <c r="F1969" s="360" t="n">
        <f aca="false">F1968</f>
        <v>11.64</v>
      </c>
    </row>
    <row r="1970" customFormat="false" ht="15" hidden="false" customHeight="false" outlineLevel="0" collapsed="false">
      <c r="A1970" s="469"/>
      <c r="B1970" s="354" t="s">
        <v>543</v>
      </c>
      <c r="C1970" s="358"/>
      <c r="D1970" s="500"/>
      <c r="E1970" s="501"/>
      <c r="F1970" s="502" t="n">
        <f aca="false">F1966+F1969</f>
        <v>13.1955</v>
      </c>
    </row>
    <row r="1971" customFormat="false" ht="15" hidden="false" customHeight="false" outlineLevel="0" collapsed="false">
      <c r="A1971" s="503"/>
      <c r="B1971" s="448"/>
      <c r="C1971" s="448"/>
      <c r="D1971" s="449"/>
      <c r="E1971" s="448"/>
      <c r="F1971" s="504"/>
    </row>
    <row r="1972" customFormat="false" ht="15" hidden="false" customHeight="false" outlineLevel="0" collapsed="false">
      <c r="A1972" s="497" t="s">
        <v>427</v>
      </c>
      <c r="B1972" s="442" t="s">
        <v>428</v>
      </c>
      <c r="C1972" s="358"/>
      <c r="D1972" s="500"/>
      <c r="E1972" s="501"/>
      <c r="F1972" s="360"/>
    </row>
    <row r="1973" customFormat="false" ht="14.25" hidden="false" customHeight="false" outlineLevel="0" collapsed="false">
      <c r="A1973" s="469"/>
      <c r="B1973" s="438" t="s">
        <v>582</v>
      </c>
      <c r="C1973" s="358"/>
      <c r="D1973" s="500"/>
      <c r="E1973" s="501"/>
      <c r="F1973" s="360"/>
    </row>
    <row r="1974" customFormat="false" ht="15" hidden="false" customHeight="false" outlineLevel="0" collapsed="false">
      <c r="A1974" s="469"/>
      <c r="B1974" s="354" t="s">
        <v>540</v>
      </c>
      <c r="C1974" s="358"/>
      <c r="D1974" s="500"/>
      <c r="E1974" s="501"/>
      <c r="F1974" s="360"/>
    </row>
    <row r="1975" customFormat="false" ht="14.25" hidden="false" customHeight="false" outlineLevel="0" collapsed="false">
      <c r="A1975" s="469" t="s">
        <v>588</v>
      </c>
      <c r="B1975" s="359" t="s">
        <v>642</v>
      </c>
      <c r="C1975" s="359" t="s">
        <v>22</v>
      </c>
      <c r="D1975" s="446" t="n">
        <v>0.15</v>
      </c>
      <c r="E1975" s="359" t="n">
        <v>18.3</v>
      </c>
      <c r="F1975" s="360" t="n">
        <f aca="false">D1975*E1975</f>
        <v>2.745</v>
      </c>
    </row>
    <row r="1976" customFormat="false" ht="15" hidden="false" customHeight="false" outlineLevel="0" collapsed="false">
      <c r="A1976" s="469"/>
      <c r="B1976" s="354" t="s">
        <v>542</v>
      </c>
      <c r="C1976" s="358"/>
      <c r="D1976" s="500"/>
      <c r="E1976" s="501"/>
      <c r="F1976" s="502" t="n">
        <f aca="false">(F1975)</f>
        <v>2.745</v>
      </c>
    </row>
    <row r="1977" customFormat="false" ht="15" hidden="false" customHeight="false" outlineLevel="0" collapsed="false">
      <c r="A1977" s="469"/>
      <c r="B1977" s="354" t="s">
        <v>556</v>
      </c>
      <c r="C1977" s="358"/>
      <c r="D1977" s="500"/>
      <c r="E1977" s="501"/>
      <c r="F1977" s="360"/>
    </row>
    <row r="1978" customFormat="false" ht="14.25" hidden="false" customHeight="false" outlineLevel="0" collapsed="false">
      <c r="A1978" s="469" t="s">
        <v>683</v>
      </c>
      <c r="B1978" s="359" t="s">
        <v>684</v>
      </c>
      <c r="C1978" s="358" t="s">
        <v>44</v>
      </c>
      <c r="D1978" s="500" t="n">
        <v>1</v>
      </c>
      <c r="E1978" s="501" t="n">
        <v>0.97</v>
      </c>
      <c r="F1978" s="360" t="n">
        <f aca="false">D1978*E1978</f>
        <v>0.97</v>
      </c>
    </row>
    <row r="1979" customFormat="false" ht="15" hidden="false" customHeight="false" outlineLevel="0" collapsed="false">
      <c r="A1979" s="469"/>
      <c r="B1979" s="354" t="s">
        <v>542</v>
      </c>
      <c r="C1979" s="358"/>
      <c r="D1979" s="500"/>
      <c r="E1979" s="501"/>
      <c r="F1979" s="360" t="n">
        <f aca="false">F1978</f>
        <v>0.97</v>
      </c>
    </row>
    <row r="1980" customFormat="false" ht="15" hidden="false" customHeight="false" outlineLevel="0" collapsed="false">
      <c r="A1980" s="469"/>
      <c r="B1980" s="354" t="s">
        <v>543</v>
      </c>
      <c r="C1980" s="358"/>
      <c r="D1980" s="500"/>
      <c r="E1980" s="501"/>
      <c r="F1980" s="502" t="n">
        <f aca="false">F1979+F1976</f>
        <v>3.715</v>
      </c>
    </row>
    <row r="1981" customFormat="false" ht="15" hidden="false" customHeight="false" outlineLevel="0" collapsed="false">
      <c r="A1981" s="503"/>
      <c r="B1981" s="503"/>
      <c r="C1981" s="503"/>
      <c r="D1981" s="503"/>
      <c r="E1981" s="503"/>
      <c r="F1981" s="503"/>
    </row>
    <row r="1982" customFormat="false" ht="12.75" hidden="false" customHeight="false" outlineLevel="0" collapsed="false">
      <c r="A1982" s="375" t="n">
        <v>97883</v>
      </c>
      <c r="B1982" s="373" t="s">
        <v>1272</v>
      </c>
      <c r="C1982" s="372" t="s">
        <v>44</v>
      </c>
      <c r="D1982" s="373"/>
      <c r="E1982" s="373"/>
      <c r="F1982" s="374"/>
    </row>
    <row r="1983" customFormat="false" ht="12.75" hidden="false" customHeight="false" outlineLevel="0" collapsed="false">
      <c r="A1983" s="375"/>
      <c r="B1983" s="373" t="s">
        <v>1273</v>
      </c>
      <c r="C1983" s="372"/>
      <c r="D1983" s="373"/>
      <c r="E1983" s="373"/>
      <c r="F1983" s="374"/>
    </row>
    <row r="1984" customFormat="false" ht="12.75" hidden="false" customHeight="false" outlineLevel="0" collapsed="false">
      <c r="A1984" s="375" t="n">
        <v>5678</v>
      </c>
      <c r="B1984" s="373" t="s">
        <v>1274</v>
      </c>
      <c r="C1984" s="372" t="s">
        <v>799</v>
      </c>
      <c r="D1984" s="373" t="n">
        <v>0.0328</v>
      </c>
      <c r="E1984" s="373" t="n">
        <v>84.7</v>
      </c>
      <c r="F1984" s="374" t="n">
        <v>2.77</v>
      </c>
    </row>
    <row r="1985" customFormat="false" ht="12.75" hidden="false" customHeight="false" outlineLevel="0" collapsed="false">
      <c r="A1985" s="375"/>
      <c r="B1985" s="373" t="s">
        <v>1275</v>
      </c>
      <c r="C1985" s="372"/>
      <c r="D1985" s="373"/>
      <c r="E1985" s="373"/>
      <c r="F1985" s="374"/>
    </row>
    <row r="1986" customFormat="false" ht="12.75" hidden="false" customHeight="false" outlineLevel="0" collapsed="false">
      <c r="A1986" s="375"/>
      <c r="B1986" s="373" t="s">
        <v>1276</v>
      </c>
      <c r="C1986" s="372"/>
      <c r="D1986" s="373"/>
      <c r="E1986" s="373"/>
      <c r="F1986" s="374"/>
    </row>
    <row r="1987" customFormat="false" ht="12.75" hidden="false" customHeight="false" outlineLevel="0" collapsed="false">
      <c r="A1987" s="375"/>
      <c r="B1987" s="373" t="s">
        <v>1277</v>
      </c>
      <c r="C1987" s="372"/>
      <c r="D1987" s="373"/>
      <c r="E1987" s="373"/>
      <c r="F1987" s="374"/>
    </row>
    <row r="1988" customFormat="false" ht="12.75" hidden="false" customHeight="false" outlineLevel="0" collapsed="false">
      <c r="A1988" s="375" t="n">
        <v>5679</v>
      </c>
      <c r="B1988" s="373" t="s">
        <v>1278</v>
      </c>
      <c r="C1988" s="372" t="s">
        <v>1279</v>
      </c>
      <c r="D1988" s="373" t="n">
        <v>0.1105</v>
      </c>
      <c r="E1988" s="373" t="n">
        <v>32.28</v>
      </c>
      <c r="F1988" s="374" t="n">
        <v>3.56</v>
      </c>
    </row>
    <row r="1989" customFormat="false" ht="12.75" hidden="false" customHeight="false" outlineLevel="0" collapsed="false">
      <c r="A1989" s="375"/>
      <c r="B1989" s="373" t="s">
        <v>1275</v>
      </c>
      <c r="C1989" s="372"/>
      <c r="D1989" s="373"/>
      <c r="E1989" s="373"/>
      <c r="F1989" s="374"/>
    </row>
    <row r="1990" customFormat="false" ht="12.75" hidden="false" customHeight="false" outlineLevel="0" collapsed="false">
      <c r="A1990" s="375"/>
      <c r="B1990" s="373" t="s">
        <v>1280</v>
      </c>
      <c r="C1990" s="372"/>
      <c r="D1990" s="373"/>
      <c r="E1990" s="373"/>
      <c r="F1990" s="374"/>
    </row>
    <row r="1991" customFormat="false" ht="12.75" hidden="false" customHeight="false" outlineLevel="0" collapsed="false">
      <c r="A1991" s="375"/>
      <c r="B1991" s="373" t="s">
        <v>1277</v>
      </c>
      <c r="C1991" s="372"/>
      <c r="D1991" s="373"/>
      <c r="E1991" s="373"/>
      <c r="F1991" s="374"/>
    </row>
    <row r="1992" customFormat="false" ht="12.75" hidden="false" customHeight="false" outlineLevel="0" collapsed="false">
      <c r="A1992" s="375" t="n">
        <v>43431</v>
      </c>
      <c r="B1992" s="373" t="s">
        <v>1281</v>
      </c>
      <c r="C1992" s="372" t="s">
        <v>44</v>
      </c>
      <c r="D1992" s="373" t="n">
        <v>1</v>
      </c>
      <c r="E1992" s="373" t="n">
        <v>181.17</v>
      </c>
      <c r="F1992" s="374" t="n">
        <v>181.17</v>
      </c>
    </row>
    <row r="1993" customFormat="false" ht="12.75" hidden="false" customHeight="false" outlineLevel="0" collapsed="false">
      <c r="A1993" s="375"/>
      <c r="B1993" s="373" t="s">
        <v>1282</v>
      </c>
      <c r="C1993" s="372"/>
      <c r="D1993" s="373"/>
      <c r="E1993" s="373"/>
      <c r="F1993" s="374"/>
    </row>
    <row r="1994" customFormat="false" ht="12.75" hidden="false" customHeight="false" outlineLevel="0" collapsed="false">
      <c r="A1994" s="375" t="n">
        <v>88309</v>
      </c>
      <c r="B1994" s="373" t="s">
        <v>786</v>
      </c>
      <c r="C1994" s="372" t="s">
        <v>22</v>
      </c>
      <c r="D1994" s="373" t="n">
        <v>0.0791</v>
      </c>
      <c r="E1994" s="373" t="n">
        <v>17.67</v>
      </c>
      <c r="F1994" s="378" t="n">
        <f aca="false">D1994*E1994</f>
        <v>1.397697</v>
      </c>
    </row>
    <row r="1995" customFormat="false" ht="12.75" hidden="false" customHeight="false" outlineLevel="0" collapsed="false">
      <c r="A1995" s="375" t="n">
        <v>88316</v>
      </c>
      <c r="B1995" s="373" t="s">
        <v>531</v>
      </c>
      <c r="C1995" s="372" t="s">
        <v>22</v>
      </c>
      <c r="D1995" s="373" t="n">
        <v>0.0791</v>
      </c>
      <c r="E1995" s="373" t="n">
        <v>14.06</v>
      </c>
      <c r="F1995" s="378" t="n">
        <f aca="false">D1995*E1995</f>
        <v>1.112146</v>
      </c>
    </row>
    <row r="1996" customFormat="false" ht="12.75" hidden="false" customHeight="false" outlineLevel="0" collapsed="false">
      <c r="A1996" s="375" t="n">
        <v>97735</v>
      </c>
      <c r="B1996" s="373" t="s">
        <v>1283</v>
      </c>
      <c r="C1996" s="376" t="s">
        <v>58</v>
      </c>
      <c r="D1996" s="373" t="n">
        <v>0.0324</v>
      </c>
      <c r="E1996" s="688" t="n">
        <v>1651.97</v>
      </c>
      <c r="F1996" s="374" t="n">
        <v>53.52</v>
      </c>
    </row>
    <row r="1997" customFormat="false" ht="12.75" hidden="false" customHeight="false" outlineLevel="0" collapsed="false">
      <c r="A1997" s="375"/>
      <c r="B1997" s="373" t="s">
        <v>1284</v>
      </c>
      <c r="C1997" s="376" t="s">
        <v>58</v>
      </c>
      <c r="D1997" s="373" t="n">
        <v>0.081</v>
      </c>
      <c r="E1997" s="373" t="n">
        <v>179.94</v>
      </c>
      <c r="F1997" s="374" t="n">
        <v>14.57</v>
      </c>
    </row>
    <row r="1998" customFormat="false" ht="12.75" hidden="false" customHeight="false" outlineLevel="0" collapsed="false">
      <c r="A1998" s="375" t="n">
        <v>101623</v>
      </c>
      <c r="B1998" s="373" t="s">
        <v>1285</v>
      </c>
      <c r="C1998" s="372"/>
      <c r="D1998" s="373"/>
      <c r="E1998" s="373"/>
      <c r="F1998" s="374"/>
    </row>
    <row r="1999" customFormat="false" ht="12.75" hidden="false" customHeight="false" outlineLevel="0" collapsed="false">
      <c r="A1999" s="375"/>
      <c r="B1999" s="373"/>
      <c r="C1999" s="372"/>
      <c r="D1999" s="373"/>
      <c r="E1999" s="373"/>
      <c r="F1999" s="374"/>
    </row>
    <row r="2000" customFormat="false" ht="12.75" hidden="false" customHeight="false" outlineLevel="0" collapsed="false">
      <c r="A2000" s="375"/>
      <c r="B2000" s="373"/>
      <c r="C2000" s="372"/>
      <c r="D2000" s="373"/>
      <c r="E2000" s="646"/>
      <c r="F2000" s="374"/>
    </row>
    <row r="2001" customFormat="false" ht="12.75" hidden="false" customHeight="false" outlineLevel="0" collapsed="false">
      <c r="A2001" s="375"/>
      <c r="B2001" s="373"/>
      <c r="C2001" s="372"/>
      <c r="D2001" s="373"/>
      <c r="E2001" s="646"/>
      <c r="F2001" s="374"/>
    </row>
    <row r="2002" customFormat="false" ht="12.75" hidden="false" customHeight="false" outlineLevel="0" collapsed="false">
      <c r="A2002" s="375"/>
      <c r="B2002" s="373"/>
      <c r="C2002" s="372"/>
      <c r="D2002" s="373"/>
      <c r="E2002" s="646"/>
      <c r="F2002" s="374"/>
    </row>
    <row r="2003" customFormat="false" ht="12.75" hidden="false" customHeight="false" outlineLevel="0" collapsed="false">
      <c r="A2003" s="375"/>
      <c r="B2003" s="373"/>
      <c r="C2003" s="372"/>
      <c r="D2003" s="373"/>
      <c r="E2003" s="646"/>
      <c r="F2003" s="374"/>
    </row>
    <row r="2004" customFormat="false" ht="12.75" hidden="false" customHeight="false" outlineLevel="0" collapsed="false">
      <c r="A2004" s="375"/>
      <c r="B2004" s="373"/>
      <c r="C2004" s="372"/>
      <c r="D2004" s="373"/>
      <c r="E2004" s="646"/>
      <c r="F2004" s="374"/>
    </row>
    <row r="2005" customFormat="false" ht="12.75" hidden="false" customHeight="false" outlineLevel="0" collapsed="false">
      <c r="A2005" s="375"/>
      <c r="B2005" s="373"/>
      <c r="C2005" s="372"/>
      <c r="D2005" s="373"/>
      <c r="E2005" s="373"/>
      <c r="F2005" s="374"/>
    </row>
    <row r="2006" customFormat="false" ht="15" hidden="false" customHeight="false" outlineLevel="0" collapsed="false">
      <c r="A2006" s="506"/>
      <c r="B2006" s="448"/>
      <c r="C2006" s="448"/>
      <c r="D2006" s="448"/>
      <c r="E2006" s="448"/>
      <c r="F2006" s="504"/>
    </row>
    <row r="2007" customFormat="false" ht="12.75" hidden="false" customHeight="false" outlineLevel="0" collapsed="false">
      <c r="A2007" s="375" t="n">
        <v>91857</v>
      </c>
      <c r="B2007" s="392" t="s">
        <v>1286</v>
      </c>
      <c r="C2007" s="376" t="s">
        <v>61</v>
      </c>
      <c r="D2007" s="373"/>
      <c r="E2007" s="373"/>
      <c r="F2007" s="374"/>
    </row>
    <row r="2008" customFormat="false" ht="12.75" hidden="false" customHeight="false" outlineLevel="0" collapsed="false">
      <c r="A2008" s="375"/>
      <c r="B2008" s="373" t="s">
        <v>1287</v>
      </c>
      <c r="C2008" s="372"/>
      <c r="D2008" s="373"/>
      <c r="E2008" s="373"/>
      <c r="F2008" s="374"/>
    </row>
    <row r="2009" customFormat="false" ht="12.75" hidden="false" customHeight="false" outlineLevel="0" collapsed="false">
      <c r="A2009" s="375"/>
      <c r="B2009" s="392" t="s">
        <v>1288</v>
      </c>
      <c r="C2009" s="376" t="s">
        <v>1289</v>
      </c>
      <c r="D2009" s="373" t="n">
        <v>1.017</v>
      </c>
      <c r="E2009" s="373" t="n">
        <v>3.84</v>
      </c>
      <c r="F2009" s="374" t="n">
        <v>3.9</v>
      </c>
    </row>
    <row r="2010" customFormat="false" ht="12.75" hidden="false" customHeight="false" outlineLevel="0" collapsed="false">
      <c r="A2010" s="375"/>
      <c r="B2010" s="373" t="s">
        <v>1290</v>
      </c>
      <c r="C2010" s="372"/>
      <c r="D2010" s="373"/>
      <c r="E2010" s="373"/>
      <c r="F2010" s="374"/>
    </row>
    <row r="2011" customFormat="false" ht="12.75" hidden="false" customHeight="false" outlineLevel="0" collapsed="false">
      <c r="A2011" s="375"/>
      <c r="B2011" s="392" t="s">
        <v>1291</v>
      </c>
      <c r="C2011" s="376" t="s">
        <v>22</v>
      </c>
      <c r="D2011" s="373" t="n">
        <v>0.164</v>
      </c>
      <c r="E2011" s="373" t="n">
        <v>13.33</v>
      </c>
      <c r="F2011" s="374" t="n">
        <v>2.18</v>
      </c>
    </row>
    <row r="2012" customFormat="false" ht="12.75" hidden="false" customHeight="false" outlineLevel="0" collapsed="false">
      <c r="A2012" s="375"/>
      <c r="B2012" s="392" t="s">
        <v>1292</v>
      </c>
      <c r="C2012" s="376" t="s">
        <v>22</v>
      </c>
      <c r="D2012" s="373" t="n">
        <v>0.164</v>
      </c>
      <c r="E2012" s="373" t="n">
        <v>17.38</v>
      </c>
      <c r="F2012" s="374" t="n">
        <v>2.85</v>
      </c>
    </row>
    <row r="2013" customFormat="false" ht="12.75" hidden="false" customHeight="false" outlineLevel="0" collapsed="false">
      <c r="A2013" s="375"/>
      <c r="B2013" s="392" t="s">
        <v>1200</v>
      </c>
      <c r="C2013" s="372"/>
      <c r="D2013" s="373" t="n">
        <v>5.14</v>
      </c>
      <c r="E2013" s="646" t="n">
        <v>0.574660634</v>
      </c>
      <c r="F2013" s="374"/>
    </row>
    <row r="2014" customFormat="false" ht="12.75" hidden="false" customHeight="false" outlineLevel="0" collapsed="false">
      <c r="A2014" s="375"/>
      <c r="B2014" s="392" t="s">
        <v>809</v>
      </c>
      <c r="C2014" s="372"/>
      <c r="D2014" s="373" t="n">
        <v>3.79</v>
      </c>
      <c r="E2014" s="646" t="n">
        <v>0.425339366</v>
      </c>
      <c r="F2014" s="374"/>
    </row>
    <row r="2015" customFormat="false" ht="12.75" hidden="false" customHeight="false" outlineLevel="0" collapsed="false">
      <c r="A2015" s="375"/>
      <c r="B2015" s="392" t="s">
        <v>806</v>
      </c>
      <c r="C2015" s="372"/>
      <c r="D2015" s="373" t="n">
        <v>8.93</v>
      </c>
      <c r="E2015" s="646" t="n">
        <v>1</v>
      </c>
      <c r="F2015" s="374"/>
    </row>
    <row r="2016" customFormat="false" ht="12.75" hidden="false" customHeight="false" outlineLevel="0" collapsed="false">
      <c r="A2016" s="375"/>
      <c r="B2016" s="373" t="s">
        <v>777</v>
      </c>
      <c r="C2016" s="372"/>
      <c r="D2016" s="373"/>
      <c r="E2016" s="373"/>
      <c r="F2016" s="374"/>
    </row>
    <row r="2017" customFormat="false" ht="15" hidden="false" customHeight="false" outlineLevel="0" collapsed="false">
      <c r="A2017" s="506"/>
      <c r="B2017" s="448"/>
      <c r="C2017" s="448"/>
      <c r="D2017" s="448"/>
      <c r="E2017" s="448"/>
      <c r="F2017" s="504"/>
    </row>
    <row r="2018" customFormat="false" ht="12.75" hidden="false" customHeight="false" outlineLevel="0" collapsed="false">
      <c r="A2018" s="379" t="s">
        <v>432</v>
      </c>
      <c r="B2018" s="390" t="s">
        <v>685</v>
      </c>
      <c r="C2018" s="372"/>
      <c r="D2018" s="373"/>
      <c r="E2018" s="373"/>
      <c r="F2018" s="374"/>
    </row>
    <row r="2019" customFormat="false" ht="12.75" hidden="false" customHeight="false" outlineLevel="0" collapsed="false">
      <c r="A2019" s="379"/>
      <c r="B2019" s="390" t="s">
        <v>686</v>
      </c>
      <c r="C2019" s="372"/>
      <c r="D2019" s="373"/>
      <c r="E2019" s="373"/>
      <c r="F2019" s="374"/>
    </row>
    <row r="2020" customFormat="false" ht="15" hidden="false" customHeight="false" outlineLevel="0" collapsed="false">
      <c r="A2020" s="469"/>
      <c r="B2020" s="354" t="s">
        <v>540</v>
      </c>
      <c r="C2020" s="372"/>
      <c r="D2020" s="373"/>
      <c r="E2020" s="373"/>
      <c r="F2020" s="374"/>
    </row>
    <row r="2021" customFormat="false" ht="14.25" hidden="false" customHeight="false" outlineLevel="0" collapsed="false">
      <c r="A2021" s="469" t="s">
        <v>588</v>
      </c>
      <c r="B2021" s="359" t="s">
        <v>642</v>
      </c>
      <c r="C2021" s="359" t="s">
        <v>22</v>
      </c>
      <c r="D2021" s="446" t="n">
        <v>0.12</v>
      </c>
      <c r="E2021" s="359" t="n">
        <v>18.3</v>
      </c>
      <c r="F2021" s="360" t="n">
        <f aca="false">D2021*E2021</f>
        <v>2.196</v>
      </c>
    </row>
    <row r="2022" customFormat="false" ht="14.25" hidden="false" customHeight="false" outlineLevel="0" collapsed="false">
      <c r="A2022" s="469" t="s">
        <v>590</v>
      </c>
      <c r="B2022" s="359" t="s">
        <v>643</v>
      </c>
      <c r="C2022" s="359" t="s">
        <v>22</v>
      </c>
      <c r="D2022" s="446" t="n">
        <v>0.12</v>
      </c>
      <c r="E2022" s="359" t="n">
        <v>14</v>
      </c>
      <c r="F2022" s="505" t="n">
        <f aca="false">D2022*E2022</f>
        <v>1.68</v>
      </c>
    </row>
    <row r="2023" customFormat="false" ht="15" hidden="false" customHeight="false" outlineLevel="0" collapsed="false">
      <c r="A2023" s="469"/>
      <c r="B2023" s="354" t="s">
        <v>542</v>
      </c>
      <c r="C2023" s="358"/>
      <c r="D2023" s="500"/>
      <c r="E2023" s="501"/>
      <c r="F2023" s="502" t="n">
        <f aca="false">SUM(F2021:F2022)</f>
        <v>3.876</v>
      </c>
    </row>
    <row r="2024" customFormat="false" ht="15" hidden="false" customHeight="false" outlineLevel="0" collapsed="false">
      <c r="A2024" s="375"/>
      <c r="B2024" s="354" t="s">
        <v>556</v>
      </c>
      <c r="C2024" s="372"/>
      <c r="D2024" s="373"/>
      <c r="E2024" s="373"/>
      <c r="F2024" s="374"/>
    </row>
    <row r="2025" customFormat="false" ht="28.5" hidden="false" customHeight="false" outlineLevel="0" collapsed="false">
      <c r="A2025" s="375" t="n">
        <v>2501</v>
      </c>
      <c r="B2025" s="359" t="s">
        <v>687</v>
      </c>
      <c r="C2025" s="358" t="s">
        <v>61</v>
      </c>
      <c r="D2025" s="500" t="n">
        <v>1</v>
      </c>
      <c r="E2025" s="501" t="n">
        <v>14.51</v>
      </c>
      <c r="F2025" s="360" t="n">
        <f aca="false">D2025*E2025</f>
        <v>14.51</v>
      </c>
    </row>
    <row r="2026" customFormat="false" ht="15" hidden="false" customHeight="false" outlineLevel="0" collapsed="false">
      <c r="A2026" s="375"/>
      <c r="B2026" s="354" t="s">
        <v>543</v>
      </c>
      <c r="C2026" s="358"/>
      <c r="D2026" s="500"/>
      <c r="E2026" s="501"/>
      <c r="F2026" s="502" t="n">
        <f aca="false">F2025+F2022</f>
        <v>16.19</v>
      </c>
    </row>
    <row r="2027" customFormat="false" ht="15" hidden="false" customHeight="false" outlineLevel="0" collapsed="false">
      <c r="A2027" s="506"/>
      <c r="B2027" s="448"/>
      <c r="C2027" s="448"/>
      <c r="D2027" s="448"/>
      <c r="E2027" s="448"/>
      <c r="F2027" s="504"/>
    </row>
    <row r="2028" customFormat="false" ht="12.75" hidden="false" customHeight="false" outlineLevel="0" collapsed="false">
      <c r="A2028" s="375" t="n">
        <v>96527</v>
      </c>
      <c r="B2028" s="392" t="s">
        <v>1293</v>
      </c>
      <c r="C2028" s="376" t="s">
        <v>58</v>
      </c>
      <c r="D2028" s="373"/>
      <c r="E2028" s="373"/>
      <c r="F2028" s="374"/>
    </row>
    <row r="2029" customFormat="false" ht="12.75" hidden="false" customHeight="false" outlineLevel="0" collapsed="false">
      <c r="A2029" s="375"/>
      <c r="B2029" s="392" t="s">
        <v>1294</v>
      </c>
      <c r="C2029" s="376" t="s">
        <v>22</v>
      </c>
      <c r="D2029" s="373" t="n">
        <v>1.459</v>
      </c>
      <c r="E2029" s="373" t="n">
        <v>16.78</v>
      </c>
      <c r="F2029" s="374" t="n">
        <v>24.48</v>
      </c>
    </row>
    <row r="2030" customFormat="false" ht="12.75" hidden="false" customHeight="false" outlineLevel="0" collapsed="false">
      <c r="A2030" s="375"/>
      <c r="B2030" s="392" t="s">
        <v>1295</v>
      </c>
      <c r="C2030" s="376" t="s">
        <v>22</v>
      </c>
      <c r="D2030" s="373" t="n">
        <v>4.138</v>
      </c>
      <c r="E2030" s="373" t="n">
        <v>13.34</v>
      </c>
      <c r="F2030" s="374" t="n">
        <v>55.2</v>
      </c>
    </row>
    <row r="2031" customFormat="false" ht="12.75" hidden="false" customHeight="false" outlineLevel="0" collapsed="false">
      <c r="A2031" s="375"/>
      <c r="B2031" s="392" t="s">
        <v>804</v>
      </c>
      <c r="C2031" s="372"/>
      <c r="D2031" s="373" t="n">
        <v>20.82</v>
      </c>
      <c r="E2031" s="646" t="n">
        <v>0.261339364</v>
      </c>
      <c r="F2031" s="374"/>
    </row>
    <row r="2032" customFormat="false" ht="12.75" hidden="false" customHeight="false" outlineLevel="0" collapsed="false">
      <c r="A2032" s="375"/>
      <c r="B2032" s="392" t="s">
        <v>809</v>
      </c>
      <c r="C2032" s="372"/>
      <c r="D2032" s="373" t="n">
        <v>58.86</v>
      </c>
      <c r="E2032" s="646" t="n">
        <v>0.738660636</v>
      </c>
      <c r="F2032" s="374"/>
    </row>
    <row r="2033" customFormat="false" ht="12.75" hidden="false" customHeight="false" outlineLevel="0" collapsed="false">
      <c r="A2033" s="375"/>
      <c r="B2033" s="392" t="s">
        <v>806</v>
      </c>
      <c r="C2033" s="372"/>
      <c r="D2033" s="373" t="n">
        <v>79.68</v>
      </c>
      <c r="E2033" s="646" t="n">
        <v>1</v>
      </c>
      <c r="F2033" s="374"/>
    </row>
    <row r="2034" customFormat="false" ht="12.75" hidden="false" customHeight="false" outlineLevel="0" collapsed="false">
      <c r="A2034" s="375"/>
      <c r="B2034" s="373" t="s">
        <v>784</v>
      </c>
      <c r="C2034" s="372"/>
      <c r="D2034" s="373"/>
      <c r="E2034" s="373"/>
      <c r="F2034" s="374"/>
    </row>
    <row r="2035" customFormat="false" ht="15" hidden="false" customHeight="false" outlineLevel="0" collapsed="false">
      <c r="A2035" s="506"/>
      <c r="B2035" s="448"/>
      <c r="C2035" s="448"/>
      <c r="D2035" s="448"/>
      <c r="E2035" s="448"/>
      <c r="F2035" s="504"/>
    </row>
    <row r="2036" customFormat="false" ht="20.25" hidden="false" customHeight="true" outlineLevel="0" collapsed="false">
      <c r="A2036" s="375" t="n">
        <v>94965</v>
      </c>
      <c r="B2036" s="392" t="s">
        <v>1296</v>
      </c>
      <c r="C2036" s="376" t="s">
        <v>58</v>
      </c>
      <c r="D2036" s="373"/>
      <c r="E2036" s="373"/>
      <c r="F2036" s="374"/>
    </row>
    <row r="2037" customFormat="false" ht="12.75" hidden="false" customHeight="false" outlineLevel="0" collapsed="false">
      <c r="A2037" s="375"/>
      <c r="B2037" s="373" t="s">
        <v>1297</v>
      </c>
      <c r="C2037" s="372"/>
      <c r="D2037" s="373"/>
      <c r="E2037" s="373"/>
      <c r="F2037" s="374"/>
    </row>
    <row r="2038" customFormat="false" ht="12.75" hidden="false" customHeight="false" outlineLevel="0" collapsed="false">
      <c r="A2038" s="537" t="n">
        <v>370</v>
      </c>
      <c r="B2038" s="392" t="s">
        <v>1298</v>
      </c>
      <c r="C2038" s="376" t="s">
        <v>58</v>
      </c>
      <c r="D2038" s="373" t="n">
        <v>0.723</v>
      </c>
      <c r="E2038" s="373" t="n">
        <v>63</v>
      </c>
      <c r="F2038" s="374" t="n">
        <v>45.54</v>
      </c>
    </row>
    <row r="2039" customFormat="false" ht="12.75" hidden="false" customHeight="false" outlineLevel="0" collapsed="false">
      <c r="A2039" s="375" t="n">
        <v>1379</v>
      </c>
      <c r="B2039" s="392" t="s">
        <v>1299</v>
      </c>
      <c r="C2039" s="376" t="s">
        <v>78</v>
      </c>
      <c r="D2039" s="373" t="n">
        <v>362.66</v>
      </c>
      <c r="E2039" s="373" t="n">
        <v>0.53</v>
      </c>
      <c r="F2039" s="374" t="n">
        <v>192.2</v>
      </c>
    </row>
    <row r="2040" customFormat="false" ht="12.75" hidden="false" customHeight="false" outlineLevel="0" collapsed="false">
      <c r="A2040" s="375" t="n">
        <v>4721</v>
      </c>
      <c r="B2040" s="392" t="s">
        <v>856</v>
      </c>
      <c r="C2040" s="376" t="s">
        <v>58</v>
      </c>
      <c r="D2040" s="373" t="n">
        <v>0.593</v>
      </c>
      <c r="E2040" s="373" t="n">
        <v>80</v>
      </c>
      <c r="F2040" s="374" t="n">
        <v>47.44</v>
      </c>
    </row>
    <row r="2041" customFormat="false" ht="12.75" hidden="false" customHeight="false" outlineLevel="0" collapsed="false">
      <c r="A2041" s="375" t="n">
        <v>88316</v>
      </c>
      <c r="B2041" s="392" t="s">
        <v>793</v>
      </c>
      <c r="C2041" s="376" t="s">
        <v>22</v>
      </c>
      <c r="D2041" s="373" t="n">
        <v>2.31</v>
      </c>
      <c r="E2041" s="373" t="n">
        <v>13.34</v>
      </c>
      <c r="F2041" s="374" t="n">
        <v>30.81</v>
      </c>
    </row>
    <row r="2042" customFormat="false" ht="12.75" hidden="false" customHeight="false" outlineLevel="0" collapsed="false">
      <c r="A2042" s="375" t="n">
        <v>88377</v>
      </c>
      <c r="B2042" s="392" t="s">
        <v>1300</v>
      </c>
      <c r="C2042" s="372"/>
      <c r="D2042" s="373" t="n">
        <v>1.46</v>
      </c>
      <c r="E2042" s="373" t="n">
        <v>11.79</v>
      </c>
      <c r="F2042" s="374" t="n">
        <v>17.21</v>
      </c>
    </row>
    <row r="2043" customFormat="false" ht="12.75" hidden="false" customHeight="false" outlineLevel="0" collapsed="false">
      <c r="A2043" s="375" t="n">
        <v>88830</v>
      </c>
      <c r="B2043" s="392" t="s">
        <v>1301</v>
      </c>
      <c r="C2043" s="372"/>
      <c r="D2043" s="373" t="n">
        <v>0.75</v>
      </c>
      <c r="E2043" s="373" t="n">
        <v>1.53</v>
      </c>
      <c r="F2043" s="374" t="n">
        <v>1.14</v>
      </c>
    </row>
    <row r="2044" customFormat="false" ht="12.75" hidden="false" customHeight="false" outlineLevel="0" collapsed="false">
      <c r="A2044" s="375"/>
      <c r="B2044" s="373" t="s">
        <v>1302</v>
      </c>
      <c r="C2044" s="372"/>
      <c r="D2044" s="373"/>
      <c r="E2044" s="373"/>
      <c r="F2044" s="374"/>
    </row>
    <row r="2045" customFormat="false" ht="12.75" hidden="false" customHeight="false" outlineLevel="0" collapsed="false">
      <c r="A2045" s="375" t="n">
        <v>88831</v>
      </c>
      <c r="B2045" s="392" t="s">
        <v>1303</v>
      </c>
      <c r="C2045" s="372"/>
      <c r="D2045" s="373" t="n">
        <v>0.71</v>
      </c>
      <c r="E2045" s="373" t="n">
        <v>0.28</v>
      </c>
      <c r="F2045" s="374" t="n">
        <v>0.19</v>
      </c>
    </row>
    <row r="2046" customFormat="false" ht="12.75" hidden="false" customHeight="false" outlineLevel="0" collapsed="false">
      <c r="A2046" s="375"/>
      <c r="B2046" s="392" t="s">
        <v>1304</v>
      </c>
      <c r="C2046" s="372"/>
      <c r="D2046" s="373"/>
      <c r="E2046" s="373"/>
      <c r="F2046" s="374"/>
    </row>
    <row r="2047" customFormat="false" ht="12.75" hidden="false" customHeight="false" outlineLevel="0" collapsed="false">
      <c r="A2047" s="375"/>
      <c r="B2047" s="392" t="s">
        <v>1169</v>
      </c>
      <c r="C2047" s="372"/>
      <c r="D2047" s="373" t="n">
        <v>0.56</v>
      </c>
      <c r="E2047" s="646" t="n">
        <v>0.00167439</v>
      </c>
      <c r="F2047" s="374"/>
    </row>
    <row r="2048" customFormat="false" ht="12.75" hidden="false" customHeight="false" outlineLevel="0" collapsed="false">
      <c r="A2048" s="375"/>
      <c r="B2048" s="392" t="s">
        <v>804</v>
      </c>
      <c r="C2048" s="372"/>
      <c r="D2048" s="373" t="n">
        <v>298.01</v>
      </c>
      <c r="E2048" s="646" t="n">
        <v>0.890805802</v>
      </c>
      <c r="F2048" s="374"/>
    </row>
    <row r="2049" customFormat="false" ht="12.75" hidden="false" customHeight="false" outlineLevel="0" collapsed="false">
      <c r="A2049" s="375"/>
      <c r="B2049" s="392" t="s">
        <v>809</v>
      </c>
      <c r="C2049" s="372"/>
      <c r="D2049" s="373" t="n">
        <v>35.2</v>
      </c>
      <c r="E2049" s="646" t="n">
        <v>0.105247421</v>
      </c>
      <c r="F2049" s="374"/>
    </row>
    <row r="2050" customFormat="false" ht="12.75" hidden="false" customHeight="false" outlineLevel="0" collapsed="false">
      <c r="A2050" s="375"/>
      <c r="B2050" s="392" t="s">
        <v>1171</v>
      </c>
      <c r="C2050" s="372"/>
      <c r="D2050" s="373" t="n">
        <v>0.76</v>
      </c>
      <c r="E2050" s="646" t="n">
        <v>0.002272387</v>
      </c>
      <c r="F2050" s="374"/>
    </row>
    <row r="2051" customFormat="false" ht="12.75" hidden="false" customHeight="false" outlineLevel="0" collapsed="false">
      <c r="A2051" s="375"/>
      <c r="B2051" s="392" t="s">
        <v>806</v>
      </c>
      <c r="C2051" s="372"/>
      <c r="D2051" s="373" t="n">
        <v>334.53</v>
      </c>
      <c r="E2051" s="646" t="n">
        <v>1</v>
      </c>
      <c r="F2051" s="374"/>
    </row>
    <row r="2052" customFormat="false" ht="12.75" hidden="false" customHeight="false" outlineLevel="0" collapsed="false">
      <c r="A2052" s="375"/>
      <c r="B2052" s="373" t="s">
        <v>784</v>
      </c>
      <c r="C2052" s="372"/>
      <c r="D2052" s="373"/>
      <c r="E2052" s="373"/>
      <c r="F2052" s="374"/>
    </row>
    <row r="2053" customFormat="false" ht="15" hidden="false" customHeight="false" outlineLevel="0" collapsed="false">
      <c r="A2053" s="506"/>
      <c r="B2053" s="448"/>
      <c r="C2053" s="448"/>
      <c r="D2053" s="448"/>
      <c r="E2053" s="448"/>
      <c r="F2053" s="504"/>
    </row>
    <row r="2054" customFormat="false" ht="12.75" hidden="false" customHeight="false" outlineLevel="0" collapsed="false">
      <c r="A2054" s="375" t="n">
        <v>96544</v>
      </c>
      <c r="B2054" s="392" t="s">
        <v>1305</v>
      </c>
      <c r="C2054" s="376" t="s">
        <v>78</v>
      </c>
      <c r="D2054" s="373" t="n">
        <v>0.16</v>
      </c>
      <c r="E2054" s="373" t="n">
        <v>13.26</v>
      </c>
      <c r="F2054" s="374" t="n">
        <v>2.12</v>
      </c>
    </row>
    <row r="2055" customFormat="false" ht="12.75" hidden="false" customHeight="false" outlineLevel="0" collapsed="false">
      <c r="A2055" s="375"/>
      <c r="B2055" s="373" t="s">
        <v>1306</v>
      </c>
      <c r="C2055" s="372"/>
      <c r="D2055" s="373"/>
      <c r="E2055" s="373"/>
      <c r="F2055" s="374"/>
    </row>
    <row r="2056" customFormat="false" ht="15" hidden="false" customHeight="false" outlineLevel="0" collapsed="false">
      <c r="A2056" s="506"/>
      <c r="B2056" s="448"/>
      <c r="C2056" s="448"/>
      <c r="D2056" s="448"/>
      <c r="E2056" s="448"/>
      <c r="F2056" s="504"/>
    </row>
    <row r="2057" customFormat="false" ht="12.75" hidden="false" customHeight="false" outlineLevel="0" collapsed="false">
      <c r="A2057" s="375" t="n">
        <v>96544</v>
      </c>
      <c r="B2057" s="392" t="s">
        <v>1305</v>
      </c>
      <c r="C2057" s="376" t="s">
        <v>78</v>
      </c>
      <c r="D2057" s="373" t="n">
        <v>0.16</v>
      </c>
      <c r="E2057" s="373" t="n">
        <v>13.26</v>
      </c>
      <c r="F2057" s="374" t="n">
        <v>2.12</v>
      </c>
    </row>
    <row r="2058" customFormat="false" ht="12.75" hidden="false" customHeight="false" outlineLevel="0" collapsed="false">
      <c r="A2058" s="375"/>
      <c r="B2058" s="373" t="s">
        <v>1306</v>
      </c>
      <c r="C2058" s="372"/>
      <c r="D2058" s="373"/>
      <c r="E2058" s="373"/>
      <c r="F2058" s="374"/>
    </row>
    <row r="2059" customFormat="false" ht="15" hidden="false" customHeight="false" outlineLevel="0" collapsed="false">
      <c r="A2059" s="506"/>
      <c r="B2059" s="448"/>
      <c r="C2059" s="448"/>
      <c r="D2059" s="448"/>
      <c r="E2059" s="448"/>
      <c r="F2059" s="504"/>
    </row>
    <row r="2060" customFormat="false" ht="12.75" hidden="false" customHeight="false" outlineLevel="0" collapsed="false">
      <c r="A2060" s="375" t="n">
        <v>101166</v>
      </c>
      <c r="B2060" s="392" t="s">
        <v>1307</v>
      </c>
      <c r="C2060" s="372"/>
      <c r="D2060" s="373"/>
      <c r="E2060" s="373"/>
      <c r="F2060" s="374"/>
    </row>
    <row r="2061" customFormat="false" ht="12.75" hidden="false" customHeight="false" outlineLevel="0" collapsed="false">
      <c r="A2061" s="375"/>
      <c r="B2061" s="373" t="s">
        <v>1308</v>
      </c>
      <c r="C2061" s="372"/>
      <c r="D2061" s="373"/>
      <c r="E2061" s="373"/>
      <c r="F2061" s="374"/>
    </row>
    <row r="2062" customFormat="false" ht="12.75" hidden="false" customHeight="false" outlineLevel="0" collapsed="false">
      <c r="A2062" s="375" t="n">
        <v>34586</v>
      </c>
      <c r="B2062" s="392" t="s">
        <v>1309</v>
      </c>
      <c r="C2062" s="376" t="s">
        <v>44</v>
      </c>
      <c r="D2062" s="373" t="n">
        <v>122.27</v>
      </c>
      <c r="E2062" s="373" t="n">
        <v>2.13</v>
      </c>
      <c r="F2062" s="374" t="n">
        <v>260.43</v>
      </c>
    </row>
    <row r="2063" customFormat="false" ht="12.75" hidden="false" customHeight="false" outlineLevel="0" collapsed="false">
      <c r="A2063" s="375" t="n">
        <v>87292</v>
      </c>
      <c r="B2063" s="392" t="s">
        <v>1310</v>
      </c>
      <c r="C2063" s="372"/>
      <c r="D2063" s="373"/>
      <c r="E2063" s="373"/>
      <c r="F2063" s="374"/>
    </row>
    <row r="2064" customFormat="false" ht="12.75" hidden="false" customHeight="false" outlineLevel="0" collapsed="false">
      <c r="A2064" s="375"/>
      <c r="B2064" s="373" t="s">
        <v>1311</v>
      </c>
      <c r="C2064" s="372"/>
      <c r="D2064" s="373"/>
      <c r="E2064" s="373"/>
      <c r="F2064" s="374"/>
    </row>
    <row r="2065" customFormat="false" ht="12.75" hidden="false" customHeight="false" outlineLevel="0" collapsed="false">
      <c r="A2065" s="375"/>
      <c r="B2065" s="373" t="s">
        <v>1312</v>
      </c>
      <c r="C2065" s="372"/>
      <c r="D2065" s="373"/>
      <c r="E2065" s="373"/>
      <c r="F2065" s="374"/>
    </row>
    <row r="2066" customFormat="false" ht="12.75" hidden="false" customHeight="false" outlineLevel="0" collapsed="false">
      <c r="A2066" s="375" t="n">
        <v>88309</v>
      </c>
      <c r="B2066" s="392" t="s">
        <v>791</v>
      </c>
      <c r="C2066" s="376" t="s">
        <v>22</v>
      </c>
      <c r="D2066" s="373" t="n">
        <v>8.344</v>
      </c>
      <c r="E2066" s="373" t="n">
        <v>16.78</v>
      </c>
      <c r="F2066" s="374" t="n">
        <v>140.01</v>
      </c>
    </row>
    <row r="2067" customFormat="false" ht="12.75" hidden="false" customHeight="false" outlineLevel="0" collapsed="false">
      <c r="A2067" s="375" t="n">
        <v>88316</v>
      </c>
      <c r="B2067" s="392" t="s">
        <v>793</v>
      </c>
      <c r="C2067" s="376" t="s">
        <v>22</v>
      </c>
      <c r="D2067" s="373" t="n">
        <v>4.172</v>
      </c>
      <c r="E2067" s="373" t="n">
        <v>13.34</v>
      </c>
      <c r="F2067" s="374" t="n">
        <v>55.65</v>
      </c>
    </row>
    <row r="2068" customFormat="false" ht="12.75" hidden="false" customHeight="false" outlineLevel="0" collapsed="false">
      <c r="A2068" s="375"/>
      <c r="B2068" s="392" t="s">
        <v>1169</v>
      </c>
      <c r="C2068" s="372"/>
      <c r="D2068" s="373" t="n">
        <v>0.18</v>
      </c>
      <c r="E2068" s="646" t="n">
        <v>0.000358551</v>
      </c>
      <c r="F2068" s="374"/>
    </row>
    <row r="2069" customFormat="false" ht="12.75" hidden="false" customHeight="false" outlineLevel="0" collapsed="false">
      <c r="A2069" s="375"/>
      <c r="B2069" s="392" t="s">
        <v>808</v>
      </c>
      <c r="C2069" s="372"/>
      <c r="D2069" s="373" t="n">
        <v>348.22</v>
      </c>
      <c r="E2069" s="646" t="n">
        <v>0.69343851</v>
      </c>
      <c r="F2069" s="374"/>
    </row>
    <row r="2070" customFormat="false" ht="12.75" hidden="false" customHeight="false" outlineLevel="0" collapsed="false">
      <c r="A2070" s="375"/>
      <c r="B2070" s="392" t="s">
        <v>805</v>
      </c>
      <c r="C2070" s="372"/>
      <c r="D2070" s="373" t="n">
        <v>153.62</v>
      </c>
      <c r="E2070" s="646" t="n">
        <v>0.305943986</v>
      </c>
      <c r="F2070" s="374"/>
    </row>
    <row r="2071" customFormat="false" ht="12.75" hidden="false" customHeight="false" outlineLevel="0" collapsed="false">
      <c r="A2071" s="375"/>
      <c r="B2071" s="392" t="s">
        <v>1171</v>
      </c>
      <c r="C2071" s="372"/>
      <c r="D2071" s="373" t="n">
        <v>0.13</v>
      </c>
      <c r="E2071" s="646" t="n">
        <v>0.000258953</v>
      </c>
      <c r="F2071" s="374"/>
    </row>
    <row r="2072" customFormat="false" ht="12.75" hidden="false" customHeight="false" outlineLevel="0" collapsed="false">
      <c r="A2072" s="375"/>
      <c r="B2072" s="392" t="s">
        <v>806</v>
      </c>
      <c r="C2072" s="372"/>
      <c r="D2072" s="373" t="n">
        <v>502.15</v>
      </c>
      <c r="E2072" s="646" t="n">
        <v>1</v>
      </c>
      <c r="F2072" s="374"/>
    </row>
    <row r="2073" customFormat="false" ht="12.75" hidden="false" customHeight="false" outlineLevel="0" collapsed="false">
      <c r="A2073" s="375"/>
      <c r="B2073" s="373" t="s">
        <v>777</v>
      </c>
      <c r="C2073" s="372"/>
      <c r="D2073" s="373"/>
      <c r="E2073" s="373"/>
      <c r="F2073" s="374"/>
    </row>
    <row r="2074" customFormat="false" ht="15" hidden="false" customHeight="false" outlineLevel="0" collapsed="false">
      <c r="A2074" s="506"/>
      <c r="B2074" s="448"/>
      <c r="C2074" s="448"/>
      <c r="D2074" s="448"/>
      <c r="E2074" s="448"/>
      <c r="F2074" s="504"/>
    </row>
    <row r="2075" customFormat="false" ht="12.75" hidden="false" customHeight="false" outlineLevel="0" collapsed="false">
      <c r="A2075" s="375" t="n">
        <v>101166</v>
      </c>
      <c r="B2075" s="392" t="s">
        <v>1313</v>
      </c>
      <c r="C2075" s="372"/>
      <c r="D2075" s="373"/>
      <c r="E2075" s="373"/>
      <c r="F2075" s="374"/>
    </row>
    <row r="2076" customFormat="false" ht="12.75" hidden="false" customHeight="false" outlineLevel="0" collapsed="false">
      <c r="A2076" s="375"/>
      <c r="B2076" s="373" t="s">
        <v>1308</v>
      </c>
      <c r="C2076" s="372"/>
      <c r="D2076" s="373"/>
      <c r="E2076" s="373"/>
      <c r="F2076" s="374"/>
    </row>
    <row r="2077" customFormat="false" ht="12.75" hidden="false" customHeight="false" outlineLevel="0" collapsed="false">
      <c r="A2077" s="375" t="n">
        <v>34586</v>
      </c>
      <c r="B2077" s="392" t="s">
        <v>1314</v>
      </c>
      <c r="C2077" s="376" t="s">
        <v>44</v>
      </c>
      <c r="D2077" s="373" t="n">
        <v>122.27</v>
      </c>
      <c r="E2077" s="373" t="n">
        <v>2.13</v>
      </c>
      <c r="F2077" s="374" t="n">
        <v>260.43</v>
      </c>
    </row>
    <row r="2078" customFormat="false" ht="12.75" hidden="false" customHeight="false" outlineLevel="0" collapsed="false">
      <c r="A2078" s="375" t="n">
        <v>87292</v>
      </c>
      <c r="B2078" s="392" t="s">
        <v>1315</v>
      </c>
      <c r="C2078" s="376" t="s">
        <v>58</v>
      </c>
      <c r="D2078" s="373" t="n">
        <v>0.13</v>
      </c>
      <c r="E2078" s="373" t="n">
        <v>354.36</v>
      </c>
      <c r="F2078" s="374" t="n">
        <v>46.06</v>
      </c>
    </row>
    <row r="2079" customFormat="false" ht="12.75" hidden="false" customHeight="false" outlineLevel="0" collapsed="false">
      <c r="A2079" s="375"/>
      <c r="B2079" s="373" t="s">
        <v>1311</v>
      </c>
      <c r="C2079" s="372"/>
      <c r="D2079" s="373"/>
      <c r="E2079" s="373"/>
      <c r="F2079" s="374"/>
    </row>
    <row r="2080" customFormat="false" ht="12.75" hidden="false" customHeight="false" outlineLevel="0" collapsed="false">
      <c r="A2080" s="375"/>
      <c r="B2080" s="373" t="s">
        <v>1312</v>
      </c>
      <c r="C2080" s="372"/>
      <c r="D2080" s="373"/>
      <c r="E2080" s="373"/>
      <c r="F2080" s="374"/>
    </row>
    <row r="2081" customFormat="false" ht="12.75" hidden="false" customHeight="false" outlineLevel="0" collapsed="false">
      <c r="A2081" s="375" t="n">
        <v>88309</v>
      </c>
      <c r="B2081" s="392" t="s">
        <v>791</v>
      </c>
      <c r="C2081" s="376" t="s">
        <v>22</v>
      </c>
      <c r="D2081" s="373" t="n">
        <v>8.344</v>
      </c>
      <c r="E2081" s="373" t="n">
        <v>16.78</v>
      </c>
      <c r="F2081" s="374" t="n">
        <v>140.01</v>
      </c>
    </row>
    <row r="2082" customFormat="false" ht="12.75" hidden="false" customHeight="false" outlineLevel="0" collapsed="false">
      <c r="A2082" s="375" t="n">
        <v>88316</v>
      </c>
      <c r="B2082" s="392" t="s">
        <v>793</v>
      </c>
      <c r="C2082" s="376" t="s">
        <v>22</v>
      </c>
      <c r="D2082" s="373" t="n">
        <v>4.172</v>
      </c>
      <c r="E2082" s="373" t="n">
        <v>13.34</v>
      </c>
      <c r="F2082" s="374" t="n">
        <v>55.65</v>
      </c>
    </row>
    <row r="2083" customFormat="false" ht="12.75" hidden="false" customHeight="false" outlineLevel="0" collapsed="false">
      <c r="A2083" s="375"/>
      <c r="B2083" s="392" t="s">
        <v>1169</v>
      </c>
      <c r="C2083" s="372"/>
      <c r="D2083" s="373" t="n">
        <v>0.18</v>
      </c>
      <c r="E2083" s="646" t="n">
        <v>0.000358551</v>
      </c>
      <c r="F2083" s="374"/>
    </row>
    <row r="2084" customFormat="false" ht="12.75" hidden="false" customHeight="false" outlineLevel="0" collapsed="false">
      <c r="A2084" s="375"/>
      <c r="B2084" s="392" t="s">
        <v>804</v>
      </c>
      <c r="C2084" s="372"/>
      <c r="D2084" s="373" t="n">
        <v>348.22</v>
      </c>
      <c r="E2084" s="646" t="n">
        <v>0.69343851</v>
      </c>
      <c r="F2084" s="374"/>
    </row>
    <row r="2085" customFormat="false" ht="12.75" hidden="false" customHeight="false" outlineLevel="0" collapsed="false">
      <c r="A2085" s="375"/>
      <c r="B2085" s="392" t="s">
        <v>805</v>
      </c>
      <c r="C2085" s="372"/>
      <c r="D2085" s="373" t="n">
        <v>153.62</v>
      </c>
      <c r="E2085" s="646" t="n">
        <v>0.305943986</v>
      </c>
      <c r="F2085" s="374"/>
    </row>
    <row r="2086" customFormat="false" ht="12.75" hidden="false" customHeight="false" outlineLevel="0" collapsed="false">
      <c r="A2086" s="375"/>
      <c r="B2086" s="392" t="s">
        <v>814</v>
      </c>
      <c r="C2086" s="372"/>
      <c r="D2086" s="373" t="n">
        <v>0.13</v>
      </c>
      <c r="E2086" s="646" t="n">
        <v>0.000258953</v>
      </c>
      <c r="F2086" s="374"/>
    </row>
    <row r="2087" customFormat="false" ht="12.75" hidden="false" customHeight="false" outlineLevel="0" collapsed="false">
      <c r="A2087" s="375"/>
      <c r="B2087" s="392" t="s">
        <v>806</v>
      </c>
      <c r="C2087" s="372"/>
      <c r="D2087" s="373" t="n">
        <v>502.15</v>
      </c>
      <c r="E2087" s="646" t="n">
        <v>1</v>
      </c>
      <c r="F2087" s="374"/>
    </row>
    <row r="2088" customFormat="false" ht="12.75" hidden="false" customHeight="false" outlineLevel="0" collapsed="false">
      <c r="A2088" s="375"/>
      <c r="B2088" s="373" t="s">
        <v>777</v>
      </c>
      <c r="C2088" s="372"/>
      <c r="D2088" s="373"/>
      <c r="E2088" s="373"/>
      <c r="F2088" s="374"/>
    </row>
    <row r="2089" customFormat="false" ht="15" hidden="false" customHeight="false" outlineLevel="0" collapsed="false">
      <c r="A2089" s="506"/>
      <c r="B2089" s="448"/>
      <c r="C2089" s="448"/>
      <c r="D2089" s="448"/>
      <c r="E2089" s="448"/>
      <c r="F2089" s="504"/>
    </row>
    <row r="2090" customFormat="false" ht="12.75" hidden="false" customHeight="false" outlineLevel="0" collapsed="false">
      <c r="A2090" s="375" t="n">
        <v>93382</v>
      </c>
      <c r="B2090" s="392" t="s">
        <v>1316</v>
      </c>
      <c r="C2090" s="376" t="s">
        <v>58</v>
      </c>
      <c r="D2090" s="373" t="n">
        <v>3.575</v>
      </c>
      <c r="E2090" s="373" t="n">
        <v>18.38</v>
      </c>
      <c r="F2090" s="374" t="n">
        <v>65.7</v>
      </c>
    </row>
    <row r="2091" customFormat="false" ht="12.75" hidden="false" customHeight="false" outlineLevel="0" collapsed="false">
      <c r="A2091" s="375" t="n">
        <v>101618</v>
      </c>
      <c r="B2091" s="392" t="s">
        <v>1317</v>
      </c>
      <c r="C2091" s="376" t="s">
        <v>58</v>
      </c>
      <c r="D2091" s="373" t="n">
        <v>0.65</v>
      </c>
      <c r="E2091" s="373" t="n">
        <v>145.88</v>
      </c>
      <c r="F2091" s="374" t="n">
        <v>94.82</v>
      </c>
    </row>
    <row r="2092" customFormat="false" ht="12.75" hidden="false" customHeight="false" outlineLevel="0" collapsed="false">
      <c r="A2092" s="375"/>
      <c r="B2092" s="373" t="s">
        <v>1318</v>
      </c>
      <c r="C2092" s="372"/>
      <c r="D2092" s="373"/>
      <c r="E2092" s="373"/>
      <c r="F2092" s="374"/>
    </row>
    <row r="2093" customFormat="false" ht="12.75" hidden="false" customHeight="false" outlineLevel="0" collapsed="false">
      <c r="A2093" s="375"/>
      <c r="B2093" s="392" t="s">
        <v>1169</v>
      </c>
      <c r="C2093" s="372"/>
      <c r="D2093" s="373" t="n">
        <v>3.21</v>
      </c>
      <c r="E2093" s="646" t="n">
        <v>0.004292362</v>
      </c>
      <c r="F2093" s="374"/>
    </row>
    <row r="2094" customFormat="false" ht="12.75" hidden="false" customHeight="false" outlineLevel="0" collapsed="false">
      <c r="A2094" s="375"/>
      <c r="B2094" s="392" t="s">
        <v>804</v>
      </c>
      <c r="C2094" s="372"/>
      <c r="D2094" s="373" t="n">
        <v>470.52</v>
      </c>
      <c r="E2094" s="646" t="n">
        <v>0.627794716</v>
      </c>
      <c r="F2094" s="374"/>
    </row>
    <row r="2095" customFormat="false" ht="12.75" hidden="false" customHeight="false" outlineLevel="0" collapsed="false">
      <c r="A2095" s="375"/>
      <c r="B2095" s="392" t="s">
        <v>805</v>
      </c>
      <c r="C2095" s="372"/>
      <c r="D2095" s="373" t="n">
        <v>275.73</v>
      </c>
      <c r="E2095" s="646" t="n">
        <v>0.367912922</v>
      </c>
      <c r="F2095" s="374"/>
    </row>
    <row r="2096" customFormat="false" ht="12.75" hidden="false" customHeight="false" outlineLevel="0" collapsed="false">
      <c r="A2096" s="375"/>
      <c r="B2096" s="392" t="s">
        <v>810</v>
      </c>
      <c r="C2096" s="372"/>
      <c r="D2096" s="373" t="n">
        <v>749.46</v>
      </c>
      <c r="E2096" s="646" t="n">
        <v>1</v>
      </c>
      <c r="F2096" s="374"/>
    </row>
    <row r="2097" customFormat="false" ht="12.75" hidden="false" customHeight="false" outlineLevel="0" collapsed="false">
      <c r="A2097" s="375"/>
      <c r="B2097" s="373" t="s">
        <v>781</v>
      </c>
      <c r="C2097" s="372"/>
      <c r="D2097" s="373"/>
      <c r="E2097" s="373"/>
      <c r="F2097" s="374"/>
    </row>
    <row r="2098" customFormat="false" ht="15" hidden="false" customHeight="false" outlineLevel="0" collapsed="false">
      <c r="A2098" s="506"/>
      <c r="B2098" s="448"/>
      <c r="C2098" s="448"/>
      <c r="D2098" s="448"/>
      <c r="E2098" s="448"/>
      <c r="F2098" s="504"/>
    </row>
    <row r="2099" customFormat="false" ht="12.75" hidden="false" customHeight="false" outlineLevel="0" collapsed="false">
      <c r="A2099" s="375" t="n">
        <v>92614</v>
      </c>
      <c r="B2099" s="373" t="s">
        <v>1319</v>
      </c>
      <c r="C2099" s="372" t="s">
        <v>44</v>
      </c>
      <c r="D2099" s="373"/>
      <c r="E2099" s="373"/>
      <c r="F2099" s="374"/>
    </row>
    <row r="2100" customFormat="false" ht="12.75" hidden="false" customHeight="false" outlineLevel="0" collapsed="false">
      <c r="A2100" s="375"/>
      <c r="B2100" s="373" t="s">
        <v>1320</v>
      </c>
      <c r="C2100" s="372"/>
      <c r="D2100" s="373"/>
      <c r="E2100" s="373"/>
      <c r="F2100" s="374"/>
    </row>
    <row r="2101" customFormat="false" ht="12.75" hidden="false" customHeight="false" outlineLevel="0" collapsed="false">
      <c r="A2101" s="375"/>
      <c r="B2101" s="373" t="s">
        <v>1321</v>
      </c>
      <c r="C2101" s="372"/>
      <c r="D2101" s="373"/>
      <c r="E2101" s="373"/>
      <c r="F2101" s="374"/>
    </row>
    <row r="2102" customFormat="false" ht="12.75" hidden="false" customHeight="false" outlineLevel="0" collapsed="false">
      <c r="A2102" s="375" t="n">
        <v>4777</v>
      </c>
      <c r="B2102" s="373" t="s">
        <v>1322</v>
      </c>
      <c r="C2102" s="372" t="s">
        <v>78</v>
      </c>
      <c r="D2102" s="373" t="n">
        <v>38.6</v>
      </c>
      <c r="E2102" s="373" t="n">
        <v>5.69</v>
      </c>
      <c r="F2102" s="374" t="n">
        <v>219.63</v>
      </c>
    </row>
    <row r="2103" customFormat="false" ht="12.75" hidden="false" customHeight="false" outlineLevel="0" collapsed="false">
      <c r="A2103" s="375" t="n">
        <v>10997</v>
      </c>
      <c r="B2103" s="373" t="s">
        <v>1323</v>
      </c>
      <c r="C2103" s="372" t="s">
        <v>78</v>
      </c>
      <c r="D2103" s="373" t="n">
        <v>0.522</v>
      </c>
      <c r="E2103" s="373" t="n">
        <v>13.2</v>
      </c>
      <c r="F2103" s="374" t="n">
        <v>6.89</v>
      </c>
    </row>
    <row r="2104" customFormat="false" ht="12.75" hidden="false" customHeight="false" outlineLevel="0" collapsed="false">
      <c r="A2104" s="375" t="n">
        <v>40598</v>
      </c>
      <c r="B2104" s="373" t="s">
        <v>1324</v>
      </c>
      <c r="C2104" s="372" t="s">
        <v>78</v>
      </c>
      <c r="D2104" s="373" t="n">
        <v>102.6</v>
      </c>
      <c r="E2104" s="373" t="n">
        <v>6</v>
      </c>
      <c r="F2104" s="374" t="n">
        <v>615.6</v>
      </c>
    </row>
    <row r="2105" customFormat="false" ht="12.75" hidden="false" customHeight="false" outlineLevel="0" collapsed="false">
      <c r="A2105" s="375"/>
      <c r="B2105" s="373" t="s">
        <v>1325</v>
      </c>
      <c r="C2105" s="372"/>
      <c r="D2105" s="373"/>
      <c r="E2105" s="373"/>
      <c r="F2105" s="374"/>
    </row>
    <row r="2106" customFormat="false" ht="12.75" hidden="false" customHeight="false" outlineLevel="0" collapsed="false">
      <c r="A2106" s="375" t="n">
        <v>88278</v>
      </c>
      <c r="B2106" s="373" t="s">
        <v>1326</v>
      </c>
      <c r="C2106" s="372" t="s">
        <v>22</v>
      </c>
      <c r="D2106" s="373" t="n">
        <v>2.844</v>
      </c>
      <c r="E2106" s="373" t="n">
        <v>11.74</v>
      </c>
      <c r="F2106" s="374" t="n">
        <v>33.38</v>
      </c>
    </row>
    <row r="2107" customFormat="false" ht="12.75" hidden="false" customHeight="false" outlineLevel="0" collapsed="false">
      <c r="A2107" s="375" t="n">
        <v>88316</v>
      </c>
      <c r="B2107" s="373" t="s">
        <v>779</v>
      </c>
      <c r="C2107" s="372" t="s">
        <v>22</v>
      </c>
      <c r="D2107" s="373" t="n">
        <v>0.656</v>
      </c>
      <c r="E2107" s="373" t="n">
        <v>13.34</v>
      </c>
      <c r="F2107" s="374" t="n">
        <v>8.75</v>
      </c>
    </row>
    <row r="2108" customFormat="false" ht="12.75" hidden="false" customHeight="false" outlineLevel="0" collapsed="false">
      <c r="A2108" s="375" t="n">
        <v>92257</v>
      </c>
      <c r="B2108" s="373" t="s">
        <v>1327</v>
      </c>
      <c r="C2108" s="372" t="s">
        <v>44</v>
      </c>
      <c r="D2108" s="373" t="n">
        <v>1</v>
      </c>
      <c r="E2108" s="373" t="n">
        <v>160.53</v>
      </c>
      <c r="F2108" s="374" t="n">
        <v>160.53</v>
      </c>
    </row>
    <row r="2109" customFormat="false" ht="12.75" hidden="false" customHeight="false" outlineLevel="0" collapsed="false">
      <c r="A2109" s="375"/>
      <c r="B2109" s="373" t="s">
        <v>1328</v>
      </c>
      <c r="C2109" s="372"/>
      <c r="D2109" s="373"/>
      <c r="E2109" s="373"/>
      <c r="F2109" s="374"/>
    </row>
    <row r="2110" customFormat="false" ht="12.75" hidden="false" customHeight="false" outlineLevel="0" collapsed="false">
      <c r="A2110" s="375"/>
      <c r="B2110" s="373" t="s">
        <v>1169</v>
      </c>
      <c r="C2110" s="372"/>
      <c r="D2110" s="373" t="n">
        <v>27.73</v>
      </c>
      <c r="E2110" s="646" t="n">
        <v>0.026546808</v>
      </c>
      <c r="F2110" s="374"/>
    </row>
    <row r="2111" customFormat="false" ht="12.75" hidden="false" customHeight="false" outlineLevel="0" collapsed="false">
      <c r="A2111" s="375"/>
      <c r="B2111" s="373" t="s">
        <v>808</v>
      </c>
      <c r="C2111" s="372"/>
      <c r="D2111" s="373" t="n">
        <v>893.48</v>
      </c>
      <c r="E2111" s="646" t="n">
        <v>0.855174858</v>
      </c>
      <c r="F2111" s="374"/>
    </row>
    <row r="2112" customFormat="false" ht="12.75" hidden="false" customHeight="false" outlineLevel="0" collapsed="false">
      <c r="A2112" s="375"/>
      <c r="B2112" s="373" t="s">
        <v>805</v>
      </c>
      <c r="C2112" s="372"/>
      <c r="D2112" s="373" t="n">
        <v>103.04</v>
      </c>
      <c r="E2112" s="646" t="n">
        <v>0.098624314</v>
      </c>
      <c r="F2112" s="374"/>
    </row>
    <row r="2113" customFormat="false" ht="12.75" hidden="false" customHeight="false" outlineLevel="0" collapsed="false">
      <c r="A2113" s="375"/>
      <c r="B2113" s="373" t="s">
        <v>1171</v>
      </c>
      <c r="C2113" s="372"/>
      <c r="D2113" s="373" t="n">
        <v>20.53</v>
      </c>
      <c r="E2113" s="646" t="n">
        <v>0.01965402</v>
      </c>
      <c r="F2113" s="374"/>
    </row>
    <row r="2114" customFormat="false" ht="12.75" hidden="false" customHeight="false" outlineLevel="0" collapsed="false">
      <c r="A2114" s="375"/>
      <c r="B2114" s="373" t="s">
        <v>806</v>
      </c>
      <c r="C2114" s="372"/>
      <c r="D2114" s="688" t="n">
        <v>1044.78</v>
      </c>
      <c r="E2114" s="646" t="n">
        <v>1</v>
      </c>
      <c r="F2114" s="374"/>
    </row>
    <row r="2115" customFormat="false" ht="12.75" hidden="false" customHeight="false" outlineLevel="0" collapsed="false">
      <c r="A2115" s="375"/>
      <c r="B2115" s="373" t="s">
        <v>781</v>
      </c>
      <c r="C2115" s="372"/>
      <c r="D2115" s="373"/>
      <c r="E2115" s="373"/>
      <c r="F2115" s="374"/>
    </row>
    <row r="2116" customFormat="false" ht="15" hidden="false" customHeight="false" outlineLevel="0" collapsed="false">
      <c r="A2116" s="506"/>
      <c r="B2116" s="448"/>
      <c r="C2116" s="448"/>
      <c r="D2116" s="448"/>
      <c r="E2116" s="448"/>
      <c r="F2116" s="504"/>
    </row>
    <row r="2117" customFormat="false" ht="24" hidden="false" customHeight="false" outlineLevel="0" collapsed="false">
      <c r="A2117" s="379" t="s">
        <v>451</v>
      </c>
      <c r="B2117" s="507" t="s">
        <v>688</v>
      </c>
      <c r="C2117" s="508"/>
      <c r="D2117" s="509"/>
      <c r="E2117" s="509"/>
      <c r="F2117" s="510"/>
    </row>
    <row r="2118" customFormat="false" ht="12.75" hidden="false" customHeight="false" outlineLevel="0" collapsed="false">
      <c r="A2118" s="375"/>
      <c r="B2118" s="438"/>
      <c r="C2118" s="508" t="s">
        <v>44</v>
      </c>
      <c r="D2118" s="509"/>
      <c r="E2118" s="509"/>
      <c r="F2118" s="510"/>
    </row>
    <row r="2119" customFormat="false" ht="12.75" hidden="false" customHeight="false" outlineLevel="0" collapsed="false">
      <c r="A2119" s="375"/>
      <c r="B2119" s="428" t="s">
        <v>540</v>
      </c>
      <c r="C2119" s="511"/>
      <c r="D2119" s="435"/>
      <c r="E2119" s="435"/>
      <c r="F2119" s="422"/>
    </row>
    <row r="2120" customFormat="false" ht="12.75" hidden="false" customHeight="false" outlineLevel="0" collapsed="false">
      <c r="A2120" s="375"/>
      <c r="B2120" s="480" t="s">
        <v>689</v>
      </c>
      <c r="C2120" s="512" t="s">
        <v>690</v>
      </c>
      <c r="D2120" s="513" t="n">
        <v>0.3</v>
      </c>
      <c r="E2120" s="399" t="n">
        <v>529.1</v>
      </c>
      <c r="F2120" s="417" t="n">
        <f aca="false">D2120*E2120</f>
        <v>158.73</v>
      </c>
    </row>
    <row r="2121" customFormat="false" ht="12.75" hidden="false" customHeight="false" outlineLevel="0" collapsed="false">
      <c r="A2121" s="375"/>
      <c r="B2121" s="428" t="s">
        <v>542</v>
      </c>
      <c r="C2121" s="511"/>
      <c r="D2121" s="435"/>
      <c r="E2121" s="435"/>
      <c r="F2121" s="422" t="n">
        <f aca="false">F2120</f>
        <v>158.73</v>
      </c>
    </row>
    <row r="2122" customFormat="false" ht="12.75" hidden="false" customHeight="false" outlineLevel="0" collapsed="false">
      <c r="A2122" s="375"/>
      <c r="B2122" s="428" t="s">
        <v>556</v>
      </c>
      <c r="C2122" s="511"/>
      <c r="D2122" s="435"/>
      <c r="E2122" s="435"/>
      <c r="F2122" s="422"/>
    </row>
    <row r="2123" customFormat="false" ht="12.75" hidden="false" customHeight="false" outlineLevel="0" collapsed="false">
      <c r="A2123" s="375"/>
      <c r="B2123" s="480" t="s">
        <v>691</v>
      </c>
      <c r="C2123" s="512" t="s">
        <v>44</v>
      </c>
      <c r="D2123" s="514" t="n">
        <v>2</v>
      </c>
      <c r="E2123" s="399" t="n">
        <v>114.7</v>
      </c>
      <c r="F2123" s="417" t="n">
        <f aca="false">D2123*E2123</f>
        <v>229.4</v>
      </c>
    </row>
    <row r="2124" customFormat="false" ht="12.75" hidden="false" customHeight="false" outlineLevel="0" collapsed="false">
      <c r="A2124" s="375"/>
      <c r="B2124" s="480" t="s">
        <v>692</v>
      </c>
      <c r="C2124" s="512" t="s">
        <v>61</v>
      </c>
      <c r="D2124" s="401" t="n">
        <v>44</v>
      </c>
      <c r="E2124" s="399" t="n">
        <v>5.02</v>
      </c>
      <c r="F2124" s="417" t="n">
        <f aca="false">D2124*E2124</f>
        <v>220.88</v>
      </c>
    </row>
    <row r="2125" customFormat="false" ht="12.75" hidden="false" customHeight="false" outlineLevel="0" collapsed="false">
      <c r="A2125" s="375"/>
      <c r="B2125" s="480" t="s">
        <v>693</v>
      </c>
      <c r="C2125" s="512" t="s">
        <v>78</v>
      </c>
      <c r="D2125" s="401" t="n">
        <v>7.69</v>
      </c>
      <c r="E2125" s="399" t="n">
        <v>10.25</v>
      </c>
      <c r="F2125" s="417" t="n">
        <f aca="false">D2125*E2125</f>
        <v>78.8225</v>
      </c>
    </row>
    <row r="2126" customFormat="false" ht="12.75" hidden="false" customHeight="false" outlineLevel="0" collapsed="false">
      <c r="A2126" s="375"/>
      <c r="B2126" s="428" t="s">
        <v>542</v>
      </c>
      <c r="C2126" s="511"/>
      <c r="D2126" s="515"/>
      <c r="E2126" s="435"/>
      <c r="F2126" s="422" t="n">
        <f aca="false">F2123+F2124+F2125</f>
        <v>529.1025</v>
      </c>
    </row>
    <row r="2127" customFormat="false" ht="12.75" hidden="false" customHeight="false" outlineLevel="0" collapsed="false">
      <c r="A2127" s="375"/>
      <c r="B2127" s="428" t="s">
        <v>543</v>
      </c>
      <c r="C2127" s="511"/>
      <c r="D2127" s="515"/>
      <c r="E2127" s="435"/>
      <c r="F2127" s="422"/>
    </row>
    <row r="2128" customFormat="false" ht="12.75" hidden="false" customHeight="false" outlineLevel="0" collapsed="false">
      <c r="A2128" s="375"/>
      <c r="B2128" s="480" t="s">
        <v>694</v>
      </c>
      <c r="C2128" s="511"/>
      <c r="D2128" s="515"/>
      <c r="E2128" s="435"/>
      <c r="F2128" s="422" t="n">
        <f aca="false">F2121+F2126</f>
        <v>687.8325</v>
      </c>
    </row>
    <row r="2129" customFormat="false" ht="12.75" hidden="false" customHeight="false" outlineLevel="0" collapsed="false">
      <c r="A2129" s="375"/>
      <c r="B2129" s="428" t="s">
        <v>695</v>
      </c>
      <c r="C2129" s="511"/>
      <c r="D2129" s="515"/>
      <c r="E2129" s="435"/>
      <c r="F2129" s="422"/>
    </row>
    <row r="2130" customFormat="false" ht="12.75" hidden="false" customHeight="false" outlineLevel="0" collapsed="false">
      <c r="A2130" s="375"/>
      <c r="B2130" s="428" t="s">
        <v>696</v>
      </c>
      <c r="C2130" s="511"/>
      <c r="D2130" s="515"/>
      <c r="E2130" s="435"/>
      <c r="F2130" s="422"/>
    </row>
    <row r="2131" customFormat="false" ht="12.75" hidden="false" customHeight="false" outlineLevel="0" collapsed="false">
      <c r="A2131" s="375"/>
      <c r="B2131" s="428" t="s">
        <v>697</v>
      </c>
      <c r="C2131" s="511"/>
      <c r="D2131" s="515"/>
      <c r="E2131" s="435"/>
      <c r="F2131" s="422"/>
    </row>
    <row r="2132" customFormat="false" ht="15" hidden="false" customHeight="false" outlineLevel="0" collapsed="false">
      <c r="A2132" s="506"/>
      <c r="B2132" s="448"/>
      <c r="C2132" s="448"/>
      <c r="D2132" s="448"/>
      <c r="E2132" s="448"/>
      <c r="F2132" s="504"/>
    </row>
    <row r="2133" customFormat="false" ht="24" hidden="false" customHeight="false" outlineLevel="0" collapsed="false">
      <c r="A2133" s="379" t="s">
        <v>453</v>
      </c>
      <c r="B2133" s="507" t="s">
        <v>454</v>
      </c>
      <c r="C2133" s="516"/>
      <c r="D2133" s="517"/>
      <c r="E2133" s="517"/>
      <c r="F2133" s="518"/>
    </row>
    <row r="2134" customFormat="false" ht="12.75" hidden="false" customHeight="false" outlineLevel="0" collapsed="false">
      <c r="A2134" s="375"/>
      <c r="B2134" s="519" t="s">
        <v>582</v>
      </c>
      <c r="C2134" s="508"/>
      <c r="D2134" s="509"/>
      <c r="E2134" s="509"/>
      <c r="F2134" s="510"/>
    </row>
    <row r="2135" customFormat="false" ht="12.75" hidden="false" customHeight="false" outlineLevel="0" collapsed="false">
      <c r="A2135" s="375"/>
      <c r="B2135" s="507" t="s">
        <v>540</v>
      </c>
      <c r="C2135" s="508"/>
      <c r="D2135" s="509"/>
      <c r="E2135" s="509"/>
      <c r="F2135" s="510"/>
    </row>
    <row r="2136" customFormat="false" ht="12.75" hidden="false" customHeight="false" outlineLevel="0" collapsed="false">
      <c r="A2136" s="375"/>
      <c r="B2136" s="520" t="s">
        <v>689</v>
      </c>
      <c r="C2136" s="521" t="s">
        <v>690</v>
      </c>
      <c r="D2136" s="522" t="n">
        <v>0.3</v>
      </c>
      <c r="E2136" s="523" t="n">
        <v>538.03</v>
      </c>
      <c r="F2136" s="524" t="n">
        <f aca="false">D2136*E2136</f>
        <v>161.409</v>
      </c>
    </row>
    <row r="2137" customFormat="false" ht="12.75" hidden="false" customHeight="false" outlineLevel="0" collapsed="false">
      <c r="A2137" s="375"/>
      <c r="B2137" s="507" t="s">
        <v>542</v>
      </c>
      <c r="C2137" s="508"/>
      <c r="D2137" s="509"/>
      <c r="E2137" s="509"/>
      <c r="F2137" s="510" t="n">
        <f aca="false">F2136</f>
        <v>161.409</v>
      </c>
    </row>
    <row r="2138" customFormat="false" ht="12.75" hidden="false" customHeight="false" outlineLevel="0" collapsed="false">
      <c r="A2138" s="375"/>
      <c r="B2138" s="507" t="s">
        <v>556</v>
      </c>
      <c r="C2138" s="508"/>
      <c r="D2138" s="509"/>
      <c r="E2138" s="509"/>
      <c r="F2138" s="510"/>
    </row>
    <row r="2139" customFormat="false" ht="12.75" hidden="false" customHeight="false" outlineLevel="0" collapsed="false">
      <c r="A2139" s="375"/>
      <c r="B2139" s="520" t="s">
        <v>691</v>
      </c>
      <c r="C2139" s="521" t="s">
        <v>61</v>
      </c>
      <c r="D2139" s="525" t="n">
        <v>20</v>
      </c>
      <c r="E2139" s="523" t="n">
        <v>19.12</v>
      </c>
      <c r="F2139" s="524" t="n">
        <f aca="false">D2139*E2139</f>
        <v>382.4</v>
      </c>
    </row>
    <row r="2140" customFormat="false" ht="12.75" hidden="false" customHeight="false" outlineLevel="0" collapsed="false">
      <c r="A2140" s="375"/>
      <c r="B2140" s="520" t="s">
        <v>692</v>
      </c>
      <c r="C2140" s="521" t="s">
        <v>61</v>
      </c>
      <c r="D2140" s="526" t="n">
        <v>33.33</v>
      </c>
      <c r="E2140" s="523" t="n">
        <v>5.05</v>
      </c>
      <c r="F2140" s="524" t="n">
        <f aca="false">D2140*E2140</f>
        <v>168.3165</v>
      </c>
    </row>
    <row r="2141" customFormat="false" ht="12.75" hidden="false" customHeight="false" outlineLevel="0" collapsed="false">
      <c r="A2141" s="375"/>
      <c r="B2141" s="520" t="s">
        <v>693</v>
      </c>
      <c r="C2141" s="521" t="s">
        <v>78</v>
      </c>
      <c r="D2141" s="525" t="n">
        <v>36.07</v>
      </c>
      <c r="E2141" s="523" t="n">
        <v>10.25</v>
      </c>
      <c r="F2141" s="524" t="n">
        <f aca="false">D2141*E2141</f>
        <v>369.7175</v>
      </c>
    </row>
    <row r="2142" customFormat="false" ht="12.75" hidden="false" customHeight="false" outlineLevel="0" collapsed="false">
      <c r="A2142" s="375"/>
      <c r="B2142" s="507" t="s">
        <v>542</v>
      </c>
      <c r="C2142" s="508"/>
      <c r="D2142" s="527"/>
      <c r="E2142" s="509"/>
      <c r="F2142" s="510" t="n">
        <f aca="false">F2140+F2141</f>
        <v>538.034</v>
      </c>
    </row>
    <row r="2143" customFormat="false" ht="12.75" hidden="false" customHeight="false" outlineLevel="0" collapsed="false">
      <c r="A2143" s="375"/>
      <c r="B2143" s="507" t="s">
        <v>543</v>
      </c>
      <c r="C2143" s="508"/>
      <c r="D2143" s="527"/>
      <c r="E2143" s="509"/>
      <c r="F2143" s="510" t="n">
        <f aca="false">F2137+F2142</f>
        <v>699.443</v>
      </c>
    </row>
    <row r="2144" customFormat="false" ht="12.75" hidden="false" customHeight="false" outlineLevel="0" collapsed="false">
      <c r="A2144" s="375"/>
      <c r="B2144" s="507" t="s">
        <v>694</v>
      </c>
      <c r="C2144" s="508"/>
      <c r="D2144" s="527"/>
      <c r="E2144" s="509"/>
      <c r="F2144" s="510"/>
    </row>
    <row r="2145" customFormat="false" ht="12.75" hidden="false" customHeight="false" outlineLevel="0" collapsed="false">
      <c r="A2145" s="375"/>
      <c r="B2145" s="507" t="s">
        <v>695</v>
      </c>
      <c r="C2145" s="508"/>
      <c r="D2145" s="527"/>
      <c r="E2145" s="509"/>
      <c r="F2145" s="510"/>
    </row>
    <row r="2146" customFormat="false" ht="12.75" hidden="false" customHeight="false" outlineLevel="0" collapsed="false">
      <c r="A2146" s="375"/>
      <c r="B2146" s="507" t="s">
        <v>698</v>
      </c>
      <c r="C2146" s="508"/>
      <c r="D2146" s="509"/>
      <c r="E2146" s="509"/>
      <c r="F2146" s="510"/>
    </row>
    <row r="2147" customFormat="false" ht="12.75" hidden="false" customHeight="false" outlineLevel="0" collapsed="false">
      <c r="A2147" s="375"/>
      <c r="B2147" s="507" t="s">
        <v>699</v>
      </c>
      <c r="C2147" s="508"/>
      <c r="D2147" s="509"/>
      <c r="E2147" s="509"/>
      <c r="F2147" s="510"/>
    </row>
    <row r="2148" customFormat="false" ht="12.75" hidden="false" customHeight="false" outlineLevel="0" collapsed="false">
      <c r="A2148" s="375"/>
      <c r="B2148" s="507" t="s">
        <v>700</v>
      </c>
      <c r="C2148" s="508"/>
      <c r="D2148" s="509"/>
      <c r="E2148" s="509"/>
      <c r="F2148" s="510"/>
    </row>
    <row r="2149" customFormat="false" ht="15" hidden="false" customHeight="false" outlineLevel="0" collapsed="false">
      <c r="A2149" s="506"/>
      <c r="B2149" s="448"/>
      <c r="C2149" s="448"/>
      <c r="D2149" s="448"/>
      <c r="E2149" s="448"/>
      <c r="F2149" s="504"/>
    </row>
    <row r="2150" customFormat="false" ht="12.75" hidden="false" customHeight="false" outlineLevel="0" collapsed="false">
      <c r="A2150" s="379" t="s">
        <v>456</v>
      </c>
      <c r="B2150" s="507" t="s">
        <v>457</v>
      </c>
      <c r="C2150" s="508"/>
      <c r="D2150" s="509"/>
      <c r="E2150" s="509"/>
      <c r="F2150" s="510"/>
    </row>
    <row r="2151" customFormat="false" ht="12.75" hidden="false" customHeight="false" outlineLevel="0" collapsed="false">
      <c r="A2151" s="375"/>
      <c r="B2151" s="519" t="s">
        <v>701</v>
      </c>
      <c r="C2151" s="508"/>
      <c r="D2151" s="509"/>
      <c r="E2151" s="509"/>
      <c r="F2151" s="510"/>
    </row>
    <row r="2152" customFormat="false" ht="12.75" hidden="false" customHeight="false" outlineLevel="0" collapsed="false">
      <c r="A2152" s="375"/>
      <c r="B2152" s="507" t="s">
        <v>540</v>
      </c>
      <c r="C2152" s="508"/>
      <c r="D2152" s="509"/>
      <c r="E2152" s="509"/>
      <c r="F2152" s="510"/>
    </row>
    <row r="2153" customFormat="false" ht="12.75" hidden="false" customHeight="false" outlineLevel="0" collapsed="false">
      <c r="A2153" s="375"/>
      <c r="B2153" s="520" t="s">
        <v>689</v>
      </c>
      <c r="C2153" s="521" t="s">
        <v>690</v>
      </c>
      <c r="D2153" s="522" t="n">
        <v>0.3</v>
      </c>
      <c r="E2153" s="523" t="n">
        <v>12.98</v>
      </c>
      <c r="F2153" s="524" t="n">
        <f aca="false">D2153*E2153</f>
        <v>3.894</v>
      </c>
    </row>
    <row r="2154" customFormat="false" ht="12.75" hidden="false" customHeight="false" outlineLevel="0" collapsed="false">
      <c r="A2154" s="375"/>
      <c r="B2154" s="507" t="s">
        <v>542</v>
      </c>
      <c r="C2154" s="508"/>
      <c r="D2154" s="509"/>
      <c r="E2154" s="509"/>
      <c r="F2154" s="510" t="n">
        <f aca="false">F2153</f>
        <v>3.894</v>
      </c>
    </row>
    <row r="2155" customFormat="false" ht="12.75" hidden="false" customHeight="false" outlineLevel="0" collapsed="false">
      <c r="A2155" s="375"/>
      <c r="B2155" s="507" t="s">
        <v>556</v>
      </c>
      <c r="C2155" s="508"/>
      <c r="D2155" s="509"/>
      <c r="E2155" s="509"/>
      <c r="F2155" s="510"/>
    </row>
    <row r="2156" customFormat="false" ht="12.75" hidden="false" customHeight="false" outlineLevel="0" collapsed="false">
      <c r="A2156" s="375"/>
      <c r="B2156" s="520" t="s">
        <v>702</v>
      </c>
      <c r="C2156" s="521" t="s">
        <v>61</v>
      </c>
      <c r="D2156" s="526" t="n">
        <v>1</v>
      </c>
      <c r="E2156" s="523" t="n">
        <v>11.65</v>
      </c>
      <c r="F2156" s="524" t="n">
        <f aca="false">D2156*E2156</f>
        <v>11.65</v>
      </c>
    </row>
    <row r="2157" customFormat="false" ht="12.75" hidden="false" customHeight="false" outlineLevel="0" collapsed="false">
      <c r="A2157" s="375"/>
      <c r="B2157" s="520" t="s">
        <v>693</v>
      </c>
      <c r="C2157" s="521" t="s">
        <v>78</v>
      </c>
      <c r="D2157" s="525" t="n">
        <v>0.13</v>
      </c>
      <c r="E2157" s="523" t="n">
        <v>10.25</v>
      </c>
      <c r="F2157" s="524" t="n">
        <f aca="false">D2157*E2157</f>
        <v>1.3325</v>
      </c>
    </row>
    <row r="2158" customFormat="false" ht="12.75" hidden="false" customHeight="false" outlineLevel="0" collapsed="false">
      <c r="A2158" s="375"/>
      <c r="B2158" s="507" t="s">
        <v>542</v>
      </c>
      <c r="C2158" s="508"/>
      <c r="D2158" s="527"/>
      <c r="E2158" s="509"/>
      <c r="F2158" s="510" t="n">
        <f aca="false">F2156+F2157</f>
        <v>12.9825</v>
      </c>
    </row>
    <row r="2159" customFormat="false" ht="12.75" hidden="false" customHeight="false" outlineLevel="0" collapsed="false">
      <c r="A2159" s="375"/>
      <c r="B2159" s="507" t="s">
        <v>543</v>
      </c>
      <c r="C2159" s="508"/>
      <c r="D2159" s="527"/>
      <c r="E2159" s="509"/>
      <c r="F2159" s="510" t="n">
        <f aca="false">F2154+F2158</f>
        <v>16.8765</v>
      </c>
    </row>
    <row r="2160" customFormat="false" ht="12.75" hidden="false" customHeight="false" outlineLevel="0" collapsed="false">
      <c r="A2160" s="375"/>
      <c r="B2160" s="507" t="s">
        <v>694</v>
      </c>
      <c r="C2160" s="508"/>
      <c r="D2160" s="527"/>
      <c r="E2160" s="509"/>
      <c r="F2160" s="510"/>
    </row>
    <row r="2161" customFormat="false" ht="12.75" hidden="false" customHeight="false" outlineLevel="0" collapsed="false">
      <c r="A2161" s="375"/>
      <c r="B2161" s="507" t="s">
        <v>695</v>
      </c>
      <c r="C2161" s="508"/>
      <c r="D2161" s="527"/>
      <c r="E2161" s="509"/>
      <c r="F2161" s="510"/>
    </row>
    <row r="2162" customFormat="false" ht="12.75" hidden="false" customHeight="false" outlineLevel="0" collapsed="false">
      <c r="A2162" s="375"/>
      <c r="B2162" s="507" t="s">
        <v>698</v>
      </c>
      <c r="C2162" s="508"/>
      <c r="D2162" s="509"/>
      <c r="E2162" s="509"/>
      <c r="F2162" s="510"/>
    </row>
    <row r="2163" customFormat="false" ht="12.75" hidden="false" customHeight="false" outlineLevel="0" collapsed="false">
      <c r="A2163" s="375"/>
      <c r="B2163" s="507" t="s">
        <v>699</v>
      </c>
      <c r="C2163" s="508"/>
      <c r="D2163" s="509"/>
      <c r="E2163" s="509"/>
      <c r="F2163" s="510"/>
    </row>
    <row r="2164" customFormat="false" ht="12.75" hidden="false" customHeight="false" outlineLevel="0" collapsed="false">
      <c r="A2164" s="375"/>
      <c r="B2164" s="507" t="s">
        <v>700</v>
      </c>
      <c r="C2164" s="508"/>
      <c r="D2164" s="509"/>
      <c r="E2164" s="509"/>
      <c r="F2164" s="510"/>
    </row>
    <row r="2165" customFormat="false" ht="15" hidden="false" customHeight="false" outlineLevel="0" collapsed="false">
      <c r="A2165" s="506"/>
      <c r="B2165" s="448"/>
      <c r="C2165" s="448"/>
      <c r="D2165" s="448"/>
      <c r="E2165" s="448"/>
      <c r="F2165" s="504"/>
    </row>
    <row r="2166" customFormat="false" ht="12.75" hidden="false" customHeight="false" outlineLevel="0" collapsed="false">
      <c r="A2166" s="375" t="n">
        <v>94213</v>
      </c>
      <c r="B2166" s="373" t="s">
        <v>1329</v>
      </c>
      <c r="C2166" s="376" t="s">
        <v>28</v>
      </c>
      <c r="D2166" s="373"/>
      <c r="E2166" s="373"/>
      <c r="F2166" s="374"/>
    </row>
    <row r="2167" customFormat="false" ht="12.75" hidden="false" customHeight="false" outlineLevel="0" collapsed="false">
      <c r="A2167" s="375"/>
      <c r="B2167" s="373" t="s">
        <v>1330</v>
      </c>
      <c r="C2167" s="372"/>
      <c r="D2167" s="373"/>
      <c r="E2167" s="373"/>
      <c r="F2167" s="374"/>
    </row>
    <row r="2168" customFormat="false" ht="12.75" hidden="false" customHeight="false" outlineLevel="0" collapsed="false">
      <c r="A2168" s="375" t="n">
        <v>7243</v>
      </c>
      <c r="B2168" s="373" t="s">
        <v>1331</v>
      </c>
      <c r="C2168" s="376" t="s">
        <v>28</v>
      </c>
      <c r="D2168" s="373" t="n">
        <v>1.166</v>
      </c>
      <c r="E2168" s="373" t="n">
        <v>48.07</v>
      </c>
      <c r="F2168" s="374" t="n">
        <v>56.04</v>
      </c>
    </row>
    <row r="2169" customFormat="false" ht="12.75" hidden="false" customHeight="false" outlineLevel="0" collapsed="false">
      <c r="A2169" s="375"/>
      <c r="B2169" s="373" t="s">
        <v>1332</v>
      </c>
      <c r="C2169" s="372"/>
      <c r="D2169" s="373"/>
      <c r="E2169" s="373"/>
      <c r="F2169" s="374"/>
    </row>
    <row r="2170" customFormat="false" ht="12.75" hidden="false" customHeight="false" outlineLevel="0" collapsed="false">
      <c r="A2170" s="375" t="n">
        <v>11029</v>
      </c>
      <c r="B2170" s="373" t="s">
        <v>1333</v>
      </c>
      <c r="C2170" s="372" t="s">
        <v>278</v>
      </c>
      <c r="D2170" s="373" t="n">
        <v>4.15</v>
      </c>
      <c r="E2170" s="373" t="n">
        <v>1.2</v>
      </c>
      <c r="F2170" s="374" t="n">
        <v>4.98</v>
      </c>
    </row>
    <row r="2171" customFormat="false" ht="12.75" hidden="false" customHeight="false" outlineLevel="0" collapsed="false">
      <c r="A2171" s="375"/>
      <c r="B2171" s="373" t="s">
        <v>1334</v>
      </c>
      <c r="C2171" s="372"/>
      <c r="D2171" s="373"/>
      <c r="E2171" s="373"/>
      <c r="F2171" s="374"/>
    </row>
    <row r="2172" customFormat="false" ht="12.75" hidden="false" customHeight="false" outlineLevel="0" collapsed="false">
      <c r="A2172" s="375" t="n">
        <v>88316</v>
      </c>
      <c r="B2172" s="373" t="s">
        <v>779</v>
      </c>
      <c r="C2172" s="372" t="s">
        <v>22</v>
      </c>
      <c r="D2172" s="373" t="n">
        <v>0.097</v>
      </c>
      <c r="E2172" s="373" t="n">
        <v>13.34</v>
      </c>
      <c r="F2172" s="374" t="n">
        <v>1.29</v>
      </c>
    </row>
    <row r="2173" customFormat="false" ht="12.75" hidden="false" customHeight="false" outlineLevel="0" collapsed="false">
      <c r="A2173" s="375" t="n">
        <v>88323</v>
      </c>
      <c r="B2173" s="373" t="s">
        <v>780</v>
      </c>
      <c r="C2173" s="372" t="s">
        <v>22</v>
      </c>
      <c r="D2173" s="373" t="n">
        <v>0.091</v>
      </c>
      <c r="E2173" s="373" t="n">
        <v>17.76</v>
      </c>
      <c r="F2173" s="374" t="n">
        <v>1.61</v>
      </c>
    </row>
    <row r="2174" customFormat="false" ht="12.75" hidden="false" customHeight="false" outlineLevel="0" collapsed="false">
      <c r="A2174" s="375" t="n">
        <v>93281</v>
      </c>
      <c r="B2174" s="373" t="s">
        <v>910</v>
      </c>
      <c r="C2174" s="372" t="s">
        <v>1335</v>
      </c>
      <c r="D2174" s="373" t="n">
        <v>0.0009</v>
      </c>
      <c r="E2174" s="373" t="n">
        <v>13.1</v>
      </c>
      <c r="F2174" s="374" t="n">
        <v>0.01</v>
      </c>
    </row>
    <row r="2175" customFormat="false" ht="12.75" hidden="false" customHeight="false" outlineLevel="0" collapsed="false">
      <c r="A2175" s="375"/>
      <c r="B2175" s="373" t="s">
        <v>1336</v>
      </c>
      <c r="C2175" s="372"/>
      <c r="D2175" s="373"/>
      <c r="E2175" s="373"/>
      <c r="F2175" s="374"/>
    </row>
    <row r="2176" customFormat="false" ht="12.75" hidden="false" customHeight="false" outlineLevel="0" collapsed="false">
      <c r="A2176" s="375" t="n">
        <v>93282</v>
      </c>
      <c r="B2176" s="373" t="s">
        <v>910</v>
      </c>
      <c r="C2176" s="372" t="s">
        <v>1337</v>
      </c>
      <c r="D2176" s="373" t="n">
        <v>0.0013</v>
      </c>
      <c r="E2176" s="373" t="n">
        <v>12.21</v>
      </c>
      <c r="F2176" s="374" t="n">
        <v>0.01</v>
      </c>
    </row>
    <row r="2177" customFormat="false" ht="12.75" hidden="false" customHeight="false" outlineLevel="0" collapsed="false">
      <c r="A2177" s="375"/>
      <c r="B2177" s="373" t="s">
        <v>1338</v>
      </c>
      <c r="C2177" s="372"/>
      <c r="D2177" s="373"/>
      <c r="E2177" s="373"/>
      <c r="F2177" s="374"/>
    </row>
    <row r="2178" customFormat="false" ht="12.75" hidden="false" customHeight="false" outlineLevel="0" collapsed="false">
      <c r="A2178" s="375"/>
      <c r="B2178" s="373" t="s">
        <v>804</v>
      </c>
      <c r="C2178" s="372"/>
      <c r="D2178" s="373" t="n">
        <v>61.73</v>
      </c>
      <c r="E2178" s="646" t="n">
        <v>0.965393048</v>
      </c>
      <c r="F2178" s="374"/>
    </row>
    <row r="2179" customFormat="false" ht="12.75" hidden="false" customHeight="false" outlineLevel="0" collapsed="false">
      <c r="A2179" s="375"/>
      <c r="B2179" s="373" t="s">
        <v>805</v>
      </c>
      <c r="C2179" s="372"/>
      <c r="D2179" s="373" t="n">
        <v>2.21</v>
      </c>
      <c r="E2179" s="646" t="n">
        <v>0.034606952</v>
      </c>
      <c r="F2179" s="374"/>
    </row>
    <row r="2180" customFormat="false" ht="12.75" hidden="false" customHeight="false" outlineLevel="0" collapsed="false">
      <c r="A2180" s="375"/>
      <c r="B2180" s="373" t="s">
        <v>1225</v>
      </c>
      <c r="C2180" s="372"/>
      <c r="D2180" s="373" t="n">
        <v>63.94</v>
      </c>
      <c r="E2180" s="646" t="n">
        <v>1</v>
      </c>
      <c r="F2180" s="374"/>
    </row>
    <row r="2181" customFormat="false" ht="12.75" hidden="false" customHeight="false" outlineLevel="0" collapsed="false">
      <c r="A2181" s="375"/>
      <c r="B2181" s="373" t="s">
        <v>781</v>
      </c>
      <c r="C2181" s="373"/>
      <c r="D2181" s="373"/>
      <c r="E2181" s="373"/>
      <c r="F2181" s="374"/>
    </row>
    <row r="2182" customFormat="false" ht="15" hidden="false" customHeight="false" outlineLevel="0" collapsed="false">
      <c r="A2182" s="506"/>
      <c r="B2182" s="448"/>
      <c r="C2182" s="448"/>
      <c r="D2182" s="448"/>
      <c r="E2182" s="448"/>
      <c r="F2182" s="504"/>
    </row>
    <row r="2183" customFormat="false" ht="12.75" hidden="false" customHeight="false" outlineLevel="0" collapsed="false">
      <c r="A2183" s="375" t="n">
        <v>89714</v>
      </c>
      <c r="B2183" s="392" t="s">
        <v>1339</v>
      </c>
      <c r="C2183" s="376" t="s">
        <v>1289</v>
      </c>
      <c r="D2183" s="373"/>
      <c r="E2183" s="373"/>
      <c r="F2183" s="374"/>
    </row>
    <row r="2184" customFormat="false" ht="12.75" hidden="false" customHeight="false" outlineLevel="0" collapsed="false">
      <c r="A2184" s="375"/>
      <c r="B2184" s="392" t="s">
        <v>1340</v>
      </c>
      <c r="C2184" s="372"/>
      <c r="D2184" s="373"/>
      <c r="E2184" s="373"/>
      <c r="F2184" s="374"/>
    </row>
    <row r="2185" customFormat="false" ht="12.75" hidden="false" customHeight="false" outlineLevel="0" collapsed="false">
      <c r="A2185" s="375" t="n">
        <v>122</v>
      </c>
      <c r="B2185" s="392" t="s">
        <v>1341</v>
      </c>
      <c r="C2185" s="376" t="s">
        <v>44</v>
      </c>
      <c r="D2185" s="373" t="n">
        <v>0.0363</v>
      </c>
      <c r="E2185" s="373" t="n">
        <v>84.64</v>
      </c>
      <c r="F2185" s="374" t="n">
        <v>3.07</v>
      </c>
    </row>
    <row r="2186" customFormat="false" ht="12.75" hidden="false" customHeight="false" outlineLevel="0" collapsed="false">
      <c r="A2186" s="375" t="n">
        <v>9836</v>
      </c>
      <c r="B2186" s="392" t="s">
        <v>1342</v>
      </c>
      <c r="C2186" s="376" t="s">
        <v>61</v>
      </c>
      <c r="D2186" s="373" t="n">
        <v>1.05</v>
      </c>
      <c r="E2186" s="373" t="n">
        <v>10.5</v>
      </c>
      <c r="F2186" s="374" t="n">
        <v>11.02</v>
      </c>
    </row>
    <row r="2187" customFormat="false" ht="12.75" hidden="false" customHeight="false" outlineLevel="0" collapsed="false">
      <c r="A2187" s="375" t="n">
        <v>20083</v>
      </c>
      <c r="B2187" s="392" t="s">
        <v>1002</v>
      </c>
      <c r="C2187" s="376" t="s">
        <v>44</v>
      </c>
      <c r="D2187" s="373" t="n">
        <v>0.0593</v>
      </c>
      <c r="E2187" s="373" t="n">
        <v>73.5</v>
      </c>
      <c r="F2187" s="374" t="n">
        <v>4.35</v>
      </c>
    </row>
    <row r="2188" customFormat="false" ht="12.75" hidden="false" customHeight="false" outlineLevel="0" collapsed="false">
      <c r="A2188" s="375" t="n">
        <v>38383</v>
      </c>
      <c r="B2188" s="392" t="s">
        <v>1343</v>
      </c>
      <c r="C2188" s="372"/>
      <c r="D2188" s="373"/>
      <c r="E2188" s="373"/>
      <c r="F2188" s="374"/>
    </row>
    <row r="2189" customFormat="false" ht="12.75" hidden="false" customHeight="false" outlineLevel="0" collapsed="false">
      <c r="A2189" s="375" t="n">
        <v>88248</v>
      </c>
      <c r="B2189" s="392" t="s">
        <v>1004</v>
      </c>
      <c r="C2189" s="376" t="s">
        <v>22</v>
      </c>
      <c r="D2189" s="373" t="n">
        <v>0.74</v>
      </c>
      <c r="E2189" s="373" t="n">
        <v>12.83</v>
      </c>
      <c r="F2189" s="374" t="n">
        <v>9.49</v>
      </c>
    </row>
    <row r="2190" customFormat="false" ht="12.75" hidden="false" customHeight="false" outlineLevel="0" collapsed="false">
      <c r="A2190" s="375" t="n">
        <v>88267</v>
      </c>
      <c r="B2190" s="392" t="s">
        <v>1055</v>
      </c>
      <c r="C2190" s="376" t="s">
        <v>22</v>
      </c>
      <c r="D2190" s="373" t="n">
        <v>0.74</v>
      </c>
      <c r="E2190" s="373" t="n">
        <v>16.74</v>
      </c>
      <c r="F2190" s="374" t="n">
        <v>12.38</v>
      </c>
    </row>
    <row r="2191" customFormat="false" ht="12.75" hidden="false" customHeight="false" outlineLevel="0" collapsed="false">
      <c r="A2191" s="375"/>
      <c r="B2191" s="392" t="s">
        <v>804</v>
      </c>
      <c r="C2191" s="372"/>
      <c r="D2191" s="373" t="n">
        <v>23.9</v>
      </c>
      <c r="E2191" s="646" t="n">
        <v>0.585521473</v>
      </c>
      <c r="F2191" s="374"/>
    </row>
    <row r="2192" customFormat="false" ht="12.75" hidden="false" customHeight="false" outlineLevel="0" collapsed="false">
      <c r="A2192" s="375"/>
      <c r="B2192" s="392" t="s">
        <v>805</v>
      </c>
      <c r="C2192" s="372"/>
      <c r="D2192" s="373" t="n">
        <v>16.91</v>
      </c>
      <c r="E2192" s="646" t="n">
        <v>0.414478527</v>
      </c>
      <c r="F2192" s="374"/>
    </row>
    <row r="2193" customFormat="false" ht="12.75" hidden="false" customHeight="false" outlineLevel="0" collapsed="false">
      <c r="A2193" s="375"/>
      <c r="B2193" s="392" t="s">
        <v>806</v>
      </c>
      <c r="C2193" s="372"/>
      <c r="D2193" s="373" t="n">
        <v>40.81</v>
      </c>
      <c r="E2193" s="646" t="n">
        <v>1</v>
      </c>
      <c r="F2193" s="374"/>
    </row>
    <row r="2194" customFormat="false" ht="12.75" hidden="false" customHeight="false" outlineLevel="0" collapsed="false">
      <c r="A2194" s="375"/>
      <c r="B2194" s="373" t="s">
        <v>821</v>
      </c>
      <c r="C2194" s="372"/>
      <c r="D2194" s="373"/>
      <c r="E2194" s="373"/>
      <c r="F2194" s="374"/>
    </row>
    <row r="2195" customFormat="false" ht="15" hidden="false" customHeight="false" outlineLevel="0" collapsed="false">
      <c r="A2195" s="506"/>
      <c r="B2195" s="448"/>
      <c r="C2195" s="448"/>
      <c r="D2195" s="448"/>
      <c r="E2195" s="448"/>
      <c r="F2195" s="504"/>
    </row>
    <row r="2196" customFormat="false" ht="12.75" hidden="false" customHeight="false" outlineLevel="0" collapsed="false">
      <c r="A2196" s="375" t="n">
        <v>89809</v>
      </c>
      <c r="B2196" s="392" t="s">
        <v>1344</v>
      </c>
      <c r="C2196" s="376" t="s">
        <v>44</v>
      </c>
      <c r="D2196" s="373"/>
      <c r="E2196" s="373"/>
      <c r="F2196" s="374"/>
    </row>
    <row r="2197" customFormat="false" ht="12.75" hidden="false" customHeight="false" outlineLevel="0" collapsed="false">
      <c r="A2197" s="375"/>
      <c r="B2197" s="392" t="s">
        <v>1345</v>
      </c>
      <c r="C2197" s="372"/>
      <c r="D2197" s="373"/>
      <c r="E2197" s="373"/>
      <c r="F2197" s="374"/>
    </row>
    <row r="2198" customFormat="false" ht="12.75" hidden="false" customHeight="false" outlineLevel="0" collapsed="false">
      <c r="A2198" s="375"/>
      <c r="B2198" s="373" t="s">
        <v>1346</v>
      </c>
      <c r="C2198" s="372"/>
      <c r="D2198" s="373"/>
      <c r="E2198" s="373"/>
      <c r="F2198" s="374"/>
    </row>
    <row r="2199" customFormat="false" ht="12.75" hidden="false" customHeight="false" outlineLevel="0" collapsed="false">
      <c r="A2199" s="375" t="n">
        <v>301</v>
      </c>
      <c r="B2199" s="392" t="s">
        <v>1347</v>
      </c>
      <c r="C2199" s="376" t="s">
        <v>44</v>
      </c>
      <c r="D2199" s="373" t="n">
        <v>1</v>
      </c>
      <c r="E2199" s="373" t="n">
        <v>3.63</v>
      </c>
      <c r="F2199" s="374" t="n">
        <v>3.63</v>
      </c>
    </row>
    <row r="2200" customFormat="false" ht="12.75" hidden="false" customHeight="false" outlineLevel="0" collapsed="false">
      <c r="A2200" s="375" t="n">
        <v>3520</v>
      </c>
      <c r="B2200" s="392" t="s">
        <v>1348</v>
      </c>
      <c r="C2200" s="372"/>
      <c r="D2200" s="373"/>
      <c r="E2200" s="373"/>
      <c r="F2200" s="374"/>
    </row>
    <row r="2201" customFormat="false" ht="12.75" hidden="false" customHeight="false" outlineLevel="0" collapsed="false">
      <c r="A2201" s="375" t="n">
        <v>20078</v>
      </c>
      <c r="B2201" s="392" t="s">
        <v>1349</v>
      </c>
      <c r="C2201" s="372"/>
      <c r="D2201" s="373"/>
      <c r="E2201" s="373"/>
      <c r="F2201" s="374"/>
    </row>
    <row r="2202" customFormat="false" ht="12.75" hidden="false" customHeight="false" outlineLevel="0" collapsed="false">
      <c r="A2202" s="375"/>
      <c r="B2202" s="373" t="s">
        <v>1010</v>
      </c>
      <c r="C2202" s="372"/>
      <c r="D2202" s="373"/>
      <c r="E2202" s="373"/>
      <c r="F2202" s="374"/>
    </row>
    <row r="2203" customFormat="false" ht="12.75" hidden="false" customHeight="false" outlineLevel="0" collapsed="false">
      <c r="A2203" s="375" t="n">
        <v>88248</v>
      </c>
      <c r="B2203" s="392" t="s">
        <v>1350</v>
      </c>
      <c r="C2203" s="372"/>
      <c r="D2203" s="373"/>
      <c r="E2203" s="373"/>
      <c r="F2203" s="374"/>
    </row>
    <row r="2204" customFormat="false" ht="12.75" hidden="false" customHeight="false" outlineLevel="0" collapsed="false">
      <c r="A2204" s="375" t="n">
        <v>88267</v>
      </c>
      <c r="B2204" s="392" t="s">
        <v>1351</v>
      </c>
      <c r="C2204" s="372"/>
      <c r="D2204" s="373"/>
      <c r="E2204" s="373"/>
      <c r="F2204" s="374"/>
    </row>
    <row r="2205" customFormat="false" ht="12.75" hidden="false" customHeight="false" outlineLevel="0" collapsed="false">
      <c r="A2205" s="375"/>
      <c r="B2205" s="373" t="s">
        <v>1352</v>
      </c>
      <c r="C2205" s="372"/>
      <c r="D2205" s="373"/>
      <c r="E2205" s="373"/>
      <c r="F2205" s="374"/>
    </row>
    <row r="2206" customFormat="false" ht="12.75" hidden="false" customHeight="false" outlineLevel="0" collapsed="false">
      <c r="A2206" s="375"/>
      <c r="B2206" s="373" t="s">
        <v>1353</v>
      </c>
      <c r="C2206" s="372"/>
      <c r="D2206" s="373"/>
      <c r="E2206" s="373"/>
      <c r="F2206" s="374"/>
    </row>
    <row r="2207" customFormat="false" ht="12.75" hidden="false" customHeight="false" outlineLevel="0" collapsed="false">
      <c r="A2207" s="375"/>
      <c r="B2207" s="392" t="s">
        <v>1354</v>
      </c>
      <c r="C2207" s="372"/>
      <c r="D2207" s="373"/>
      <c r="E2207" s="373"/>
      <c r="F2207" s="374"/>
    </row>
    <row r="2208" customFormat="false" ht="12.75" hidden="false" customHeight="false" outlineLevel="0" collapsed="false">
      <c r="A2208" s="375"/>
      <c r="B2208" s="373" t="s">
        <v>821</v>
      </c>
      <c r="C2208" s="372"/>
      <c r="D2208" s="373"/>
      <c r="E2208" s="373"/>
      <c r="F2208" s="374"/>
    </row>
    <row r="2209" customFormat="false" ht="15" hidden="false" customHeight="false" outlineLevel="0" collapsed="false">
      <c r="A2209" s="506"/>
      <c r="B2209" s="448"/>
      <c r="C2209" s="448"/>
      <c r="D2209" s="448"/>
      <c r="E2209" s="448"/>
      <c r="F2209" s="504"/>
    </row>
    <row r="2210" customFormat="false" ht="22.5" hidden="false" customHeight="false" outlineLevel="0" collapsed="false">
      <c r="A2210" s="466" t="s">
        <v>463</v>
      </c>
      <c r="B2210" s="528" t="s">
        <v>703</v>
      </c>
      <c r="C2210" s="512"/>
      <c r="D2210" s="529"/>
      <c r="E2210" s="530"/>
      <c r="F2210" s="531"/>
    </row>
    <row r="2211" customFormat="false" ht="12.75" hidden="false" customHeight="false" outlineLevel="0" collapsed="false">
      <c r="A2211" s="424"/>
      <c r="B2211" s="532"/>
      <c r="C2211" s="512"/>
      <c r="D2211" s="529"/>
      <c r="E2211" s="530"/>
      <c r="F2211" s="531"/>
    </row>
    <row r="2212" customFormat="false" ht="12.75" hidden="false" customHeight="false" outlineLevel="0" collapsed="false">
      <c r="A2212" s="424"/>
      <c r="B2212" s="109" t="s">
        <v>703</v>
      </c>
      <c r="C2212" s="512" t="s">
        <v>28</v>
      </c>
      <c r="D2212" s="529" t="n">
        <v>3.2</v>
      </c>
      <c r="E2212" s="530" t="n">
        <v>308.33</v>
      </c>
      <c r="F2212" s="531" t="n">
        <f aca="false">D2212*E2212</f>
        <v>986.656</v>
      </c>
    </row>
    <row r="2213" customFormat="false" ht="15" hidden="false" customHeight="false" outlineLevel="0" collapsed="false">
      <c r="A2213" s="424"/>
      <c r="B2213" s="354" t="s">
        <v>542</v>
      </c>
      <c r="C2213" s="512"/>
      <c r="D2213" s="529"/>
      <c r="E2213" s="530"/>
      <c r="F2213" s="533" t="n">
        <v>986.66</v>
      </c>
    </row>
    <row r="2214" customFormat="false" ht="12.75" hidden="false" customHeight="false" outlineLevel="0" collapsed="false">
      <c r="A2214" s="424"/>
      <c r="B2214" s="532" t="s">
        <v>704</v>
      </c>
      <c r="C2214" s="512" t="s">
        <v>44</v>
      </c>
      <c r="D2214" s="529" t="n">
        <v>1</v>
      </c>
      <c r="E2214" s="530" t="n">
        <v>394.66</v>
      </c>
      <c r="F2214" s="531" t="n">
        <v>394.66</v>
      </c>
    </row>
    <row r="2215" customFormat="false" ht="15" hidden="false" customHeight="false" outlineLevel="0" collapsed="false">
      <c r="A2215" s="424"/>
      <c r="B2215" s="354" t="s">
        <v>542</v>
      </c>
      <c r="C2215" s="512"/>
      <c r="D2215" s="529"/>
      <c r="E2215" s="530"/>
      <c r="F2215" s="531" t="n">
        <v>394.66</v>
      </c>
    </row>
    <row r="2216" customFormat="false" ht="15" hidden="false" customHeight="false" outlineLevel="0" collapsed="false">
      <c r="A2216" s="424"/>
      <c r="B2216" s="354" t="s">
        <v>543</v>
      </c>
      <c r="C2216" s="512"/>
      <c r="D2216" s="529"/>
      <c r="E2216" s="530"/>
      <c r="F2216" s="533" t="n">
        <f aca="false">F2215+F2213</f>
        <v>1381.32</v>
      </c>
    </row>
    <row r="2217" customFormat="false" ht="12.75" hidden="false" customHeight="false" outlineLevel="0" collapsed="false">
      <c r="A2217" s="424"/>
      <c r="B2217" s="532"/>
      <c r="C2217" s="512"/>
      <c r="D2217" s="529"/>
      <c r="E2217" s="530"/>
      <c r="F2217" s="531"/>
    </row>
    <row r="2218" customFormat="false" ht="12.75" hidden="false" customHeight="false" outlineLevel="0" collapsed="false">
      <c r="A2218" s="424"/>
      <c r="B2218" s="532" t="s">
        <v>705</v>
      </c>
      <c r="C2218" s="512"/>
      <c r="D2218" s="529"/>
      <c r="E2218" s="530"/>
      <c r="F2218" s="531"/>
    </row>
    <row r="2219" customFormat="false" ht="12.75" hidden="false" customHeight="false" outlineLevel="0" collapsed="false">
      <c r="A2219" s="424"/>
      <c r="B2219" s="532" t="s">
        <v>706</v>
      </c>
      <c r="C2219" s="512"/>
      <c r="D2219" s="529"/>
      <c r="E2219" s="530"/>
      <c r="F2219" s="531"/>
    </row>
    <row r="2220" customFormat="false" ht="12.75" hidden="false" customHeight="false" outlineLevel="0" collapsed="false">
      <c r="A2220" s="375"/>
      <c r="B2220" s="373"/>
      <c r="C2220" s="372"/>
      <c r="D2220" s="373"/>
      <c r="E2220" s="373"/>
      <c r="F2220" s="374"/>
    </row>
    <row r="2221" customFormat="false" ht="15" hidden="false" customHeight="false" outlineLevel="0" collapsed="false">
      <c r="A2221" s="506"/>
      <c r="B2221" s="448"/>
      <c r="C2221" s="448"/>
      <c r="D2221" s="448"/>
      <c r="E2221" s="448"/>
      <c r="F2221" s="504"/>
    </row>
    <row r="2222" customFormat="false" ht="25.5" hidden="false" customHeight="false" outlineLevel="0" collapsed="false">
      <c r="A2222" s="375" t="n">
        <v>94228</v>
      </c>
      <c r="B2222" s="535" t="s">
        <v>1355</v>
      </c>
      <c r="C2222" s="376" t="s">
        <v>61</v>
      </c>
      <c r="D2222" s="373"/>
      <c r="E2222" s="373"/>
      <c r="F2222" s="374"/>
    </row>
    <row r="2223" customFormat="false" ht="12.75" hidden="false" customHeight="false" outlineLevel="0" collapsed="false">
      <c r="A2223" s="375" t="n">
        <v>142</v>
      </c>
      <c r="B2223" s="392" t="s">
        <v>1356</v>
      </c>
      <c r="C2223" s="372" t="s">
        <v>1357</v>
      </c>
      <c r="D2223" s="373" t="n">
        <v>0.081</v>
      </c>
      <c r="E2223" s="373" t="n">
        <v>24.17</v>
      </c>
      <c r="F2223" s="374" t="n">
        <v>1.95</v>
      </c>
    </row>
    <row r="2224" customFormat="false" ht="12.75" hidden="false" customHeight="false" outlineLevel="0" collapsed="false">
      <c r="A2224" s="375"/>
      <c r="B2224" s="373" t="s">
        <v>1358</v>
      </c>
      <c r="C2224" s="372"/>
      <c r="D2224" s="373"/>
      <c r="E2224" s="373"/>
      <c r="F2224" s="374"/>
    </row>
    <row r="2225" customFormat="false" ht="12.75" hidden="false" customHeight="false" outlineLevel="0" collapsed="false">
      <c r="A2225" s="375" t="n">
        <v>5061</v>
      </c>
      <c r="B2225" s="392" t="s">
        <v>1359</v>
      </c>
      <c r="C2225" s="376" t="s">
        <v>78</v>
      </c>
      <c r="D2225" s="373" t="n">
        <v>0.013</v>
      </c>
      <c r="E2225" s="373" t="n">
        <v>13</v>
      </c>
      <c r="F2225" s="374" t="n">
        <v>0.16</v>
      </c>
    </row>
    <row r="2226" customFormat="false" ht="12.75" hidden="false" customHeight="false" outlineLevel="0" collapsed="false">
      <c r="A2226" s="375" t="n">
        <v>5104</v>
      </c>
      <c r="B2226" s="392" t="s">
        <v>1360</v>
      </c>
      <c r="C2226" s="376" t="s">
        <v>78</v>
      </c>
      <c r="D2226" s="373" t="n">
        <v>0.0024</v>
      </c>
      <c r="E2226" s="373" t="n">
        <v>57.51</v>
      </c>
      <c r="F2226" s="374" t="n">
        <v>0.13</v>
      </c>
    </row>
    <row r="2227" customFormat="false" ht="12.75" hidden="false" customHeight="false" outlineLevel="0" collapsed="false">
      <c r="A2227" s="375" t="n">
        <v>13388</v>
      </c>
      <c r="B2227" s="392" t="s">
        <v>1361</v>
      </c>
      <c r="C2227" s="376" t="s">
        <v>78</v>
      </c>
      <c r="D2227" s="373" t="n">
        <v>0.09</v>
      </c>
      <c r="E2227" s="373" t="n">
        <v>64.23</v>
      </c>
      <c r="F2227" s="374" t="n">
        <v>5.78</v>
      </c>
    </row>
    <row r="2228" customFormat="false" ht="12.75" hidden="false" customHeight="false" outlineLevel="0" collapsed="false">
      <c r="A2228" s="375" t="n">
        <v>40783</v>
      </c>
      <c r="B2228" s="392" t="s">
        <v>1362</v>
      </c>
      <c r="C2228" s="376" t="s">
        <v>61</v>
      </c>
      <c r="D2228" s="373" t="n">
        <v>1.05</v>
      </c>
      <c r="E2228" s="373" t="n">
        <v>39.27</v>
      </c>
      <c r="F2228" s="374" t="n">
        <v>41.23</v>
      </c>
    </row>
    <row r="2229" customFormat="false" ht="12.75" hidden="false" customHeight="false" outlineLevel="0" collapsed="false">
      <c r="A2229" s="375" t="n">
        <v>88316</v>
      </c>
      <c r="B2229" s="392" t="s">
        <v>779</v>
      </c>
      <c r="C2229" s="376" t="s">
        <v>22</v>
      </c>
      <c r="D2229" s="373" t="n">
        <v>0.371</v>
      </c>
      <c r="E2229" s="373" t="n">
        <v>13.34</v>
      </c>
      <c r="F2229" s="374" t="n">
        <v>4.94</v>
      </c>
    </row>
    <row r="2230" customFormat="false" ht="12.75" hidden="false" customHeight="false" outlineLevel="0" collapsed="false">
      <c r="A2230" s="375" t="n">
        <v>88323</v>
      </c>
      <c r="B2230" s="392" t="s">
        <v>1363</v>
      </c>
      <c r="C2230" s="376" t="s">
        <v>22</v>
      </c>
      <c r="D2230" s="373" t="n">
        <v>0.277</v>
      </c>
      <c r="E2230" s="373" t="n">
        <v>17.76</v>
      </c>
      <c r="F2230" s="374" t="n">
        <v>4.91</v>
      </c>
    </row>
    <row r="2231" customFormat="false" ht="12.75" hidden="false" customHeight="false" outlineLevel="0" collapsed="false">
      <c r="A2231" s="375" t="n">
        <v>93281</v>
      </c>
      <c r="B2231" s="392" t="s">
        <v>910</v>
      </c>
      <c r="C2231" s="372" t="s">
        <v>1335</v>
      </c>
      <c r="D2231" s="373" t="n">
        <v>0.0132</v>
      </c>
      <c r="E2231" s="373" t="n">
        <v>13.1</v>
      </c>
      <c r="F2231" s="374" t="n">
        <v>0.17</v>
      </c>
    </row>
    <row r="2232" customFormat="false" ht="12.75" hidden="false" customHeight="false" outlineLevel="0" collapsed="false">
      <c r="A2232" s="375"/>
      <c r="B2232" s="373" t="s">
        <v>1336</v>
      </c>
      <c r="C2232" s="372"/>
      <c r="D2232" s="373"/>
      <c r="E2232" s="373"/>
      <c r="F2232" s="374"/>
    </row>
    <row r="2233" customFormat="false" ht="12.75" hidden="false" customHeight="false" outlineLevel="0" collapsed="false">
      <c r="A2233" s="375" t="n">
        <v>93282</v>
      </c>
      <c r="B2233" s="392" t="s">
        <v>1364</v>
      </c>
      <c r="C2233" s="372" t="s">
        <v>1365</v>
      </c>
      <c r="D2233" s="373" t="n">
        <v>0.0183</v>
      </c>
      <c r="E2233" s="373" t="n">
        <v>12.21</v>
      </c>
      <c r="F2233" s="374" t="n">
        <v>0.22</v>
      </c>
    </row>
    <row r="2234" customFormat="false" ht="12.75" hidden="false" customHeight="false" outlineLevel="0" collapsed="false">
      <c r="A2234" s="375"/>
      <c r="B2234" s="373" t="s">
        <v>1338</v>
      </c>
      <c r="C2234" s="372"/>
      <c r="D2234" s="373"/>
      <c r="E2234" s="373"/>
      <c r="F2234" s="374"/>
    </row>
    <row r="2235" customFormat="false" ht="12.75" hidden="false" customHeight="false" outlineLevel="0" collapsed="false">
      <c r="A2235" s="375"/>
      <c r="B2235" s="392" t="s">
        <v>808</v>
      </c>
      <c r="C2235" s="372"/>
      <c r="D2235" s="373" t="n">
        <v>51.75</v>
      </c>
      <c r="E2235" s="646" t="n">
        <v>0.869821489</v>
      </c>
      <c r="F2235" s="374"/>
    </row>
    <row r="2236" customFormat="false" ht="12.75" hidden="false" customHeight="false" outlineLevel="0" collapsed="false">
      <c r="A2236" s="375"/>
      <c r="B2236" s="392" t="s">
        <v>809</v>
      </c>
      <c r="C2236" s="372"/>
      <c r="D2236" s="373" t="n">
        <v>7.74</v>
      </c>
      <c r="E2236" s="646" t="n">
        <v>0.130178511</v>
      </c>
      <c r="F2236" s="374"/>
    </row>
    <row r="2237" customFormat="false" ht="12.75" hidden="false" customHeight="false" outlineLevel="0" collapsed="false">
      <c r="A2237" s="375"/>
      <c r="B2237" s="392" t="s">
        <v>806</v>
      </c>
      <c r="C2237" s="372"/>
      <c r="D2237" s="373" t="n">
        <v>59.49</v>
      </c>
      <c r="E2237" s="646" t="n">
        <v>1</v>
      </c>
      <c r="F2237" s="374"/>
    </row>
    <row r="2238" customFormat="false" ht="12.75" hidden="false" customHeight="false" outlineLevel="0" collapsed="false">
      <c r="A2238" s="375"/>
      <c r="B2238" s="373" t="s">
        <v>781</v>
      </c>
      <c r="C2238" s="372"/>
      <c r="D2238" s="373"/>
      <c r="E2238" s="373"/>
      <c r="F2238" s="374"/>
    </row>
    <row r="2239" customFormat="false" ht="15" hidden="false" customHeight="false" outlineLevel="0" collapsed="false">
      <c r="A2239" s="506"/>
      <c r="B2239" s="448"/>
      <c r="C2239" s="448"/>
      <c r="D2239" s="448"/>
      <c r="E2239" s="448"/>
      <c r="F2239" s="504"/>
    </row>
    <row r="2240" customFormat="false" ht="12.75" hidden="false" customHeight="false" outlineLevel="0" collapsed="false">
      <c r="A2240" s="375" t="n">
        <v>100739</v>
      </c>
      <c r="B2240" s="392" t="s">
        <v>1366</v>
      </c>
      <c r="C2240" s="376" t="s">
        <v>28</v>
      </c>
      <c r="D2240" s="373"/>
      <c r="E2240" s="373"/>
      <c r="F2240" s="374"/>
    </row>
    <row r="2241" customFormat="false" ht="12.75" hidden="false" customHeight="false" outlineLevel="0" collapsed="false">
      <c r="A2241" s="375"/>
      <c r="B2241" s="392" t="s">
        <v>1367</v>
      </c>
      <c r="C2241" s="372"/>
      <c r="D2241" s="373"/>
      <c r="E2241" s="373"/>
      <c r="F2241" s="374"/>
    </row>
    <row r="2242" customFormat="false" ht="12.75" hidden="false" customHeight="false" outlineLevel="0" collapsed="false">
      <c r="A2242" s="375" t="n">
        <v>5318</v>
      </c>
      <c r="B2242" s="392" t="s">
        <v>1368</v>
      </c>
      <c r="C2242" s="372" t="s">
        <v>1369</v>
      </c>
      <c r="D2242" s="373" t="n">
        <v>0.0584</v>
      </c>
      <c r="E2242" s="373" t="n">
        <v>12.4</v>
      </c>
      <c r="F2242" s="374" t="n">
        <v>0.72</v>
      </c>
    </row>
    <row r="2243" customFormat="false" ht="12.75" hidden="false" customHeight="false" outlineLevel="0" collapsed="false">
      <c r="A2243" s="375" t="n">
        <v>7311</v>
      </c>
      <c r="B2243" s="392" t="s">
        <v>1370</v>
      </c>
      <c r="C2243" s="372" t="s">
        <v>1369</v>
      </c>
      <c r="D2243" s="373" t="n">
        <v>0.1945</v>
      </c>
      <c r="E2243" s="373" t="n">
        <v>24.38</v>
      </c>
      <c r="F2243" s="374" t="n">
        <v>4.74</v>
      </c>
    </row>
    <row r="2244" customFormat="false" ht="12.75" hidden="false" customHeight="false" outlineLevel="0" collapsed="false">
      <c r="A2244" s="375" t="n">
        <v>88310</v>
      </c>
      <c r="B2244" s="392" t="s">
        <v>969</v>
      </c>
      <c r="C2244" s="376" t="s">
        <v>22</v>
      </c>
      <c r="D2244" s="373" t="n">
        <v>0.0635</v>
      </c>
      <c r="E2244" s="373" t="n">
        <v>17.79</v>
      </c>
      <c r="F2244" s="374" t="n">
        <v>1.12</v>
      </c>
    </row>
    <row r="2245" customFormat="false" ht="12.75" hidden="false" customHeight="false" outlineLevel="0" collapsed="false">
      <c r="A2245" s="375" t="n">
        <v>96309</v>
      </c>
      <c r="B2245" s="392" t="s">
        <v>1371</v>
      </c>
      <c r="C2245" s="372" t="s">
        <v>1372</v>
      </c>
      <c r="D2245" s="373" t="n">
        <v>0.0185</v>
      </c>
      <c r="E2245" s="373" t="n">
        <v>1.35</v>
      </c>
      <c r="F2245" s="374" t="n">
        <v>0.02</v>
      </c>
    </row>
    <row r="2246" customFormat="false" ht="12.75" hidden="false" customHeight="false" outlineLevel="0" collapsed="false">
      <c r="A2246" s="375"/>
      <c r="B2246" s="392" t="s">
        <v>1373</v>
      </c>
      <c r="C2246" s="372"/>
      <c r="D2246" s="373"/>
      <c r="E2246" s="373"/>
      <c r="F2246" s="374"/>
    </row>
    <row r="2247" customFormat="false" ht="12.75" hidden="false" customHeight="false" outlineLevel="0" collapsed="false">
      <c r="A2247" s="375"/>
      <c r="B2247" s="392" t="s">
        <v>804</v>
      </c>
      <c r="C2247" s="372"/>
      <c r="D2247" s="373" t="n">
        <v>5.78</v>
      </c>
      <c r="E2247" s="646" t="n">
        <v>0.875190259</v>
      </c>
      <c r="F2247" s="374"/>
    </row>
    <row r="2248" customFormat="false" ht="12.75" hidden="false" customHeight="false" outlineLevel="0" collapsed="false">
      <c r="A2248" s="375"/>
      <c r="B2248" s="392" t="s">
        <v>805</v>
      </c>
      <c r="C2248" s="372"/>
      <c r="D2248" s="373" t="n">
        <v>0.81</v>
      </c>
      <c r="E2248" s="646" t="n">
        <v>0.123287671</v>
      </c>
      <c r="F2248" s="374"/>
    </row>
    <row r="2249" customFormat="false" ht="12.75" hidden="false" customHeight="false" outlineLevel="0" collapsed="false">
      <c r="A2249" s="375"/>
      <c r="B2249" s="392" t="s">
        <v>1171</v>
      </c>
      <c r="C2249" s="372"/>
      <c r="D2249" s="373" t="n">
        <v>0.01</v>
      </c>
      <c r="E2249" s="646" t="n">
        <v>0.00152207</v>
      </c>
      <c r="F2249" s="374"/>
    </row>
    <row r="2250" customFormat="false" ht="12.75" hidden="false" customHeight="false" outlineLevel="0" collapsed="false">
      <c r="A2250" s="375"/>
      <c r="B2250" s="392" t="s">
        <v>810</v>
      </c>
      <c r="C2250" s="372"/>
      <c r="D2250" s="373" t="n">
        <v>6.6</v>
      </c>
      <c r="E2250" s="646" t="n">
        <v>1</v>
      </c>
      <c r="F2250" s="374"/>
    </row>
    <row r="2251" customFormat="false" ht="12.75" hidden="false" customHeight="false" outlineLevel="0" collapsed="false">
      <c r="A2251" s="375"/>
      <c r="B2251" s="373" t="s">
        <v>777</v>
      </c>
      <c r="C2251" s="372"/>
      <c r="D2251" s="373"/>
      <c r="E2251" s="373"/>
      <c r="F2251" s="374"/>
    </row>
    <row r="2252" customFormat="false" ht="15" hidden="false" customHeight="false" outlineLevel="0" collapsed="false">
      <c r="A2252" s="506"/>
      <c r="B2252" s="448"/>
      <c r="C2252" s="448"/>
      <c r="D2252" s="448"/>
      <c r="E2252" s="448"/>
      <c r="F2252" s="504"/>
    </row>
    <row r="2253" customFormat="false" ht="12.75" hidden="false" customHeight="false" outlineLevel="0" collapsed="false">
      <c r="A2253" s="375" t="n">
        <v>93358</v>
      </c>
      <c r="B2253" s="392" t="s">
        <v>1374</v>
      </c>
      <c r="C2253" s="376" t="s">
        <v>58</v>
      </c>
      <c r="D2253" s="373"/>
      <c r="E2253" s="646"/>
      <c r="F2253" s="374"/>
    </row>
    <row r="2254" customFormat="false" ht="12.75" hidden="false" customHeight="false" outlineLevel="0" collapsed="false">
      <c r="A2254" s="375"/>
      <c r="B2254" s="392" t="s">
        <v>1295</v>
      </c>
      <c r="C2254" s="376" t="s">
        <v>22</v>
      </c>
      <c r="D2254" s="373" t="n">
        <v>3.956</v>
      </c>
      <c r="E2254" s="646" t="n">
        <v>13.34</v>
      </c>
      <c r="F2254" s="374" t="n">
        <v>52.77</v>
      </c>
    </row>
    <row r="2255" customFormat="false" ht="12.75" hidden="false" customHeight="false" outlineLevel="0" collapsed="false">
      <c r="A2255" s="375"/>
      <c r="B2255" s="392" t="s">
        <v>808</v>
      </c>
      <c r="C2255" s="372"/>
      <c r="D2255" s="373" t="n">
        <v>14.61</v>
      </c>
      <c r="E2255" s="646" t="n">
        <v>0.27688223</v>
      </c>
      <c r="F2255" s="374"/>
    </row>
    <row r="2256" customFormat="false" ht="12.75" hidden="false" customHeight="false" outlineLevel="0" collapsed="false">
      <c r="A2256" s="375"/>
      <c r="B2256" s="392" t="s">
        <v>805</v>
      </c>
      <c r="C2256" s="372"/>
      <c r="D2256" s="373" t="n">
        <v>38.16</v>
      </c>
      <c r="E2256" s="646" t="n">
        <v>0.72311777</v>
      </c>
      <c r="F2256" s="374"/>
    </row>
    <row r="2257" customFormat="false" ht="12.75" hidden="false" customHeight="false" outlineLevel="0" collapsed="false">
      <c r="A2257" s="375"/>
      <c r="B2257" s="392" t="s">
        <v>806</v>
      </c>
      <c r="C2257" s="372"/>
      <c r="D2257" s="373" t="n">
        <v>52.77</v>
      </c>
      <c r="E2257" s="646" t="n">
        <v>1</v>
      </c>
      <c r="F2257" s="374"/>
    </row>
    <row r="2258" customFormat="false" ht="12.75" hidden="false" customHeight="false" outlineLevel="0" collapsed="false">
      <c r="A2258" s="375"/>
      <c r="B2258" s="392" t="s">
        <v>781</v>
      </c>
      <c r="C2258" s="372"/>
      <c r="D2258" s="373"/>
      <c r="E2258" s="646"/>
      <c r="F2258" s="374"/>
    </row>
    <row r="2259" customFormat="false" ht="15" hidden="false" customHeight="false" outlineLevel="0" collapsed="false">
      <c r="A2259" s="506"/>
      <c r="B2259" s="448"/>
      <c r="C2259" s="448"/>
      <c r="D2259" s="448"/>
      <c r="E2259" s="448"/>
      <c r="F2259" s="504"/>
    </row>
    <row r="2260" customFormat="false" ht="12.75" hidden="false" customHeight="false" outlineLevel="0" collapsed="false">
      <c r="A2260" s="375" t="n">
        <v>87519</v>
      </c>
      <c r="B2260" s="392" t="s">
        <v>1375</v>
      </c>
      <c r="C2260" s="376" t="s">
        <v>28</v>
      </c>
      <c r="D2260" s="373"/>
      <c r="E2260" s="373"/>
      <c r="F2260" s="374"/>
    </row>
    <row r="2261" customFormat="false" ht="12.75" hidden="false" customHeight="false" outlineLevel="0" collapsed="false">
      <c r="A2261" s="375"/>
      <c r="B2261" s="373" t="s">
        <v>1376</v>
      </c>
      <c r="C2261" s="372"/>
      <c r="D2261" s="373"/>
      <c r="E2261" s="373"/>
      <c r="F2261" s="374"/>
    </row>
    <row r="2262" customFormat="false" ht="12.75" hidden="false" customHeight="false" outlineLevel="0" collapsed="false">
      <c r="A2262" s="375"/>
      <c r="B2262" s="373" t="s">
        <v>1377</v>
      </c>
      <c r="C2262" s="372"/>
      <c r="D2262" s="373"/>
      <c r="E2262" s="373"/>
      <c r="F2262" s="374"/>
    </row>
    <row r="2263" customFormat="false" ht="12.75" hidden="false" customHeight="false" outlineLevel="0" collapsed="false">
      <c r="A2263" s="375" t="n">
        <v>7266</v>
      </c>
      <c r="B2263" s="392" t="s">
        <v>1378</v>
      </c>
      <c r="C2263" s="372"/>
      <c r="D2263" s="373" t="n">
        <v>0.02831</v>
      </c>
      <c r="E2263" s="373" t="n">
        <v>760</v>
      </c>
      <c r="F2263" s="374" t="n">
        <v>21.51</v>
      </c>
    </row>
    <row r="2264" customFormat="false" ht="12.75" hidden="false" customHeight="false" outlineLevel="0" collapsed="false">
      <c r="A2264" s="375"/>
      <c r="B2264" s="392" t="s">
        <v>1379</v>
      </c>
      <c r="C2264" s="376" t="s">
        <v>61</v>
      </c>
      <c r="D2264" s="373" t="n">
        <v>0.42</v>
      </c>
      <c r="E2264" s="373" t="n">
        <v>2.17</v>
      </c>
      <c r="F2264" s="374" t="n">
        <v>0.91</v>
      </c>
    </row>
    <row r="2265" customFormat="false" ht="12.75" hidden="false" customHeight="false" outlineLevel="0" collapsed="false">
      <c r="A2265" s="375"/>
      <c r="B2265" s="373" t="s">
        <v>1380</v>
      </c>
      <c r="C2265" s="372"/>
      <c r="D2265" s="373"/>
      <c r="E2265" s="373"/>
      <c r="F2265" s="374"/>
    </row>
    <row r="2266" customFormat="false" ht="12.75" hidden="false" customHeight="false" outlineLevel="0" collapsed="false">
      <c r="A2266" s="375" t="n">
        <v>37395</v>
      </c>
      <c r="B2266" s="392" t="s">
        <v>1381</v>
      </c>
      <c r="C2266" s="372" t="s">
        <v>1382</v>
      </c>
      <c r="D2266" s="373" t="n">
        <v>0.005</v>
      </c>
      <c r="E2266" s="373" t="n">
        <v>38.56</v>
      </c>
      <c r="F2266" s="374" t="n">
        <v>0.19</v>
      </c>
    </row>
    <row r="2267" customFormat="false" ht="12.75" hidden="false" customHeight="false" outlineLevel="0" collapsed="false">
      <c r="A2267" s="375" t="n">
        <v>87292</v>
      </c>
      <c r="B2267" s="392" t="s">
        <v>1383</v>
      </c>
      <c r="C2267" s="376" t="s">
        <v>58</v>
      </c>
      <c r="D2267" s="373" t="n">
        <v>0.0098</v>
      </c>
      <c r="E2267" s="373" t="n">
        <v>354.36</v>
      </c>
      <c r="F2267" s="374" t="n">
        <v>3.47</v>
      </c>
    </row>
    <row r="2268" customFormat="false" ht="12.75" hidden="false" customHeight="false" outlineLevel="0" collapsed="false">
      <c r="A2268" s="375"/>
      <c r="B2268" s="373" t="s">
        <v>1311</v>
      </c>
      <c r="C2268" s="372"/>
      <c r="D2268" s="373"/>
      <c r="E2268" s="373"/>
      <c r="F2268" s="374"/>
    </row>
    <row r="2269" customFormat="false" ht="12.75" hidden="false" customHeight="false" outlineLevel="0" collapsed="false">
      <c r="A2269" s="375"/>
      <c r="B2269" s="373" t="s">
        <v>1312</v>
      </c>
      <c r="C2269" s="372"/>
      <c r="D2269" s="373"/>
      <c r="E2269" s="373"/>
      <c r="F2269" s="374"/>
    </row>
    <row r="2270" customFormat="false" ht="12.75" hidden="false" customHeight="false" outlineLevel="0" collapsed="false">
      <c r="A2270" s="375" t="n">
        <v>88309</v>
      </c>
      <c r="B2270" s="392" t="s">
        <v>920</v>
      </c>
      <c r="C2270" s="372"/>
      <c r="D2270" s="373" t="n">
        <v>1.55</v>
      </c>
      <c r="E2270" s="373" t="n">
        <v>16.78</v>
      </c>
      <c r="F2270" s="374" t="n">
        <v>26</v>
      </c>
    </row>
    <row r="2271" customFormat="false" ht="12.75" hidden="false" customHeight="false" outlineLevel="0" collapsed="false">
      <c r="A2271" s="375" t="n">
        <v>88316</v>
      </c>
      <c r="B2271" s="392" t="s">
        <v>793</v>
      </c>
      <c r="C2271" s="376" t="s">
        <v>22</v>
      </c>
      <c r="D2271" s="373" t="n">
        <v>0.775</v>
      </c>
      <c r="E2271" s="373" t="n">
        <v>13.34</v>
      </c>
      <c r="F2271" s="374" t="n">
        <v>10.33</v>
      </c>
    </row>
    <row r="2272" customFormat="false" ht="12.75" hidden="false" customHeight="false" outlineLevel="0" collapsed="false">
      <c r="A2272" s="375"/>
      <c r="B2272" s="392" t="s">
        <v>804</v>
      </c>
      <c r="C2272" s="372"/>
      <c r="D2272" s="373" t="n">
        <v>34.42</v>
      </c>
      <c r="E2272" s="646" t="n">
        <v>0.551452883</v>
      </c>
      <c r="F2272" s="374"/>
    </row>
    <row r="2273" customFormat="false" ht="12.75" hidden="false" customHeight="false" outlineLevel="0" collapsed="false">
      <c r="A2273" s="375"/>
      <c r="B2273" s="392" t="s">
        <v>809</v>
      </c>
      <c r="C2273" s="372"/>
      <c r="D2273" s="373" t="n">
        <v>27.98</v>
      </c>
      <c r="E2273" s="646" t="n">
        <v>0.448386578</v>
      </c>
      <c r="F2273" s="374"/>
    </row>
    <row r="2274" customFormat="false" ht="12.75" hidden="false" customHeight="false" outlineLevel="0" collapsed="false">
      <c r="A2274" s="375"/>
      <c r="B2274" s="392" t="s">
        <v>1171</v>
      </c>
      <c r="C2274" s="372"/>
      <c r="D2274" s="373" t="n">
        <v>0.01</v>
      </c>
      <c r="E2274" s="392" t="n">
        <v>27.98</v>
      </c>
      <c r="F2274" s="374"/>
    </row>
    <row r="2275" customFormat="false" ht="12.75" hidden="false" customHeight="false" outlineLevel="0" collapsed="false">
      <c r="A2275" s="375"/>
      <c r="B2275" s="392" t="s">
        <v>806</v>
      </c>
      <c r="C2275" s="372"/>
      <c r="D2275" s="373" t="n">
        <v>62.41</v>
      </c>
      <c r="E2275" s="646" t="n">
        <v>1</v>
      </c>
      <c r="F2275" s="374"/>
    </row>
    <row r="2276" customFormat="false" ht="12.75" hidden="false" customHeight="false" outlineLevel="0" collapsed="false">
      <c r="A2276" s="375"/>
      <c r="B2276" s="373" t="s">
        <v>781</v>
      </c>
      <c r="C2276" s="372"/>
      <c r="D2276" s="373"/>
      <c r="E2276" s="373"/>
      <c r="F2276" s="374"/>
    </row>
    <row r="2277" customFormat="false" ht="15" hidden="false" customHeight="false" outlineLevel="0" collapsed="false">
      <c r="A2277" s="506"/>
      <c r="B2277" s="448"/>
      <c r="C2277" s="448"/>
      <c r="D2277" s="448"/>
      <c r="E2277" s="448"/>
      <c r="F2277" s="504"/>
    </row>
    <row r="2278" customFormat="false" ht="12.75" hidden="false" customHeight="false" outlineLevel="0" collapsed="false">
      <c r="A2278" s="737" t="n">
        <v>92411</v>
      </c>
      <c r="B2278" s="392" t="s">
        <v>1384</v>
      </c>
      <c r="C2278" s="376" t="s">
        <v>28</v>
      </c>
      <c r="D2278" s="392"/>
      <c r="E2278" s="392"/>
      <c r="F2278" s="539"/>
    </row>
    <row r="2279" customFormat="false" ht="12.75" hidden="false" customHeight="false" outlineLevel="0" collapsed="false">
      <c r="A2279" s="737"/>
      <c r="B2279" s="392" t="s">
        <v>1385</v>
      </c>
      <c r="C2279" s="376"/>
      <c r="D2279" s="392"/>
      <c r="E2279" s="392"/>
      <c r="F2279" s="539"/>
    </row>
    <row r="2280" customFormat="false" ht="12.75" hidden="false" customHeight="false" outlineLevel="0" collapsed="false">
      <c r="A2280" s="737" t="n">
        <v>2692</v>
      </c>
      <c r="B2280" s="392" t="s">
        <v>1386</v>
      </c>
      <c r="C2280" s="376" t="s">
        <v>971</v>
      </c>
      <c r="D2280" s="392" t="n">
        <v>0.017</v>
      </c>
      <c r="E2280" s="392" t="n">
        <v>4.95</v>
      </c>
      <c r="F2280" s="539" t="n">
        <v>0.08</v>
      </c>
    </row>
    <row r="2281" customFormat="false" ht="12.75" hidden="false" customHeight="false" outlineLevel="0" collapsed="false">
      <c r="A2281" s="737" t="n">
        <v>40304</v>
      </c>
      <c r="B2281" s="392" t="s">
        <v>843</v>
      </c>
      <c r="C2281" s="376" t="s">
        <v>78</v>
      </c>
      <c r="D2281" s="392" t="n">
        <v>0.027</v>
      </c>
      <c r="E2281" s="392" t="n">
        <v>16.82</v>
      </c>
      <c r="F2281" s="539" t="n">
        <v>0.45</v>
      </c>
    </row>
    <row r="2282" customFormat="false" ht="12.75" hidden="false" customHeight="false" outlineLevel="0" collapsed="false">
      <c r="A2282" s="737" t="n">
        <v>88239</v>
      </c>
      <c r="B2282" s="392" t="s">
        <v>1387</v>
      </c>
      <c r="C2282" s="376" t="s">
        <v>78</v>
      </c>
      <c r="D2282" s="392" t="n">
        <v>0.489</v>
      </c>
      <c r="E2282" s="392" t="n">
        <v>13.87</v>
      </c>
      <c r="F2282" s="539" t="n">
        <v>6.78</v>
      </c>
    </row>
    <row r="2283" customFormat="false" ht="12.75" hidden="false" customHeight="false" outlineLevel="0" collapsed="false">
      <c r="A2283" s="737" t="n">
        <v>88262</v>
      </c>
      <c r="B2283" s="392" t="s">
        <v>838</v>
      </c>
      <c r="C2283" s="376" t="s">
        <v>22</v>
      </c>
      <c r="D2283" s="392" t="n">
        <v>2.668</v>
      </c>
      <c r="E2283" s="392" t="n">
        <v>16.59</v>
      </c>
      <c r="F2283" s="539" t="n">
        <v>44.26</v>
      </c>
    </row>
    <row r="2284" customFormat="false" ht="12.75" hidden="false" customHeight="false" outlineLevel="0" collapsed="false">
      <c r="A2284" s="737" t="n">
        <v>92269</v>
      </c>
      <c r="B2284" s="392" t="s">
        <v>1388</v>
      </c>
      <c r="C2284" s="376" t="s">
        <v>28</v>
      </c>
      <c r="D2284" s="392" t="n">
        <v>0.53</v>
      </c>
      <c r="E2284" s="392" t="n">
        <v>103.5</v>
      </c>
      <c r="F2284" s="539" t="n">
        <v>54.85</v>
      </c>
    </row>
    <row r="2285" customFormat="false" ht="12.75" hidden="false" customHeight="false" outlineLevel="0" collapsed="false">
      <c r="A2285" s="737"/>
      <c r="B2285" s="392" t="s">
        <v>1389</v>
      </c>
      <c r="C2285" s="376"/>
      <c r="D2285" s="392"/>
      <c r="E2285" s="392"/>
      <c r="F2285" s="539"/>
    </row>
    <row r="2286" customFormat="false" ht="12.75" hidden="false" customHeight="false" outlineLevel="0" collapsed="false">
      <c r="A2286" s="737"/>
      <c r="B2286" s="392" t="s">
        <v>804</v>
      </c>
      <c r="C2286" s="376"/>
      <c r="D2286" s="392" t="n">
        <v>60.62</v>
      </c>
      <c r="E2286" s="738" t="n">
        <v>0.569597589</v>
      </c>
      <c r="F2286" s="539"/>
    </row>
    <row r="2287" customFormat="false" ht="12.75" hidden="false" customHeight="false" outlineLevel="0" collapsed="false">
      <c r="A2287" s="737"/>
      <c r="B2287" s="392" t="s">
        <v>805</v>
      </c>
      <c r="C2287" s="376"/>
      <c r="D2287" s="392" t="n">
        <v>45.74</v>
      </c>
      <c r="E2287" s="738" t="n">
        <v>0.429836961</v>
      </c>
      <c r="F2287" s="539"/>
    </row>
    <row r="2288" customFormat="false" ht="12.75" hidden="false" customHeight="false" outlineLevel="0" collapsed="false">
      <c r="A2288" s="737"/>
      <c r="B2288" s="392" t="s">
        <v>814</v>
      </c>
      <c r="C2288" s="376"/>
      <c r="D2288" s="392" t="n">
        <v>0.06</v>
      </c>
      <c r="E2288" s="738" t="n">
        <v>0.00056545</v>
      </c>
      <c r="F2288" s="539"/>
    </row>
    <row r="2289" customFormat="false" ht="12.75" hidden="false" customHeight="false" outlineLevel="0" collapsed="false">
      <c r="A2289" s="737"/>
      <c r="B2289" s="392" t="s">
        <v>806</v>
      </c>
      <c r="C2289" s="376"/>
      <c r="D2289" s="392" t="n">
        <v>106.42</v>
      </c>
      <c r="E2289" s="738" t="n">
        <v>1</v>
      </c>
      <c r="F2289" s="539"/>
    </row>
    <row r="2290" customFormat="false" ht="12.75" hidden="false" customHeight="false" outlineLevel="0" collapsed="false">
      <c r="A2290" s="737"/>
      <c r="B2290" s="392" t="s">
        <v>777</v>
      </c>
      <c r="C2290" s="376"/>
      <c r="D2290" s="392"/>
      <c r="E2290" s="392"/>
      <c r="F2290" s="539"/>
    </row>
    <row r="2291" customFormat="false" ht="15" hidden="false" customHeight="false" outlineLevel="0" collapsed="false">
      <c r="A2291" s="506"/>
      <c r="B2291" s="448"/>
      <c r="C2291" s="448"/>
      <c r="D2291" s="448"/>
      <c r="E2291" s="448"/>
      <c r="F2291" s="504"/>
    </row>
    <row r="2292" customFormat="false" ht="12.75" hidden="false" customHeight="false" outlineLevel="0" collapsed="false">
      <c r="A2292" s="375" t="n">
        <v>94971</v>
      </c>
      <c r="B2292" s="392" t="s">
        <v>1390</v>
      </c>
      <c r="C2292" s="376" t="s">
        <v>58</v>
      </c>
      <c r="D2292" s="373"/>
      <c r="E2292" s="373"/>
      <c r="F2292" s="374"/>
    </row>
    <row r="2293" customFormat="false" ht="12.75" hidden="false" customHeight="false" outlineLevel="0" collapsed="false">
      <c r="A2293" s="375"/>
      <c r="B2293" s="392" t="s">
        <v>1391</v>
      </c>
      <c r="C2293" s="376" t="s">
        <v>58</v>
      </c>
      <c r="D2293" s="373"/>
      <c r="E2293" s="373"/>
      <c r="F2293" s="374"/>
    </row>
    <row r="2294" customFormat="false" ht="12.75" hidden="false" customHeight="false" outlineLevel="0" collapsed="false">
      <c r="A2294" s="375" t="n">
        <v>370</v>
      </c>
      <c r="B2294" s="392" t="s">
        <v>963</v>
      </c>
      <c r="C2294" s="376"/>
      <c r="D2294" s="373" t="n">
        <v>0.727</v>
      </c>
      <c r="E2294" s="373" t="n">
        <v>70</v>
      </c>
      <c r="F2294" s="374" t="n">
        <v>50.89</v>
      </c>
    </row>
    <row r="2295" customFormat="false" ht="12.75" hidden="false" customHeight="false" outlineLevel="0" collapsed="false">
      <c r="A2295" s="375" t="n">
        <v>1379</v>
      </c>
      <c r="B2295" s="392" t="s">
        <v>831</v>
      </c>
      <c r="C2295" s="376" t="s">
        <v>78</v>
      </c>
      <c r="D2295" s="373" t="n">
        <v>364.94</v>
      </c>
      <c r="E2295" s="373" t="n">
        <v>0.58</v>
      </c>
      <c r="F2295" s="374" t="n">
        <v>211.66</v>
      </c>
    </row>
    <row r="2296" customFormat="false" ht="12.75" hidden="false" customHeight="false" outlineLevel="0" collapsed="false">
      <c r="A2296" s="375" t="n">
        <v>4721</v>
      </c>
      <c r="B2296" s="392" t="s">
        <v>1392</v>
      </c>
      <c r="C2296" s="376" t="s">
        <v>58</v>
      </c>
      <c r="D2296" s="373" t="n">
        <v>0.597</v>
      </c>
      <c r="E2296" s="373" t="n">
        <v>79.58</v>
      </c>
      <c r="F2296" s="374" t="n">
        <v>47.5</v>
      </c>
    </row>
    <row r="2297" customFormat="false" ht="12.75" hidden="false" customHeight="false" outlineLevel="0" collapsed="false">
      <c r="A2297" s="375" t="n">
        <v>88316</v>
      </c>
      <c r="B2297" s="392" t="s">
        <v>779</v>
      </c>
      <c r="C2297" s="376" t="s">
        <v>22</v>
      </c>
      <c r="D2297" s="373" t="n">
        <v>1.98</v>
      </c>
      <c r="E2297" s="373" t="n">
        <v>13.34</v>
      </c>
      <c r="F2297" s="374" t="n">
        <v>26.41</v>
      </c>
    </row>
    <row r="2298" customFormat="false" ht="12.75" hidden="false" customHeight="false" outlineLevel="0" collapsed="false">
      <c r="A2298" s="375" t="n">
        <v>88377</v>
      </c>
      <c r="B2298" s="392" t="s">
        <v>1393</v>
      </c>
      <c r="C2298" s="376" t="s">
        <v>22</v>
      </c>
      <c r="D2298" s="373" t="n">
        <v>1.25</v>
      </c>
      <c r="E2298" s="373" t="n">
        <v>11.79</v>
      </c>
      <c r="F2298" s="374" t="n">
        <v>14.73</v>
      </c>
    </row>
    <row r="2299" customFormat="false" ht="12.75" hidden="false" customHeight="false" outlineLevel="0" collapsed="false">
      <c r="A2299" s="375" t="n">
        <v>89225</v>
      </c>
      <c r="B2299" s="392" t="s">
        <v>1394</v>
      </c>
      <c r="C2299" s="376" t="s">
        <v>1395</v>
      </c>
      <c r="D2299" s="373" t="n">
        <v>0.64</v>
      </c>
      <c r="E2299" s="373" t="n">
        <v>4.04</v>
      </c>
      <c r="F2299" s="374" t="n">
        <v>2.58</v>
      </c>
    </row>
    <row r="2300" customFormat="false" ht="12.75" hidden="false" customHeight="false" outlineLevel="0" collapsed="false">
      <c r="A2300" s="375"/>
      <c r="B2300" s="392" t="s">
        <v>1396</v>
      </c>
      <c r="C2300" s="376"/>
      <c r="D2300" s="373"/>
      <c r="E2300" s="373"/>
      <c r="F2300" s="374"/>
    </row>
    <row r="2301" customFormat="false" ht="12.75" hidden="false" customHeight="false" outlineLevel="0" collapsed="false">
      <c r="A2301" s="375" t="n">
        <v>89226</v>
      </c>
      <c r="B2301" s="392" t="s">
        <v>1397</v>
      </c>
      <c r="C2301" s="376" t="s">
        <v>1398</v>
      </c>
      <c r="D2301" s="373" t="n">
        <v>0.61</v>
      </c>
      <c r="E2301" s="373" t="n">
        <v>1.08</v>
      </c>
      <c r="F2301" s="374" t="n">
        <v>0.65</v>
      </c>
    </row>
    <row r="2302" customFormat="false" ht="12.75" hidden="false" customHeight="false" outlineLevel="0" collapsed="false">
      <c r="A2302" s="375"/>
      <c r="B2302" s="392" t="s">
        <v>1399</v>
      </c>
      <c r="C2302" s="376"/>
      <c r="D2302" s="373"/>
      <c r="E2302" s="373"/>
      <c r="F2302" s="374"/>
    </row>
    <row r="2303" customFormat="false" ht="12.75" hidden="false" customHeight="false" outlineLevel="0" collapsed="false">
      <c r="A2303" s="375"/>
      <c r="B2303" s="392" t="s">
        <v>1169</v>
      </c>
      <c r="C2303" s="376"/>
      <c r="D2303" s="373" t="n">
        <v>1.92</v>
      </c>
      <c r="E2303" s="646" t="n">
        <v>0.005418371</v>
      </c>
      <c r="F2303" s="374"/>
    </row>
    <row r="2304" customFormat="false" ht="12.75" hidden="false" customHeight="false" outlineLevel="0" collapsed="false">
      <c r="A2304" s="375"/>
      <c r="B2304" s="392" t="s">
        <v>804</v>
      </c>
      <c r="C2304" s="376"/>
      <c r="D2304" s="373" t="n">
        <v>321.03</v>
      </c>
      <c r="E2304" s="646" t="n">
        <v>0.905771132</v>
      </c>
      <c r="F2304" s="374"/>
    </row>
    <row r="2305" customFormat="false" ht="12.75" hidden="false" customHeight="false" outlineLevel="0" collapsed="false">
      <c r="A2305" s="375"/>
      <c r="B2305" s="392" t="s">
        <v>805</v>
      </c>
      <c r="C2305" s="376"/>
      <c r="D2305" s="373" t="n">
        <v>30.16</v>
      </c>
      <c r="E2305" s="646" t="n">
        <v>0.085113588</v>
      </c>
      <c r="F2305" s="374"/>
    </row>
    <row r="2306" customFormat="false" ht="12.75" hidden="false" customHeight="false" outlineLevel="0" collapsed="false">
      <c r="A2306" s="375"/>
      <c r="B2306" s="392" t="s">
        <v>1400</v>
      </c>
      <c r="C2306" s="376"/>
      <c r="D2306" s="373" t="n">
        <v>1.31</v>
      </c>
      <c r="E2306" s="646" t="n">
        <v>0.003696909</v>
      </c>
      <c r="F2306" s="374"/>
    </row>
    <row r="2307" customFormat="false" ht="12.75" hidden="false" customHeight="false" outlineLevel="0" collapsed="false">
      <c r="A2307" s="375"/>
      <c r="B2307" s="392" t="s">
        <v>1172</v>
      </c>
      <c r="C2307" s="376"/>
      <c r="D2307" s="373" t="n">
        <v>354.42</v>
      </c>
      <c r="E2307" s="646" t="n">
        <v>1</v>
      </c>
      <c r="F2307" s="374"/>
    </row>
    <row r="2308" customFormat="false" ht="12.75" hidden="false" customHeight="false" outlineLevel="0" collapsed="false">
      <c r="A2308" s="375"/>
      <c r="B2308" s="373" t="s">
        <v>777</v>
      </c>
      <c r="C2308" s="372"/>
      <c r="D2308" s="373"/>
      <c r="E2308" s="373"/>
      <c r="F2308" s="374"/>
    </row>
    <row r="2309" customFormat="false" ht="15" hidden="false" customHeight="false" outlineLevel="0" collapsed="false">
      <c r="A2309" s="506"/>
      <c r="B2309" s="448"/>
      <c r="C2309" s="448"/>
      <c r="D2309" s="448"/>
      <c r="E2309" s="448"/>
      <c r="F2309" s="504"/>
    </row>
    <row r="2310" customFormat="false" ht="12.75" hidden="false" customHeight="false" outlineLevel="0" collapsed="false">
      <c r="A2310" s="375" t="n">
        <v>92873</v>
      </c>
      <c r="B2310" s="392" t="s">
        <v>1401</v>
      </c>
      <c r="C2310" s="376" t="s">
        <v>1167</v>
      </c>
      <c r="D2310" s="373"/>
      <c r="E2310" s="373"/>
      <c r="F2310" s="374"/>
    </row>
    <row r="2311" customFormat="false" ht="12.75" hidden="false" customHeight="false" outlineLevel="0" collapsed="false">
      <c r="A2311" s="375"/>
      <c r="B2311" s="373" t="s">
        <v>1402</v>
      </c>
      <c r="C2311" s="372"/>
      <c r="D2311" s="373"/>
      <c r="E2311" s="373"/>
      <c r="F2311" s="374"/>
    </row>
    <row r="2312" customFormat="false" ht="12.75" hidden="false" customHeight="false" outlineLevel="0" collapsed="false">
      <c r="A2312" s="375" t="n">
        <v>88262</v>
      </c>
      <c r="B2312" s="392" t="s">
        <v>838</v>
      </c>
      <c r="C2312" s="376" t="s">
        <v>22</v>
      </c>
      <c r="D2312" s="373" t="n">
        <v>1.846</v>
      </c>
      <c r="E2312" s="373" t="n">
        <v>16.59</v>
      </c>
      <c r="F2312" s="374" t="n">
        <v>30.62</v>
      </c>
    </row>
    <row r="2313" customFormat="false" ht="12.75" hidden="false" customHeight="false" outlineLevel="0" collapsed="false">
      <c r="A2313" s="375" t="n">
        <v>88309</v>
      </c>
      <c r="B2313" s="392" t="s">
        <v>786</v>
      </c>
      <c r="C2313" s="376" t="s">
        <v>22</v>
      </c>
      <c r="D2313" s="373" t="n">
        <v>1.846</v>
      </c>
      <c r="E2313" s="373" t="n">
        <v>16.78</v>
      </c>
      <c r="F2313" s="374" t="n">
        <v>30.97</v>
      </c>
    </row>
    <row r="2314" customFormat="false" ht="12.75" hidden="false" customHeight="false" outlineLevel="0" collapsed="false">
      <c r="A2314" s="375" t="n">
        <v>88316</v>
      </c>
      <c r="B2314" s="392" t="s">
        <v>793</v>
      </c>
      <c r="C2314" s="376" t="s">
        <v>22</v>
      </c>
      <c r="D2314" s="373" t="n">
        <v>5.538</v>
      </c>
      <c r="E2314" s="373" t="n">
        <v>13.34</v>
      </c>
      <c r="F2314" s="374" t="n">
        <v>73.87</v>
      </c>
    </row>
    <row r="2315" customFormat="false" ht="12.75" hidden="false" customHeight="false" outlineLevel="0" collapsed="false">
      <c r="A2315" s="375" t="n">
        <v>90586</v>
      </c>
      <c r="B2315" s="392" t="s">
        <v>1403</v>
      </c>
      <c r="C2315" s="372" t="s">
        <v>1404</v>
      </c>
      <c r="D2315" s="373" t="n">
        <v>0.672</v>
      </c>
      <c r="E2315" s="373" t="n">
        <v>1.53</v>
      </c>
      <c r="F2315" s="374" t="n">
        <v>1.02</v>
      </c>
    </row>
    <row r="2316" customFormat="false" ht="12.75" hidden="false" customHeight="false" outlineLevel="0" collapsed="false">
      <c r="A2316" s="375"/>
      <c r="B2316" s="373" t="s">
        <v>1405</v>
      </c>
      <c r="C2316" s="372"/>
      <c r="D2316" s="373"/>
      <c r="E2316" s="373"/>
      <c r="F2316" s="374"/>
    </row>
    <row r="2317" customFormat="false" ht="12.75" hidden="false" customHeight="false" outlineLevel="0" collapsed="false">
      <c r="A2317" s="375" t="n">
        <v>90587</v>
      </c>
      <c r="B2317" s="392" t="s">
        <v>1403</v>
      </c>
      <c r="C2317" s="372" t="s">
        <v>1406</v>
      </c>
      <c r="D2317" s="373" t="n">
        <v>1.174</v>
      </c>
      <c r="E2317" s="373" t="n">
        <v>0.3</v>
      </c>
      <c r="F2317" s="374" t="n">
        <v>0.35</v>
      </c>
    </row>
    <row r="2318" customFormat="false" ht="12.75" hidden="false" customHeight="false" outlineLevel="0" collapsed="false">
      <c r="A2318" s="375"/>
      <c r="B2318" s="373" t="s">
        <v>1407</v>
      </c>
      <c r="C2318" s="372"/>
      <c r="D2318" s="373"/>
      <c r="E2318" s="373"/>
      <c r="F2318" s="374"/>
    </row>
    <row r="2319" customFormat="false" ht="12.75" hidden="false" customHeight="false" outlineLevel="0" collapsed="false">
      <c r="A2319" s="375"/>
      <c r="B2319" s="392" t="s">
        <v>813</v>
      </c>
      <c r="C2319" s="372"/>
      <c r="D2319" s="373" t="n">
        <v>0.68</v>
      </c>
      <c r="E2319" s="646" t="n">
        <v>0.00497185</v>
      </c>
      <c r="F2319" s="374"/>
    </row>
    <row r="2320" customFormat="false" ht="12.75" hidden="false" customHeight="false" outlineLevel="0" collapsed="false">
      <c r="A2320" s="375"/>
      <c r="B2320" s="392" t="s">
        <v>804</v>
      </c>
      <c r="C2320" s="372"/>
      <c r="D2320" s="373" t="n">
        <v>34.33</v>
      </c>
      <c r="E2320" s="646" t="n">
        <v>0.250932221</v>
      </c>
      <c r="F2320" s="374"/>
    </row>
    <row r="2321" customFormat="false" ht="12.75" hidden="false" customHeight="false" outlineLevel="0" collapsed="false">
      <c r="A2321" s="375"/>
      <c r="B2321" s="392" t="s">
        <v>805</v>
      </c>
      <c r="C2321" s="372"/>
      <c r="D2321" s="373" t="n">
        <v>101.14</v>
      </c>
      <c r="E2321" s="646" t="n">
        <v>0.739124079</v>
      </c>
      <c r="F2321" s="374"/>
    </row>
    <row r="2322" customFormat="false" ht="12.75" hidden="false" customHeight="false" outlineLevel="0" collapsed="false">
      <c r="A2322" s="375"/>
      <c r="B2322" s="392" t="s">
        <v>1171</v>
      </c>
      <c r="C2322" s="372"/>
      <c r="D2322" s="373" t="n">
        <v>0.68</v>
      </c>
      <c r="E2322" s="646" t="n">
        <v>0.00497185</v>
      </c>
      <c r="F2322" s="374"/>
    </row>
    <row r="2323" customFormat="false" ht="12.75" hidden="false" customHeight="false" outlineLevel="0" collapsed="false">
      <c r="A2323" s="375"/>
      <c r="B2323" s="392" t="s">
        <v>806</v>
      </c>
      <c r="C2323" s="372"/>
      <c r="D2323" s="373" t="n">
        <v>136.83</v>
      </c>
      <c r="E2323" s="646" t="n">
        <v>1</v>
      </c>
      <c r="F2323" s="374"/>
    </row>
    <row r="2324" customFormat="false" ht="12.75" hidden="false" customHeight="false" outlineLevel="0" collapsed="false">
      <c r="A2324" s="375"/>
      <c r="B2324" s="373" t="s">
        <v>777</v>
      </c>
      <c r="C2324" s="372"/>
      <c r="D2324" s="373"/>
      <c r="E2324" s="373"/>
      <c r="F2324" s="374"/>
    </row>
    <row r="2325" customFormat="false" ht="15" hidden="false" customHeight="false" outlineLevel="0" collapsed="false">
      <c r="A2325" s="506"/>
      <c r="B2325" s="448"/>
      <c r="C2325" s="448"/>
      <c r="D2325" s="448"/>
      <c r="E2325" s="448"/>
      <c r="F2325" s="504"/>
    </row>
    <row r="2326" customFormat="false" ht="12.75" hidden="false" customHeight="false" outlineLevel="0" collapsed="false">
      <c r="A2326" s="375" t="n">
        <v>92794</v>
      </c>
      <c r="B2326" s="392" t="s">
        <v>1408</v>
      </c>
      <c r="C2326" s="376" t="s">
        <v>78</v>
      </c>
      <c r="D2326" s="373" t="n">
        <v>1</v>
      </c>
      <c r="E2326" s="373" t="n">
        <v>8.91</v>
      </c>
      <c r="F2326" s="374" t="n">
        <v>8.91</v>
      </c>
    </row>
    <row r="2327" customFormat="false" ht="12.75" hidden="false" customHeight="false" outlineLevel="0" collapsed="false">
      <c r="A2327" s="375"/>
      <c r="B2327" s="373" t="s">
        <v>1409</v>
      </c>
      <c r="C2327" s="372"/>
      <c r="D2327" s="373"/>
      <c r="E2327" s="373"/>
      <c r="F2327" s="374"/>
    </row>
    <row r="2328" customFormat="false" ht="12.75" hidden="false" customHeight="false" outlineLevel="0" collapsed="false">
      <c r="A2328" s="375"/>
      <c r="B2328" s="392" t="s">
        <v>804</v>
      </c>
      <c r="C2328" s="372"/>
      <c r="D2328" s="646" t="n">
        <v>9.44</v>
      </c>
      <c r="E2328" s="646" t="n">
        <v>0.901734105</v>
      </c>
      <c r="F2328" s="374"/>
    </row>
    <row r="2329" customFormat="false" ht="12.75" hidden="false" customHeight="false" outlineLevel="0" collapsed="false">
      <c r="A2329" s="375"/>
      <c r="B2329" s="392" t="s">
        <v>805</v>
      </c>
      <c r="C2329" s="372"/>
      <c r="D2329" s="373" t="n">
        <v>1.02</v>
      </c>
      <c r="E2329" s="646" t="n">
        <v>0.098265895</v>
      </c>
      <c r="F2329" s="374"/>
    </row>
    <row r="2330" customFormat="false" ht="12.75" hidden="false" customHeight="false" outlineLevel="0" collapsed="false">
      <c r="A2330" s="375"/>
      <c r="B2330" s="392" t="s">
        <v>810</v>
      </c>
      <c r="C2330" s="372"/>
      <c r="D2330" s="373" t="n">
        <v>10.46</v>
      </c>
      <c r="E2330" s="646" t="n">
        <v>1</v>
      </c>
      <c r="F2330" s="374"/>
    </row>
    <row r="2331" customFormat="false" ht="12.75" hidden="false" customHeight="false" outlineLevel="0" collapsed="false">
      <c r="A2331" s="375"/>
      <c r="B2331" s="373" t="s">
        <v>777</v>
      </c>
      <c r="C2331" s="372"/>
      <c r="D2331" s="373"/>
      <c r="E2331" s="373"/>
      <c r="F2331" s="374"/>
    </row>
    <row r="2332" customFormat="false" ht="15" hidden="false" customHeight="false" outlineLevel="0" collapsed="false">
      <c r="A2332" s="506"/>
      <c r="B2332" s="448"/>
      <c r="C2332" s="448"/>
      <c r="D2332" s="448"/>
      <c r="E2332" s="448"/>
      <c r="F2332" s="504"/>
    </row>
    <row r="2333" customFormat="false" ht="12.75" hidden="false" customHeight="false" outlineLevel="0" collapsed="false">
      <c r="A2333" s="375" t="n">
        <v>92792</v>
      </c>
      <c r="B2333" s="392" t="s">
        <v>1410</v>
      </c>
      <c r="C2333" s="376" t="s">
        <v>78</v>
      </c>
      <c r="D2333" s="373" t="n">
        <v>1</v>
      </c>
      <c r="E2333" s="373" t="n">
        <v>9.6</v>
      </c>
      <c r="F2333" s="374" t="n">
        <v>9.6</v>
      </c>
    </row>
    <row r="2334" customFormat="false" ht="12.75" hidden="false" customHeight="false" outlineLevel="0" collapsed="false">
      <c r="A2334" s="375"/>
      <c r="B2334" s="373" t="s">
        <v>1411</v>
      </c>
      <c r="C2334" s="372"/>
      <c r="D2334" s="373"/>
      <c r="E2334" s="373"/>
      <c r="F2334" s="374"/>
    </row>
    <row r="2335" customFormat="false" ht="12.75" hidden="false" customHeight="false" outlineLevel="0" collapsed="false">
      <c r="A2335" s="375"/>
      <c r="B2335" s="392" t="s">
        <v>804</v>
      </c>
      <c r="C2335" s="372"/>
      <c r="D2335" s="373" t="n">
        <v>10.26</v>
      </c>
      <c r="E2335" s="646" t="n">
        <v>0.771276596</v>
      </c>
      <c r="F2335" s="374"/>
    </row>
    <row r="2336" customFormat="false" ht="12.75" hidden="false" customHeight="false" outlineLevel="0" collapsed="false">
      <c r="A2336" s="375"/>
      <c r="B2336" s="392" t="s">
        <v>805</v>
      </c>
      <c r="C2336" s="372"/>
      <c r="D2336" s="373" t="n">
        <v>3.03</v>
      </c>
      <c r="E2336" s="646" t="n">
        <v>0.228723404</v>
      </c>
      <c r="F2336" s="374"/>
    </row>
    <row r="2337" customFormat="false" ht="12.75" hidden="false" customHeight="false" outlineLevel="0" collapsed="false">
      <c r="A2337" s="375"/>
      <c r="B2337" s="392" t="s">
        <v>810</v>
      </c>
      <c r="C2337" s="372"/>
      <c r="D2337" s="373" t="n">
        <v>13.29</v>
      </c>
      <c r="E2337" s="646" t="n">
        <v>1</v>
      </c>
      <c r="F2337" s="374"/>
    </row>
    <row r="2338" customFormat="false" ht="12.75" hidden="false" customHeight="false" outlineLevel="0" collapsed="false">
      <c r="A2338" s="375"/>
      <c r="B2338" s="373" t="s">
        <v>777</v>
      </c>
      <c r="C2338" s="372"/>
      <c r="D2338" s="373"/>
      <c r="E2338" s="373"/>
      <c r="F2338" s="374"/>
    </row>
    <row r="2339" customFormat="false" ht="15" hidden="false" customHeight="false" outlineLevel="0" collapsed="false">
      <c r="A2339" s="506"/>
      <c r="B2339" s="448"/>
      <c r="C2339" s="448"/>
      <c r="D2339" s="448"/>
      <c r="E2339" s="448"/>
      <c r="F2339" s="504"/>
    </row>
    <row r="2340" customFormat="false" ht="12.75" hidden="false" customHeight="false" outlineLevel="0" collapsed="false">
      <c r="A2340" s="375" t="n">
        <v>92778</v>
      </c>
      <c r="B2340" s="392" t="s">
        <v>1412</v>
      </c>
      <c r="C2340" s="376" t="s">
        <v>78</v>
      </c>
      <c r="D2340" s="373"/>
      <c r="E2340" s="373"/>
      <c r="F2340" s="374"/>
    </row>
    <row r="2341" customFormat="false" ht="12.75" hidden="false" customHeight="false" outlineLevel="0" collapsed="false">
      <c r="A2341" s="375"/>
      <c r="B2341" s="373" t="s">
        <v>1413</v>
      </c>
      <c r="C2341" s="372"/>
      <c r="D2341" s="373"/>
      <c r="E2341" s="373"/>
      <c r="F2341" s="374"/>
    </row>
    <row r="2342" customFormat="false" ht="12.75" hidden="false" customHeight="false" outlineLevel="0" collapsed="false">
      <c r="A2342" s="375"/>
      <c r="B2342" s="373" t="s">
        <v>1414</v>
      </c>
      <c r="C2342" s="372"/>
      <c r="D2342" s="373"/>
      <c r="E2342" s="373"/>
      <c r="F2342" s="374"/>
    </row>
    <row r="2343" customFormat="false" ht="12.75" hidden="false" customHeight="false" outlineLevel="0" collapsed="false">
      <c r="A2343" s="375" t="n">
        <v>39017</v>
      </c>
      <c r="B2343" s="392" t="s">
        <v>816</v>
      </c>
      <c r="C2343" s="376" t="s">
        <v>44</v>
      </c>
      <c r="D2343" s="373" t="n">
        <v>0.543</v>
      </c>
      <c r="E2343" s="373" t="n">
        <v>0.15</v>
      </c>
      <c r="F2343" s="374" t="n">
        <v>0.08</v>
      </c>
    </row>
    <row r="2344" customFormat="false" ht="12.75" hidden="false" customHeight="false" outlineLevel="0" collapsed="false">
      <c r="A2344" s="375"/>
      <c r="B2344" s="373" t="s">
        <v>1415</v>
      </c>
      <c r="C2344" s="372"/>
      <c r="D2344" s="373"/>
      <c r="E2344" s="373"/>
      <c r="F2344" s="374"/>
    </row>
    <row r="2345" customFormat="false" ht="12.75" hidden="false" customHeight="false" outlineLevel="0" collapsed="false">
      <c r="A2345" s="375" t="n">
        <v>43132</v>
      </c>
      <c r="B2345" s="392" t="s">
        <v>1416</v>
      </c>
      <c r="C2345" s="372"/>
      <c r="D2345" s="373" t="n">
        <v>0.025</v>
      </c>
      <c r="E2345" s="373" t="n">
        <v>14.06</v>
      </c>
      <c r="F2345" s="374" t="n">
        <v>0.35</v>
      </c>
    </row>
    <row r="2346" customFormat="false" ht="12.75" hidden="false" customHeight="false" outlineLevel="0" collapsed="false">
      <c r="A2346" s="375" t="n">
        <v>88238</v>
      </c>
      <c r="B2346" s="392" t="s">
        <v>818</v>
      </c>
      <c r="C2346" s="376" t="s">
        <v>22</v>
      </c>
      <c r="D2346" s="373" t="n">
        <v>0.0156</v>
      </c>
      <c r="E2346" s="373" t="n">
        <v>12.78</v>
      </c>
      <c r="F2346" s="374" t="n">
        <v>0.19</v>
      </c>
    </row>
    <row r="2347" customFormat="false" ht="12.75" hidden="false" customHeight="false" outlineLevel="0" collapsed="false">
      <c r="A2347" s="375" t="n">
        <v>88245</v>
      </c>
      <c r="B2347" s="392" t="s">
        <v>1417</v>
      </c>
      <c r="C2347" s="376" t="s">
        <v>22</v>
      </c>
      <c r="D2347" s="373" t="n">
        <v>0.0956</v>
      </c>
      <c r="E2347" s="373" t="n">
        <v>16.69</v>
      </c>
      <c r="F2347" s="374" t="n">
        <v>1.59</v>
      </c>
    </row>
    <row r="2348" customFormat="false" ht="12.75" hidden="false" customHeight="false" outlineLevel="0" collapsed="false">
      <c r="A2348" s="375" t="n">
        <v>92794</v>
      </c>
      <c r="B2348" s="392" t="s">
        <v>1418</v>
      </c>
      <c r="C2348" s="376" t="s">
        <v>78</v>
      </c>
      <c r="D2348" s="373" t="n">
        <v>1</v>
      </c>
      <c r="E2348" s="373" t="n">
        <v>8.91</v>
      </c>
      <c r="F2348" s="374" t="n">
        <v>8.91</v>
      </c>
    </row>
    <row r="2349" customFormat="false" ht="12.75" hidden="false" customHeight="false" outlineLevel="0" collapsed="false">
      <c r="A2349" s="375"/>
      <c r="B2349" s="373" t="s">
        <v>1409</v>
      </c>
      <c r="C2349" s="372"/>
      <c r="D2349" s="373"/>
      <c r="E2349" s="373"/>
      <c r="F2349" s="374"/>
    </row>
    <row r="2350" customFormat="false" ht="12.75" hidden="false" customHeight="false" outlineLevel="0" collapsed="false">
      <c r="A2350" s="375"/>
      <c r="B2350" s="392" t="s">
        <v>808</v>
      </c>
      <c r="C2350" s="372"/>
      <c r="D2350" s="373" t="n">
        <v>9.6</v>
      </c>
      <c r="E2350" s="646" t="n">
        <v>0.862976407</v>
      </c>
      <c r="F2350" s="374"/>
    </row>
    <row r="2351" customFormat="false" ht="12.75" hidden="false" customHeight="false" outlineLevel="0" collapsed="false">
      <c r="A2351" s="375"/>
      <c r="B2351" s="392" t="s">
        <v>805</v>
      </c>
      <c r="C2351" s="372"/>
      <c r="D2351" s="373" t="n">
        <v>1.52</v>
      </c>
      <c r="E2351" s="646" t="n">
        <v>0.137023593</v>
      </c>
      <c r="F2351" s="374"/>
    </row>
    <row r="2352" customFormat="false" ht="12.75" hidden="false" customHeight="false" outlineLevel="0" collapsed="false">
      <c r="A2352" s="375"/>
      <c r="B2352" s="392" t="s">
        <v>806</v>
      </c>
      <c r="C2352" s="372"/>
      <c r="D2352" s="373" t="n">
        <v>11.12</v>
      </c>
      <c r="E2352" s="646" t="n">
        <v>1</v>
      </c>
      <c r="F2352" s="374"/>
    </row>
    <row r="2353" customFormat="false" ht="12.75" hidden="false" customHeight="false" outlineLevel="0" collapsed="false">
      <c r="A2353" s="375"/>
      <c r="B2353" s="373" t="s">
        <v>777</v>
      </c>
      <c r="C2353" s="372"/>
      <c r="D2353" s="373"/>
      <c r="E2353" s="373"/>
      <c r="F2353" s="374"/>
    </row>
    <row r="2354" customFormat="false" ht="15" hidden="false" customHeight="false" outlineLevel="0" collapsed="false">
      <c r="A2354" s="506"/>
      <c r="B2354" s="448"/>
      <c r="C2354" s="448"/>
      <c r="D2354" s="448"/>
      <c r="E2354" s="448"/>
      <c r="F2354" s="504"/>
    </row>
    <row r="2355" customFormat="false" ht="12.75" hidden="false" customHeight="false" outlineLevel="0" collapsed="false">
      <c r="A2355" s="375" t="n">
        <v>92776</v>
      </c>
      <c r="B2355" s="392" t="s">
        <v>1419</v>
      </c>
      <c r="C2355" s="376" t="s">
        <v>78</v>
      </c>
      <c r="D2355" s="373"/>
      <c r="E2355" s="373"/>
      <c r="F2355" s="374"/>
    </row>
    <row r="2356" customFormat="false" ht="12.75" hidden="false" customHeight="false" outlineLevel="0" collapsed="false">
      <c r="A2356" s="375"/>
      <c r="B2356" s="392" t="s">
        <v>1420</v>
      </c>
      <c r="C2356" s="372"/>
      <c r="D2356" s="373"/>
      <c r="E2356" s="373"/>
      <c r="F2356" s="374"/>
    </row>
    <row r="2357" customFormat="false" ht="12.75" hidden="false" customHeight="false" outlineLevel="0" collapsed="false">
      <c r="A2357" s="375"/>
      <c r="B2357" s="392" t="s">
        <v>1421</v>
      </c>
      <c r="C2357" s="372"/>
      <c r="D2357" s="373"/>
      <c r="E2357" s="373"/>
      <c r="F2357" s="374"/>
    </row>
    <row r="2358" customFormat="false" ht="12.75" hidden="false" customHeight="false" outlineLevel="0" collapsed="false">
      <c r="A2358" s="375" t="n">
        <v>39017</v>
      </c>
      <c r="B2358" s="392" t="s">
        <v>1422</v>
      </c>
      <c r="C2358" s="376" t="s">
        <v>44</v>
      </c>
      <c r="D2358" s="373" t="n">
        <v>0.97</v>
      </c>
      <c r="E2358" s="373" t="n">
        <v>0.14</v>
      </c>
      <c r="F2358" s="374" t="n">
        <v>0.13</v>
      </c>
    </row>
    <row r="2359" customFormat="false" ht="12.75" hidden="false" customHeight="false" outlineLevel="0" collapsed="false">
      <c r="A2359" s="375"/>
      <c r="B2359" s="392" t="s">
        <v>1415</v>
      </c>
      <c r="C2359" s="372"/>
      <c r="D2359" s="373"/>
      <c r="E2359" s="373"/>
      <c r="F2359" s="374"/>
    </row>
    <row r="2360" customFormat="false" ht="12.75" hidden="false" customHeight="false" outlineLevel="0" collapsed="false">
      <c r="A2360" s="375" t="n">
        <v>43132</v>
      </c>
      <c r="B2360" s="392" t="s">
        <v>1416</v>
      </c>
      <c r="C2360" s="376" t="s">
        <v>78</v>
      </c>
      <c r="D2360" s="373" t="n">
        <v>0.025</v>
      </c>
      <c r="E2360" s="373" t="n">
        <v>17.55</v>
      </c>
      <c r="F2360" s="374" t="n">
        <v>0.43</v>
      </c>
    </row>
    <row r="2361" customFormat="false" ht="12.75" hidden="false" customHeight="false" outlineLevel="0" collapsed="false">
      <c r="A2361" s="375" t="n">
        <v>88238</v>
      </c>
      <c r="B2361" s="392" t="s">
        <v>853</v>
      </c>
      <c r="C2361" s="376" t="s">
        <v>22</v>
      </c>
      <c r="D2361" s="373" t="n">
        <v>0.028</v>
      </c>
      <c r="E2361" s="373" t="n">
        <v>12.78</v>
      </c>
      <c r="F2361" s="374" t="n">
        <v>0.35</v>
      </c>
    </row>
    <row r="2362" customFormat="false" ht="12.75" hidden="false" customHeight="false" outlineLevel="0" collapsed="false">
      <c r="A2362" s="375" t="n">
        <v>88245</v>
      </c>
      <c r="B2362" s="392" t="s">
        <v>1423</v>
      </c>
      <c r="C2362" s="739" t="s">
        <v>22</v>
      </c>
      <c r="D2362" s="644" t="n">
        <v>0.1713</v>
      </c>
      <c r="E2362" s="740" t="n">
        <v>16.69</v>
      </c>
      <c r="F2362" s="645" t="n">
        <v>2.85</v>
      </c>
    </row>
    <row r="2363" customFormat="false" ht="15" hidden="false" customHeight="false" outlineLevel="0" collapsed="false">
      <c r="A2363" s="506"/>
      <c r="B2363" s="448"/>
      <c r="C2363" s="448"/>
      <c r="D2363" s="448"/>
      <c r="E2363" s="448"/>
      <c r="F2363" s="504"/>
    </row>
    <row r="2364" customFormat="false" ht="30.75" hidden="false" customHeight="true" outlineLevel="0" collapsed="false">
      <c r="A2364" s="375" t="n">
        <v>87879</v>
      </c>
      <c r="B2364" s="392" t="s">
        <v>1424</v>
      </c>
      <c r="C2364" s="376" t="s">
        <v>28</v>
      </c>
      <c r="D2364" s="373" t="n">
        <v>0.95</v>
      </c>
      <c r="E2364" s="373" t="n">
        <v>2.7</v>
      </c>
      <c r="F2364" s="374" t="n">
        <v>2.56</v>
      </c>
    </row>
    <row r="2365" customFormat="false" ht="12.75" hidden="false" customHeight="false" outlineLevel="0" collapsed="false">
      <c r="A2365" s="375"/>
      <c r="B2365" s="392" t="s">
        <v>1425</v>
      </c>
      <c r="C2365" s="372"/>
      <c r="D2365" s="373"/>
      <c r="E2365" s="373"/>
      <c r="F2365" s="374"/>
    </row>
    <row r="2366" customFormat="false" ht="12.75" hidden="false" customHeight="false" outlineLevel="0" collapsed="false">
      <c r="A2366" s="375" t="n">
        <v>88245</v>
      </c>
      <c r="B2366" s="392" t="s">
        <v>1426</v>
      </c>
      <c r="C2366" s="376" t="s">
        <v>22</v>
      </c>
      <c r="D2366" s="373" t="n">
        <v>0.2</v>
      </c>
      <c r="E2366" s="373" t="n">
        <v>16.69</v>
      </c>
      <c r="F2366" s="374" t="n">
        <v>3.33</v>
      </c>
    </row>
    <row r="2367" customFormat="false" ht="12.75" hidden="false" customHeight="false" outlineLevel="0" collapsed="false">
      <c r="A2367" s="375" t="n">
        <v>88309</v>
      </c>
      <c r="B2367" s="392" t="s">
        <v>786</v>
      </c>
      <c r="C2367" s="376" t="s">
        <v>22</v>
      </c>
      <c r="D2367" s="373" t="n">
        <v>0.92</v>
      </c>
      <c r="E2367" s="373" t="n">
        <v>16.78</v>
      </c>
      <c r="F2367" s="374" t="n">
        <v>15.43</v>
      </c>
    </row>
    <row r="2368" customFormat="false" ht="12.75" hidden="false" customHeight="false" outlineLevel="0" collapsed="false">
      <c r="A2368" s="375" t="n">
        <v>88316</v>
      </c>
      <c r="B2368" s="392" t="s">
        <v>531</v>
      </c>
      <c r="C2368" s="376" t="s">
        <v>22</v>
      </c>
      <c r="D2368" s="373" t="n">
        <v>0.92</v>
      </c>
      <c r="E2368" s="373" t="n">
        <v>13.34</v>
      </c>
      <c r="F2368" s="374" t="n">
        <v>12.27</v>
      </c>
    </row>
    <row r="2369" customFormat="false" ht="12.75" hidden="false" customHeight="false" outlineLevel="0" collapsed="false">
      <c r="A2369" s="375" t="n">
        <v>92411</v>
      </c>
      <c r="B2369" s="392" t="s">
        <v>1427</v>
      </c>
      <c r="C2369" s="376" t="s">
        <v>28</v>
      </c>
      <c r="D2369" s="373" t="n">
        <v>0.14</v>
      </c>
      <c r="E2369" s="373" t="n">
        <v>95.4</v>
      </c>
      <c r="F2369" s="374" t="n">
        <v>13.35</v>
      </c>
    </row>
    <row r="2370" customFormat="false" ht="12.75" hidden="false" customHeight="false" outlineLevel="0" collapsed="false">
      <c r="A2370" s="375"/>
      <c r="B2370" s="373" t="s">
        <v>1385</v>
      </c>
      <c r="C2370" s="372"/>
      <c r="D2370" s="373"/>
      <c r="E2370" s="373"/>
      <c r="F2370" s="374"/>
    </row>
    <row r="2371" customFormat="false" ht="12.75" hidden="false" customHeight="false" outlineLevel="0" collapsed="false">
      <c r="A2371" s="375" t="n">
        <v>94962</v>
      </c>
      <c r="B2371" s="392" t="s">
        <v>1428</v>
      </c>
      <c r="C2371" s="376" t="s">
        <v>58</v>
      </c>
      <c r="D2371" s="373" t="n">
        <v>0.038</v>
      </c>
      <c r="E2371" s="373" t="n">
        <v>260.72</v>
      </c>
      <c r="F2371" s="374" t="n">
        <v>9.9</v>
      </c>
    </row>
    <row r="2372" customFormat="false" ht="12.75" hidden="false" customHeight="false" outlineLevel="0" collapsed="false">
      <c r="A2372" s="375"/>
      <c r="B2372" s="373" t="s">
        <v>1429</v>
      </c>
      <c r="C2372" s="372"/>
      <c r="D2372" s="373"/>
      <c r="E2372" s="373"/>
      <c r="F2372" s="374"/>
    </row>
    <row r="2373" customFormat="false" ht="12.75" hidden="false" customHeight="false" outlineLevel="0" collapsed="false">
      <c r="A2373" s="375" t="n">
        <v>94969</v>
      </c>
      <c r="B2373" s="392" t="s">
        <v>1430</v>
      </c>
      <c r="C2373" s="376" t="s">
        <v>58</v>
      </c>
      <c r="D2373" s="373" t="n">
        <v>0.022</v>
      </c>
      <c r="E2373" s="373" t="n">
        <v>288.25</v>
      </c>
      <c r="F2373" s="374" t="n">
        <v>6.34</v>
      </c>
    </row>
    <row r="2374" customFormat="false" ht="12.75" hidden="false" customHeight="false" outlineLevel="0" collapsed="false">
      <c r="A2374" s="375"/>
      <c r="B2374" s="373" t="s">
        <v>1391</v>
      </c>
      <c r="C2374" s="372"/>
      <c r="D2374" s="373"/>
      <c r="E2374" s="373"/>
      <c r="F2374" s="374"/>
    </row>
    <row r="2375" customFormat="false" ht="12.75" hidden="false" customHeight="false" outlineLevel="0" collapsed="false">
      <c r="A2375" s="375" t="n">
        <v>94970</v>
      </c>
      <c r="B2375" s="392" t="s">
        <v>1431</v>
      </c>
      <c r="C2375" s="376" t="s">
        <v>58</v>
      </c>
      <c r="D2375" s="373" t="n">
        <v>0.046</v>
      </c>
      <c r="E2375" s="373" t="n">
        <v>313.17</v>
      </c>
      <c r="F2375" s="374" t="n">
        <v>14.4</v>
      </c>
    </row>
    <row r="2376" customFormat="false" ht="12.75" hidden="false" customHeight="false" outlineLevel="0" collapsed="false">
      <c r="A2376" s="375"/>
      <c r="B2376" s="373" t="s">
        <v>1432</v>
      </c>
      <c r="C2376" s="372"/>
      <c r="D2376" s="373"/>
      <c r="E2376" s="373"/>
      <c r="F2376" s="374"/>
    </row>
    <row r="2377" customFormat="false" ht="12.75" hidden="false" customHeight="false" outlineLevel="0" collapsed="false">
      <c r="A2377" s="375"/>
      <c r="B2377" s="392" t="s">
        <v>1169</v>
      </c>
      <c r="C2377" s="372"/>
      <c r="D2377" s="373" t="n">
        <v>0.1</v>
      </c>
      <c r="E2377" s="646" t="n">
        <v>0.000554877</v>
      </c>
      <c r="F2377" s="374"/>
    </row>
    <row r="2378" customFormat="false" ht="12.75" hidden="false" customHeight="false" outlineLevel="0" collapsed="false">
      <c r="A2378" s="375"/>
      <c r="B2378" s="392" t="s">
        <v>804</v>
      </c>
      <c r="C2378" s="372"/>
      <c r="D2378" s="373" t="n">
        <v>123.82</v>
      </c>
      <c r="E2378" s="646" t="n">
        <v>0.681666853</v>
      </c>
      <c r="F2378" s="374"/>
    </row>
    <row r="2379" customFormat="false" ht="12.75" hidden="false" customHeight="false" outlineLevel="0" collapsed="false">
      <c r="A2379" s="375"/>
      <c r="B2379" s="392" t="s">
        <v>805</v>
      </c>
      <c r="C2379" s="372"/>
      <c r="D2379" s="373" t="n">
        <v>57.6</v>
      </c>
      <c r="E2379" s="646" t="n">
        <v>0.317167905</v>
      </c>
      <c r="F2379" s="374"/>
    </row>
    <row r="2380" customFormat="false" ht="12.75" hidden="false" customHeight="false" outlineLevel="0" collapsed="false">
      <c r="A2380" s="375"/>
      <c r="B2380" s="392" t="s">
        <v>1171</v>
      </c>
      <c r="C2380" s="372"/>
      <c r="D2380" s="373" t="n">
        <v>0.11</v>
      </c>
      <c r="E2380" s="646" t="n">
        <v>0.000610365</v>
      </c>
      <c r="F2380" s="374"/>
    </row>
    <row r="2381" customFormat="false" ht="12.75" hidden="false" customHeight="false" outlineLevel="0" collapsed="false">
      <c r="A2381" s="375"/>
      <c r="B2381" s="392" t="s">
        <v>806</v>
      </c>
      <c r="C2381" s="372"/>
      <c r="D2381" s="373" t="n">
        <v>181.63</v>
      </c>
      <c r="E2381" s="646" t="n">
        <v>1</v>
      </c>
      <c r="F2381" s="374"/>
    </row>
    <row r="2382" customFormat="false" ht="12.75" hidden="false" customHeight="false" outlineLevel="0" collapsed="false">
      <c r="A2382" s="375"/>
      <c r="B2382" s="373" t="s">
        <v>777</v>
      </c>
      <c r="C2382" s="372"/>
      <c r="D2382" s="373"/>
      <c r="E2382" s="373"/>
      <c r="F2382" s="374"/>
    </row>
    <row r="2383" customFormat="false" ht="15" hidden="false" customHeight="false" outlineLevel="0" collapsed="false">
      <c r="A2383" s="506"/>
      <c r="B2383" s="448"/>
      <c r="C2383" s="448"/>
      <c r="D2383" s="448"/>
      <c r="E2383" s="448"/>
      <c r="F2383" s="504"/>
    </row>
    <row r="2384" customFormat="false" ht="12.75" hidden="false" customHeight="false" outlineLevel="0" collapsed="false">
      <c r="A2384" s="737" t="n">
        <v>87879</v>
      </c>
      <c r="B2384" s="392" t="s">
        <v>1433</v>
      </c>
      <c r="C2384" s="376" t="s">
        <v>28</v>
      </c>
      <c r="D2384" s="373" t="n">
        <v>1.59</v>
      </c>
      <c r="E2384" s="373" t="n">
        <v>2.7</v>
      </c>
      <c r="F2384" s="374" t="n">
        <v>4.29</v>
      </c>
    </row>
    <row r="2385" customFormat="false" ht="12.75" hidden="false" customHeight="false" outlineLevel="0" collapsed="false">
      <c r="A2385" s="375"/>
      <c r="B2385" s="392" t="s">
        <v>1425</v>
      </c>
      <c r="C2385" s="372"/>
      <c r="D2385" s="373"/>
      <c r="E2385" s="373"/>
      <c r="F2385" s="374"/>
    </row>
    <row r="2386" customFormat="false" ht="12.75" hidden="false" customHeight="false" outlineLevel="0" collapsed="false">
      <c r="A2386" s="375" t="n">
        <v>87313</v>
      </c>
      <c r="B2386" s="392" t="s">
        <v>1434</v>
      </c>
      <c r="C2386" s="376" t="s">
        <v>58</v>
      </c>
      <c r="D2386" s="373" t="n">
        <v>0.0042</v>
      </c>
      <c r="E2386" s="373" t="n">
        <v>373.28</v>
      </c>
      <c r="F2386" s="374" t="n">
        <v>1.56</v>
      </c>
    </row>
    <row r="2387" customFormat="false" ht="12.75" hidden="false" customHeight="false" outlineLevel="0" collapsed="false">
      <c r="A2387" s="375"/>
      <c r="B2387" s="392" t="s">
        <v>1435</v>
      </c>
      <c r="C2387" s="372"/>
      <c r="D2387" s="373"/>
      <c r="E2387" s="373"/>
      <c r="F2387" s="374"/>
    </row>
    <row r="2388" customFormat="false" ht="12.75" hidden="false" customHeight="false" outlineLevel="0" collapsed="false">
      <c r="A2388" s="375" t="n">
        <v>88309</v>
      </c>
      <c r="B2388" s="392" t="s">
        <v>786</v>
      </c>
      <c r="C2388" s="376" t="s">
        <v>22</v>
      </c>
      <c r="D2388" s="373" t="n">
        <v>0.07</v>
      </c>
      <c r="E2388" s="373" t="n">
        <v>16.78</v>
      </c>
      <c r="F2388" s="374" t="n">
        <v>1.17</v>
      </c>
    </row>
    <row r="2389" customFormat="false" ht="12.75" hidden="false" customHeight="false" outlineLevel="0" collapsed="false">
      <c r="A2389" s="375" t="n">
        <v>88316</v>
      </c>
      <c r="B2389" s="392" t="s">
        <v>793</v>
      </c>
      <c r="C2389" s="376" t="s">
        <v>22</v>
      </c>
      <c r="D2389" s="373" t="n">
        <v>0.007</v>
      </c>
      <c r="E2389" s="373" t="n">
        <v>13.34</v>
      </c>
      <c r="F2389" s="374" t="n">
        <v>0.09</v>
      </c>
    </row>
    <row r="2390" customFormat="false" ht="12.75" hidden="false" customHeight="false" outlineLevel="0" collapsed="false">
      <c r="A2390" s="375"/>
      <c r="B2390" s="392" t="s">
        <v>804</v>
      </c>
      <c r="C2390" s="372"/>
      <c r="D2390" s="373" t="n">
        <v>1.66</v>
      </c>
      <c r="E2390" s="646" t="n">
        <v>0.586715868</v>
      </c>
      <c r="F2390" s="374"/>
    </row>
    <row r="2391" customFormat="false" ht="12.75" hidden="false" customHeight="false" outlineLevel="0" collapsed="false">
      <c r="A2391" s="375"/>
      <c r="B2391" s="392" t="s">
        <v>805</v>
      </c>
      <c r="C2391" s="372"/>
      <c r="D2391" s="373" t="n">
        <v>1.16</v>
      </c>
      <c r="E2391" s="646" t="n">
        <v>0.413284132</v>
      </c>
      <c r="F2391" s="374"/>
    </row>
    <row r="2392" customFormat="false" ht="12.75" hidden="false" customHeight="false" outlineLevel="0" collapsed="false">
      <c r="A2392" s="375"/>
      <c r="B2392" s="392" t="s">
        <v>806</v>
      </c>
      <c r="C2392" s="372"/>
      <c r="D2392" s="373" t="n">
        <v>2.82</v>
      </c>
      <c r="E2392" s="646" t="n">
        <v>1</v>
      </c>
      <c r="F2392" s="374"/>
    </row>
    <row r="2393" customFormat="false" ht="12.75" hidden="false" customHeight="false" outlineLevel="0" collapsed="false">
      <c r="A2393" s="375"/>
      <c r="B2393" s="392" t="s">
        <v>777</v>
      </c>
      <c r="C2393" s="372"/>
      <c r="D2393" s="373"/>
      <c r="E2393" s="373"/>
      <c r="F2393" s="374"/>
    </row>
    <row r="2394" customFormat="false" ht="15" hidden="false" customHeight="false" outlineLevel="0" collapsed="false">
      <c r="A2394" s="506"/>
      <c r="B2394" s="448"/>
      <c r="C2394" s="448"/>
      <c r="D2394" s="448"/>
      <c r="E2394" s="448"/>
      <c r="F2394" s="504"/>
    </row>
    <row r="2395" customFormat="false" ht="12.75" hidden="false" customHeight="false" outlineLevel="0" collapsed="false">
      <c r="A2395" s="375" t="n">
        <v>87529</v>
      </c>
      <c r="B2395" s="392" t="s">
        <v>1436</v>
      </c>
      <c r="C2395" s="376" t="s">
        <v>28</v>
      </c>
      <c r="D2395" s="373"/>
      <c r="E2395" s="373"/>
      <c r="F2395" s="374"/>
    </row>
    <row r="2396" customFormat="false" ht="12.75" hidden="false" customHeight="false" outlineLevel="0" collapsed="false">
      <c r="A2396" s="375"/>
      <c r="B2396" s="373" t="s">
        <v>1437</v>
      </c>
      <c r="C2396" s="372"/>
      <c r="D2396" s="373"/>
      <c r="E2396" s="373"/>
      <c r="F2396" s="374"/>
    </row>
    <row r="2397" customFormat="false" ht="12.75" hidden="false" customHeight="false" outlineLevel="0" collapsed="false">
      <c r="A2397" s="375"/>
      <c r="B2397" s="373" t="s">
        <v>1438</v>
      </c>
      <c r="C2397" s="372"/>
      <c r="D2397" s="373"/>
      <c r="E2397" s="373"/>
      <c r="F2397" s="374"/>
    </row>
    <row r="2398" customFormat="false" ht="12.75" hidden="false" customHeight="false" outlineLevel="0" collapsed="false">
      <c r="A2398" s="375"/>
      <c r="B2398" s="392" t="s">
        <v>1439</v>
      </c>
      <c r="C2398" s="376" t="s">
        <v>58</v>
      </c>
      <c r="D2398" s="373" t="n">
        <v>0.0376</v>
      </c>
      <c r="E2398" s="373" t="n">
        <v>354.36</v>
      </c>
      <c r="F2398" s="374" t="n">
        <v>13.32</v>
      </c>
    </row>
    <row r="2399" customFormat="false" ht="12.75" hidden="false" customHeight="false" outlineLevel="0" collapsed="false">
      <c r="A2399" s="375"/>
      <c r="B2399" s="373" t="s">
        <v>1311</v>
      </c>
      <c r="C2399" s="372"/>
      <c r="D2399" s="373"/>
      <c r="E2399" s="373"/>
      <c r="F2399" s="374"/>
    </row>
    <row r="2400" customFormat="false" ht="12.75" hidden="false" customHeight="false" outlineLevel="0" collapsed="false">
      <c r="A2400" s="375"/>
      <c r="B2400" s="373" t="s">
        <v>1312</v>
      </c>
      <c r="C2400" s="372"/>
      <c r="D2400" s="373"/>
      <c r="E2400" s="373"/>
      <c r="F2400" s="374"/>
    </row>
    <row r="2401" customFormat="false" ht="12.75" hidden="false" customHeight="false" outlineLevel="0" collapsed="false">
      <c r="A2401" s="375"/>
      <c r="B2401" s="392" t="s">
        <v>1294</v>
      </c>
      <c r="C2401" s="376" t="s">
        <v>22</v>
      </c>
      <c r="D2401" s="373" t="n">
        <v>0.47</v>
      </c>
      <c r="E2401" s="373" t="n">
        <v>16.78</v>
      </c>
      <c r="F2401" s="374" t="n">
        <v>7.88</v>
      </c>
    </row>
    <row r="2402" customFormat="false" ht="12.75" hidden="false" customHeight="false" outlineLevel="0" collapsed="false">
      <c r="A2402" s="375"/>
      <c r="B2402" s="392" t="s">
        <v>1295</v>
      </c>
      <c r="C2402" s="376" t="s">
        <v>22</v>
      </c>
      <c r="D2402" s="373" t="n">
        <v>0.171</v>
      </c>
      <c r="E2402" s="373" t="n">
        <v>13.34</v>
      </c>
      <c r="F2402" s="374" t="n">
        <v>2.28</v>
      </c>
    </row>
    <row r="2403" customFormat="false" ht="12.75" hidden="false" customHeight="false" outlineLevel="0" collapsed="false">
      <c r="A2403" s="375"/>
      <c r="B2403" s="392" t="s">
        <v>1169</v>
      </c>
      <c r="C2403" s="372"/>
      <c r="D2403" s="373" t="n">
        <v>0.03</v>
      </c>
      <c r="E2403" s="646" t="n">
        <v>0.001284796</v>
      </c>
      <c r="F2403" s="374"/>
    </row>
    <row r="2404" customFormat="false" ht="12.75" hidden="false" customHeight="false" outlineLevel="0" collapsed="false">
      <c r="A2404" s="375"/>
      <c r="B2404" s="392" t="s">
        <v>804</v>
      </c>
      <c r="C2404" s="372"/>
      <c r="D2404" s="373" t="n">
        <v>14.15</v>
      </c>
      <c r="E2404" s="646" t="n">
        <v>0.602569594</v>
      </c>
      <c r="F2404" s="374"/>
    </row>
    <row r="2405" customFormat="false" ht="12.75" hidden="false" customHeight="false" outlineLevel="0" collapsed="false">
      <c r="A2405" s="375"/>
      <c r="B2405" s="392" t="s">
        <v>805</v>
      </c>
      <c r="C2405" s="372"/>
      <c r="D2405" s="373" t="n">
        <v>9.26</v>
      </c>
      <c r="E2405" s="646" t="n">
        <v>0.394432548</v>
      </c>
      <c r="F2405" s="374"/>
    </row>
    <row r="2406" customFormat="false" ht="12.75" hidden="false" customHeight="false" outlineLevel="0" collapsed="false">
      <c r="A2406" s="375"/>
      <c r="B2406" s="392" t="s">
        <v>814</v>
      </c>
      <c r="C2406" s="372"/>
      <c r="D2406" s="373" t="n">
        <v>0.04</v>
      </c>
      <c r="E2406" s="646" t="n">
        <v>0.001713062</v>
      </c>
      <c r="F2406" s="374"/>
    </row>
    <row r="2407" customFormat="false" ht="12.75" hidden="false" customHeight="false" outlineLevel="0" collapsed="false">
      <c r="A2407" s="375"/>
      <c r="B2407" s="392" t="s">
        <v>1172</v>
      </c>
      <c r="C2407" s="372"/>
      <c r="D2407" s="373" t="n">
        <v>23.48</v>
      </c>
      <c r="E2407" s="646" t="n">
        <v>1</v>
      </c>
      <c r="F2407" s="374"/>
    </row>
    <row r="2408" customFormat="false" ht="12.75" hidden="false" customHeight="false" outlineLevel="0" collapsed="false">
      <c r="A2408" s="375"/>
      <c r="B2408" s="373" t="s">
        <v>777</v>
      </c>
      <c r="C2408" s="372"/>
      <c r="D2408" s="373"/>
      <c r="E2408" s="373"/>
      <c r="F2408" s="374"/>
    </row>
    <row r="2409" customFormat="false" ht="15" hidden="false" customHeight="false" outlineLevel="0" collapsed="false">
      <c r="A2409" s="506"/>
      <c r="B2409" s="448"/>
      <c r="C2409" s="448"/>
      <c r="D2409" s="448"/>
      <c r="E2409" s="448"/>
      <c r="F2409" s="504"/>
    </row>
    <row r="2410" customFormat="false" ht="12.75" hidden="false" customHeight="false" outlineLevel="0" collapsed="false">
      <c r="A2410" s="375" t="n">
        <v>88489</v>
      </c>
      <c r="B2410" s="392" t="s">
        <v>1440</v>
      </c>
      <c r="C2410" s="372" t="s">
        <v>28</v>
      </c>
      <c r="D2410" s="373"/>
      <c r="E2410" s="373"/>
      <c r="F2410" s="374"/>
    </row>
    <row r="2411" customFormat="false" ht="12.75" hidden="false" customHeight="false" outlineLevel="0" collapsed="false">
      <c r="A2411" s="375"/>
      <c r="B2411" s="392" t="s">
        <v>1441</v>
      </c>
      <c r="C2411" s="376" t="s">
        <v>971</v>
      </c>
      <c r="D2411" s="373" t="n">
        <v>0.33</v>
      </c>
      <c r="E2411" s="373" t="n">
        <v>21.49</v>
      </c>
      <c r="F2411" s="374" t="n">
        <v>7.09</v>
      </c>
    </row>
    <row r="2412" customFormat="false" ht="12.75" hidden="false" customHeight="false" outlineLevel="0" collapsed="false">
      <c r="A2412" s="375"/>
      <c r="B2412" s="392" t="s">
        <v>1442</v>
      </c>
      <c r="C2412" s="376" t="s">
        <v>22</v>
      </c>
      <c r="D2412" s="373" t="n">
        <v>0.187</v>
      </c>
      <c r="E2412" s="373" t="n">
        <v>17.79</v>
      </c>
      <c r="F2412" s="374" t="n">
        <v>3.32</v>
      </c>
    </row>
    <row r="2413" customFormat="false" ht="12.75" hidden="false" customHeight="false" outlineLevel="0" collapsed="false">
      <c r="A2413" s="375"/>
      <c r="B2413" s="392" t="s">
        <v>1443</v>
      </c>
      <c r="C2413" s="376" t="s">
        <v>22</v>
      </c>
      <c r="D2413" s="373" t="n">
        <v>0.069</v>
      </c>
      <c r="E2413" s="373" t="n">
        <v>13.34</v>
      </c>
      <c r="F2413" s="374" t="n">
        <v>0.92</v>
      </c>
    </row>
    <row r="2414" customFormat="false" ht="12.75" hidden="false" customHeight="false" outlineLevel="0" collapsed="false">
      <c r="A2414" s="375"/>
      <c r="B2414" s="392" t="s">
        <v>808</v>
      </c>
      <c r="C2414" s="372"/>
      <c r="D2414" s="373" t="n">
        <v>8.26</v>
      </c>
      <c r="E2414" s="646" t="n">
        <v>0.728406056</v>
      </c>
      <c r="F2414" s="694"/>
    </row>
    <row r="2415" customFormat="false" ht="12.75" hidden="false" customHeight="false" outlineLevel="0" collapsed="false">
      <c r="A2415" s="375"/>
      <c r="B2415" s="392" t="s">
        <v>805</v>
      </c>
      <c r="C2415" s="372"/>
      <c r="D2415" s="373" t="n">
        <v>3.07</v>
      </c>
      <c r="E2415" s="646" t="n">
        <v>0.271593944</v>
      </c>
      <c r="F2415" s="374"/>
    </row>
    <row r="2416" customFormat="false" ht="12.75" hidden="false" customHeight="false" outlineLevel="0" collapsed="false">
      <c r="A2416" s="375"/>
      <c r="B2416" s="392" t="s">
        <v>806</v>
      </c>
      <c r="C2416" s="372"/>
      <c r="D2416" s="373" t="n">
        <v>11.33</v>
      </c>
      <c r="E2416" s="646" t="n">
        <v>1</v>
      </c>
      <c r="F2416" s="374"/>
    </row>
    <row r="2417" customFormat="false" ht="12.75" hidden="false" customHeight="false" outlineLevel="0" collapsed="false">
      <c r="A2417" s="375"/>
      <c r="B2417" s="373" t="s">
        <v>777</v>
      </c>
      <c r="C2417" s="372"/>
      <c r="D2417" s="373"/>
      <c r="E2417" s="373"/>
      <c r="F2417" s="374"/>
    </row>
    <row r="2418" customFormat="false" ht="15" hidden="false" customHeight="false" outlineLevel="0" collapsed="false">
      <c r="A2418" s="506"/>
      <c r="B2418" s="448"/>
      <c r="C2418" s="448"/>
      <c r="D2418" s="448"/>
      <c r="E2418" s="448"/>
      <c r="F2418" s="504"/>
    </row>
    <row r="2419" customFormat="false" ht="12.75" hidden="false" customHeight="false" outlineLevel="0" collapsed="false">
      <c r="A2419" s="375" t="n">
        <v>98563</v>
      </c>
      <c r="B2419" s="392" t="s">
        <v>1444</v>
      </c>
      <c r="C2419" s="373"/>
      <c r="D2419" s="373"/>
      <c r="E2419" s="373"/>
      <c r="F2419" s="374"/>
    </row>
    <row r="2420" customFormat="false" ht="12.75" hidden="false" customHeight="false" outlineLevel="0" collapsed="false">
      <c r="A2420" s="375"/>
      <c r="B2420" s="373" t="s">
        <v>1445</v>
      </c>
      <c r="C2420" s="372"/>
      <c r="D2420" s="373"/>
      <c r="E2420" s="373"/>
      <c r="F2420" s="374"/>
    </row>
    <row r="2421" customFormat="false" ht="12.75" hidden="false" customHeight="false" outlineLevel="0" collapsed="false">
      <c r="A2421" s="375" t="n">
        <v>38365</v>
      </c>
      <c r="B2421" s="392" t="s">
        <v>1446</v>
      </c>
      <c r="C2421" s="376" t="s">
        <v>28</v>
      </c>
      <c r="D2421" s="373" t="n">
        <v>1.04</v>
      </c>
      <c r="E2421" s="373" t="n">
        <v>1.97</v>
      </c>
      <c r="F2421" s="374" t="n">
        <v>2.04</v>
      </c>
    </row>
    <row r="2422" customFormat="false" ht="12.75" hidden="false" customHeight="false" outlineLevel="0" collapsed="false">
      <c r="A2422" s="375" t="n">
        <v>87372</v>
      </c>
      <c r="B2422" s="392" t="s">
        <v>1447</v>
      </c>
      <c r="C2422" s="376" t="s">
        <v>58</v>
      </c>
      <c r="D2422" s="373" t="n">
        <v>0.025</v>
      </c>
      <c r="E2422" s="373" t="n">
        <v>569.79</v>
      </c>
      <c r="F2422" s="374" t="n">
        <v>14.24</v>
      </c>
    </row>
    <row r="2423" customFormat="false" ht="12.75" hidden="false" customHeight="false" outlineLevel="0" collapsed="false">
      <c r="A2423" s="375"/>
      <c r="B2423" s="373" t="s">
        <v>1448</v>
      </c>
      <c r="C2423" s="372"/>
      <c r="D2423" s="373"/>
      <c r="E2423" s="373"/>
      <c r="F2423" s="374"/>
    </row>
    <row r="2424" customFormat="false" ht="12.75" hidden="false" customHeight="false" outlineLevel="0" collapsed="false">
      <c r="A2424" s="375" t="n">
        <v>88309</v>
      </c>
      <c r="B2424" s="392" t="s">
        <v>791</v>
      </c>
      <c r="C2424" s="376" t="s">
        <v>22</v>
      </c>
      <c r="D2424" s="373" t="n">
        <v>0.419</v>
      </c>
      <c r="E2424" s="373" t="n">
        <v>16.78</v>
      </c>
      <c r="F2424" s="374" t="n">
        <v>7.03</v>
      </c>
    </row>
    <row r="2425" customFormat="false" ht="12.75" hidden="false" customHeight="false" outlineLevel="0" collapsed="false">
      <c r="A2425" s="375" t="n">
        <v>88316</v>
      </c>
      <c r="B2425" s="392" t="s">
        <v>779</v>
      </c>
      <c r="C2425" s="376" t="s">
        <v>22</v>
      </c>
      <c r="D2425" s="373" t="n">
        <v>0.085</v>
      </c>
      <c r="E2425" s="373" t="n">
        <v>13.34</v>
      </c>
      <c r="F2425" s="374" t="n">
        <v>1.13</v>
      </c>
    </row>
    <row r="2426" customFormat="false" ht="12.75" hidden="false" customHeight="false" outlineLevel="0" collapsed="false">
      <c r="A2426" s="375"/>
      <c r="B2426" s="392" t="s">
        <v>804</v>
      </c>
      <c r="C2426" s="372"/>
      <c r="D2426" s="373" t="n">
        <v>15.37</v>
      </c>
      <c r="E2426" s="646" t="n">
        <v>0.628700658</v>
      </c>
      <c r="F2426" s="374"/>
    </row>
    <row r="2427" customFormat="false" ht="12.75" hidden="false" customHeight="false" outlineLevel="0" collapsed="false">
      <c r="A2427" s="375"/>
      <c r="B2427" s="392" t="s">
        <v>809</v>
      </c>
      <c r="C2427" s="372"/>
      <c r="D2427" s="373" t="n">
        <v>9.07</v>
      </c>
      <c r="E2427" s="646" t="n">
        <v>0.371299342</v>
      </c>
      <c r="F2427" s="374"/>
    </row>
    <row r="2428" customFormat="false" ht="12.75" hidden="false" customHeight="false" outlineLevel="0" collapsed="false">
      <c r="A2428" s="375"/>
      <c r="B2428" s="392" t="s">
        <v>810</v>
      </c>
      <c r="C2428" s="372"/>
      <c r="D2428" s="373" t="n">
        <v>24.44</v>
      </c>
      <c r="E2428" s="646" t="n">
        <v>1</v>
      </c>
      <c r="F2428" s="374"/>
    </row>
    <row r="2429" customFormat="false" ht="12.75" hidden="false" customHeight="false" outlineLevel="0" collapsed="false">
      <c r="A2429" s="375"/>
      <c r="B2429" s="373" t="s">
        <v>784</v>
      </c>
      <c r="C2429" s="372"/>
      <c r="D2429" s="373"/>
      <c r="E2429" s="373"/>
      <c r="F2429" s="374"/>
    </row>
    <row r="2430" customFormat="false" ht="15" hidden="false" customHeight="false" outlineLevel="0" collapsed="false">
      <c r="A2430" s="506"/>
      <c r="B2430" s="448"/>
      <c r="C2430" s="448"/>
      <c r="D2430" s="448"/>
      <c r="E2430" s="448"/>
      <c r="F2430" s="504"/>
    </row>
    <row r="2431" customFormat="false" ht="12.75" hidden="false" customHeight="false" outlineLevel="0" collapsed="false">
      <c r="A2431" s="375" t="n">
        <v>98564</v>
      </c>
      <c r="B2431" s="392" t="s">
        <v>1449</v>
      </c>
      <c r="C2431" s="376" t="s">
        <v>28</v>
      </c>
      <c r="D2431" s="373"/>
      <c r="E2431" s="373"/>
      <c r="F2431" s="374"/>
    </row>
    <row r="2432" customFormat="false" ht="12.75" hidden="false" customHeight="false" outlineLevel="0" collapsed="false">
      <c r="A2432" s="375"/>
      <c r="B2432" s="373" t="s">
        <v>1450</v>
      </c>
      <c r="C2432" s="372"/>
      <c r="D2432" s="373"/>
      <c r="E2432" s="373"/>
      <c r="F2432" s="374"/>
    </row>
    <row r="2433" customFormat="false" ht="12.75" hidden="false" customHeight="false" outlineLevel="0" collapsed="false">
      <c r="A2433" s="375" t="n">
        <v>10931</v>
      </c>
      <c r="B2433" s="392" t="s">
        <v>1451</v>
      </c>
      <c r="C2433" s="372"/>
      <c r="D2433" s="373" t="n">
        <v>1.05</v>
      </c>
      <c r="E2433" s="373" t="n">
        <v>10.7</v>
      </c>
      <c r="F2433" s="374" t="n">
        <v>11.23</v>
      </c>
    </row>
    <row r="2434" customFormat="false" ht="12.75" hidden="false" customHeight="false" outlineLevel="0" collapsed="false">
      <c r="A2434" s="375"/>
      <c r="B2434" s="373" t="s">
        <v>1452</v>
      </c>
      <c r="C2434" s="372"/>
      <c r="D2434" s="373"/>
      <c r="E2434" s="373"/>
      <c r="F2434" s="374"/>
    </row>
    <row r="2435" customFormat="false" ht="12.75" hidden="false" customHeight="false" outlineLevel="0" collapsed="false">
      <c r="A2435" s="375"/>
      <c r="B2435" s="392" t="s">
        <v>1453</v>
      </c>
      <c r="C2435" s="376" t="s">
        <v>58</v>
      </c>
      <c r="D2435" s="373" t="n">
        <v>0.025</v>
      </c>
      <c r="E2435" s="373" t="n">
        <v>569.79</v>
      </c>
      <c r="F2435" s="374" t="n">
        <v>14.24</v>
      </c>
    </row>
    <row r="2436" customFormat="false" ht="12.75" hidden="false" customHeight="false" outlineLevel="0" collapsed="false">
      <c r="A2436" s="375"/>
      <c r="B2436" s="373" t="s">
        <v>1448</v>
      </c>
      <c r="C2436" s="372"/>
      <c r="D2436" s="373"/>
      <c r="E2436" s="373"/>
      <c r="F2436" s="374"/>
    </row>
    <row r="2437" customFormat="false" ht="12.75" hidden="false" customHeight="false" outlineLevel="0" collapsed="false">
      <c r="A2437" s="375" t="n">
        <v>88309</v>
      </c>
      <c r="B2437" s="392" t="s">
        <v>786</v>
      </c>
      <c r="C2437" s="376" t="s">
        <v>22</v>
      </c>
      <c r="D2437" s="373" t="n">
        <v>0.467</v>
      </c>
      <c r="E2437" s="373" t="n">
        <v>16.78</v>
      </c>
      <c r="F2437" s="374" t="n">
        <v>7.83</v>
      </c>
    </row>
    <row r="2438" customFormat="false" ht="12.75" hidden="false" customHeight="false" outlineLevel="0" collapsed="false">
      <c r="A2438" s="375" t="n">
        <v>88316</v>
      </c>
      <c r="B2438" s="392" t="s">
        <v>793</v>
      </c>
      <c r="C2438" s="376" t="s">
        <v>22</v>
      </c>
      <c r="D2438" s="373" t="n">
        <v>0.094</v>
      </c>
      <c r="E2438" s="373" t="n">
        <v>13.34</v>
      </c>
      <c r="F2438" s="374" t="n">
        <v>1.25</v>
      </c>
    </row>
    <row r="2439" customFormat="false" ht="12.75" hidden="false" customHeight="false" outlineLevel="0" collapsed="false">
      <c r="A2439" s="375"/>
      <c r="B2439" s="392" t="s">
        <v>804</v>
      </c>
      <c r="C2439" s="372"/>
      <c r="D2439" s="373" t="n">
        <v>24.78</v>
      </c>
      <c r="E2439" s="646" t="n">
        <v>0.717107174</v>
      </c>
      <c r="F2439" s="374"/>
    </row>
    <row r="2440" customFormat="false" ht="12.75" hidden="false" customHeight="false" outlineLevel="0" collapsed="false">
      <c r="A2440" s="375"/>
      <c r="B2440" s="392" t="s">
        <v>809</v>
      </c>
      <c r="C2440" s="372"/>
      <c r="D2440" s="373" t="n">
        <v>9.77</v>
      </c>
      <c r="E2440" s="646" t="n">
        <v>0.282892826</v>
      </c>
      <c r="F2440" s="374"/>
    </row>
    <row r="2441" customFormat="false" ht="12.75" hidden="false" customHeight="false" outlineLevel="0" collapsed="false">
      <c r="A2441" s="375"/>
      <c r="B2441" s="392" t="s">
        <v>1454</v>
      </c>
      <c r="C2441" s="372"/>
      <c r="D2441" s="373"/>
      <c r="E2441" s="373"/>
      <c r="F2441" s="374"/>
    </row>
    <row r="2442" customFormat="false" ht="12.75" hidden="false" customHeight="false" outlineLevel="0" collapsed="false">
      <c r="A2442" s="375"/>
      <c r="B2442" s="373" t="s">
        <v>777</v>
      </c>
      <c r="C2442" s="372"/>
      <c r="D2442" s="373"/>
      <c r="E2442" s="373"/>
      <c r="F2442" s="374"/>
    </row>
    <row r="2443" customFormat="false" ht="15" hidden="false" customHeight="false" outlineLevel="0" collapsed="false">
      <c r="A2443" s="506"/>
      <c r="B2443" s="448"/>
      <c r="C2443" s="448"/>
      <c r="D2443" s="448"/>
      <c r="E2443" s="448"/>
      <c r="F2443" s="504"/>
    </row>
    <row r="2444" customFormat="false" ht="12.75" hidden="false" customHeight="false" outlineLevel="0" collapsed="false">
      <c r="A2444" s="375" t="n">
        <v>98553</v>
      </c>
      <c r="B2444" s="392" t="s">
        <v>1455</v>
      </c>
      <c r="C2444" s="372"/>
      <c r="D2444" s="373"/>
      <c r="E2444" s="373"/>
      <c r="F2444" s="374"/>
    </row>
    <row r="2445" customFormat="false" ht="12.75" hidden="false" customHeight="false" outlineLevel="0" collapsed="false">
      <c r="A2445" s="375"/>
      <c r="B2445" s="373" t="s">
        <v>1456</v>
      </c>
      <c r="C2445" s="372"/>
      <c r="D2445" s="373"/>
      <c r="E2445" s="373"/>
      <c r="F2445" s="374"/>
    </row>
    <row r="2446" customFormat="false" ht="12.75" hidden="false" customHeight="false" outlineLevel="0" collapsed="false">
      <c r="A2446" s="375" t="n">
        <v>43148</v>
      </c>
      <c r="B2446" s="392" t="s">
        <v>1457</v>
      </c>
      <c r="C2446" s="376" t="s">
        <v>78</v>
      </c>
      <c r="D2446" s="373" t="n">
        <v>2</v>
      </c>
      <c r="E2446" s="373" t="n">
        <v>42.83</v>
      </c>
      <c r="F2446" s="374" t="n">
        <v>85.66</v>
      </c>
    </row>
    <row r="2447" customFormat="false" ht="12.75" hidden="false" customHeight="false" outlineLevel="0" collapsed="false">
      <c r="A2447" s="375" t="n">
        <v>88243</v>
      </c>
      <c r="B2447" s="392" t="s">
        <v>1458</v>
      </c>
      <c r="C2447" s="376" t="s">
        <v>22</v>
      </c>
      <c r="D2447" s="373" t="n">
        <v>0.096</v>
      </c>
      <c r="E2447" s="373" t="n">
        <v>16.12</v>
      </c>
      <c r="F2447" s="374" t="n">
        <v>1.54</v>
      </c>
    </row>
    <row r="2448" customFormat="false" ht="12.75" hidden="false" customHeight="false" outlineLevel="0" collapsed="false">
      <c r="A2448" s="375" t="n">
        <v>88270</v>
      </c>
      <c r="B2448" s="392" t="s">
        <v>1459</v>
      </c>
      <c r="C2448" s="376" t="s">
        <v>22</v>
      </c>
      <c r="D2448" s="373" t="n">
        <v>0.476</v>
      </c>
      <c r="E2448" s="373" t="n">
        <v>17.54</v>
      </c>
      <c r="F2448" s="374" t="n">
        <v>8.34</v>
      </c>
    </row>
    <row r="2449" customFormat="false" ht="12.75" hidden="false" customHeight="false" outlineLevel="0" collapsed="false">
      <c r="A2449" s="375"/>
      <c r="B2449" s="392" t="s">
        <v>808</v>
      </c>
      <c r="C2449" s="372"/>
      <c r="D2449" s="373" t="n">
        <v>87.83</v>
      </c>
      <c r="E2449" s="646" t="n">
        <v>0.919241647</v>
      </c>
      <c r="F2449" s="374"/>
    </row>
    <row r="2450" customFormat="false" ht="12.75" hidden="false" customHeight="false" outlineLevel="0" collapsed="false">
      <c r="A2450" s="375"/>
      <c r="B2450" s="392" t="s">
        <v>805</v>
      </c>
      <c r="C2450" s="372"/>
      <c r="D2450" s="373" t="n">
        <v>7.71</v>
      </c>
      <c r="E2450" s="646" t="n">
        <v>0.080758353</v>
      </c>
      <c r="F2450" s="374"/>
    </row>
    <row r="2451" customFormat="false" ht="12.75" hidden="false" customHeight="false" outlineLevel="0" collapsed="false">
      <c r="A2451" s="375"/>
      <c r="B2451" s="392" t="s">
        <v>806</v>
      </c>
      <c r="C2451" s="372"/>
      <c r="D2451" s="373" t="n">
        <v>95.54</v>
      </c>
      <c r="E2451" s="646" t="n">
        <v>1</v>
      </c>
      <c r="F2451" s="374"/>
    </row>
    <row r="2452" customFormat="false" ht="12.75" hidden="false" customHeight="false" outlineLevel="0" collapsed="false">
      <c r="A2452" s="375"/>
      <c r="B2452" s="373" t="s">
        <v>784</v>
      </c>
      <c r="C2452" s="372"/>
      <c r="D2452" s="373"/>
      <c r="E2452" s="373"/>
      <c r="F2452" s="374"/>
    </row>
    <row r="2453" customFormat="false" ht="15" hidden="false" customHeight="false" outlineLevel="0" collapsed="false">
      <c r="A2453" s="506"/>
      <c r="B2453" s="448"/>
      <c r="C2453" s="448"/>
      <c r="D2453" s="448"/>
      <c r="E2453" s="448"/>
      <c r="F2453" s="504"/>
    </row>
    <row r="2454" customFormat="false" ht="25.5" hidden="false" customHeight="false" outlineLevel="0" collapsed="false">
      <c r="A2454" s="534" t="s">
        <v>495</v>
      </c>
      <c r="B2454" s="428" t="s">
        <v>707</v>
      </c>
      <c r="C2454" s="372"/>
      <c r="D2454" s="373"/>
      <c r="E2454" s="373"/>
      <c r="F2454" s="374"/>
    </row>
    <row r="2455" customFormat="false" ht="12.75" hidden="false" customHeight="false" outlineLevel="0" collapsed="false">
      <c r="A2455" s="375"/>
      <c r="B2455" s="392" t="s">
        <v>582</v>
      </c>
      <c r="C2455" s="372"/>
      <c r="D2455" s="373"/>
      <c r="E2455" s="373"/>
      <c r="F2455" s="374"/>
    </row>
    <row r="2456" customFormat="false" ht="12.75" hidden="false" customHeight="false" outlineLevel="0" collapsed="false">
      <c r="A2456" s="375"/>
      <c r="B2456" s="535" t="s">
        <v>708</v>
      </c>
      <c r="C2456" s="376" t="s">
        <v>44</v>
      </c>
      <c r="D2456" s="377" t="n">
        <v>1</v>
      </c>
      <c r="E2456" s="377" t="n">
        <v>620</v>
      </c>
      <c r="F2456" s="378" t="n">
        <f aca="false">TRUNC(D2456*E2456,2)</f>
        <v>620</v>
      </c>
    </row>
    <row r="2457" customFormat="false" ht="12.75" hidden="false" customHeight="false" outlineLevel="0" collapsed="false">
      <c r="A2457" s="375"/>
      <c r="B2457" s="535" t="s">
        <v>709</v>
      </c>
      <c r="C2457" s="376" t="s">
        <v>44</v>
      </c>
      <c r="D2457" s="377" t="n">
        <v>24</v>
      </c>
      <c r="E2457" s="373" t="n">
        <v>0.98</v>
      </c>
      <c r="F2457" s="374" t="n">
        <f aca="false">TRUNC(D2457*E2457,2)</f>
        <v>23.52</v>
      </c>
    </row>
    <row r="2458" customFormat="false" ht="12.75" hidden="false" customHeight="false" outlineLevel="0" collapsed="false">
      <c r="A2458" s="375" t="s">
        <v>710</v>
      </c>
      <c r="B2458" s="535" t="s">
        <v>711</v>
      </c>
      <c r="C2458" s="376" t="s">
        <v>28</v>
      </c>
      <c r="D2458" s="377" t="n">
        <v>5.18</v>
      </c>
      <c r="E2458" s="377" t="n">
        <v>22.8</v>
      </c>
      <c r="F2458" s="378" t="n">
        <f aca="false">TRUNC(D2458*E2458,2)</f>
        <v>118.1</v>
      </c>
    </row>
    <row r="2459" customFormat="false" ht="12.75" hidden="false" customHeight="false" outlineLevel="0" collapsed="false">
      <c r="A2459" s="379"/>
      <c r="B2459" s="390" t="s">
        <v>712</v>
      </c>
      <c r="C2459" s="389"/>
      <c r="D2459" s="390"/>
      <c r="E2459" s="390"/>
      <c r="F2459" s="408" t="n">
        <f aca="false">F2456+F2457+F2458</f>
        <v>761.62</v>
      </c>
    </row>
    <row r="2460" customFormat="false" ht="12.75" hidden="false" customHeight="false" outlineLevel="0" collapsed="false">
      <c r="A2460" s="375"/>
      <c r="B2460" s="392" t="s">
        <v>540</v>
      </c>
      <c r="C2460" s="372"/>
      <c r="D2460" s="373"/>
      <c r="E2460" s="373"/>
      <c r="F2460" s="374"/>
    </row>
    <row r="2461" customFormat="false" ht="12.75" hidden="false" customHeight="false" outlineLevel="0" collapsed="false">
      <c r="A2461" s="375"/>
      <c r="B2461" s="392" t="s">
        <v>541</v>
      </c>
      <c r="C2461" s="376" t="s">
        <v>22</v>
      </c>
      <c r="D2461" s="373" t="n">
        <v>13.34</v>
      </c>
      <c r="E2461" s="377" t="n">
        <v>5</v>
      </c>
      <c r="F2461" s="374" t="n">
        <f aca="false">TRUNC(D2461*E2461,2)</f>
        <v>66.7</v>
      </c>
    </row>
    <row r="2462" customFormat="false" ht="12.75" hidden="false" customHeight="false" outlineLevel="0" collapsed="false">
      <c r="A2462" s="375"/>
      <c r="B2462" s="392" t="s">
        <v>546</v>
      </c>
      <c r="C2462" s="376" t="s">
        <v>22</v>
      </c>
      <c r="D2462" s="373" t="n">
        <v>16.78</v>
      </c>
      <c r="E2462" s="377" t="n">
        <v>5</v>
      </c>
      <c r="F2462" s="378" t="n">
        <f aca="false">TRUNC(D2462*E2462,2)</f>
        <v>83.9</v>
      </c>
    </row>
    <row r="2463" customFormat="false" ht="12.75" hidden="false" customHeight="false" outlineLevel="0" collapsed="false">
      <c r="A2463" s="379"/>
      <c r="B2463" s="390" t="s">
        <v>712</v>
      </c>
      <c r="C2463" s="389"/>
      <c r="D2463" s="390"/>
      <c r="E2463" s="390"/>
      <c r="F2463" s="408" t="n">
        <f aca="false">F2461+F2462</f>
        <v>150.6</v>
      </c>
    </row>
    <row r="2464" customFormat="false" ht="12.75" hidden="false" customHeight="false" outlineLevel="0" collapsed="false">
      <c r="A2464" s="536"/>
      <c r="B2464" s="390" t="s">
        <v>713</v>
      </c>
      <c r="C2464" s="395"/>
      <c r="D2464" s="394"/>
      <c r="E2464" s="394"/>
      <c r="F2464" s="408" t="n">
        <f aca="false">F2463+F2459</f>
        <v>912.22</v>
      </c>
    </row>
    <row r="2465" customFormat="false" ht="12.75" hidden="false" customHeight="false" outlineLevel="0" collapsed="false">
      <c r="A2465" s="375"/>
      <c r="B2465" s="412" t="s">
        <v>714</v>
      </c>
      <c r="C2465" s="372"/>
      <c r="D2465" s="373"/>
      <c r="E2465" s="373"/>
      <c r="F2465" s="408"/>
    </row>
    <row r="2466" customFormat="false" ht="12.75" hidden="false" customHeight="false" outlineLevel="0" collapsed="false">
      <c r="A2466" s="375"/>
      <c r="B2466" s="412" t="s">
        <v>715</v>
      </c>
      <c r="C2466" s="372"/>
      <c r="D2466" s="373"/>
      <c r="E2466" s="373"/>
      <c r="F2466" s="408"/>
    </row>
    <row r="2467" customFormat="false" ht="12.75" hidden="false" customHeight="false" outlineLevel="0" collapsed="false">
      <c r="A2467" s="536"/>
      <c r="B2467" s="412" t="s">
        <v>716</v>
      </c>
      <c r="C2467" s="395"/>
      <c r="D2467" s="394"/>
      <c r="E2467" s="394"/>
      <c r="F2467" s="408"/>
    </row>
    <row r="2468" customFormat="false" ht="15" hidden="false" customHeight="false" outlineLevel="0" collapsed="false">
      <c r="A2468" s="506"/>
      <c r="B2468" s="448"/>
      <c r="C2468" s="448"/>
      <c r="D2468" s="448"/>
      <c r="E2468" s="448"/>
      <c r="F2468" s="504"/>
    </row>
    <row r="2469" customFormat="false" ht="12.75" hidden="false" customHeight="false" outlineLevel="0" collapsed="false">
      <c r="A2469" s="375" t="n">
        <v>92413</v>
      </c>
      <c r="B2469" s="392" t="s">
        <v>1384</v>
      </c>
      <c r="C2469" s="376" t="s">
        <v>28</v>
      </c>
      <c r="D2469" s="373"/>
      <c r="E2469" s="373"/>
      <c r="F2469" s="374"/>
    </row>
    <row r="2470" customFormat="false" ht="12.75" hidden="false" customHeight="false" outlineLevel="0" collapsed="false">
      <c r="A2470" s="375"/>
      <c r="B2470" s="373" t="s">
        <v>1460</v>
      </c>
      <c r="C2470" s="372"/>
      <c r="D2470" s="373"/>
      <c r="E2470" s="373"/>
      <c r="F2470" s="374"/>
    </row>
    <row r="2471" customFormat="false" ht="12.75" hidden="false" customHeight="false" outlineLevel="0" collapsed="false">
      <c r="A2471" s="375" t="n">
        <v>2692</v>
      </c>
      <c r="B2471" s="392" t="s">
        <v>1461</v>
      </c>
      <c r="C2471" s="376" t="s">
        <v>1369</v>
      </c>
      <c r="D2471" s="373" t="n">
        <v>0.017</v>
      </c>
      <c r="E2471" s="373" t="n">
        <v>4.95</v>
      </c>
      <c r="F2471" s="374" t="n">
        <v>0.08</v>
      </c>
    </row>
    <row r="2472" customFormat="false" ht="12.75" hidden="false" customHeight="false" outlineLevel="0" collapsed="false">
      <c r="A2472" s="375"/>
      <c r="B2472" s="373" t="s">
        <v>1462</v>
      </c>
      <c r="C2472" s="372"/>
      <c r="D2472" s="373"/>
      <c r="E2472" s="373"/>
      <c r="F2472" s="374"/>
    </row>
    <row r="2473" customFormat="false" ht="12.75" hidden="false" customHeight="false" outlineLevel="0" collapsed="false">
      <c r="A2473" s="375" t="n">
        <v>40304</v>
      </c>
      <c r="B2473" s="392" t="s">
        <v>1463</v>
      </c>
      <c r="C2473" s="376" t="s">
        <v>78</v>
      </c>
      <c r="D2473" s="373" t="n">
        <v>0.027</v>
      </c>
      <c r="E2473" s="373" t="n">
        <v>16.82</v>
      </c>
      <c r="F2473" s="374" t="n">
        <v>0.45</v>
      </c>
    </row>
    <row r="2474" customFormat="false" ht="12.75" hidden="false" customHeight="false" outlineLevel="0" collapsed="false">
      <c r="A2474" s="375" t="n">
        <v>88239</v>
      </c>
      <c r="B2474" s="392" t="s">
        <v>1387</v>
      </c>
      <c r="C2474" s="376" t="s">
        <v>22</v>
      </c>
      <c r="D2474" s="373" t="n">
        <v>0.376</v>
      </c>
      <c r="E2474" s="373" t="n">
        <v>13.87</v>
      </c>
      <c r="F2474" s="374" t="n">
        <v>5.21</v>
      </c>
    </row>
    <row r="2475" customFormat="false" ht="12.75" hidden="false" customHeight="false" outlineLevel="0" collapsed="false">
      <c r="A2475" s="375" t="n">
        <v>88262</v>
      </c>
      <c r="B2475" s="392" t="s">
        <v>947</v>
      </c>
      <c r="C2475" s="376" t="s">
        <v>22</v>
      </c>
      <c r="D2475" s="373" t="n">
        <v>2.052</v>
      </c>
      <c r="E2475" s="373" t="n">
        <v>16.59</v>
      </c>
      <c r="F2475" s="374" t="n">
        <v>34.04</v>
      </c>
    </row>
    <row r="2476" customFormat="false" ht="51" hidden="false" customHeight="false" outlineLevel="0" collapsed="false">
      <c r="A2476" s="375" t="n">
        <v>92269</v>
      </c>
      <c r="B2476" s="535" t="s">
        <v>1464</v>
      </c>
      <c r="C2476" s="372"/>
      <c r="D2476" s="373"/>
      <c r="E2476" s="373"/>
      <c r="F2476" s="374"/>
    </row>
    <row r="2477" customFormat="false" ht="25.5" hidden="false" customHeight="false" outlineLevel="0" collapsed="false">
      <c r="A2477" s="375"/>
      <c r="B2477" s="535" t="s">
        <v>1465</v>
      </c>
      <c r="C2477" s="372"/>
      <c r="D2477" s="373" t="n">
        <v>34.59</v>
      </c>
      <c r="E2477" s="646" t="n">
        <v>0.506841254</v>
      </c>
      <c r="F2477" s="374"/>
    </row>
    <row r="2478" customFormat="false" ht="12.75" hidden="false" customHeight="false" outlineLevel="0" collapsed="false">
      <c r="A2478" s="375"/>
      <c r="B2478" s="392" t="s">
        <v>805</v>
      </c>
      <c r="C2478" s="372"/>
      <c r="D2478" s="373" t="n">
        <v>33.62</v>
      </c>
      <c r="E2478" s="646" t="n">
        <v>0.492717375</v>
      </c>
      <c r="F2478" s="374"/>
    </row>
    <row r="2479" customFormat="false" ht="12.75" hidden="false" customHeight="false" outlineLevel="0" collapsed="false">
      <c r="A2479" s="375"/>
      <c r="B2479" s="392" t="s">
        <v>1171</v>
      </c>
      <c r="C2479" s="372"/>
      <c r="D2479" s="373" t="n">
        <v>0.03</v>
      </c>
      <c r="E2479" s="646" t="n">
        <v>0.000441371</v>
      </c>
      <c r="F2479" s="374"/>
    </row>
    <row r="2480" customFormat="false" ht="12.75" hidden="false" customHeight="false" outlineLevel="0" collapsed="false">
      <c r="A2480" s="375"/>
      <c r="B2480" s="392" t="s">
        <v>806</v>
      </c>
      <c r="C2480" s="372"/>
      <c r="D2480" s="373" t="n">
        <v>68.24</v>
      </c>
      <c r="E2480" s="646" t="n">
        <v>1</v>
      </c>
      <c r="F2480" s="374"/>
    </row>
    <row r="2481" customFormat="false" ht="12.75" hidden="false" customHeight="false" outlineLevel="0" collapsed="false">
      <c r="A2481" s="375"/>
      <c r="B2481" s="392" t="s">
        <v>777</v>
      </c>
      <c r="C2481" s="372"/>
      <c r="D2481" s="373"/>
      <c r="E2481" s="373"/>
      <c r="F2481" s="374"/>
    </row>
    <row r="2482" customFormat="false" ht="15" hidden="false" customHeight="false" outlineLevel="0" collapsed="false">
      <c r="A2482" s="506"/>
      <c r="B2482" s="448"/>
      <c r="C2482" s="448"/>
      <c r="D2482" s="448"/>
      <c r="E2482" s="448"/>
      <c r="F2482" s="504"/>
    </row>
    <row r="2483" customFormat="false" ht="12.75" hidden="false" customHeight="false" outlineLevel="0" collapsed="false">
      <c r="A2483" s="375" t="n">
        <v>92794</v>
      </c>
      <c r="B2483" s="392" t="s">
        <v>1466</v>
      </c>
      <c r="C2483" s="376" t="s">
        <v>78</v>
      </c>
      <c r="D2483" s="373" t="n">
        <v>1</v>
      </c>
      <c r="E2483" s="646" t="n">
        <v>0.0934</v>
      </c>
      <c r="F2483" s="374" t="n">
        <v>9.34</v>
      </c>
    </row>
    <row r="2484" customFormat="false" ht="12.75" hidden="false" customHeight="false" outlineLevel="0" collapsed="false">
      <c r="A2484" s="375"/>
      <c r="B2484" s="373" t="s">
        <v>1409</v>
      </c>
      <c r="C2484" s="372"/>
      <c r="D2484" s="373"/>
      <c r="E2484" s="373"/>
      <c r="F2484" s="374"/>
    </row>
    <row r="2485" customFormat="false" ht="12.75" hidden="false" customHeight="false" outlineLevel="0" collapsed="false">
      <c r="A2485" s="375"/>
      <c r="B2485" s="392" t="s">
        <v>804</v>
      </c>
      <c r="C2485" s="372"/>
      <c r="D2485" s="373" t="n">
        <v>9.92</v>
      </c>
      <c r="E2485" s="646" t="n">
        <v>0.916044777</v>
      </c>
      <c r="F2485" s="374"/>
    </row>
    <row r="2486" customFormat="false" ht="12.75" hidden="false" customHeight="false" outlineLevel="0" collapsed="false">
      <c r="A2486" s="375"/>
      <c r="B2486" s="392" t="s">
        <v>805</v>
      </c>
      <c r="C2486" s="372"/>
      <c r="D2486" s="373" t="n">
        <v>0.9</v>
      </c>
      <c r="E2486" s="646" t="n">
        <v>0.083955223</v>
      </c>
      <c r="F2486" s="374"/>
    </row>
    <row r="2487" customFormat="false" ht="12.75" hidden="false" customHeight="false" outlineLevel="0" collapsed="false">
      <c r="A2487" s="375"/>
      <c r="B2487" s="392" t="s">
        <v>806</v>
      </c>
      <c r="C2487" s="372"/>
      <c r="D2487" s="373" t="n">
        <v>10.82</v>
      </c>
      <c r="E2487" s="646" t="n">
        <v>1</v>
      </c>
      <c r="F2487" s="374"/>
    </row>
    <row r="2488" customFormat="false" ht="12.75" hidden="false" customHeight="false" outlineLevel="0" collapsed="false">
      <c r="A2488" s="375"/>
      <c r="B2488" s="373" t="s">
        <v>777</v>
      </c>
      <c r="C2488" s="372"/>
      <c r="D2488" s="373"/>
      <c r="E2488" s="373"/>
      <c r="F2488" s="374"/>
    </row>
    <row r="2489" customFormat="false" ht="15" hidden="false" customHeight="false" outlineLevel="0" collapsed="false">
      <c r="A2489" s="506" t="s">
        <v>1467</v>
      </c>
      <c r="B2489" s="448"/>
      <c r="C2489" s="448"/>
      <c r="D2489" s="448"/>
      <c r="E2489" s="448"/>
      <c r="F2489" s="504"/>
    </row>
    <row r="2490" customFormat="false" ht="38.25" hidden="false" customHeight="false" outlineLevel="0" collapsed="false">
      <c r="A2490" s="375" t="n">
        <v>92778</v>
      </c>
      <c r="B2490" s="535" t="s">
        <v>1468</v>
      </c>
      <c r="C2490" s="372"/>
      <c r="D2490" s="373"/>
      <c r="E2490" s="373"/>
      <c r="F2490" s="374"/>
    </row>
    <row r="2491" customFormat="false" ht="12.75" hidden="false" customHeight="false" outlineLevel="0" collapsed="false">
      <c r="A2491" s="375" t="n">
        <v>39017</v>
      </c>
      <c r="B2491" s="392" t="s">
        <v>848</v>
      </c>
      <c r="C2491" s="376" t="s">
        <v>44</v>
      </c>
      <c r="D2491" s="373" t="n">
        <v>0.543</v>
      </c>
      <c r="E2491" s="373" t="n">
        <v>0.14</v>
      </c>
      <c r="F2491" s="374" t="n">
        <v>0.07</v>
      </c>
    </row>
    <row r="2492" customFormat="false" ht="12.75" hidden="false" customHeight="false" outlineLevel="0" collapsed="false">
      <c r="A2492" s="375"/>
      <c r="B2492" s="392" t="s">
        <v>1469</v>
      </c>
      <c r="C2492" s="376" t="s">
        <v>44</v>
      </c>
      <c r="D2492" s="373" t="n">
        <v>0.543</v>
      </c>
      <c r="E2492" s="373" t="n">
        <v>0.14</v>
      </c>
      <c r="F2492" s="374" t="n">
        <v>0.07</v>
      </c>
    </row>
    <row r="2493" customFormat="false" ht="38.25" hidden="false" customHeight="false" outlineLevel="0" collapsed="false">
      <c r="A2493" s="375"/>
      <c r="B2493" s="535" t="s">
        <v>1470</v>
      </c>
      <c r="C2493" s="372"/>
      <c r="D2493" s="373"/>
      <c r="E2493" s="373"/>
      <c r="F2493" s="374"/>
    </row>
    <row r="2494" customFormat="false" ht="12.75" hidden="false" customHeight="false" outlineLevel="0" collapsed="false">
      <c r="A2494" s="375" t="n">
        <v>43132</v>
      </c>
      <c r="B2494" s="392" t="s">
        <v>1471</v>
      </c>
      <c r="C2494" s="376" t="s">
        <v>78</v>
      </c>
      <c r="D2494" s="373" t="n">
        <v>0.025</v>
      </c>
      <c r="E2494" s="373" t="n">
        <v>17.55</v>
      </c>
      <c r="F2494" s="374" t="n">
        <v>0.43</v>
      </c>
    </row>
    <row r="2495" customFormat="false" ht="12.75" hidden="false" customHeight="false" outlineLevel="0" collapsed="false">
      <c r="A2495" s="375" t="n">
        <v>88238</v>
      </c>
      <c r="B2495" s="392" t="s">
        <v>818</v>
      </c>
      <c r="C2495" s="376" t="s">
        <v>22</v>
      </c>
      <c r="D2495" s="373" t="n">
        <v>0.0156</v>
      </c>
      <c r="E2495" s="373" t="n">
        <v>12.78</v>
      </c>
      <c r="F2495" s="374" t="n">
        <v>0.19</v>
      </c>
    </row>
    <row r="2496" customFormat="false" ht="25.5" hidden="false" customHeight="false" outlineLevel="0" collapsed="false">
      <c r="A2496" s="375"/>
      <c r="B2496" s="535" t="s">
        <v>1472</v>
      </c>
      <c r="C2496" s="376" t="s">
        <v>22</v>
      </c>
      <c r="D2496" s="373" t="n">
        <v>0.0956</v>
      </c>
      <c r="E2496" s="373" t="n">
        <v>16.69</v>
      </c>
      <c r="F2496" s="374" t="n">
        <v>1.59</v>
      </c>
    </row>
    <row r="2497" customFormat="false" ht="38.25" hidden="false" customHeight="false" outlineLevel="0" collapsed="false">
      <c r="A2497" s="375" t="n">
        <v>92794</v>
      </c>
      <c r="B2497" s="535" t="s">
        <v>1473</v>
      </c>
      <c r="C2497" s="376" t="s">
        <v>78</v>
      </c>
      <c r="D2497" s="373" t="n">
        <v>1</v>
      </c>
      <c r="E2497" s="373" t="n">
        <v>9.34</v>
      </c>
      <c r="F2497" s="374" t="n">
        <v>9.34</v>
      </c>
    </row>
    <row r="2498" customFormat="false" ht="25.5" hidden="false" customHeight="false" outlineLevel="0" collapsed="false">
      <c r="A2498" s="375"/>
      <c r="B2498" s="535" t="s">
        <v>1465</v>
      </c>
      <c r="C2498" s="372"/>
      <c r="D2498" s="373" t="n">
        <v>10.1</v>
      </c>
      <c r="E2498" s="646" t="n">
        <v>0.868923612</v>
      </c>
      <c r="F2498" s="374"/>
    </row>
    <row r="2499" customFormat="false" ht="25.5" hidden="false" customHeight="false" outlineLevel="0" collapsed="false">
      <c r="A2499" s="375"/>
      <c r="B2499" s="535" t="s">
        <v>1474</v>
      </c>
      <c r="C2499" s="372"/>
      <c r="D2499" s="373" t="n">
        <v>1.52</v>
      </c>
      <c r="E2499" s="646" t="n">
        <v>0.131076388</v>
      </c>
      <c r="F2499" s="374"/>
    </row>
    <row r="2500" customFormat="false" ht="12.75" hidden="false" customHeight="false" outlineLevel="0" collapsed="false">
      <c r="A2500" s="375"/>
      <c r="B2500" s="535" t="s">
        <v>806</v>
      </c>
      <c r="C2500" s="372"/>
      <c r="D2500" s="373" t="n">
        <v>11.62</v>
      </c>
      <c r="E2500" s="646" t="n">
        <v>1</v>
      </c>
      <c r="F2500" s="374"/>
    </row>
    <row r="2501" customFormat="false" ht="12.75" hidden="false" customHeight="false" outlineLevel="0" collapsed="false">
      <c r="A2501" s="375"/>
      <c r="B2501" s="535"/>
      <c r="C2501" s="372"/>
      <c r="D2501" s="373"/>
      <c r="E2501" s="373"/>
      <c r="F2501" s="374"/>
    </row>
    <row r="2502" customFormat="false" ht="12.75" hidden="false" customHeight="false" outlineLevel="0" collapsed="false">
      <c r="A2502" s="375"/>
      <c r="B2502" s="373" t="s">
        <v>777</v>
      </c>
      <c r="C2502" s="372"/>
      <c r="D2502" s="373"/>
      <c r="E2502" s="373"/>
      <c r="F2502" s="374"/>
    </row>
    <row r="2503" customFormat="false" ht="15" hidden="false" customHeight="false" outlineLevel="0" collapsed="false">
      <c r="A2503" s="506"/>
      <c r="B2503" s="448"/>
      <c r="C2503" s="448"/>
      <c r="D2503" s="448"/>
      <c r="E2503" s="448"/>
      <c r="F2503" s="504"/>
    </row>
    <row r="2504" customFormat="false" ht="12.75" hidden="false" customHeight="false" outlineLevel="0" collapsed="false">
      <c r="A2504" s="375" t="n">
        <v>92792</v>
      </c>
      <c r="B2504" s="392" t="s">
        <v>1475</v>
      </c>
      <c r="C2504" s="376" t="s">
        <v>78</v>
      </c>
      <c r="D2504" s="373"/>
      <c r="E2504" s="373"/>
      <c r="F2504" s="374"/>
    </row>
    <row r="2505" customFormat="false" ht="12.75" hidden="false" customHeight="false" outlineLevel="0" collapsed="false">
      <c r="A2505" s="375"/>
      <c r="B2505" s="392" t="s">
        <v>1476</v>
      </c>
      <c r="C2505" s="372"/>
      <c r="D2505" s="373"/>
      <c r="E2505" s="373"/>
      <c r="F2505" s="374"/>
    </row>
    <row r="2506" customFormat="false" ht="12.75" hidden="false" customHeight="false" outlineLevel="0" collapsed="false">
      <c r="A2506" s="375"/>
      <c r="B2506" s="392" t="s">
        <v>1477</v>
      </c>
      <c r="C2506" s="376" t="s">
        <v>78</v>
      </c>
      <c r="D2506" s="373" t="n">
        <v>1.07</v>
      </c>
      <c r="E2506" s="373" t="n">
        <v>8.67</v>
      </c>
      <c r="F2506" s="374" t="n">
        <v>9.27</v>
      </c>
    </row>
    <row r="2507" customFormat="false" ht="12.75" hidden="false" customHeight="false" outlineLevel="0" collapsed="false">
      <c r="A2507" s="375" t="n">
        <v>88238</v>
      </c>
      <c r="B2507" s="392" t="s">
        <v>818</v>
      </c>
      <c r="C2507" s="376" t="s">
        <v>22</v>
      </c>
      <c r="D2507" s="373" t="n">
        <v>0.0059</v>
      </c>
      <c r="E2507" s="373" t="n">
        <v>12.78</v>
      </c>
      <c r="F2507" s="374" t="n">
        <v>0.07</v>
      </c>
    </row>
    <row r="2508" customFormat="false" ht="12.75" hidden="false" customHeight="false" outlineLevel="0" collapsed="false">
      <c r="A2508" s="375" t="n">
        <v>88245</v>
      </c>
      <c r="B2508" s="392" t="s">
        <v>819</v>
      </c>
      <c r="C2508" s="376" t="s">
        <v>22</v>
      </c>
      <c r="D2508" s="373" t="n">
        <v>0.042</v>
      </c>
      <c r="E2508" s="373" t="n">
        <v>16.69</v>
      </c>
      <c r="F2508" s="374" t="n">
        <v>0.7</v>
      </c>
    </row>
    <row r="2509" customFormat="false" ht="12.75" hidden="false" customHeight="false" outlineLevel="0" collapsed="false">
      <c r="A2509" s="375"/>
      <c r="B2509" s="392" t="s">
        <v>808</v>
      </c>
      <c r="C2509" s="372"/>
      <c r="D2509" s="373" t="n">
        <v>9.46</v>
      </c>
      <c r="E2509" s="646" t="n">
        <v>0.941883768</v>
      </c>
      <c r="F2509" s="374"/>
    </row>
    <row r="2510" customFormat="false" ht="12.75" hidden="false" customHeight="false" outlineLevel="0" collapsed="false">
      <c r="A2510" s="375"/>
      <c r="B2510" s="392" t="s">
        <v>809</v>
      </c>
      <c r="C2510" s="372"/>
      <c r="D2510" s="373" t="n">
        <v>0.58</v>
      </c>
      <c r="E2510" s="646" t="n">
        <v>0.058116232</v>
      </c>
      <c r="F2510" s="374"/>
    </row>
    <row r="2511" customFormat="false" ht="12.75" hidden="false" customHeight="false" outlineLevel="0" collapsed="false">
      <c r="A2511" s="375"/>
      <c r="B2511" s="392" t="s">
        <v>806</v>
      </c>
      <c r="C2511" s="372"/>
      <c r="D2511" s="373" t="n">
        <v>10.04</v>
      </c>
      <c r="E2511" s="646" t="n">
        <v>1</v>
      </c>
      <c r="F2511" s="374"/>
    </row>
    <row r="2512" customFormat="false" ht="12.75" hidden="false" customHeight="false" outlineLevel="0" collapsed="false">
      <c r="A2512" s="375"/>
      <c r="B2512" s="373" t="s">
        <v>777</v>
      </c>
      <c r="C2512" s="372"/>
      <c r="D2512" s="373"/>
      <c r="E2512" s="373"/>
      <c r="F2512" s="374"/>
    </row>
    <row r="2513" customFormat="false" ht="15" hidden="false" customHeight="false" outlineLevel="0" collapsed="false">
      <c r="A2513" s="506"/>
      <c r="B2513" s="448"/>
      <c r="C2513" s="448"/>
      <c r="D2513" s="448"/>
      <c r="E2513" s="448"/>
      <c r="F2513" s="504"/>
    </row>
    <row r="2514" customFormat="false" ht="12.75" hidden="false" customHeight="false" outlineLevel="0" collapsed="false">
      <c r="A2514" s="695" t="n">
        <v>92775</v>
      </c>
      <c r="B2514" s="392" t="s">
        <v>1478</v>
      </c>
      <c r="C2514" s="376" t="s">
        <v>78</v>
      </c>
      <c r="D2514" s="373" t="n">
        <v>9.61</v>
      </c>
      <c r="E2514" s="646" t="n">
        <v>0.1452</v>
      </c>
      <c r="F2514" s="374" t="n">
        <v>139.53</v>
      </c>
    </row>
    <row r="2515" customFormat="false" ht="12.75" hidden="false" customHeight="false" outlineLevel="0" collapsed="false">
      <c r="A2515" s="375"/>
      <c r="B2515" s="392" t="s">
        <v>1479</v>
      </c>
      <c r="C2515" s="372"/>
      <c r="D2515" s="373"/>
      <c r="E2515" s="373"/>
      <c r="F2515" s="374"/>
    </row>
    <row r="2516" customFormat="false" ht="12.75" hidden="false" customHeight="false" outlineLevel="0" collapsed="false">
      <c r="A2516" s="375" t="n">
        <v>39017</v>
      </c>
      <c r="B2516" s="392" t="s">
        <v>1422</v>
      </c>
      <c r="C2516" s="376" t="s">
        <v>44</v>
      </c>
      <c r="D2516" s="373" t="n">
        <v>1.19</v>
      </c>
      <c r="E2516" s="373" t="n">
        <v>0.14</v>
      </c>
      <c r="F2516" s="374" t="n">
        <v>0.16</v>
      </c>
    </row>
    <row r="2517" customFormat="false" ht="12.75" hidden="false" customHeight="false" outlineLevel="0" collapsed="false">
      <c r="A2517" s="375"/>
      <c r="B2517" s="392" t="s">
        <v>1415</v>
      </c>
      <c r="C2517" s="372"/>
      <c r="D2517" s="373"/>
      <c r="E2517" s="373"/>
      <c r="F2517" s="374"/>
    </row>
    <row r="2518" customFormat="false" ht="12.75" hidden="false" customHeight="false" outlineLevel="0" collapsed="false">
      <c r="A2518" s="375"/>
      <c r="B2518" s="392" t="s">
        <v>1480</v>
      </c>
      <c r="C2518" s="376" t="s">
        <v>22</v>
      </c>
      <c r="D2518" s="373" t="n">
        <v>0.025</v>
      </c>
      <c r="E2518" s="373" t="n">
        <v>17.55</v>
      </c>
      <c r="F2518" s="374" t="n">
        <v>0.43</v>
      </c>
    </row>
    <row r="2519" customFormat="false" ht="12.75" hidden="false" customHeight="false" outlineLevel="0" collapsed="false">
      <c r="A2519" s="375" t="n">
        <v>88238</v>
      </c>
      <c r="B2519" s="392" t="s">
        <v>853</v>
      </c>
      <c r="C2519" s="372"/>
      <c r="D2519" s="373" t="n">
        <v>0.0367</v>
      </c>
      <c r="E2519" s="373" t="n">
        <v>12.78</v>
      </c>
      <c r="F2519" s="374" t="n">
        <v>0.46</v>
      </c>
    </row>
    <row r="2520" customFormat="false" ht="12.75" hidden="false" customHeight="false" outlineLevel="0" collapsed="false">
      <c r="A2520" s="375"/>
      <c r="B2520" s="392" t="s">
        <v>1481</v>
      </c>
      <c r="C2520" s="376" t="s">
        <v>22</v>
      </c>
      <c r="D2520" s="373" t="n">
        <v>0.2245</v>
      </c>
      <c r="E2520" s="373" t="n">
        <v>16.69</v>
      </c>
      <c r="F2520" s="374" t="n">
        <v>3.74</v>
      </c>
    </row>
    <row r="2521" customFormat="false" ht="12.75" hidden="false" customHeight="false" outlineLevel="0" collapsed="false">
      <c r="A2521" s="375"/>
      <c r="B2521" s="392" t="s">
        <v>1482</v>
      </c>
      <c r="C2521" s="376" t="s">
        <v>78</v>
      </c>
      <c r="D2521" s="373" t="n">
        <v>1</v>
      </c>
      <c r="E2521" s="373" t="n">
        <v>9.73</v>
      </c>
      <c r="F2521" s="374" t="n">
        <v>9.73</v>
      </c>
    </row>
    <row r="2522" customFormat="false" ht="12.75" hidden="false" customHeight="false" outlineLevel="0" collapsed="false">
      <c r="A2522" s="375"/>
      <c r="B2522" s="392" t="s">
        <v>1411</v>
      </c>
      <c r="C2522" s="372"/>
      <c r="D2522" s="373"/>
      <c r="E2522" s="373"/>
      <c r="F2522" s="374"/>
    </row>
    <row r="2523" customFormat="false" ht="12.75" hidden="false" customHeight="false" outlineLevel="0" collapsed="false">
      <c r="A2523" s="375"/>
      <c r="B2523" s="392" t="s">
        <v>804</v>
      </c>
      <c r="C2523" s="372"/>
      <c r="D2523" s="373" t="n">
        <v>10.23</v>
      </c>
      <c r="E2523" s="646" t="n">
        <v>0.703883496</v>
      </c>
      <c r="F2523" s="374"/>
    </row>
    <row r="2524" customFormat="false" ht="12.75" hidden="false" customHeight="false" outlineLevel="0" collapsed="false">
      <c r="A2524" s="375"/>
      <c r="B2524" s="392" t="s">
        <v>809</v>
      </c>
      <c r="C2524" s="372"/>
      <c r="D2524" s="373" t="n">
        <v>4.29</v>
      </c>
      <c r="E2524" s="646" t="n">
        <v>0.296116504</v>
      </c>
      <c r="F2524" s="374"/>
    </row>
    <row r="2525" customFormat="false" ht="12.75" hidden="false" customHeight="false" outlineLevel="0" collapsed="false">
      <c r="A2525" s="695"/>
      <c r="B2525" s="392" t="s">
        <v>806</v>
      </c>
      <c r="C2525" s="376"/>
      <c r="D2525" s="373" t="n">
        <v>14.52</v>
      </c>
      <c r="E2525" s="646" t="n">
        <v>1</v>
      </c>
      <c r="F2525" s="374"/>
    </row>
    <row r="2526" customFormat="false" ht="12.75" hidden="false" customHeight="false" outlineLevel="0" collapsed="false">
      <c r="A2526" s="375"/>
      <c r="B2526" s="392" t="s">
        <v>777</v>
      </c>
      <c r="C2526" s="372"/>
      <c r="D2526" s="373"/>
      <c r="E2526" s="373"/>
      <c r="F2526" s="374"/>
    </row>
    <row r="2527" customFormat="false" ht="15" hidden="false" customHeight="false" outlineLevel="0" collapsed="false">
      <c r="A2527" s="506"/>
      <c r="B2527" s="448"/>
      <c r="C2527" s="448"/>
      <c r="D2527" s="448"/>
      <c r="E2527" s="448"/>
      <c r="F2527" s="504"/>
    </row>
    <row r="2528" customFormat="false" ht="12.75" hidden="false" customHeight="false" outlineLevel="0" collapsed="false">
      <c r="A2528" s="409" t="n">
        <v>94965</v>
      </c>
      <c r="B2528" s="109" t="s">
        <v>82</v>
      </c>
      <c r="C2528" s="395" t="s">
        <v>803</v>
      </c>
      <c r="D2528" s="373"/>
      <c r="E2528" s="373"/>
      <c r="F2528" s="374"/>
    </row>
    <row r="2529" customFormat="false" ht="12.75" hidden="false" customHeight="false" outlineLevel="0" collapsed="false">
      <c r="A2529" s="375" t="n">
        <v>370</v>
      </c>
      <c r="B2529" s="373" t="s">
        <v>830</v>
      </c>
      <c r="C2529" s="395" t="s">
        <v>803</v>
      </c>
      <c r="D2529" s="373" t="n">
        <v>0.723</v>
      </c>
      <c r="E2529" s="373" t="n">
        <v>70</v>
      </c>
      <c r="F2529" s="374" t="n">
        <v>50.61</v>
      </c>
    </row>
    <row r="2530" customFormat="false" ht="12.75" hidden="false" customHeight="false" outlineLevel="0" collapsed="false">
      <c r="A2530" s="375" t="n">
        <v>1379</v>
      </c>
      <c r="B2530" s="373" t="s">
        <v>831</v>
      </c>
      <c r="C2530" s="395" t="s">
        <v>527</v>
      </c>
      <c r="D2530" s="373" t="n">
        <v>362.66</v>
      </c>
      <c r="E2530" s="373" t="n">
        <v>0.58</v>
      </c>
      <c r="F2530" s="374" t="n">
        <v>210.34</v>
      </c>
    </row>
    <row r="2531" customFormat="false" ht="12.75" hidden="false" customHeight="false" outlineLevel="0" collapsed="false">
      <c r="A2531" s="375" t="n">
        <v>4721</v>
      </c>
      <c r="B2531" s="373" t="s">
        <v>832</v>
      </c>
      <c r="C2531" s="395" t="s">
        <v>803</v>
      </c>
      <c r="D2531" s="373" t="n">
        <v>0.593</v>
      </c>
      <c r="E2531" s="373" t="n">
        <v>79.58</v>
      </c>
      <c r="F2531" s="374" t="n">
        <v>47.19</v>
      </c>
    </row>
    <row r="2532" customFormat="false" ht="12.75" hidden="false" customHeight="false" outlineLevel="0" collapsed="false">
      <c r="A2532" s="375" t="n">
        <v>88316</v>
      </c>
      <c r="B2532" s="373" t="s">
        <v>779</v>
      </c>
      <c r="C2532" s="395" t="s">
        <v>530</v>
      </c>
      <c r="D2532" s="373" t="n">
        <v>2.31</v>
      </c>
      <c r="E2532" s="373" t="n">
        <v>13.34</v>
      </c>
      <c r="F2532" s="374" t="n">
        <v>30.81</v>
      </c>
    </row>
    <row r="2533" customFormat="false" ht="12.75" hidden="false" customHeight="false" outlineLevel="0" collapsed="false">
      <c r="A2533" s="375" t="n">
        <v>88377</v>
      </c>
      <c r="B2533" s="373" t="s">
        <v>833</v>
      </c>
      <c r="C2533" s="395" t="s">
        <v>530</v>
      </c>
      <c r="D2533" s="373" t="n">
        <v>1.46</v>
      </c>
      <c r="E2533" s="373" t="n">
        <v>11.79</v>
      </c>
      <c r="F2533" s="374" t="n">
        <v>17.21</v>
      </c>
    </row>
    <row r="2534" customFormat="false" ht="12.75" hidden="false" customHeight="false" outlineLevel="0" collapsed="false">
      <c r="A2534" s="375" t="n">
        <v>88830</v>
      </c>
      <c r="B2534" s="373" t="s">
        <v>834</v>
      </c>
      <c r="C2534" s="395" t="s">
        <v>835</v>
      </c>
      <c r="D2534" s="373" t="n">
        <v>0.75</v>
      </c>
      <c r="E2534" s="373" t="n">
        <v>1.49</v>
      </c>
      <c r="F2534" s="374" t="n">
        <v>1.11</v>
      </c>
    </row>
    <row r="2535" customFormat="false" ht="12.75" hidden="false" customHeight="false" outlineLevel="0" collapsed="false">
      <c r="A2535" s="375" t="n">
        <v>88831</v>
      </c>
      <c r="B2535" s="373" t="s">
        <v>836</v>
      </c>
      <c r="C2535" s="395" t="s">
        <v>837</v>
      </c>
      <c r="D2535" s="373" t="n">
        <v>0.71</v>
      </c>
      <c r="E2535" s="373" t="n">
        <v>0.25</v>
      </c>
      <c r="F2535" s="374" t="n">
        <v>0.17</v>
      </c>
    </row>
    <row r="2536" customFormat="false" ht="12.75" hidden="false" customHeight="false" outlineLevel="0" collapsed="false">
      <c r="A2536" s="375"/>
      <c r="B2536" s="373" t="s">
        <v>802</v>
      </c>
      <c r="C2536" s="372"/>
      <c r="D2536" s="373" t="n">
        <v>0.51</v>
      </c>
      <c r="E2536" s="646" t="n">
        <v>0.0014</v>
      </c>
      <c r="F2536" s="374" t="s">
        <v>272</v>
      </c>
    </row>
    <row r="2537" customFormat="false" ht="12.75" hidden="false" customHeight="false" outlineLevel="0" collapsed="false">
      <c r="A2537" s="375"/>
      <c r="B2537" s="392" t="s">
        <v>774</v>
      </c>
      <c r="C2537" s="372"/>
      <c r="D2537" s="373" t="n">
        <v>320.97</v>
      </c>
      <c r="E2537" s="646" t="n">
        <v>0.8979</v>
      </c>
      <c r="F2537" s="374"/>
    </row>
    <row r="2538" customFormat="false" ht="12.75" hidden="false" customHeight="false" outlineLevel="0" collapsed="false">
      <c r="A2538" s="375"/>
      <c r="B2538" s="392" t="s">
        <v>775</v>
      </c>
      <c r="C2538" s="372"/>
      <c r="D2538" s="373" t="n">
        <v>35.2</v>
      </c>
      <c r="E2538" s="646" t="n">
        <v>0.0985</v>
      </c>
      <c r="F2538" s="374"/>
    </row>
    <row r="2539" customFormat="false" ht="12.75" hidden="false" customHeight="false" outlineLevel="0" collapsed="false">
      <c r="A2539" s="375"/>
      <c r="B2539" s="390" t="s">
        <v>827</v>
      </c>
      <c r="C2539" s="372"/>
      <c r="D2539" s="373" t="n">
        <v>0.76</v>
      </c>
      <c r="E2539" s="646" t="n">
        <v>0.0021</v>
      </c>
      <c r="F2539" s="374"/>
    </row>
    <row r="2540" customFormat="false" ht="12.75" hidden="false" customHeight="false" outlineLevel="0" collapsed="false">
      <c r="A2540" s="375"/>
      <c r="B2540" s="390" t="s">
        <v>776</v>
      </c>
      <c r="C2540" s="372"/>
      <c r="D2540" s="373" t="n">
        <v>357.44</v>
      </c>
      <c r="E2540" s="646" t="n">
        <v>1</v>
      </c>
      <c r="F2540" s="374"/>
    </row>
    <row r="2541" customFormat="false" ht="12.75" hidden="false" customHeight="false" outlineLevel="0" collapsed="false">
      <c r="A2541" s="375"/>
      <c r="B2541" s="373" t="s">
        <v>784</v>
      </c>
      <c r="C2541" s="372"/>
      <c r="D2541" s="373"/>
      <c r="E2541" s="373"/>
      <c r="F2541" s="374"/>
    </row>
    <row r="2542" customFormat="false" ht="15" hidden="false" customHeight="false" outlineLevel="0" collapsed="false">
      <c r="A2542" s="741"/>
      <c r="B2542" s="448"/>
      <c r="C2542" s="448"/>
      <c r="D2542" s="448"/>
      <c r="E2542" s="448"/>
      <c r="F2542" s="504"/>
    </row>
    <row r="2543" customFormat="false" ht="12.75" hidden="false" customHeight="false" outlineLevel="0" collapsed="false">
      <c r="A2543" s="375" t="n">
        <v>92873</v>
      </c>
      <c r="B2543" s="392" t="s">
        <v>1401</v>
      </c>
      <c r="C2543" s="376" t="s">
        <v>58</v>
      </c>
      <c r="D2543" s="373"/>
      <c r="E2543" s="373"/>
      <c r="F2543" s="374"/>
    </row>
    <row r="2544" customFormat="false" ht="12.75" hidden="false" customHeight="false" outlineLevel="0" collapsed="false">
      <c r="A2544" s="375"/>
      <c r="B2544" s="373" t="s">
        <v>1402</v>
      </c>
      <c r="C2544" s="372"/>
      <c r="D2544" s="373"/>
      <c r="E2544" s="373"/>
      <c r="F2544" s="374"/>
    </row>
    <row r="2545" customFormat="false" ht="12.75" hidden="false" customHeight="false" outlineLevel="0" collapsed="false">
      <c r="A2545" s="375" t="n">
        <v>88262</v>
      </c>
      <c r="B2545" s="392" t="s">
        <v>529</v>
      </c>
      <c r="C2545" s="376" t="s">
        <v>22</v>
      </c>
      <c r="D2545" s="373" t="n">
        <v>1.846</v>
      </c>
      <c r="E2545" s="373" t="n">
        <v>16.59</v>
      </c>
      <c r="F2545" s="374" t="n">
        <v>30.62</v>
      </c>
    </row>
    <row r="2546" customFormat="false" ht="12.75" hidden="false" customHeight="false" outlineLevel="0" collapsed="false">
      <c r="A2546" s="375" t="n">
        <v>88309</v>
      </c>
      <c r="B2546" s="392" t="s">
        <v>786</v>
      </c>
      <c r="C2546" s="376" t="s">
        <v>22</v>
      </c>
      <c r="D2546" s="373" t="n">
        <v>1.846</v>
      </c>
      <c r="E2546" s="373" t="n">
        <v>16.78</v>
      </c>
      <c r="F2546" s="374" t="n">
        <v>30.97</v>
      </c>
    </row>
    <row r="2547" customFormat="false" ht="12.75" hidden="false" customHeight="false" outlineLevel="0" collapsed="false">
      <c r="A2547" s="375" t="n">
        <v>88316</v>
      </c>
      <c r="B2547" s="392" t="s">
        <v>779</v>
      </c>
      <c r="C2547" s="376" t="s">
        <v>22</v>
      </c>
      <c r="D2547" s="373" t="n">
        <v>5.538</v>
      </c>
      <c r="E2547" s="373" t="n">
        <v>13.34</v>
      </c>
      <c r="F2547" s="374" t="n">
        <v>73.87</v>
      </c>
    </row>
    <row r="2548" customFormat="false" ht="12.75" hidden="false" customHeight="false" outlineLevel="0" collapsed="false">
      <c r="A2548" s="375" t="n">
        <v>90586</v>
      </c>
      <c r="B2548" s="392" t="s">
        <v>1483</v>
      </c>
      <c r="C2548" s="372" t="s">
        <v>1335</v>
      </c>
      <c r="D2548" s="373" t="n">
        <v>0.672</v>
      </c>
      <c r="E2548" s="373" t="n">
        <v>1.7</v>
      </c>
      <c r="F2548" s="374" t="n">
        <v>1.14</v>
      </c>
    </row>
    <row r="2549" customFormat="false" ht="12.75" hidden="false" customHeight="false" outlineLevel="0" collapsed="false">
      <c r="A2549" s="375"/>
      <c r="B2549" s="392" t="s">
        <v>1484</v>
      </c>
      <c r="C2549" s="372"/>
      <c r="D2549" s="373"/>
      <c r="E2549" s="373"/>
      <c r="F2549" s="374"/>
    </row>
    <row r="2550" customFormat="false" ht="12.75" hidden="false" customHeight="false" outlineLevel="0" collapsed="false">
      <c r="A2550" s="375"/>
      <c r="B2550" s="392" t="s">
        <v>1485</v>
      </c>
      <c r="C2550" s="372" t="s">
        <v>1365</v>
      </c>
      <c r="D2550" s="373" t="n">
        <v>1.174</v>
      </c>
      <c r="E2550" s="373" t="n">
        <v>0.4</v>
      </c>
      <c r="F2550" s="374" t="n">
        <v>0.46</v>
      </c>
    </row>
    <row r="2551" customFormat="false" ht="12.75" hidden="false" customHeight="false" outlineLevel="0" collapsed="false">
      <c r="A2551" s="375"/>
      <c r="B2551" s="392" t="s">
        <v>1486</v>
      </c>
      <c r="C2551" s="372"/>
      <c r="D2551" s="373"/>
      <c r="E2551" s="373"/>
      <c r="F2551" s="374"/>
    </row>
    <row r="2552" customFormat="false" ht="12.75" hidden="false" customHeight="false" outlineLevel="0" collapsed="false">
      <c r="A2552" s="375"/>
      <c r="B2552" s="392" t="s">
        <v>1169</v>
      </c>
      <c r="C2552" s="372"/>
      <c r="D2552" s="373" t="n">
        <v>0.9</v>
      </c>
      <c r="E2552" s="646" t="n">
        <v>0.006569822</v>
      </c>
      <c r="F2552" s="374"/>
    </row>
    <row r="2553" customFormat="false" ht="12.75" hidden="false" customHeight="false" outlineLevel="0" collapsed="false">
      <c r="A2553" s="375"/>
      <c r="B2553" s="392" t="s">
        <v>804</v>
      </c>
      <c r="C2553" s="372"/>
      <c r="D2553" s="373" t="n">
        <v>34.33</v>
      </c>
      <c r="E2553" s="646" t="n">
        <v>0.250529235</v>
      </c>
      <c r="F2553" s="374"/>
    </row>
    <row r="2554" customFormat="false" ht="12.75" hidden="false" customHeight="false" outlineLevel="0" collapsed="false">
      <c r="A2554" s="375"/>
      <c r="B2554" s="392" t="s">
        <v>805</v>
      </c>
      <c r="C2554" s="372"/>
      <c r="D2554" s="373" t="n">
        <v>101.15</v>
      </c>
      <c r="E2554" s="646" t="n">
        <v>0.737937078</v>
      </c>
      <c r="F2554" s="374"/>
    </row>
    <row r="2555" customFormat="false" ht="12.75" hidden="false" customHeight="false" outlineLevel="0" collapsed="false">
      <c r="A2555" s="375"/>
      <c r="B2555" s="392" t="s">
        <v>814</v>
      </c>
      <c r="C2555" s="372"/>
      <c r="D2555" s="373" t="n">
        <v>0.68</v>
      </c>
      <c r="E2555" s="646" t="n">
        <v>0.004963865</v>
      </c>
      <c r="F2555" s="374"/>
    </row>
    <row r="2556" customFormat="false" ht="12.75" hidden="false" customHeight="false" outlineLevel="0" collapsed="false">
      <c r="A2556" s="375"/>
      <c r="B2556" s="392" t="s">
        <v>806</v>
      </c>
      <c r="C2556" s="372"/>
      <c r="D2556" s="373" t="n">
        <v>137.06</v>
      </c>
      <c r="E2556" s="646" t="n">
        <v>1</v>
      </c>
      <c r="F2556" s="374"/>
    </row>
    <row r="2557" customFormat="false" ht="12.75" hidden="false" customHeight="false" outlineLevel="0" collapsed="false">
      <c r="A2557" s="375"/>
      <c r="B2557" s="373" t="s">
        <v>777</v>
      </c>
      <c r="C2557" s="372"/>
      <c r="D2557" s="373"/>
      <c r="E2557" s="373"/>
      <c r="F2557" s="374"/>
    </row>
    <row r="2558" customFormat="false" ht="15" hidden="false" customHeight="false" outlineLevel="0" collapsed="false">
      <c r="A2558" s="506"/>
      <c r="B2558" s="448"/>
      <c r="C2558" s="448"/>
      <c r="D2558" s="448"/>
      <c r="E2558" s="448"/>
      <c r="F2558" s="504"/>
    </row>
    <row r="2559" customFormat="false" ht="12.75" hidden="false" customHeight="false" outlineLevel="0" collapsed="false">
      <c r="A2559" s="375" t="n">
        <v>87511</v>
      </c>
      <c r="B2559" s="392" t="s">
        <v>1375</v>
      </c>
      <c r="C2559" s="376" t="s">
        <v>1487</v>
      </c>
      <c r="D2559" s="373"/>
      <c r="E2559" s="373"/>
      <c r="F2559" s="374"/>
    </row>
    <row r="2560" customFormat="false" ht="12.75" hidden="false" customHeight="false" outlineLevel="0" collapsed="false">
      <c r="A2560" s="375"/>
      <c r="B2560" s="373" t="s">
        <v>1488</v>
      </c>
      <c r="C2560" s="372"/>
      <c r="D2560" s="373"/>
      <c r="E2560" s="373"/>
      <c r="F2560" s="374"/>
    </row>
    <row r="2561" customFormat="false" ht="12.75" hidden="false" customHeight="false" outlineLevel="0" collapsed="false">
      <c r="A2561" s="375"/>
      <c r="B2561" s="373" t="s">
        <v>1489</v>
      </c>
      <c r="C2561" s="372"/>
      <c r="D2561" s="373"/>
      <c r="E2561" s="373"/>
      <c r="F2561" s="374"/>
    </row>
    <row r="2562" customFormat="false" ht="12.75" hidden="false" customHeight="false" outlineLevel="0" collapsed="false">
      <c r="A2562" s="375" t="n">
        <v>7266</v>
      </c>
      <c r="B2562" s="392" t="s">
        <v>1490</v>
      </c>
      <c r="C2562" s="372"/>
      <c r="D2562" s="373" t="n">
        <v>0.02831</v>
      </c>
      <c r="E2562" s="373" t="n">
        <v>895</v>
      </c>
      <c r="F2562" s="374" t="n">
        <v>25.33</v>
      </c>
    </row>
    <row r="2563" customFormat="false" ht="12.75" hidden="false" customHeight="false" outlineLevel="0" collapsed="false">
      <c r="A2563" s="375" t="n">
        <v>34557</v>
      </c>
      <c r="B2563" s="392" t="s">
        <v>1491</v>
      </c>
      <c r="C2563" s="372"/>
      <c r="D2563" s="373" t="n">
        <v>0.785</v>
      </c>
      <c r="E2563" s="373" t="n">
        <v>2.66</v>
      </c>
      <c r="F2563" s="374" t="n">
        <v>2.08</v>
      </c>
    </row>
    <row r="2564" customFormat="false" ht="12.75" hidden="false" customHeight="false" outlineLevel="0" collapsed="false">
      <c r="A2564" s="375"/>
      <c r="B2564" s="373" t="s">
        <v>1380</v>
      </c>
      <c r="C2564" s="372"/>
      <c r="D2564" s="373"/>
      <c r="E2564" s="373"/>
      <c r="F2564" s="374"/>
    </row>
    <row r="2565" customFormat="false" ht="12.75" hidden="false" customHeight="false" outlineLevel="0" collapsed="false">
      <c r="A2565" s="375" t="n">
        <v>37395</v>
      </c>
      <c r="B2565" s="392" t="s">
        <v>1492</v>
      </c>
      <c r="C2565" s="372" t="s">
        <v>1493</v>
      </c>
      <c r="D2565" s="373" t="n">
        <v>0.0094</v>
      </c>
      <c r="E2565" s="373" t="n">
        <v>38.56</v>
      </c>
      <c r="F2565" s="374" t="n">
        <v>0.36</v>
      </c>
    </row>
    <row r="2566" customFormat="false" ht="12.75" hidden="false" customHeight="false" outlineLevel="0" collapsed="false">
      <c r="A2566" s="375" t="n">
        <v>87292</v>
      </c>
      <c r="B2566" s="392" t="s">
        <v>1494</v>
      </c>
      <c r="C2566" s="376" t="s">
        <v>58</v>
      </c>
      <c r="D2566" s="373" t="n">
        <v>0.0098</v>
      </c>
      <c r="E2566" s="373" t="n">
        <v>372.13</v>
      </c>
      <c r="F2566" s="374" t="n">
        <v>3.64</v>
      </c>
    </row>
    <row r="2567" customFormat="false" ht="12.75" hidden="false" customHeight="false" outlineLevel="0" collapsed="false">
      <c r="A2567" s="375"/>
      <c r="B2567" s="373" t="s">
        <v>1311</v>
      </c>
      <c r="C2567" s="372"/>
      <c r="D2567" s="373"/>
      <c r="E2567" s="373"/>
      <c r="F2567" s="374"/>
    </row>
    <row r="2568" customFormat="false" ht="12.75" hidden="false" customHeight="false" outlineLevel="0" collapsed="false">
      <c r="A2568" s="375"/>
      <c r="B2568" s="373" t="s">
        <v>1312</v>
      </c>
      <c r="C2568" s="372"/>
      <c r="D2568" s="373"/>
      <c r="E2568" s="373"/>
      <c r="F2568" s="374"/>
    </row>
    <row r="2569" customFormat="false" ht="12.75" hidden="false" customHeight="false" outlineLevel="0" collapsed="false">
      <c r="A2569" s="375" t="n">
        <v>88309</v>
      </c>
      <c r="B2569" s="392" t="s">
        <v>786</v>
      </c>
      <c r="C2569" s="376" t="s">
        <v>22</v>
      </c>
      <c r="D2569" s="373" t="n">
        <v>1.98</v>
      </c>
      <c r="E2569" s="373" t="n">
        <v>16.78</v>
      </c>
      <c r="F2569" s="374" t="n">
        <v>33.22</v>
      </c>
    </row>
    <row r="2570" customFormat="false" ht="12.75" hidden="false" customHeight="false" outlineLevel="0" collapsed="false">
      <c r="A2570" s="375" t="n">
        <v>88316</v>
      </c>
      <c r="B2570" s="392" t="s">
        <v>793</v>
      </c>
      <c r="C2570" s="376" t="s">
        <v>22</v>
      </c>
      <c r="D2570" s="373" t="n">
        <v>0.99</v>
      </c>
      <c r="E2570" s="373" t="n">
        <v>13.34</v>
      </c>
      <c r="F2570" s="374" t="n">
        <v>13.2</v>
      </c>
    </row>
    <row r="2571" customFormat="false" ht="12.75" hidden="false" customHeight="false" outlineLevel="0" collapsed="false">
      <c r="A2571" s="375"/>
      <c r="B2571" s="392" t="s">
        <v>808</v>
      </c>
      <c r="C2571" s="372"/>
      <c r="D2571" s="373" t="n">
        <v>42.19</v>
      </c>
      <c r="E2571" s="646" t="n">
        <v>0.541956243</v>
      </c>
      <c r="F2571" s="374"/>
    </row>
    <row r="2572" customFormat="false" ht="12.75" hidden="false" customHeight="false" outlineLevel="0" collapsed="false">
      <c r="A2572" s="375"/>
      <c r="B2572" s="392" t="s">
        <v>1170</v>
      </c>
      <c r="C2572" s="372"/>
      <c r="D2572" s="373" t="n">
        <v>35.63</v>
      </c>
      <c r="E2572" s="646" t="n">
        <v>0.457915057</v>
      </c>
      <c r="F2572" s="374"/>
    </row>
    <row r="2573" customFormat="false" ht="12.75" hidden="false" customHeight="false" outlineLevel="0" collapsed="false">
      <c r="A2573" s="375"/>
      <c r="B2573" s="392" t="s">
        <v>814</v>
      </c>
      <c r="C2573" s="372"/>
      <c r="D2573" s="373" t="n">
        <v>0.01</v>
      </c>
      <c r="E2573" s="646" t="n">
        <v>0.0001287</v>
      </c>
      <c r="F2573" s="374"/>
    </row>
    <row r="2574" customFormat="false" ht="12.75" hidden="false" customHeight="false" outlineLevel="0" collapsed="false">
      <c r="A2574" s="375"/>
      <c r="B2574" s="392" t="s">
        <v>810</v>
      </c>
      <c r="C2574" s="372"/>
      <c r="D2574" s="373" t="n">
        <v>77.83</v>
      </c>
      <c r="E2574" s="646" t="n">
        <v>1</v>
      </c>
      <c r="F2574" s="374"/>
    </row>
    <row r="2575" customFormat="false" ht="12.75" hidden="false" customHeight="false" outlineLevel="0" collapsed="false">
      <c r="A2575" s="375"/>
      <c r="B2575" s="373" t="s">
        <v>781</v>
      </c>
      <c r="C2575" s="372"/>
      <c r="D2575" s="373"/>
      <c r="E2575" s="373"/>
      <c r="F2575" s="374"/>
    </row>
    <row r="2576" customFormat="false" ht="15" hidden="false" customHeight="false" outlineLevel="0" collapsed="false">
      <c r="A2576" s="506"/>
      <c r="B2576" s="448"/>
      <c r="C2576" s="448"/>
      <c r="D2576" s="448"/>
      <c r="E2576" s="448"/>
      <c r="F2576" s="504"/>
    </row>
    <row r="2577" customFormat="false" ht="12.75" hidden="false" customHeight="false" outlineLevel="0" collapsed="false">
      <c r="A2577" s="375" t="n">
        <v>87879</v>
      </c>
      <c r="B2577" s="392" t="s">
        <v>1424</v>
      </c>
      <c r="C2577" s="376" t="s">
        <v>28</v>
      </c>
      <c r="D2577" s="373"/>
      <c r="E2577" s="373"/>
      <c r="F2577" s="374"/>
    </row>
    <row r="2578" customFormat="false" ht="12.75" hidden="false" customHeight="false" outlineLevel="0" collapsed="false">
      <c r="A2578" s="375"/>
      <c r="B2578" s="392" t="s">
        <v>1495</v>
      </c>
      <c r="C2578" s="372"/>
      <c r="D2578" s="373"/>
      <c r="E2578" s="373"/>
      <c r="F2578" s="374"/>
    </row>
    <row r="2579" customFormat="false" ht="12.75" hidden="false" customHeight="false" outlineLevel="0" collapsed="false">
      <c r="A2579" s="375"/>
      <c r="B2579" s="373" t="s">
        <v>1496</v>
      </c>
      <c r="C2579" s="372"/>
      <c r="D2579" s="373"/>
      <c r="E2579" s="373"/>
      <c r="F2579" s="374"/>
    </row>
    <row r="2580" customFormat="false" ht="12.75" hidden="false" customHeight="false" outlineLevel="0" collapsed="false">
      <c r="A2580" s="375" t="n">
        <v>87313</v>
      </c>
      <c r="B2580" s="392" t="s">
        <v>1497</v>
      </c>
      <c r="C2580" s="376" t="s">
        <v>58</v>
      </c>
      <c r="D2580" s="373" t="n">
        <v>0.0042</v>
      </c>
      <c r="E2580" s="373" t="n">
        <v>373.28</v>
      </c>
      <c r="F2580" s="374" t="n">
        <v>1.56</v>
      </c>
    </row>
    <row r="2581" customFormat="false" ht="12.75" hidden="false" customHeight="false" outlineLevel="0" collapsed="false">
      <c r="A2581" s="375"/>
      <c r="B2581" s="373" t="s">
        <v>1435</v>
      </c>
      <c r="C2581" s="372"/>
      <c r="D2581" s="373"/>
      <c r="E2581" s="373"/>
      <c r="F2581" s="374"/>
    </row>
    <row r="2582" customFormat="false" ht="12.75" hidden="false" customHeight="false" outlineLevel="0" collapsed="false">
      <c r="A2582" s="375" t="n">
        <v>88309</v>
      </c>
      <c r="B2582" s="392" t="s">
        <v>791</v>
      </c>
      <c r="C2582" s="372"/>
      <c r="D2582" s="373" t="n">
        <v>0.07</v>
      </c>
      <c r="E2582" s="373" t="n">
        <v>16.78</v>
      </c>
      <c r="F2582" s="374" t="n">
        <v>1.17</v>
      </c>
    </row>
    <row r="2583" customFormat="false" ht="12.75" hidden="false" customHeight="false" outlineLevel="0" collapsed="false">
      <c r="A2583" s="375" t="n">
        <v>88316</v>
      </c>
      <c r="B2583" s="392" t="s">
        <v>779</v>
      </c>
      <c r="C2583" s="376" t="s">
        <v>22</v>
      </c>
      <c r="D2583" s="373" t="n">
        <v>0.007</v>
      </c>
      <c r="E2583" s="373" t="n">
        <v>13.34</v>
      </c>
      <c r="F2583" s="374" t="n">
        <v>0.09</v>
      </c>
    </row>
    <row r="2584" customFormat="false" ht="12.75" hidden="false" customHeight="false" outlineLevel="0" collapsed="false">
      <c r="A2584" s="375"/>
      <c r="B2584" s="392" t="s">
        <v>1200</v>
      </c>
      <c r="C2584" s="372"/>
      <c r="D2584" s="373" t="n">
        <v>1.66</v>
      </c>
      <c r="E2584" s="646" t="n">
        <v>0.586715868</v>
      </c>
      <c r="F2584" s="374"/>
    </row>
    <row r="2585" customFormat="false" ht="12.75" hidden="false" customHeight="false" outlineLevel="0" collapsed="false">
      <c r="A2585" s="375"/>
      <c r="B2585" s="392" t="s">
        <v>805</v>
      </c>
      <c r="C2585" s="372"/>
      <c r="D2585" s="373" t="n">
        <v>1.16</v>
      </c>
      <c r="E2585" s="646" t="n">
        <v>0.413284132</v>
      </c>
      <c r="F2585" s="374"/>
    </row>
    <row r="2586" customFormat="false" ht="12.75" hidden="false" customHeight="false" outlineLevel="0" collapsed="false">
      <c r="A2586" s="375"/>
      <c r="B2586" s="392" t="s">
        <v>806</v>
      </c>
      <c r="C2586" s="372"/>
      <c r="D2586" s="373" t="n">
        <v>2.82</v>
      </c>
      <c r="E2586" s="646" t="n">
        <v>1</v>
      </c>
      <c r="F2586" s="374"/>
    </row>
    <row r="2587" customFormat="false" ht="12.75" hidden="false" customHeight="false" outlineLevel="0" collapsed="false">
      <c r="A2587" s="375"/>
      <c r="B2587" s="373" t="s">
        <v>777</v>
      </c>
      <c r="C2587" s="372"/>
      <c r="D2587" s="373"/>
      <c r="E2587" s="373"/>
      <c r="F2587" s="374"/>
    </row>
    <row r="2588" customFormat="false" ht="15" hidden="false" customHeight="false" outlineLevel="0" collapsed="false">
      <c r="A2588" s="506"/>
      <c r="B2588" s="448"/>
      <c r="C2588" s="448"/>
      <c r="D2588" s="448"/>
      <c r="E2588" s="448"/>
      <c r="F2588" s="504"/>
    </row>
    <row r="2589" customFormat="false" ht="12.75" hidden="false" customHeight="false" outlineLevel="0" collapsed="false">
      <c r="A2589" s="375" t="n">
        <v>87530</v>
      </c>
      <c r="B2589" s="392" t="s">
        <v>1498</v>
      </c>
      <c r="C2589" s="376" t="s">
        <v>28</v>
      </c>
      <c r="D2589" s="373"/>
      <c r="E2589" s="373"/>
      <c r="F2589" s="374"/>
    </row>
    <row r="2590" customFormat="false" ht="12.75" hidden="false" customHeight="false" outlineLevel="0" collapsed="false">
      <c r="A2590" s="375"/>
      <c r="B2590" s="373" t="s">
        <v>1499</v>
      </c>
      <c r="C2590" s="372"/>
      <c r="D2590" s="373"/>
      <c r="E2590" s="373"/>
      <c r="F2590" s="374"/>
    </row>
    <row r="2591" customFormat="false" ht="12.75" hidden="false" customHeight="false" outlineLevel="0" collapsed="false">
      <c r="A2591" s="375"/>
      <c r="B2591" s="373" t="s">
        <v>1500</v>
      </c>
      <c r="C2591" s="372"/>
      <c r="D2591" s="373"/>
      <c r="E2591" s="373"/>
      <c r="F2591" s="374"/>
    </row>
    <row r="2592" customFormat="false" ht="12.75" hidden="false" customHeight="false" outlineLevel="0" collapsed="false">
      <c r="A2592" s="375" t="n">
        <v>87369</v>
      </c>
      <c r="B2592" s="392" t="s">
        <v>1501</v>
      </c>
      <c r="C2592" s="372"/>
      <c r="D2592" s="373"/>
      <c r="E2592" s="373"/>
      <c r="F2592" s="374"/>
    </row>
    <row r="2593" customFormat="false" ht="12.75" hidden="false" customHeight="false" outlineLevel="0" collapsed="false">
      <c r="A2593" s="375"/>
      <c r="B2593" s="373" t="s">
        <v>1502</v>
      </c>
      <c r="C2593" s="372"/>
      <c r="D2593" s="373"/>
      <c r="E2593" s="373"/>
      <c r="F2593" s="374"/>
    </row>
    <row r="2594" customFormat="false" ht="12.75" hidden="false" customHeight="false" outlineLevel="0" collapsed="false">
      <c r="A2594" s="375"/>
      <c r="B2594" s="373" t="s">
        <v>1503</v>
      </c>
      <c r="C2594" s="372"/>
      <c r="D2594" s="373"/>
      <c r="E2594" s="373"/>
      <c r="F2594" s="374"/>
    </row>
    <row r="2595" customFormat="false" ht="12.75" hidden="false" customHeight="false" outlineLevel="0" collapsed="false">
      <c r="A2595" s="375" t="n">
        <v>88309</v>
      </c>
      <c r="B2595" s="392" t="s">
        <v>655</v>
      </c>
      <c r="C2595" s="376" t="s">
        <v>22</v>
      </c>
      <c r="D2595" s="373" t="n">
        <v>0.47</v>
      </c>
      <c r="E2595" s="373" t="n">
        <v>16.78</v>
      </c>
      <c r="F2595" s="374" t="n">
        <v>7.88</v>
      </c>
    </row>
    <row r="2596" customFormat="false" ht="12.75" hidden="false" customHeight="false" outlineLevel="0" collapsed="false">
      <c r="A2596" s="375" t="n">
        <v>88316</v>
      </c>
      <c r="B2596" s="392" t="s">
        <v>1504</v>
      </c>
      <c r="C2596" s="376" t="s">
        <v>22</v>
      </c>
      <c r="D2596" s="373" t="n">
        <v>0.171</v>
      </c>
      <c r="E2596" s="373" t="n">
        <v>13.34</v>
      </c>
      <c r="F2596" s="374" t="n">
        <v>2.28</v>
      </c>
    </row>
    <row r="2597" customFormat="false" ht="12.75" hidden="false" customHeight="false" outlineLevel="0" collapsed="false">
      <c r="A2597" s="375"/>
      <c r="B2597" s="392" t="s">
        <v>804</v>
      </c>
      <c r="C2597" s="372"/>
      <c r="D2597" s="373" t="n">
        <v>15.66</v>
      </c>
      <c r="E2597" s="646" t="n">
        <v>0.570644217</v>
      </c>
      <c r="F2597" s="374"/>
    </row>
    <row r="2598" customFormat="false" ht="12.75" hidden="false" customHeight="false" outlineLevel="0" collapsed="false">
      <c r="A2598" s="375"/>
      <c r="B2598" s="392" t="s">
        <v>805</v>
      </c>
      <c r="C2598" s="372"/>
      <c r="D2598" s="373" t="n">
        <v>11.77</v>
      </c>
      <c r="E2598" s="646" t="n">
        <v>0.429355783</v>
      </c>
      <c r="F2598" s="374"/>
    </row>
    <row r="2599" customFormat="false" ht="12.75" hidden="false" customHeight="false" outlineLevel="0" collapsed="false">
      <c r="A2599" s="375"/>
      <c r="B2599" s="392" t="s">
        <v>806</v>
      </c>
      <c r="C2599" s="372"/>
      <c r="D2599" s="373" t="n">
        <v>27.43</v>
      </c>
      <c r="E2599" s="646" t="n">
        <v>1</v>
      </c>
      <c r="F2599" s="374"/>
    </row>
    <row r="2600" customFormat="false" ht="12.75" hidden="false" customHeight="false" outlineLevel="0" collapsed="false">
      <c r="A2600" s="375"/>
      <c r="B2600" s="373" t="s">
        <v>821</v>
      </c>
      <c r="C2600" s="372"/>
      <c r="D2600" s="373"/>
      <c r="E2600" s="373"/>
      <c r="F2600" s="374"/>
    </row>
    <row r="2601" customFormat="false" ht="15" hidden="false" customHeight="false" outlineLevel="0" collapsed="false">
      <c r="A2601" s="506"/>
      <c r="B2601" s="448"/>
      <c r="C2601" s="448"/>
      <c r="D2601" s="448"/>
      <c r="E2601" s="448"/>
      <c r="F2601" s="504"/>
    </row>
    <row r="2602" customFormat="false" ht="25.5" hidden="false" customHeight="false" outlineLevel="0" collapsed="false">
      <c r="A2602" s="537" t="s">
        <v>509</v>
      </c>
      <c r="B2602" s="538" t="s">
        <v>717</v>
      </c>
      <c r="C2602" s="376"/>
      <c r="D2602" s="392"/>
      <c r="E2602" s="392"/>
      <c r="F2602" s="539"/>
    </row>
    <row r="2603" customFormat="false" ht="12.75" hidden="false" customHeight="false" outlineLevel="0" collapsed="false">
      <c r="A2603" s="537"/>
      <c r="B2603" s="392"/>
      <c r="C2603" s="376"/>
      <c r="D2603" s="392"/>
      <c r="E2603" s="392"/>
      <c r="F2603" s="539"/>
    </row>
    <row r="2604" customFormat="false" ht="12.75" hidden="false" customHeight="false" outlineLevel="0" collapsed="false">
      <c r="A2604" s="540" t="n">
        <v>88309</v>
      </c>
      <c r="B2604" s="538" t="s">
        <v>718</v>
      </c>
      <c r="C2604" s="541" t="s">
        <v>530</v>
      </c>
      <c r="D2604" s="392" t="n">
        <v>0.29</v>
      </c>
      <c r="E2604" s="392" t="n">
        <v>18.3</v>
      </c>
      <c r="F2604" s="539" t="n">
        <f aca="false">D2604*E2604</f>
        <v>5.307</v>
      </c>
    </row>
    <row r="2605" customFormat="false" ht="12.75" hidden="false" customHeight="false" outlineLevel="0" collapsed="false">
      <c r="A2605" s="540" t="n">
        <v>88316</v>
      </c>
      <c r="B2605" s="538" t="s">
        <v>719</v>
      </c>
      <c r="C2605" s="541" t="s">
        <v>530</v>
      </c>
      <c r="D2605" s="392" t="n">
        <v>0.29</v>
      </c>
      <c r="E2605" s="392" t="n">
        <v>14</v>
      </c>
      <c r="F2605" s="539" t="n">
        <f aca="false">D2605*E2605</f>
        <v>4.06</v>
      </c>
    </row>
    <row r="2606" customFormat="false" ht="12.75" hidden="false" customHeight="false" outlineLevel="0" collapsed="false">
      <c r="A2606" s="537"/>
      <c r="B2606" s="392" t="s">
        <v>720</v>
      </c>
      <c r="C2606" s="376"/>
      <c r="D2606" s="392"/>
      <c r="E2606" s="392"/>
      <c r="F2606" s="539" t="n">
        <f aca="false">F2604+F2605</f>
        <v>9.367</v>
      </c>
    </row>
    <row r="2607" customFormat="false" ht="12.75" hidden="false" customHeight="false" outlineLevel="0" collapsed="false">
      <c r="A2607" s="537"/>
      <c r="B2607" s="392"/>
      <c r="C2607" s="376"/>
      <c r="D2607" s="392"/>
      <c r="E2607" s="392"/>
      <c r="F2607" s="539"/>
    </row>
    <row r="2608" customFormat="false" ht="25.5" hidden="false" customHeight="false" outlineLevel="0" collapsed="false">
      <c r="A2608" s="542" t="s">
        <v>721</v>
      </c>
      <c r="B2608" s="538" t="s">
        <v>722</v>
      </c>
      <c r="C2608" s="376" t="s">
        <v>44</v>
      </c>
      <c r="D2608" s="392" t="n">
        <v>1</v>
      </c>
      <c r="E2608" s="392" t="n">
        <v>20.94</v>
      </c>
      <c r="F2608" s="539" t="n">
        <f aca="false">D2608*E2608</f>
        <v>20.94</v>
      </c>
    </row>
    <row r="2609" customFormat="false" ht="12.75" hidden="false" customHeight="false" outlineLevel="0" collapsed="false">
      <c r="A2609" s="540" t="n">
        <v>34349</v>
      </c>
      <c r="B2609" s="538" t="s">
        <v>723</v>
      </c>
      <c r="C2609" s="376" t="s">
        <v>44</v>
      </c>
      <c r="D2609" s="392" t="n">
        <v>0.5</v>
      </c>
      <c r="E2609" s="432" t="n">
        <v>25.63</v>
      </c>
      <c r="F2609" s="543" t="n">
        <f aca="false">D2609*E2609</f>
        <v>12.815</v>
      </c>
    </row>
    <row r="2610" customFormat="false" ht="12.75" hidden="false" customHeight="false" outlineLevel="0" collapsed="false">
      <c r="A2610" s="540" t="n">
        <v>90437</v>
      </c>
      <c r="B2610" s="538" t="s">
        <v>724</v>
      </c>
      <c r="C2610" s="376" t="s">
        <v>44</v>
      </c>
      <c r="D2610" s="392" t="n">
        <v>0.125</v>
      </c>
      <c r="E2610" s="432" t="n">
        <v>23.71</v>
      </c>
      <c r="F2610" s="543" t="n">
        <f aca="false">D2610*E2610</f>
        <v>2.96375</v>
      </c>
    </row>
    <row r="2611" customFormat="false" ht="12.75" hidden="false" customHeight="false" outlineLevel="0" collapsed="false">
      <c r="A2611" s="540" t="n">
        <v>94974</v>
      </c>
      <c r="B2611" s="538" t="s">
        <v>725</v>
      </c>
      <c r="C2611" s="376" t="s">
        <v>58</v>
      </c>
      <c r="D2611" s="392" t="n">
        <v>0.163</v>
      </c>
      <c r="E2611" s="432" t="n">
        <v>339.33</v>
      </c>
      <c r="F2611" s="539" t="n">
        <f aca="false">D2611*E2611</f>
        <v>55.31079</v>
      </c>
    </row>
    <row r="2612" customFormat="false" ht="12.75" hidden="false" customHeight="false" outlineLevel="0" collapsed="false">
      <c r="A2612" s="537"/>
      <c r="B2612" s="392" t="s">
        <v>726</v>
      </c>
      <c r="C2612" s="376"/>
      <c r="D2612" s="392"/>
      <c r="E2612" s="392"/>
      <c r="F2612" s="543" t="n">
        <f aca="false">F2608+F2609+F2610+F2611</f>
        <v>92.02954</v>
      </c>
    </row>
    <row r="2613" customFormat="false" ht="12.75" hidden="false" customHeight="false" outlineLevel="0" collapsed="false">
      <c r="A2613" s="418"/>
      <c r="B2613" s="544" t="s">
        <v>727</v>
      </c>
      <c r="C2613" s="376"/>
      <c r="D2613" s="392"/>
      <c r="E2613" s="392"/>
      <c r="F2613" s="543" t="n">
        <f aca="false">F2606+F2612</f>
        <v>101.39654</v>
      </c>
    </row>
    <row r="2614" customFormat="false" ht="15" hidden="false" customHeight="false" outlineLevel="0" collapsed="false">
      <c r="A2614" s="506"/>
      <c r="B2614" s="448"/>
      <c r="C2614" s="448"/>
      <c r="D2614" s="448"/>
      <c r="E2614" s="448"/>
      <c r="F2614" s="504"/>
    </row>
    <row r="2615" customFormat="false" ht="12.75" hidden="false" customHeight="false" outlineLevel="0" collapsed="false">
      <c r="A2615" s="375" t="n">
        <v>99803</v>
      </c>
      <c r="B2615" s="392" t="s">
        <v>515</v>
      </c>
      <c r="C2615" s="376" t="s">
        <v>28</v>
      </c>
      <c r="D2615" s="373"/>
      <c r="E2615" s="373"/>
      <c r="F2615" s="374"/>
    </row>
    <row r="2616" customFormat="false" ht="12.75" hidden="false" customHeight="false" outlineLevel="0" collapsed="false">
      <c r="A2616" s="375" t="n">
        <v>88316</v>
      </c>
      <c r="B2616" s="392" t="s">
        <v>779</v>
      </c>
      <c r="C2616" s="376" t="s">
        <v>22</v>
      </c>
      <c r="D2616" s="373" t="n">
        <v>0.097</v>
      </c>
      <c r="E2616" s="373" t="n">
        <v>13.34</v>
      </c>
      <c r="F2616" s="374" t="n">
        <v>1.29</v>
      </c>
    </row>
    <row r="2617" customFormat="false" ht="12.75" hidden="false" customHeight="false" outlineLevel="0" collapsed="false">
      <c r="A2617" s="375"/>
      <c r="B2617" s="392" t="s">
        <v>804</v>
      </c>
      <c r="C2617" s="372"/>
      <c r="D2617" s="373" t="n">
        <v>0.33</v>
      </c>
      <c r="E2617" s="646" t="n">
        <v>0.256</v>
      </c>
      <c r="F2617" s="374"/>
    </row>
    <row r="2618" customFormat="false" ht="12.75" hidden="false" customHeight="false" outlineLevel="0" collapsed="false">
      <c r="A2618" s="375"/>
      <c r="B2618" s="392" t="s">
        <v>809</v>
      </c>
      <c r="C2618" s="372"/>
      <c r="D2618" s="373" t="n">
        <v>0.96</v>
      </c>
      <c r="E2618" s="646" t="n">
        <v>0.744</v>
      </c>
      <c r="F2618" s="374"/>
    </row>
    <row r="2619" customFormat="false" ht="12.75" hidden="false" customHeight="false" outlineLevel="0" collapsed="false">
      <c r="A2619" s="375"/>
      <c r="B2619" s="392" t="s">
        <v>806</v>
      </c>
      <c r="C2619" s="372"/>
      <c r="D2619" s="373" t="n">
        <v>1.29</v>
      </c>
      <c r="E2619" s="646" t="n">
        <v>1</v>
      </c>
      <c r="F2619" s="374"/>
    </row>
    <row r="2620" customFormat="false" ht="12.75" hidden="false" customHeight="false" outlineLevel="0" collapsed="false">
      <c r="A2620" s="375"/>
      <c r="B2620" s="392" t="s">
        <v>784</v>
      </c>
      <c r="C2620" s="372"/>
      <c r="D2620" s="373"/>
      <c r="E2620" s="373"/>
      <c r="F2620" s="374"/>
    </row>
    <row r="2621" customFormat="false" ht="15.75" hidden="false" customHeight="false" outlineLevel="0" collapsed="false">
      <c r="A2621" s="742"/>
      <c r="B2621" s="743"/>
      <c r="C2621" s="743"/>
      <c r="D2621" s="743"/>
      <c r="E2621" s="743"/>
      <c r="F2621" s="744"/>
    </row>
    <row r="2622" customFormat="false" ht="12.75" hidden="false" customHeight="false" outlineLevel="0" collapsed="false">
      <c r="A2622" s="745"/>
      <c r="B2622" s="745"/>
      <c r="C2622" s="746"/>
      <c r="D2622" s="745"/>
      <c r="E2622" s="745"/>
      <c r="F2622" s="745"/>
    </row>
    <row r="2623" customFormat="false" ht="12.75" hidden="false" customHeight="false" outlineLevel="0" collapsed="false">
      <c r="A2623" s="373"/>
      <c r="B2623" s="373"/>
      <c r="C2623" s="372"/>
      <c r="D2623" s="373"/>
      <c r="E2623" s="373"/>
      <c r="F2623" s="373"/>
    </row>
    <row r="2624" customFormat="false" ht="12.75" hidden="false" customHeight="false" outlineLevel="0" collapsed="false">
      <c r="A2624" s="373"/>
      <c r="B2624" s="373"/>
      <c r="C2624" s="372"/>
      <c r="D2624" s="373"/>
      <c r="E2624" s="373"/>
      <c r="F2624" s="373"/>
    </row>
    <row r="2625" customFormat="false" ht="12.75" hidden="false" customHeight="false" outlineLevel="0" collapsed="false">
      <c r="A2625" s="373"/>
      <c r="B2625" s="373"/>
      <c r="C2625" s="372"/>
      <c r="D2625" s="373"/>
      <c r="E2625" s="373"/>
      <c r="F2625" s="373"/>
    </row>
    <row r="2626" customFormat="false" ht="12.75" hidden="false" customHeight="false" outlineLevel="0" collapsed="false">
      <c r="A2626" s="373"/>
      <c r="B2626" s="373"/>
      <c r="C2626" s="372"/>
      <c r="D2626" s="373"/>
      <c r="E2626" s="373"/>
      <c r="F2626" s="373"/>
    </row>
    <row r="2627" customFormat="false" ht="12.75" hidden="false" customHeight="false" outlineLevel="0" collapsed="false">
      <c r="A2627" s="373"/>
      <c r="B2627" s="373"/>
      <c r="C2627" s="372"/>
      <c r="D2627" s="373"/>
      <c r="E2627" s="373"/>
      <c r="F2627" s="373"/>
    </row>
    <row r="2628" customFormat="false" ht="12.75" hidden="false" customHeight="false" outlineLevel="0" collapsed="false">
      <c r="A2628" s="373"/>
      <c r="B2628" s="373"/>
      <c r="C2628" s="372"/>
      <c r="D2628" s="373"/>
      <c r="E2628" s="373"/>
      <c r="F2628" s="373"/>
    </row>
    <row r="2629" customFormat="false" ht="12.75" hidden="false" customHeight="false" outlineLevel="0" collapsed="false">
      <c r="A2629" s="373"/>
      <c r="B2629" s="373"/>
      <c r="C2629" s="372"/>
      <c r="D2629" s="373"/>
      <c r="E2629" s="373"/>
      <c r="F2629" s="373"/>
    </row>
    <row r="2630" customFormat="false" ht="12.75" hidden="false" customHeight="false" outlineLevel="0" collapsed="false">
      <c r="A2630" s="373"/>
      <c r="B2630" s="373"/>
      <c r="C2630" s="372"/>
      <c r="D2630" s="373"/>
      <c r="E2630" s="373"/>
      <c r="F2630" s="373"/>
    </row>
    <row r="2631" customFormat="false" ht="12.75" hidden="false" customHeight="false" outlineLevel="0" collapsed="false">
      <c r="A2631" s="373"/>
      <c r="B2631" s="373"/>
      <c r="C2631" s="372"/>
      <c r="D2631" s="373"/>
      <c r="E2631" s="373"/>
      <c r="F2631" s="373"/>
    </row>
    <row r="2632" customFormat="false" ht="12.75" hidden="false" customHeight="false" outlineLevel="0" collapsed="false">
      <c r="A2632" s="373"/>
      <c r="B2632" s="373"/>
      <c r="C2632" s="372"/>
      <c r="D2632" s="373"/>
      <c r="E2632" s="373"/>
      <c r="F2632" s="373"/>
    </row>
    <row r="2633" customFormat="false" ht="12.75" hidden="false" customHeight="false" outlineLevel="0" collapsed="false">
      <c r="A2633" s="373"/>
      <c r="B2633" s="373"/>
      <c r="C2633" s="372"/>
      <c r="D2633" s="373"/>
      <c r="E2633" s="373"/>
      <c r="F2633" s="373"/>
    </row>
    <row r="2634" customFormat="false" ht="12.75" hidden="false" customHeight="false" outlineLevel="0" collapsed="false">
      <c r="A2634" s="373"/>
      <c r="B2634" s="373"/>
      <c r="C2634" s="372"/>
      <c r="D2634" s="373"/>
      <c r="E2634" s="373"/>
      <c r="F2634" s="373"/>
    </row>
    <row r="2635" customFormat="false" ht="12.75" hidden="false" customHeight="false" outlineLevel="0" collapsed="false">
      <c r="A2635" s="373"/>
      <c r="B2635" s="373"/>
      <c r="C2635" s="372"/>
      <c r="D2635" s="373"/>
      <c r="E2635" s="373"/>
      <c r="F2635" s="373"/>
    </row>
    <row r="2636" customFormat="false" ht="12.75" hidden="false" customHeight="false" outlineLevel="0" collapsed="false">
      <c r="A2636" s="373"/>
      <c r="B2636" s="373"/>
      <c r="C2636" s="372"/>
      <c r="D2636" s="373"/>
      <c r="E2636" s="373"/>
      <c r="F2636" s="373"/>
    </row>
    <row r="2637" customFormat="false" ht="12.75" hidden="false" customHeight="false" outlineLevel="0" collapsed="false">
      <c r="A2637" s="373"/>
      <c r="B2637" s="373"/>
      <c r="C2637" s="372"/>
      <c r="D2637" s="373"/>
      <c r="E2637" s="373"/>
      <c r="F2637" s="373"/>
    </row>
    <row r="2638" customFormat="false" ht="12.75" hidden="false" customHeight="false" outlineLevel="0" collapsed="false">
      <c r="A2638" s="373"/>
      <c r="B2638" s="373"/>
      <c r="C2638" s="372"/>
      <c r="D2638" s="373"/>
      <c r="E2638" s="373"/>
      <c r="F2638" s="373"/>
    </row>
    <row r="2639" customFormat="false" ht="12.75" hidden="false" customHeight="false" outlineLevel="0" collapsed="false">
      <c r="A2639" s="373"/>
      <c r="B2639" s="373"/>
      <c r="C2639" s="372"/>
      <c r="D2639" s="373"/>
      <c r="E2639" s="373"/>
      <c r="F2639" s="373"/>
    </row>
    <row r="2640" customFormat="false" ht="12.75" hidden="false" customHeight="false" outlineLevel="0" collapsed="false">
      <c r="A2640" s="373"/>
      <c r="B2640" s="373"/>
      <c r="C2640" s="372"/>
      <c r="D2640" s="373"/>
      <c r="E2640" s="373"/>
      <c r="F2640" s="373"/>
    </row>
    <row r="2641" customFormat="false" ht="12.75" hidden="false" customHeight="false" outlineLevel="0" collapsed="false">
      <c r="A2641" s="373"/>
      <c r="B2641" s="373"/>
      <c r="C2641" s="372"/>
      <c r="D2641" s="373"/>
      <c r="E2641" s="373"/>
      <c r="F2641" s="373"/>
    </row>
    <row r="2642" customFormat="false" ht="12.75" hidden="false" customHeight="false" outlineLevel="0" collapsed="false">
      <c r="A2642" s="373"/>
      <c r="B2642" s="373"/>
      <c r="C2642" s="372"/>
      <c r="D2642" s="373"/>
      <c r="E2642" s="373"/>
      <c r="F2642" s="373"/>
    </row>
    <row r="2643" customFormat="false" ht="12.75" hidden="false" customHeight="false" outlineLevel="0" collapsed="false">
      <c r="A2643" s="373"/>
      <c r="B2643" s="373"/>
      <c r="C2643" s="372"/>
      <c r="D2643" s="373"/>
      <c r="E2643" s="373"/>
      <c r="F2643" s="373"/>
    </row>
    <row r="2644" customFormat="false" ht="12.75" hidden="false" customHeight="false" outlineLevel="0" collapsed="false">
      <c r="A2644" s="373"/>
      <c r="B2644" s="373"/>
      <c r="C2644" s="372"/>
      <c r="D2644" s="373"/>
      <c r="E2644" s="373"/>
      <c r="F2644" s="373"/>
    </row>
    <row r="2645" customFormat="false" ht="12.75" hidden="false" customHeight="false" outlineLevel="0" collapsed="false">
      <c r="A2645" s="373"/>
      <c r="B2645" s="373"/>
      <c r="C2645" s="372"/>
      <c r="D2645" s="373"/>
      <c r="E2645" s="373"/>
      <c r="F2645" s="373"/>
    </row>
    <row r="2646" customFormat="false" ht="12.75" hidden="false" customHeight="false" outlineLevel="0" collapsed="false">
      <c r="A2646" s="373"/>
      <c r="B2646" s="373"/>
      <c r="C2646" s="372"/>
      <c r="D2646" s="373"/>
      <c r="E2646" s="373"/>
      <c r="F2646" s="373"/>
    </row>
    <row r="2647" customFormat="false" ht="12.75" hidden="false" customHeight="false" outlineLevel="0" collapsed="false">
      <c r="A2647" s="373"/>
      <c r="B2647" s="373"/>
      <c r="C2647" s="372"/>
      <c r="D2647" s="373"/>
      <c r="E2647" s="373"/>
      <c r="F2647" s="373"/>
    </row>
    <row r="2648" customFormat="false" ht="12.75" hidden="false" customHeight="false" outlineLevel="0" collapsed="false">
      <c r="A2648" s="373"/>
      <c r="B2648" s="373"/>
      <c r="C2648" s="372"/>
      <c r="D2648" s="373"/>
      <c r="E2648" s="373"/>
      <c r="F2648" s="373"/>
    </row>
    <row r="2649" customFormat="false" ht="12.75" hidden="false" customHeight="false" outlineLevel="0" collapsed="false">
      <c r="A2649" s="373"/>
      <c r="B2649" s="373"/>
      <c r="C2649" s="372"/>
      <c r="D2649" s="373"/>
      <c r="E2649" s="373"/>
      <c r="F2649" s="373"/>
    </row>
    <row r="2650" customFormat="false" ht="12.75" hidden="false" customHeight="false" outlineLevel="0" collapsed="false">
      <c r="A2650" s="373"/>
      <c r="B2650" s="373"/>
      <c r="C2650" s="372"/>
      <c r="D2650" s="373"/>
      <c r="E2650" s="373"/>
      <c r="F2650" s="373"/>
    </row>
    <row r="2651" customFormat="false" ht="12.75" hidden="false" customHeight="false" outlineLevel="0" collapsed="false">
      <c r="A2651" s="373"/>
      <c r="B2651" s="373"/>
      <c r="C2651" s="372"/>
      <c r="D2651" s="373"/>
      <c r="E2651" s="373"/>
      <c r="F2651" s="373"/>
    </row>
    <row r="2652" customFormat="false" ht="12.75" hidden="false" customHeight="false" outlineLevel="0" collapsed="false">
      <c r="A2652" s="373"/>
      <c r="B2652" s="373"/>
      <c r="C2652" s="372"/>
      <c r="D2652" s="373"/>
      <c r="E2652" s="373"/>
      <c r="F2652" s="373"/>
    </row>
    <row r="2653" customFormat="false" ht="12.75" hidden="false" customHeight="false" outlineLevel="0" collapsed="false">
      <c r="A2653" s="373"/>
      <c r="B2653" s="373"/>
      <c r="C2653" s="372"/>
      <c r="D2653" s="373"/>
      <c r="E2653" s="373"/>
      <c r="F2653" s="373"/>
    </row>
    <row r="2654" customFormat="false" ht="12.75" hidden="false" customHeight="false" outlineLevel="0" collapsed="false">
      <c r="A2654" s="373"/>
      <c r="B2654" s="373"/>
      <c r="C2654" s="372"/>
      <c r="D2654" s="373"/>
      <c r="E2654" s="373"/>
      <c r="F2654" s="373"/>
    </row>
    <row r="2655" customFormat="false" ht="12.75" hidden="false" customHeight="false" outlineLevel="0" collapsed="false">
      <c r="A2655" s="373"/>
      <c r="B2655" s="373"/>
      <c r="C2655" s="372"/>
      <c r="D2655" s="373"/>
      <c r="E2655" s="373"/>
      <c r="F2655" s="373"/>
    </row>
    <row r="2656" customFormat="false" ht="12.75" hidden="false" customHeight="false" outlineLevel="0" collapsed="false">
      <c r="A2656" s="373"/>
      <c r="B2656" s="373"/>
      <c r="C2656" s="372"/>
      <c r="D2656" s="373"/>
      <c r="E2656" s="373"/>
      <c r="F2656" s="373"/>
    </row>
    <row r="2657" customFormat="false" ht="12.75" hidden="false" customHeight="false" outlineLevel="0" collapsed="false">
      <c r="A2657" s="373"/>
      <c r="B2657" s="373"/>
      <c r="C2657" s="372"/>
      <c r="D2657" s="373"/>
      <c r="E2657" s="373"/>
      <c r="F2657" s="373"/>
    </row>
    <row r="2658" customFormat="false" ht="12.75" hidden="false" customHeight="false" outlineLevel="0" collapsed="false">
      <c r="A2658" s="373"/>
      <c r="B2658" s="373"/>
      <c r="C2658" s="372"/>
      <c r="D2658" s="373"/>
      <c r="E2658" s="373"/>
      <c r="F2658" s="373"/>
    </row>
    <row r="2659" customFormat="false" ht="12.75" hidden="false" customHeight="false" outlineLevel="0" collapsed="false">
      <c r="A2659" s="373"/>
      <c r="B2659" s="373"/>
      <c r="C2659" s="372"/>
      <c r="D2659" s="373"/>
      <c r="E2659" s="373"/>
      <c r="F2659" s="373"/>
    </row>
    <row r="2660" customFormat="false" ht="12.75" hidden="false" customHeight="false" outlineLevel="0" collapsed="false">
      <c r="A2660" s="373"/>
      <c r="B2660" s="373"/>
      <c r="C2660" s="372"/>
      <c r="D2660" s="373"/>
      <c r="E2660" s="373"/>
      <c r="F2660" s="373"/>
    </row>
    <row r="2661" customFormat="false" ht="12.75" hidden="false" customHeight="false" outlineLevel="0" collapsed="false">
      <c r="A2661" s="373"/>
      <c r="B2661" s="373"/>
      <c r="C2661" s="372"/>
      <c r="D2661" s="373"/>
      <c r="E2661" s="373"/>
      <c r="F2661" s="373"/>
    </row>
    <row r="2662" customFormat="false" ht="12.75" hidden="false" customHeight="false" outlineLevel="0" collapsed="false">
      <c r="A2662" s="373"/>
      <c r="B2662" s="373"/>
      <c r="C2662" s="372"/>
      <c r="D2662" s="373"/>
      <c r="E2662" s="373"/>
      <c r="F2662" s="373"/>
    </row>
    <row r="2663" customFormat="false" ht="12.75" hidden="false" customHeight="false" outlineLevel="0" collapsed="false">
      <c r="A2663" s="373"/>
      <c r="B2663" s="373"/>
      <c r="C2663" s="372"/>
      <c r="D2663" s="373"/>
      <c r="E2663" s="373"/>
      <c r="F2663" s="373"/>
    </row>
    <row r="2664" customFormat="false" ht="12.75" hidden="false" customHeight="false" outlineLevel="0" collapsed="false">
      <c r="A2664" s="373"/>
      <c r="B2664" s="373"/>
      <c r="C2664" s="372"/>
      <c r="D2664" s="373"/>
      <c r="E2664" s="373"/>
      <c r="F2664" s="373"/>
    </row>
    <row r="2665" customFormat="false" ht="12.75" hidden="false" customHeight="false" outlineLevel="0" collapsed="false">
      <c r="A2665" s="373"/>
      <c r="B2665" s="373"/>
      <c r="C2665" s="372"/>
      <c r="D2665" s="373"/>
      <c r="E2665" s="373"/>
      <c r="F2665" s="373"/>
    </row>
    <row r="2666" customFormat="false" ht="12.75" hidden="false" customHeight="false" outlineLevel="0" collapsed="false">
      <c r="A2666" s="373"/>
      <c r="B2666" s="373"/>
      <c r="C2666" s="372"/>
      <c r="D2666" s="373"/>
      <c r="E2666" s="373"/>
      <c r="F2666" s="373"/>
    </row>
    <row r="2667" customFormat="false" ht="12.75" hidden="false" customHeight="false" outlineLevel="0" collapsed="false">
      <c r="A2667" s="373"/>
      <c r="B2667" s="373"/>
      <c r="C2667" s="372"/>
      <c r="D2667" s="373"/>
      <c r="E2667" s="373"/>
      <c r="F2667" s="373"/>
    </row>
    <row r="2668" customFormat="false" ht="12.75" hidden="false" customHeight="false" outlineLevel="0" collapsed="false">
      <c r="A2668" s="373"/>
      <c r="B2668" s="373"/>
      <c r="C2668" s="372"/>
      <c r="D2668" s="373"/>
      <c r="E2668" s="373"/>
      <c r="F2668" s="373"/>
    </row>
    <row r="2669" customFormat="false" ht="12.75" hidden="false" customHeight="false" outlineLevel="0" collapsed="false">
      <c r="A2669" s="373"/>
      <c r="B2669" s="373"/>
      <c r="C2669" s="372"/>
      <c r="D2669" s="373"/>
      <c r="E2669" s="373"/>
      <c r="F2669" s="373"/>
    </row>
    <row r="2670" customFormat="false" ht="12.75" hidden="false" customHeight="false" outlineLevel="0" collapsed="false">
      <c r="A2670" s="373"/>
      <c r="B2670" s="373"/>
      <c r="C2670" s="372"/>
      <c r="D2670" s="373"/>
      <c r="E2670" s="373"/>
      <c r="F2670" s="373"/>
    </row>
    <row r="2671" customFormat="false" ht="12.75" hidden="false" customHeight="false" outlineLevel="0" collapsed="false">
      <c r="A2671" s="373"/>
      <c r="B2671" s="373"/>
      <c r="C2671" s="372"/>
      <c r="D2671" s="373"/>
      <c r="E2671" s="373"/>
      <c r="F2671" s="373"/>
    </row>
    <row r="2672" customFormat="false" ht="12.75" hidden="false" customHeight="false" outlineLevel="0" collapsed="false">
      <c r="A2672" s="373"/>
      <c r="B2672" s="373"/>
      <c r="C2672" s="372"/>
      <c r="D2672" s="373"/>
      <c r="E2672" s="373"/>
      <c r="F2672" s="373"/>
    </row>
    <row r="2673" customFormat="false" ht="12.75" hidden="false" customHeight="false" outlineLevel="0" collapsed="false">
      <c r="A2673" s="373"/>
      <c r="B2673" s="373"/>
      <c r="C2673" s="372"/>
      <c r="D2673" s="373"/>
      <c r="E2673" s="373"/>
      <c r="F2673" s="373"/>
    </row>
    <row r="2674" customFormat="false" ht="12.75" hidden="false" customHeight="false" outlineLevel="0" collapsed="false">
      <c r="A2674" s="373"/>
      <c r="B2674" s="373"/>
      <c r="C2674" s="372"/>
      <c r="D2674" s="373"/>
      <c r="E2674" s="373"/>
      <c r="F2674" s="373"/>
    </row>
    <row r="2675" customFormat="false" ht="12.75" hidden="false" customHeight="false" outlineLevel="0" collapsed="false">
      <c r="A2675" s="373"/>
      <c r="B2675" s="373"/>
      <c r="C2675" s="372"/>
      <c r="D2675" s="373"/>
      <c r="E2675" s="373"/>
      <c r="F2675" s="373"/>
    </row>
    <row r="2676" customFormat="false" ht="12.75" hidden="false" customHeight="false" outlineLevel="0" collapsed="false">
      <c r="A2676" s="373"/>
      <c r="B2676" s="373"/>
      <c r="C2676" s="372"/>
      <c r="D2676" s="373"/>
      <c r="E2676" s="373"/>
      <c r="F2676" s="373"/>
    </row>
    <row r="2677" customFormat="false" ht="12.75" hidden="false" customHeight="false" outlineLevel="0" collapsed="false">
      <c r="A2677" s="373"/>
      <c r="B2677" s="373"/>
      <c r="C2677" s="372"/>
      <c r="D2677" s="373"/>
      <c r="E2677" s="373"/>
      <c r="F2677" s="373"/>
    </row>
    <row r="2678" customFormat="false" ht="12.75" hidden="false" customHeight="false" outlineLevel="0" collapsed="false">
      <c r="A2678" s="373"/>
      <c r="B2678" s="373"/>
      <c r="C2678" s="372"/>
      <c r="D2678" s="373"/>
      <c r="E2678" s="373"/>
      <c r="F2678" s="373"/>
    </row>
    <row r="2679" customFormat="false" ht="12.75" hidden="false" customHeight="false" outlineLevel="0" collapsed="false">
      <c r="A2679" s="373"/>
      <c r="B2679" s="373"/>
      <c r="C2679" s="372"/>
      <c r="D2679" s="373"/>
      <c r="E2679" s="373"/>
      <c r="F2679" s="373"/>
    </row>
    <row r="2680" customFormat="false" ht="12.75" hidden="false" customHeight="false" outlineLevel="0" collapsed="false">
      <c r="A2680" s="373"/>
      <c r="B2680" s="373"/>
      <c r="C2680" s="372"/>
      <c r="D2680" s="373"/>
      <c r="E2680" s="373"/>
      <c r="F2680" s="373"/>
    </row>
    <row r="2681" customFormat="false" ht="12.75" hidden="false" customHeight="false" outlineLevel="0" collapsed="false">
      <c r="A2681" s="373"/>
      <c r="B2681" s="373"/>
      <c r="C2681" s="372"/>
      <c r="D2681" s="373"/>
      <c r="E2681" s="373"/>
      <c r="F2681" s="373"/>
    </row>
    <row r="2682" customFormat="false" ht="12.75" hidden="false" customHeight="false" outlineLevel="0" collapsed="false">
      <c r="A2682" s="373"/>
      <c r="B2682" s="373"/>
      <c r="C2682" s="372"/>
      <c r="D2682" s="373"/>
      <c r="E2682" s="373"/>
      <c r="F2682" s="373"/>
    </row>
    <row r="2683" customFormat="false" ht="12.75" hidden="false" customHeight="false" outlineLevel="0" collapsed="false">
      <c r="A2683" s="373"/>
      <c r="B2683" s="373"/>
      <c r="C2683" s="372"/>
      <c r="D2683" s="373"/>
      <c r="E2683" s="373"/>
      <c r="F2683" s="373"/>
    </row>
    <row r="2684" customFormat="false" ht="12.75" hidden="false" customHeight="false" outlineLevel="0" collapsed="false">
      <c r="A2684" s="373"/>
      <c r="B2684" s="373"/>
      <c r="C2684" s="372"/>
      <c r="D2684" s="373"/>
      <c r="E2684" s="373"/>
      <c r="F2684" s="373"/>
    </row>
    <row r="2685" customFormat="false" ht="12.75" hidden="false" customHeight="false" outlineLevel="0" collapsed="false">
      <c r="A2685" s="373"/>
      <c r="B2685" s="373"/>
      <c r="C2685" s="372"/>
      <c r="D2685" s="373"/>
      <c r="E2685" s="373"/>
      <c r="F2685" s="373"/>
    </row>
    <row r="2686" customFormat="false" ht="12.75" hidden="false" customHeight="false" outlineLevel="0" collapsed="false">
      <c r="A2686" s="373"/>
      <c r="B2686" s="373"/>
      <c r="C2686" s="372"/>
      <c r="D2686" s="373"/>
      <c r="E2686" s="373"/>
      <c r="F2686" s="373"/>
    </row>
    <row r="2687" customFormat="false" ht="12.75" hidden="false" customHeight="false" outlineLevel="0" collapsed="false">
      <c r="A2687" s="373"/>
      <c r="B2687" s="373"/>
      <c r="C2687" s="372"/>
      <c r="D2687" s="373"/>
      <c r="E2687" s="373"/>
      <c r="F2687" s="373"/>
    </row>
    <row r="2688" customFormat="false" ht="12.75" hidden="false" customHeight="false" outlineLevel="0" collapsed="false">
      <c r="A2688" s="373"/>
      <c r="B2688" s="373"/>
      <c r="C2688" s="372"/>
      <c r="D2688" s="373"/>
      <c r="E2688" s="373"/>
      <c r="F2688" s="373"/>
    </row>
    <row r="2689" customFormat="false" ht="12.75" hidden="false" customHeight="false" outlineLevel="0" collapsed="false">
      <c r="A2689" s="373"/>
      <c r="B2689" s="373"/>
      <c r="C2689" s="372"/>
      <c r="D2689" s="373"/>
      <c r="E2689" s="373"/>
      <c r="F2689" s="373"/>
    </row>
    <row r="2690" customFormat="false" ht="12.75" hidden="false" customHeight="false" outlineLevel="0" collapsed="false">
      <c r="A2690" s="373"/>
      <c r="B2690" s="373"/>
      <c r="C2690" s="372"/>
      <c r="D2690" s="373"/>
      <c r="E2690" s="373"/>
      <c r="F2690" s="373"/>
    </row>
    <row r="2691" customFormat="false" ht="12.75" hidden="false" customHeight="false" outlineLevel="0" collapsed="false">
      <c r="A2691" s="373"/>
      <c r="B2691" s="373"/>
      <c r="C2691" s="372"/>
      <c r="D2691" s="373"/>
      <c r="E2691" s="373"/>
      <c r="F2691" s="373"/>
    </row>
    <row r="2692" customFormat="false" ht="12.75" hidden="false" customHeight="false" outlineLevel="0" collapsed="false">
      <c r="A2692" s="373"/>
      <c r="B2692" s="373"/>
      <c r="C2692" s="372"/>
      <c r="D2692" s="373"/>
      <c r="E2692" s="373"/>
      <c r="F2692" s="373"/>
    </row>
    <row r="2693" customFormat="false" ht="12.75" hidden="false" customHeight="false" outlineLevel="0" collapsed="false">
      <c r="A2693" s="373"/>
      <c r="B2693" s="373"/>
      <c r="C2693" s="372"/>
      <c r="D2693" s="373"/>
      <c r="E2693" s="373"/>
      <c r="F2693" s="373"/>
    </row>
    <row r="2694" customFormat="false" ht="12.75" hidden="false" customHeight="false" outlineLevel="0" collapsed="false">
      <c r="A2694" s="373"/>
      <c r="B2694" s="373"/>
      <c r="C2694" s="372"/>
      <c r="D2694" s="373"/>
      <c r="E2694" s="373"/>
      <c r="F2694" s="373"/>
    </row>
    <row r="2695" customFormat="false" ht="12.75" hidden="false" customHeight="false" outlineLevel="0" collapsed="false">
      <c r="A2695" s="373"/>
      <c r="B2695" s="373"/>
      <c r="C2695" s="372"/>
      <c r="D2695" s="373"/>
      <c r="E2695" s="373"/>
      <c r="F2695" s="373"/>
    </row>
    <row r="2696" customFormat="false" ht="12.75" hidden="false" customHeight="false" outlineLevel="0" collapsed="false">
      <c r="A2696" s="373"/>
      <c r="B2696" s="373"/>
      <c r="C2696" s="372"/>
      <c r="D2696" s="373"/>
      <c r="E2696" s="373"/>
      <c r="F2696" s="373"/>
    </row>
    <row r="2697" customFormat="false" ht="12.75" hidden="false" customHeight="false" outlineLevel="0" collapsed="false">
      <c r="A2697" s="373"/>
      <c r="B2697" s="373"/>
      <c r="C2697" s="372"/>
      <c r="D2697" s="373"/>
      <c r="E2697" s="373"/>
      <c r="F2697" s="373"/>
    </row>
    <row r="2698" customFormat="false" ht="12.75" hidden="false" customHeight="false" outlineLevel="0" collapsed="false">
      <c r="A2698" s="373"/>
      <c r="B2698" s="373"/>
      <c r="C2698" s="372"/>
      <c r="D2698" s="373"/>
      <c r="E2698" s="373"/>
      <c r="F2698" s="373"/>
    </row>
    <row r="2699" customFormat="false" ht="12.75" hidden="false" customHeight="false" outlineLevel="0" collapsed="false">
      <c r="A2699" s="373"/>
      <c r="B2699" s="373"/>
      <c r="C2699" s="372"/>
      <c r="D2699" s="373"/>
      <c r="E2699" s="373"/>
      <c r="F2699" s="373"/>
    </row>
    <row r="2700" customFormat="false" ht="12.75" hidden="false" customHeight="false" outlineLevel="0" collapsed="false">
      <c r="A2700" s="373"/>
      <c r="B2700" s="373"/>
      <c r="C2700" s="372"/>
      <c r="D2700" s="373"/>
      <c r="E2700" s="373"/>
      <c r="F2700" s="373"/>
    </row>
    <row r="2701" customFormat="false" ht="12.75" hidden="false" customHeight="false" outlineLevel="0" collapsed="false">
      <c r="A2701" s="373"/>
      <c r="B2701" s="373"/>
      <c r="C2701" s="372"/>
      <c r="D2701" s="373"/>
      <c r="E2701" s="373"/>
      <c r="F2701" s="373"/>
    </row>
    <row r="2702" customFormat="false" ht="12.75" hidden="false" customHeight="false" outlineLevel="0" collapsed="false">
      <c r="A2702" s="373"/>
      <c r="B2702" s="373"/>
      <c r="C2702" s="372"/>
      <c r="D2702" s="373"/>
      <c r="E2702" s="373"/>
      <c r="F2702" s="373"/>
    </row>
    <row r="2703" customFormat="false" ht="12.75" hidden="false" customHeight="false" outlineLevel="0" collapsed="false">
      <c r="A2703" s="373"/>
      <c r="B2703" s="373"/>
      <c r="C2703" s="372"/>
      <c r="D2703" s="373"/>
      <c r="E2703" s="373"/>
      <c r="F2703" s="373"/>
    </row>
    <row r="2704" customFormat="false" ht="12.75" hidden="false" customHeight="false" outlineLevel="0" collapsed="false">
      <c r="A2704" s="373"/>
      <c r="B2704" s="373"/>
      <c r="C2704" s="372"/>
      <c r="D2704" s="373"/>
      <c r="E2704" s="373"/>
      <c r="F2704" s="373"/>
    </row>
    <row r="2705" customFormat="false" ht="12.75" hidden="false" customHeight="false" outlineLevel="0" collapsed="false">
      <c r="A2705" s="373"/>
      <c r="B2705" s="373"/>
      <c r="C2705" s="372"/>
      <c r="D2705" s="373"/>
      <c r="E2705" s="373"/>
      <c r="F2705" s="373"/>
    </row>
    <row r="2706" customFormat="false" ht="12.75" hidden="false" customHeight="false" outlineLevel="0" collapsed="false">
      <c r="A2706" s="373"/>
      <c r="B2706" s="373"/>
      <c r="C2706" s="372"/>
      <c r="D2706" s="373"/>
      <c r="E2706" s="373"/>
      <c r="F2706" s="373"/>
    </row>
    <row r="2707" customFormat="false" ht="12.75" hidden="false" customHeight="false" outlineLevel="0" collapsed="false">
      <c r="A2707" s="373"/>
      <c r="B2707" s="373"/>
      <c r="C2707" s="372"/>
      <c r="D2707" s="373"/>
      <c r="E2707" s="373"/>
      <c r="F2707" s="373"/>
    </row>
    <row r="2708" customFormat="false" ht="12.75" hidden="false" customHeight="false" outlineLevel="0" collapsed="false">
      <c r="A2708" s="373"/>
      <c r="B2708" s="373"/>
      <c r="C2708" s="372"/>
      <c r="D2708" s="373"/>
      <c r="E2708" s="373"/>
      <c r="F2708" s="373"/>
    </row>
    <row r="2709" customFormat="false" ht="12.75" hidden="false" customHeight="false" outlineLevel="0" collapsed="false">
      <c r="A2709" s="373"/>
      <c r="B2709" s="373"/>
      <c r="C2709" s="372"/>
      <c r="D2709" s="373"/>
      <c r="E2709" s="373"/>
      <c r="F2709" s="373"/>
    </row>
    <row r="2710" customFormat="false" ht="12.75" hidden="false" customHeight="false" outlineLevel="0" collapsed="false">
      <c r="A2710" s="373"/>
      <c r="B2710" s="373"/>
      <c r="C2710" s="372"/>
      <c r="D2710" s="373"/>
      <c r="E2710" s="373"/>
      <c r="F2710" s="373"/>
    </row>
    <row r="2711" customFormat="false" ht="12.75" hidden="false" customHeight="false" outlineLevel="0" collapsed="false">
      <c r="A2711" s="373"/>
      <c r="B2711" s="373"/>
      <c r="C2711" s="372"/>
      <c r="D2711" s="373"/>
      <c r="E2711" s="373"/>
      <c r="F2711" s="373"/>
    </row>
    <row r="2712" customFormat="false" ht="12.75" hidden="false" customHeight="false" outlineLevel="0" collapsed="false">
      <c r="A2712" s="373"/>
      <c r="B2712" s="373"/>
      <c r="C2712" s="372"/>
      <c r="D2712" s="373"/>
      <c r="E2712" s="373"/>
      <c r="F2712" s="373"/>
    </row>
    <row r="2713" customFormat="false" ht="12.75" hidden="false" customHeight="false" outlineLevel="0" collapsed="false">
      <c r="A2713" s="373"/>
      <c r="B2713" s="373"/>
      <c r="C2713" s="372"/>
      <c r="D2713" s="373"/>
      <c r="E2713" s="373"/>
      <c r="F2713" s="373"/>
    </row>
    <row r="2714" customFormat="false" ht="12.75" hidden="false" customHeight="false" outlineLevel="0" collapsed="false">
      <c r="A2714" s="373"/>
      <c r="B2714" s="373"/>
      <c r="C2714" s="372"/>
      <c r="D2714" s="373"/>
      <c r="E2714" s="373"/>
      <c r="F2714" s="373"/>
    </row>
    <row r="2715" customFormat="false" ht="12.75" hidden="false" customHeight="false" outlineLevel="0" collapsed="false">
      <c r="A2715" s="373"/>
      <c r="B2715" s="373"/>
      <c r="C2715" s="372"/>
      <c r="D2715" s="373"/>
      <c r="E2715" s="373"/>
      <c r="F2715" s="373"/>
    </row>
    <row r="2716" customFormat="false" ht="12.75" hidden="false" customHeight="false" outlineLevel="0" collapsed="false">
      <c r="A2716" s="373"/>
      <c r="B2716" s="373"/>
      <c r="C2716" s="372"/>
      <c r="D2716" s="373"/>
      <c r="E2716" s="373"/>
      <c r="F2716" s="373"/>
    </row>
    <row r="2717" customFormat="false" ht="12.75" hidden="false" customHeight="false" outlineLevel="0" collapsed="false">
      <c r="A2717" s="373"/>
      <c r="B2717" s="373"/>
      <c r="C2717" s="372"/>
      <c r="D2717" s="373"/>
      <c r="E2717" s="373"/>
      <c r="F2717" s="373"/>
    </row>
    <row r="2718" customFormat="false" ht="12.75" hidden="false" customHeight="false" outlineLevel="0" collapsed="false">
      <c r="A2718" s="373"/>
      <c r="B2718" s="373"/>
      <c r="C2718" s="372"/>
      <c r="D2718" s="373"/>
      <c r="E2718" s="373"/>
      <c r="F2718" s="373"/>
    </row>
    <row r="2719" customFormat="false" ht="12.75" hidden="false" customHeight="false" outlineLevel="0" collapsed="false">
      <c r="A2719" s="373"/>
      <c r="B2719" s="373"/>
      <c r="C2719" s="372"/>
      <c r="D2719" s="373"/>
      <c r="E2719" s="373"/>
      <c r="F2719" s="373"/>
    </row>
    <row r="2720" customFormat="false" ht="12.75" hidden="false" customHeight="false" outlineLevel="0" collapsed="false">
      <c r="A2720" s="373"/>
      <c r="B2720" s="373"/>
      <c r="C2720" s="372"/>
      <c r="D2720" s="373"/>
      <c r="E2720" s="373"/>
      <c r="F2720" s="373"/>
    </row>
    <row r="2721" customFormat="false" ht="12.75" hidden="false" customHeight="false" outlineLevel="0" collapsed="false">
      <c r="A2721" s="373"/>
      <c r="B2721" s="373"/>
      <c r="C2721" s="372"/>
      <c r="D2721" s="373"/>
      <c r="E2721" s="373"/>
      <c r="F2721" s="373"/>
    </row>
    <row r="2722" customFormat="false" ht="12.75" hidden="false" customHeight="false" outlineLevel="0" collapsed="false">
      <c r="A2722" s="373"/>
      <c r="B2722" s="373"/>
      <c r="C2722" s="372"/>
      <c r="D2722" s="373"/>
      <c r="E2722" s="373"/>
      <c r="F2722" s="373"/>
    </row>
    <row r="2723" customFormat="false" ht="12.75" hidden="false" customHeight="false" outlineLevel="0" collapsed="false">
      <c r="A2723" s="373"/>
      <c r="B2723" s="373"/>
      <c r="C2723" s="372"/>
      <c r="D2723" s="373"/>
      <c r="E2723" s="373"/>
      <c r="F2723" s="373"/>
    </row>
    <row r="2724" customFormat="false" ht="12.75" hidden="false" customHeight="false" outlineLevel="0" collapsed="false">
      <c r="A2724" s="373"/>
      <c r="B2724" s="373"/>
      <c r="C2724" s="372"/>
      <c r="D2724" s="373"/>
      <c r="E2724" s="373"/>
      <c r="F2724" s="373"/>
    </row>
    <row r="2725" customFormat="false" ht="12.75" hidden="false" customHeight="false" outlineLevel="0" collapsed="false">
      <c r="A2725" s="373"/>
      <c r="B2725" s="373"/>
      <c r="C2725" s="372"/>
      <c r="D2725" s="373"/>
      <c r="E2725" s="373"/>
      <c r="F2725" s="373"/>
    </row>
    <row r="2726" customFormat="false" ht="12.75" hidden="false" customHeight="false" outlineLevel="0" collapsed="false">
      <c r="A2726" s="373"/>
      <c r="B2726" s="373"/>
      <c r="C2726" s="372"/>
      <c r="D2726" s="373"/>
      <c r="E2726" s="373"/>
      <c r="F2726" s="373"/>
    </row>
    <row r="2727" customFormat="false" ht="12.75" hidden="false" customHeight="false" outlineLevel="0" collapsed="false">
      <c r="A2727" s="373"/>
      <c r="B2727" s="373"/>
      <c r="C2727" s="372"/>
      <c r="D2727" s="373"/>
      <c r="E2727" s="373"/>
      <c r="F2727" s="373"/>
    </row>
    <row r="2728" customFormat="false" ht="12.75" hidden="false" customHeight="false" outlineLevel="0" collapsed="false">
      <c r="A2728" s="373"/>
      <c r="B2728" s="373"/>
      <c r="C2728" s="372"/>
      <c r="D2728" s="373"/>
      <c r="E2728" s="373"/>
      <c r="F2728" s="373"/>
    </row>
    <row r="2729" customFormat="false" ht="12.75" hidden="false" customHeight="false" outlineLevel="0" collapsed="false">
      <c r="A2729" s="373"/>
      <c r="B2729" s="373"/>
      <c r="C2729" s="372"/>
      <c r="D2729" s="373"/>
      <c r="E2729" s="373"/>
      <c r="F2729" s="373"/>
    </row>
    <row r="2730" customFormat="false" ht="12.75" hidden="false" customHeight="false" outlineLevel="0" collapsed="false">
      <c r="A2730" s="373"/>
      <c r="B2730" s="373"/>
      <c r="C2730" s="372"/>
      <c r="D2730" s="373"/>
      <c r="E2730" s="373"/>
      <c r="F2730" s="373"/>
    </row>
    <row r="2731" customFormat="false" ht="12.75" hidden="false" customHeight="false" outlineLevel="0" collapsed="false">
      <c r="A2731" s="373"/>
      <c r="B2731" s="373"/>
      <c r="C2731" s="372"/>
      <c r="D2731" s="373"/>
      <c r="E2731" s="373"/>
      <c r="F2731" s="373"/>
    </row>
    <row r="2732" customFormat="false" ht="12.75" hidden="false" customHeight="false" outlineLevel="0" collapsed="false">
      <c r="A2732" s="373"/>
      <c r="B2732" s="373"/>
      <c r="C2732" s="372"/>
      <c r="D2732" s="373"/>
      <c r="E2732" s="373"/>
      <c r="F2732" s="373"/>
    </row>
    <row r="2733" customFormat="false" ht="12.75" hidden="false" customHeight="false" outlineLevel="0" collapsed="false">
      <c r="A2733" s="373"/>
      <c r="B2733" s="373"/>
      <c r="C2733" s="372"/>
      <c r="D2733" s="373"/>
      <c r="E2733" s="373"/>
      <c r="F2733" s="373"/>
    </row>
    <row r="2734" customFormat="false" ht="12.75" hidden="false" customHeight="false" outlineLevel="0" collapsed="false">
      <c r="A2734" s="373"/>
      <c r="B2734" s="373"/>
      <c r="C2734" s="372"/>
      <c r="D2734" s="373"/>
      <c r="E2734" s="373"/>
      <c r="F2734" s="373"/>
    </row>
    <row r="2735" customFormat="false" ht="12.75" hidden="false" customHeight="false" outlineLevel="0" collapsed="false">
      <c r="A2735" s="373"/>
      <c r="B2735" s="373"/>
      <c r="C2735" s="372"/>
      <c r="D2735" s="373"/>
      <c r="E2735" s="373"/>
      <c r="F2735" s="373"/>
    </row>
    <row r="2736" customFormat="false" ht="12.75" hidden="false" customHeight="false" outlineLevel="0" collapsed="false">
      <c r="A2736" s="373"/>
      <c r="B2736" s="373"/>
      <c r="C2736" s="372"/>
      <c r="D2736" s="373"/>
      <c r="E2736" s="373"/>
      <c r="F2736" s="373"/>
    </row>
    <row r="2737" customFormat="false" ht="12.75" hidden="false" customHeight="false" outlineLevel="0" collapsed="false">
      <c r="A2737" s="373"/>
      <c r="B2737" s="373"/>
      <c r="C2737" s="372"/>
      <c r="D2737" s="373"/>
      <c r="E2737" s="373"/>
      <c r="F2737" s="373"/>
    </row>
    <row r="2738" customFormat="false" ht="12.75" hidden="false" customHeight="false" outlineLevel="0" collapsed="false">
      <c r="A2738" s="373"/>
      <c r="B2738" s="373"/>
      <c r="C2738" s="372"/>
      <c r="D2738" s="373"/>
      <c r="E2738" s="373"/>
      <c r="F2738" s="373"/>
    </row>
    <row r="2739" customFormat="false" ht="12.75" hidden="false" customHeight="false" outlineLevel="0" collapsed="false">
      <c r="A2739" s="373"/>
      <c r="B2739" s="373"/>
      <c r="C2739" s="372"/>
      <c r="D2739" s="373"/>
      <c r="E2739" s="373"/>
      <c r="F2739" s="373"/>
    </row>
    <row r="2740" customFormat="false" ht="12.75" hidden="false" customHeight="false" outlineLevel="0" collapsed="false">
      <c r="A2740" s="373"/>
      <c r="B2740" s="373"/>
      <c r="C2740" s="372"/>
      <c r="D2740" s="373"/>
      <c r="E2740" s="373"/>
      <c r="F2740" s="373"/>
    </row>
    <row r="2741" customFormat="false" ht="12.75" hidden="false" customHeight="false" outlineLevel="0" collapsed="false">
      <c r="A2741" s="373"/>
      <c r="B2741" s="373"/>
      <c r="C2741" s="372"/>
      <c r="D2741" s="373"/>
      <c r="E2741" s="373"/>
      <c r="F2741" s="373"/>
    </row>
    <row r="2742" customFormat="false" ht="12.75" hidden="false" customHeight="false" outlineLevel="0" collapsed="false">
      <c r="A2742" s="373"/>
      <c r="B2742" s="373"/>
      <c r="C2742" s="372"/>
      <c r="D2742" s="373"/>
      <c r="E2742" s="373"/>
      <c r="F2742" s="373"/>
    </row>
    <row r="2743" customFormat="false" ht="12.75" hidden="false" customHeight="false" outlineLevel="0" collapsed="false">
      <c r="A2743" s="373"/>
      <c r="B2743" s="373"/>
      <c r="C2743" s="372"/>
      <c r="D2743" s="373"/>
      <c r="E2743" s="373"/>
      <c r="F2743" s="373"/>
    </row>
    <row r="2744" customFormat="false" ht="12.75" hidden="false" customHeight="false" outlineLevel="0" collapsed="false">
      <c r="A2744" s="373"/>
      <c r="B2744" s="373"/>
      <c r="C2744" s="372"/>
      <c r="D2744" s="373"/>
      <c r="E2744" s="373"/>
      <c r="F2744" s="373"/>
    </row>
    <row r="2745" customFormat="false" ht="12.75" hidden="false" customHeight="false" outlineLevel="0" collapsed="false">
      <c r="A2745" s="373"/>
      <c r="B2745" s="373"/>
      <c r="C2745" s="372"/>
      <c r="D2745" s="373"/>
      <c r="E2745" s="373"/>
      <c r="F2745" s="373"/>
    </row>
    <row r="2746" customFormat="false" ht="12.75" hidden="false" customHeight="false" outlineLevel="0" collapsed="false">
      <c r="A2746" s="373"/>
      <c r="B2746" s="373"/>
      <c r="C2746" s="372"/>
      <c r="D2746" s="373"/>
      <c r="E2746" s="373"/>
      <c r="F2746" s="373"/>
    </row>
    <row r="2747" customFormat="false" ht="12.75" hidden="false" customHeight="false" outlineLevel="0" collapsed="false">
      <c r="A2747" s="373"/>
      <c r="B2747" s="373"/>
      <c r="C2747" s="372"/>
      <c r="D2747" s="373"/>
      <c r="E2747" s="373"/>
      <c r="F2747" s="373"/>
    </row>
    <row r="2748" customFormat="false" ht="12.75" hidden="false" customHeight="false" outlineLevel="0" collapsed="false">
      <c r="A2748" s="373"/>
      <c r="B2748" s="373"/>
      <c r="C2748" s="372"/>
      <c r="D2748" s="373"/>
      <c r="E2748" s="373"/>
      <c r="F2748" s="373"/>
    </row>
    <row r="2749" customFormat="false" ht="12.75" hidden="false" customHeight="false" outlineLevel="0" collapsed="false">
      <c r="A2749" s="373"/>
      <c r="B2749" s="373"/>
      <c r="C2749" s="372"/>
      <c r="D2749" s="373"/>
      <c r="E2749" s="373"/>
      <c r="F2749" s="373"/>
    </row>
    <row r="2750" customFormat="false" ht="12.75" hidden="false" customHeight="false" outlineLevel="0" collapsed="false">
      <c r="A2750" s="373"/>
      <c r="B2750" s="373"/>
      <c r="C2750" s="372"/>
      <c r="D2750" s="373"/>
      <c r="E2750" s="373"/>
      <c r="F2750" s="373"/>
    </row>
    <row r="2751" customFormat="false" ht="12.75" hidden="false" customHeight="false" outlineLevel="0" collapsed="false">
      <c r="A2751" s="373"/>
      <c r="B2751" s="373"/>
      <c r="C2751" s="372"/>
      <c r="D2751" s="373"/>
      <c r="E2751" s="373"/>
      <c r="F2751" s="373"/>
    </row>
    <row r="2752" customFormat="false" ht="12.75" hidden="false" customHeight="false" outlineLevel="0" collapsed="false">
      <c r="A2752" s="373"/>
      <c r="B2752" s="373"/>
      <c r="C2752" s="372"/>
      <c r="D2752" s="373"/>
      <c r="E2752" s="373"/>
      <c r="F2752" s="373"/>
    </row>
    <row r="2753" customFormat="false" ht="12.75" hidden="false" customHeight="false" outlineLevel="0" collapsed="false">
      <c r="A2753" s="373"/>
      <c r="B2753" s="373"/>
      <c r="C2753" s="372"/>
      <c r="D2753" s="373"/>
      <c r="E2753" s="373"/>
      <c r="F2753" s="373"/>
    </row>
    <row r="2754" customFormat="false" ht="12.75" hidden="false" customHeight="false" outlineLevel="0" collapsed="false">
      <c r="A2754" s="373"/>
      <c r="B2754" s="373"/>
      <c r="C2754" s="372"/>
      <c r="D2754" s="373"/>
      <c r="E2754" s="373"/>
      <c r="F2754" s="373"/>
    </row>
    <row r="2755" customFormat="false" ht="12.75" hidden="false" customHeight="false" outlineLevel="0" collapsed="false">
      <c r="A2755" s="373"/>
      <c r="B2755" s="373"/>
      <c r="C2755" s="372"/>
      <c r="D2755" s="373"/>
      <c r="E2755" s="373"/>
      <c r="F2755" s="373"/>
    </row>
    <row r="2756" customFormat="false" ht="12.75" hidden="false" customHeight="false" outlineLevel="0" collapsed="false">
      <c r="A2756" s="373"/>
      <c r="B2756" s="373"/>
      <c r="C2756" s="372"/>
      <c r="D2756" s="373"/>
      <c r="E2756" s="373"/>
      <c r="F2756" s="373"/>
    </row>
    <row r="2757" customFormat="false" ht="12.75" hidden="false" customHeight="false" outlineLevel="0" collapsed="false">
      <c r="A2757" s="373"/>
      <c r="B2757" s="373"/>
      <c r="C2757" s="372"/>
      <c r="D2757" s="373"/>
      <c r="E2757" s="373"/>
      <c r="F2757" s="373"/>
    </row>
    <row r="2758" customFormat="false" ht="12.75" hidden="false" customHeight="false" outlineLevel="0" collapsed="false">
      <c r="A2758" s="373"/>
      <c r="B2758" s="373"/>
      <c r="C2758" s="372"/>
      <c r="D2758" s="373"/>
      <c r="E2758" s="373"/>
      <c r="F2758" s="373"/>
    </row>
    <row r="2759" customFormat="false" ht="12.75" hidden="false" customHeight="false" outlineLevel="0" collapsed="false">
      <c r="A2759" s="373"/>
      <c r="B2759" s="373"/>
      <c r="C2759" s="372"/>
      <c r="D2759" s="373"/>
      <c r="E2759" s="373"/>
      <c r="F2759" s="373"/>
    </row>
    <row r="2760" customFormat="false" ht="12.75" hidden="false" customHeight="false" outlineLevel="0" collapsed="false">
      <c r="A2760" s="373"/>
      <c r="B2760" s="373"/>
      <c r="C2760" s="372"/>
      <c r="D2760" s="373"/>
      <c r="E2760" s="373"/>
      <c r="F2760" s="373"/>
    </row>
    <row r="2761" customFormat="false" ht="12.75" hidden="false" customHeight="false" outlineLevel="0" collapsed="false">
      <c r="A2761" s="373"/>
      <c r="B2761" s="373"/>
      <c r="C2761" s="372"/>
      <c r="D2761" s="373"/>
      <c r="E2761" s="373"/>
      <c r="F2761" s="373"/>
    </row>
    <row r="2762" customFormat="false" ht="12.75" hidden="false" customHeight="false" outlineLevel="0" collapsed="false">
      <c r="A2762" s="373"/>
      <c r="B2762" s="373"/>
      <c r="C2762" s="372"/>
      <c r="D2762" s="373"/>
      <c r="E2762" s="373"/>
      <c r="F2762" s="373"/>
    </row>
    <row r="2763" customFormat="false" ht="12.75" hidden="false" customHeight="false" outlineLevel="0" collapsed="false">
      <c r="A2763" s="373"/>
      <c r="B2763" s="373"/>
      <c r="C2763" s="372"/>
      <c r="D2763" s="373"/>
      <c r="E2763" s="373"/>
      <c r="F2763" s="373"/>
    </row>
    <row r="2764" customFormat="false" ht="12.75" hidden="false" customHeight="false" outlineLevel="0" collapsed="false">
      <c r="A2764" s="373"/>
      <c r="B2764" s="373"/>
      <c r="C2764" s="372"/>
      <c r="D2764" s="373"/>
      <c r="E2764" s="373"/>
      <c r="F2764" s="373"/>
    </row>
    <row r="2765" customFormat="false" ht="12.75" hidden="false" customHeight="false" outlineLevel="0" collapsed="false">
      <c r="A2765" s="373"/>
      <c r="B2765" s="373"/>
      <c r="C2765" s="372"/>
      <c r="D2765" s="373"/>
      <c r="E2765" s="373"/>
      <c r="F2765" s="373"/>
    </row>
    <row r="2766" customFormat="false" ht="12.75" hidden="false" customHeight="false" outlineLevel="0" collapsed="false">
      <c r="A2766" s="373"/>
      <c r="B2766" s="373"/>
      <c r="C2766" s="372"/>
      <c r="D2766" s="373"/>
      <c r="E2766" s="373"/>
      <c r="F2766" s="373"/>
    </row>
    <row r="2767" customFormat="false" ht="12.75" hidden="false" customHeight="false" outlineLevel="0" collapsed="false">
      <c r="A2767" s="373"/>
      <c r="B2767" s="373"/>
      <c r="C2767" s="372"/>
      <c r="D2767" s="373"/>
      <c r="E2767" s="373"/>
      <c r="F2767" s="373"/>
    </row>
    <row r="2768" customFormat="false" ht="12.75" hidden="false" customHeight="false" outlineLevel="0" collapsed="false">
      <c r="A2768" s="373"/>
      <c r="B2768" s="373"/>
      <c r="C2768" s="372"/>
      <c r="D2768" s="373"/>
      <c r="E2768" s="373"/>
      <c r="F2768" s="373"/>
    </row>
    <row r="2769" customFormat="false" ht="12.75" hidden="false" customHeight="false" outlineLevel="0" collapsed="false">
      <c r="A2769" s="373"/>
      <c r="B2769" s="373"/>
      <c r="C2769" s="372"/>
      <c r="D2769" s="373"/>
      <c r="E2769" s="373"/>
      <c r="F2769" s="373"/>
    </row>
    <row r="2770" customFormat="false" ht="12.75" hidden="false" customHeight="false" outlineLevel="0" collapsed="false">
      <c r="A2770" s="373"/>
      <c r="B2770" s="373"/>
      <c r="C2770" s="372"/>
      <c r="D2770" s="373"/>
      <c r="E2770" s="373"/>
      <c r="F2770" s="373"/>
    </row>
    <row r="2771" customFormat="false" ht="12.75" hidden="false" customHeight="false" outlineLevel="0" collapsed="false">
      <c r="A2771" s="373"/>
      <c r="B2771" s="373"/>
      <c r="C2771" s="372"/>
      <c r="D2771" s="373"/>
      <c r="E2771" s="373"/>
      <c r="F2771" s="373"/>
    </row>
    <row r="2772" customFormat="false" ht="12.75" hidden="false" customHeight="false" outlineLevel="0" collapsed="false">
      <c r="A2772" s="373"/>
      <c r="B2772" s="373"/>
      <c r="C2772" s="372"/>
      <c r="D2772" s="373"/>
      <c r="E2772" s="373"/>
      <c r="F2772" s="373"/>
    </row>
    <row r="2773" customFormat="false" ht="12.75" hidden="false" customHeight="false" outlineLevel="0" collapsed="false">
      <c r="A2773" s="373"/>
      <c r="B2773" s="373"/>
      <c r="C2773" s="372"/>
      <c r="D2773" s="373"/>
      <c r="E2773" s="373"/>
      <c r="F2773" s="373"/>
    </row>
    <row r="2774" customFormat="false" ht="12.75" hidden="false" customHeight="false" outlineLevel="0" collapsed="false">
      <c r="A2774" s="373"/>
      <c r="B2774" s="373"/>
      <c r="C2774" s="372"/>
      <c r="D2774" s="373"/>
      <c r="E2774" s="373"/>
      <c r="F2774" s="373"/>
    </row>
    <row r="2775" customFormat="false" ht="12.75" hidden="false" customHeight="false" outlineLevel="0" collapsed="false">
      <c r="A2775" s="373"/>
      <c r="B2775" s="373"/>
      <c r="C2775" s="372"/>
      <c r="D2775" s="373"/>
      <c r="E2775" s="373"/>
      <c r="F2775" s="373"/>
    </row>
    <row r="2776" customFormat="false" ht="12.75" hidden="false" customHeight="false" outlineLevel="0" collapsed="false">
      <c r="A2776" s="373"/>
      <c r="B2776" s="373"/>
      <c r="C2776" s="372"/>
      <c r="D2776" s="373"/>
      <c r="E2776" s="373"/>
      <c r="F2776" s="373"/>
    </row>
    <row r="2777" customFormat="false" ht="12.75" hidden="false" customHeight="false" outlineLevel="0" collapsed="false">
      <c r="A2777" s="373"/>
      <c r="B2777" s="373"/>
      <c r="C2777" s="372"/>
      <c r="D2777" s="373"/>
      <c r="E2777" s="373"/>
      <c r="F2777" s="373"/>
    </row>
    <row r="2778" customFormat="false" ht="12.75" hidden="false" customHeight="false" outlineLevel="0" collapsed="false">
      <c r="A2778" s="373"/>
      <c r="B2778" s="373"/>
      <c r="C2778" s="372"/>
      <c r="D2778" s="373"/>
      <c r="E2778" s="373"/>
      <c r="F2778" s="373"/>
    </row>
    <row r="2779" customFormat="false" ht="12.75" hidden="false" customHeight="false" outlineLevel="0" collapsed="false">
      <c r="A2779" s="373"/>
      <c r="B2779" s="373"/>
      <c r="C2779" s="372"/>
      <c r="D2779" s="373"/>
      <c r="E2779" s="373"/>
      <c r="F2779" s="373"/>
    </row>
    <row r="2780" customFormat="false" ht="12.75" hidden="false" customHeight="false" outlineLevel="0" collapsed="false">
      <c r="A2780" s="373"/>
      <c r="B2780" s="373"/>
      <c r="C2780" s="372"/>
      <c r="D2780" s="373"/>
      <c r="E2780" s="373"/>
      <c r="F2780" s="373"/>
    </row>
    <row r="2781" customFormat="false" ht="12.75" hidden="false" customHeight="false" outlineLevel="0" collapsed="false">
      <c r="A2781" s="373"/>
      <c r="B2781" s="373"/>
      <c r="C2781" s="372"/>
      <c r="D2781" s="373"/>
      <c r="E2781" s="373"/>
      <c r="F2781" s="373"/>
    </row>
    <row r="2782" customFormat="false" ht="12.75" hidden="false" customHeight="false" outlineLevel="0" collapsed="false">
      <c r="A2782" s="373"/>
      <c r="B2782" s="373"/>
      <c r="C2782" s="372"/>
      <c r="D2782" s="373"/>
      <c r="E2782" s="373"/>
      <c r="F2782" s="373"/>
    </row>
    <row r="2783" customFormat="false" ht="12.75" hidden="false" customHeight="false" outlineLevel="0" collapsed="false">
      <c r="A2783" s="373"/>
      <c r="B2783" s="373"/>
      <c r="C2783" s="372"/>
      <c r="D2783" s="373"/>
      <c r="E2783" s="373"/>
      <c r="F2783" s="373"/>
    </row>
    <row r="2784" customFormat="false" ht="12.75" hidden="false" customHeight="false" outlineLevel="0" collapsed="false">
      <c r="A2784" s="373"/>
      <c r="B2784" s="373"/>
      <c r="C2784" s="372"/>
      <c r="D2784" s="373"/>
      <c r="E2784" s="373"/>
      <c r="F2784" s="373"/>
    </row>
    <row r="2785" customFormat="false" ht="12.75" hidden="false" customHeight="false" outlineLevel="0" collapsed="false">
      <c r="A2785" s="373"/>
      <c r="B2785" s="373"/>
      <c r="C2785" s="372"/>
      <c r="D2785" s="373"/>
      <c r="E2785" s="373"/>
      <c r="F2785" s="373"/>
    </row>
    <row r="2786" customFormat="false" ht="12.75" hidden="false" customHeight="false" outlineLevel="0" collapsed="false">
      <c r="A2786" s="373"/>
      <c r="B2786" s="373"/>
      <c r="C2786" s="372"/>
      <c r="D2786" s="373"/>
      <c r="E2786" s="373"/>
      <c r="F2786" s="373"/>
    </row>
    <row r="2787" customFormat="false" ht="12.75" hidden="false" customHeight="false" outlineLevel="0" collapsed="false">
      <c r="A2787" s="373"/>
      <c r="B2787" s="373"/>
      <c r="C2787" s="372"/>
      <c r="D2787" s="373"/>
      <c r="E2787" s="373"/>
      <c r="F2787" s="373"/>
    </row>
    <row r="2788" customFormat="false" ht="12.75" hidden="false" customHeight="false" outlineLevel="0" collapsed="false">
      <c r="A2788" s="373"/>
      <c r="B2788" s="373"/>
      <c r="C2788" s="372"/>
      <c r="D2788" s="373"/>
      <c r="E2788" s="373"/>
      <c r="F2788" s="373"/>
    </row>
    <row r="2789" customFormat="false" ht="12.75" hidden="false" customHeight="false" outlineLevel="0" collapsed="false">
      <c r="A2789" s="373"/>
      <c r="B2789" s="373"/>
      <c r="C2789" s="372"/>
      <c r="D2789" s="373"/>
      <c r="E2789" s="373"/>
      <c r="F2789" s="373"/>
    </row>
    <row r="2790" customFormat="false" ht="12.75" hidden="false" customHeight="false" outlineLevel="0" collapsed="false">
      <c r="A2790" s="373"/>
      <c r="B2790" s="373"/>
      <c r="C2790" s="372"/>
      <c r="D2790" s="373"/>
      <c r="E2790" s="373"/>
      <c r="F2790" s="373"/>
    </row>
    <row r="2791" customFormat="false" ht="12.75" hidden="false" customHeight="false" outlineLevel="0" collapsed="false">
      <c r="A2791" s="373"/>
      <c r="B2791" s="373"/>
      <c r="C2791" s="372"/>
      <c r="D2791" s="373"/>
      <c r="E2791" s="373"/>
      <c r="F2791" s="373"/>
    </row>
    <row r="2792" customFormat="false" ht="12.75" hidden="false" customHeight="false" outlineLevel="0" collapsed="false">
      <c r="A2792" s="373"/>
      <c r="B2792" s="373"/>
      <c r="C2792" s="372"/>
      <c r="D2792" s="373"/>
      <c r="E2792" s="373"/>
      <c r="F2792" s="373"/>
    </row>
    <row r="2793" customFormat="false" ht="12.75" hidden="false" customHeight="false" outlineLevel="0" collapsed="false">
      <c r="A2793" s="373"/>
      <c r="B2793" s="373"/>
      <c r="C2793" s="372"/>
      <c r="D2793" s="373"/>
      <c r="E2793" s="373"/>
      <c r="F2793" s="373"/>
    </row>
    <row r="2794" customFormat="false" ht="12.75" hidden="false" customHeight="false" outlineLevel="0" collapsed="false">
      <c r="A2794" s="373"/>
      <c r="B2794" s="373"/>
      <c r="C2794" s="372"/>
      <c r="D2794" s="373"/>
      <c r="E2794" s="373"/>
      <c r="F2794" s="373"/>
    </row>
    <row r="2795" customFormat="false" ht="12.75" hidden="false" customHeight="false" outlineLevel="0" collapsed="false">
      <c r="A2795" s="373"/>
      <c r="B2795" s="373"/>
      <c r="C2795" s="372"/>
      <c r="D2795" s="373"/>
      <c r="E2795" s="373"/>
      <c r="F2795" s="373"/>
    </row>
    <row r="2796" customFormat="false" ht="12.75" hidden="false" customHeight="false" outlineLevel="0" collapsed="false">
      <c r="A2796" s="373"/>
      <c r="B2796" s="373"/>
      <c r="C2796" s="372"/>
      <c r="D2796" s="373"/>
      <c r="E2796" s="373"/>
      <c r="F2796" s="373"/>
    </row>
    <row r="2797" customFormat="false" ht="12.75" hidden="false" customHeight="false" outlineLevel="0" collapsed="false">
      <c r="A2797" s="373"/>
      <c r="B2797" s="373"/>
      <c r="C2797" s="372"/>
      <c r="D2797" s="373"/>
      <c r="E2797" s="373"/>
      <c r="F2797" s="373"/>
    </row>
    <row r="2798" customFormat="false" ht="12.75" hidden="false" customHeight="false" outlineLevel="0" collapsed="false">
      <c r="A2798" s="373"/>
      <c r="B2798" s="373"/>
      <c r="C2798" s="372"/>
      <c r="D2798" s="373"/>
      <c r="E2798" s="373"/>
      <c r="F2798" s="373"/>
    </row>
    <row r="2799" customFormat="false" ht="12.75" hidden="false" customHeight="false" outlineLevel="0" collapsed="false">
      <c r="A2799" s="373"/>
      <c r="B2799" s="373"/>
      <c r="C2799" s="372"/>
      <c r="D2799" s="373"/>
      <c r="E2799" s="373"/>
      <c r="F2799" s="373"/>
    </row>
    <row r="2800" customFormat="false" ht="12.75" hidden="false" customHeight="false" outlineLevel="0" collapsed="false">
      <c r="A2800" s="373"/>
      <c r="B2800" s="373"/>
      <c r="C2800" s="372"/>
      <c r="D2800" s="373"/>
      <c r="E2800" s="373"/>
      <c r="F2800" s="373"/>
    </row>
    <row r="2801" customFormat="false" ht="12.75" hidden="false" customHeight="false" outlineLevel="0" collapsed="false">
      <c r="A2801" s="373"/>
      <c r="B2801" s="373"/>
      <c r="C2801" s="372"/>
      <c r="D2801" s="373"/>
      <c r="E2801" s="373"/>
      <c r="F2801" s="373"/>
    </row>
    <row r="2802" customFormat="false" ht="12.75" hidden="false" customHeight="false" outlineLevel="0" collapsed="false">
      <c r="A2802" s="373"/>
      <c r="B2802" s="373"/>
      <c r="C2802" s="372"/>
      <c r="D2802" s="373"/>
      <c r="E2802" s="373"/>
      <c r="F2802" s="373"/>
    </row>
    <row r="2803" customFormat="false" ht="12.75" hidden="false" customHeight="false" outlineLevel="0" collapsed="false">
      <c r="A2803" s="373"/>
      <c r="B2803" s="373"/>
      <c r="C2803" s="372"/>
      <c r="D2803" s="373"/>
      <c r="E2803" s="373"/>
      <c r="F2803" s="373"/>
    </row>
    <row r="2804" customFormat="false" ht="12.75" hidden="false" customHeight="false" outlineLevel="0" collapsed="false">
      <c r="A2804" s="373"/>
      <c r="B2804" s="373"/>
      <c r="C2804" s="372"/>
      <c r="D2804" s="373"/>
      <c r="E2804" s="373"/>
      <c r="F2804" s="373"/>
    </row>
    <row r="2805" customFormat="false" ht="12.75" hidden="false" customHeight="false" outlineLevel="0" collapsed="false">
      <c r="A2805" s="373"/>
      <c r="B2805" s="373"/>
      <c r="C2805" s="372"/>
      <c r="D2805" s="373"/>
      <c r="E2805" s="373"/>
      <c r="F2805" s="373"/>
    </row>
    <row r="2806" customFormat="false" ht="12.75" hidden="false" customHeight="false" outlineLevel="0" collapsed="false">
      <c r="A2806" s="373"/>
      <c r="B2806" s="373"/>
      <c r="C2806" s="372"/>
      <c r="D2806" s="373"/>
      <c r="E2806" s="373"/>
      <c r="F2806" s="373"/>
    </row>
    <row r="2807" customFormat="false" ht="12.75" hidden="false" customHeight="false" outlineLevel="0" collapsed="false">
      <c r="A2807" s="373"/>
      <c r="B2807" s="373"/>
      <c r="C2807" s="372"/>
      <c r="D2807" s="373"/>
      <c r="E2807" s="373"/>
      <c r="F2807" s="373"/>
    </row>
    <row r="2808" customFormat="false" ht="12.75" hidden="false" customHeight="false" outlineLevel="0" collapsed="false">
      <c r="A2808" s="373"/>
      <c r="B2808" s="373"/>
      <c r="C2808" s="372"/>
      <c r="D2808" s="373"/>
      <c r="E2808" s="373"/>
      <c r="F2808" s="373"/>
    </row>
    <row r="2809" customFormat="false" ht="12.75" hidden="false" customHeight="false" outlineLevel="0" collapsed="false">
      <c r="A2809" s="373"/>
      <c r="B2809" s="373"/>
      <c r="C2809" s="372"/>
      <c r="D2809" s="373"/>
      <c r="E2809" s="373"/>
      <c r="F2809" s="373"/>
    </row>
    <row r="2810" customFormat="false" ht="12.75" hidden="false" customHeight="false" outlineLevel="0" collapsed="false">
      <c r="A2810" s="373"/>
      <c r="B2810" s="373"/>
      <c r="C2810" s="372"/>
      <c r="D2810" s="373"/>
      <c r="E2810" s="373"/>
      <c r="F2810" s="373"/>
    </row>
    <row r="2811" customFormat="false" ht="12.75" hidden="false" customHeight="false" outlineLevel="0" collapsed="false">
      <c r="A2811" s="373"/>
      <c r="B2811" s="373"/>
      <c r="C2811" s="372"/>
      <c r="D2811" s="373"/>
      <c r="E2811" s="373"/>
      <c r="F2811" s="373"/>
    </row>
    <row r="2812" customFormat="false" ht="12.75" hidden="false" customHeight="false" outlineLevel="0" collapsed="false">
      <c r="A2812" s="373"/>
      <c r="B2812" s="373"/>
      <c r="C2812" s="372"/>
      <c r="D2812" s="373"/>
      <c r="E2812" s="373"/>
      <c r="F2812" s="373"/>
    </row>
    <row r="2813" customFormat="false" ht="12.75" hidden="false" customHeight="false" outlineLevel="0" collapsed="false">
      <c r="A2813" s="373"/>
      <c r="B2813" s="373"/>
      <c r="C2813" s="372"/>
      <c r="D2813" s="373"/>
      <c r="E2813" s="373"/>
      <c r="F2813" s="373"/>
    </row>
    <row r="2814" customFormat="false" ht="12.75" hidden="false" customHeight="false" outlineLevel="0" collapsed="false">
      <c r="A2814" s="373"/>
      <c r="B2814" s="373"/>
      <c r="C2814" s="372"/>
      <c r="D2814" s="373"/>
      <c r="E2814" s="373"/>
      <c r="F2814" s="373"/>
    </row>
    <row r="2815" customFormat="false" ht="12.75" hidden="false" customHeight="false" outlineLevel="0" collapsed="false">
      <c r="A2815" s="373"/>
      <c r="B2815" s="373"/>
      <c r="C2815" s="372"/>
      <c r="D2815" s="373"/>
      <c r="E2815" s="373"/>
      <c r="F2815" s="373"/>
    </row>
    <row r="2816" customFormat="false" ht="12.75" hidden="false" customHeight="false" outlineLevel="0" collapsed="false">
      <c r="A2816" s="373"/>
      <c r="B2816" s="373"/>
      <c r="C2816" s="372"/>
      <c r="D2816" s="373"/>
      <c r="E2816" s="373"/>
      <c r="F2816" s="373"/>
    </row>
    <row r="2817" customFormat="false" ht="12.75" hidden="false" customHeight="false" outlineLevel="0" collapsed="false">
      <c r="A2817" s="373"/>
      <c r="B2817" s="373"/>
      <c r="C2817" s="372"/>
      <c r="D2817" s="373"/>
      <c r="E2817" s="373"/>
      <c r="F2817" s="373"/>
    </row>
    <row r="2818" customFormat="false" ht="12.75" hidden="false" customHeight="false" outlineLevel="0" collapsed="false">
      <c r="A2818" s="373"/>
      <c r="B2818" s="373"/>
      <c r="C2818" s="372"/>
      <c r="D2818" s="373"/>
      <c r="E2818" s="373"/>
      <c r="F2818" s="373"/>
    </row>
    <row r="2819" customFormat="false" ht="12.75" hidden="false" customHeight="false" outlineLevel="0" collapsed="false">
      <c r="A2819" s="373"/>
      <c r="B2819" s="373"/>
      <c r="C2819" s="372"/>
      <c r="D2819" s="373"/>
      <c r="E2819" s="373"/>
      <c r="F2819" s="373"/>
    </row>
    <row r="2820" customFormat="false" ht="12.75" hidden="false" customHeight="false" outlineLevel="0" collapsed="false">
      <c r="A2820" s="373"/>
      <c r="B2820" s="373"/>
      <c r="C2820" s="372"/>
      <c r="D2820" s="373"/>
      <c r="E2820" s="373"/>
      <c r="F2820" s="373"/>
    </row>
    <row r="2821" customFormat="false" ht="12.75" hidden="false" customHeight="false" outlineLevel="0" collapsed="false">
      <c r="A2821" s="373"/>
      <c r="B2821" s="373"/>
      <c r="C2821" s="372"/>
      <c r="D2821" s="373"/>
      <c r="E2821" s="373"/>
      <c r="F2821" s="373"/>
    </row>
    <row r="2822" customFormat="false" ht="12.75" hidden="false" customHeight="false" outlineLevel="0" collapsed="false">
      <c r="C2822" s="747"/>
    </row>
    <row r="2823" customFormat="false" ht="12.75" hidden="false" customHeight="false" outlineLevel="0" collapsed="false">
      <c r="C2823" s="747"/>
    </row>
    <row r="2824" customFormat="false" ht="12.75" hidden="false" customHeight="false" outlineLevel="0" collapsed="false">
      <c r="C2824" s="747"/>
    </row>
    <row r="2825" customFormat="false" ht="12.75" hidden="false" customHeight="false" outlineLevel="0" collapsed="false">
      <c r="C2825" s="747"/>
    </row>
    <row r="2826" customFormat="false" ht="12.75" hidden="false" customHeight="false" outlineLevel="0" collapsed="false">
      <c r="C2826" s="747"/>
    </row>
    <row r="2827" customFormat="false" ht="12.75" hidden="false" customHeight="false" outlineLevel="0" collapsed="false">
      <c r="C2827" s="747"/>
    </row>
    <row r="2828" customFormat="false" ht="12.75" hidden="false" customHeight="false" outlineLevel="0" collapsed="false">
      <c r="C2828" s="747"/>
    </row>
    <row r="2829" customFormat="false" ht="12.75" hidden="false" customHeight="false" outlineLevel="0" collapsed="false">
      <c r="C2829" s="747"/>
    </row>
    <row r="2830" customFormat="false" ht="12.75" hidden="false" customHeight="false" outlineLevel="0" collapsed="false">
      <c r="C2830" s="747"/>
    </row>
    <row r="2831" customFormat="false" ht="12.75" hidden="false" customHeight="false" outlineLevel="0" collapsed="false">
      <c r="C2831" s="747"/>
    </row>
    <row r="2832" customFormat="false" ht="12.75" hidden="false" customHeight="false" outlineLevel="0" collapsed="false">
      <c r="C2832" s="747"/>
    </row>
    <row r="2833" customFormat="false" ht="12.75" hidden="false" customHeight="false" outlineLevel="0" collapsed="false">
      <c r="C2833" s="747"/>
    </row>
    <row r="2834" customFormat="false" ht="12.75" hidden="false" customHeight="false" outlineLevel="0" collapsed="false">
      <c r="C2834" s="747"/>
    </row>
    <row r="2835" customFormat="false" ht="12.75" hidden="false" customHeight="false" outlineLevel="0" collapsed="false">
      <c r="C2835" s="747"/>
    </row>
    <row r="2836" customFormat="false" ht="12.75" hidden="false" customHeight="false" outlineLevel="0" collapsed="false">
      <c r="C2836" s="747"/>
    </row>
    <row r="2837" customFormat="false" ht="12.75" hidden="false" customHeight="false" outlineLevel="0" collapsed="false">
      <c r="C2837" s="747"/>
    </row>
    <row r="2838" customFormat="false" ht="12.75" hidden="false" customHeight="false" outlineLevel="0" collapsed="false">
      <c r="C2838" s="747"/>
    </row>
    <row r="2839" customFormat="false" ht="12.75" hidden="false" customHeight="false" outlineLevel="0" collapsed="false">
      <c r="C2839" s="747"/>
    </row>
    <row r="2840" customFormat="false" ht="12.75" hidden="false" customHeight="false" outlineLevel="0" collapsed="false">
      <c r="C2840" s="747"/>
    </row>
    <row r="2841" customFormat="false" ht="12.75" hidden="false" customHeight="false" outlineLevel="0" collapsed="false">
      <c r="C2841" s="747"/>
    </row>
    <row r="2842" customFormat="false" ht="12.75" hidden="false" customHeight="false" outlineLevel="0" collapsed="false">
      <c r="C2842" s="747"/>
    </row>
    <row r="2843" customFormat="false" ht="12.75" hidden="false" customHeight="false" outlineLevel="0" collapsed="false">
      <c r="C2843" s="747"/>
    </row>
    <row r="2844" customFormat="false" ht="12.75" hidden="false" customHeight="false" outlineLevel="0" collapsed="false">
      <c r="C2844" s="747"/>
    </row>
    <row r="2845" customFormat="false" ht="12.75" hidden="false" customHeight="false" outlineLevel="0" collapsed="false">
      <c r="C2845" s="747"/>
    </row>
    <row r="2846" customFormat="false" ht="12.75" hidden="false" customHeight="false" outlineLevel="0" collapsed="false">
      <c r="C2846" s="747"/>
    </row>
    <row r="2847" customFormat="false" ht="12.75" hidden="false" customHeight="false" outlineLevel="0" collapsed="false">
      <c r="C2847" s="747"/>
    </row>
    <row r="2848" customFormat="false" ht="12.75" hidden="false" customHeight="false" outlineLevel="0" collapsed="false">
      <c r="C2848" s="747"/>
    </row>
    <row r="2849" customFormat="false" ht="12.75" hidden="false" customHeight="false" outlineLevel="0" collapsed="false">
      <c r="C2849" s="747"/>
    </row>
    <row r="2850" customFormat="false" ht="12.75" hidden="false" customHeight="false" outlineLevel="0" collapsed="false">
      <c r="C2850" s="747"/>
    </row>
    <row r="2851" customFormat="false" ht="12.75" hidden="false" customHeight="false" outlineLevel="0" collapsed="false">
      <c r="C2851" s="747"/>
    </row>
    <row r="2852" customFormat="false" ht="12.75" hidden="false" customHeight="false" outlineLevel="0" collapsed="false">
      <c r="C2852" s="747"/>
    </row>
    <row r="2853" customFormat="false" ht="12.75" hidden="false" customHeight="false" outlineLevel="0" collapsed="false">
      <c r="C2853" s="747"/>
    </row>
    <row r="2854" customFormat="false" ht="12.75" hidden="false" customHeight="false" outlineLevel="0" collapsed="false">
      <c r="C2854" s="747"/>
    </row>
    <row r="2855" customFormat="false" ht="12.75" hidden="false" customHeight="false" outlineLevel="0" collapsed="false">
      <c r="C2855" s="747"/>
    </row>
    <row r="2856" customFormat="false" ht="12.75" hidden="false" customHeight="false" outlineLevel="0" collapsed="false">
      <c r="C2856" s="747"/>
    </row>
    <row r="2857" customFormat="false" ht="12.75" hidden="false" customHeight="false" outlineLevel="0" collapsed="false">
      <c r="C2857" s="747"/>
    </row>
    <row r="2858" customFormat="false" ht="12.75" hidden="false" customHeight="false" outlineLevel="0" collapsed="false">
      <c r="C2858" s="747"/>
    </row>
    <row r="2859" customFormat="false" ht="12.75" hidden="false" customHeight="false" outlineLevel="0" collapsed="false">
      <c r="C2859" s="747"/>
    </row>
    <row r="2860" customFormat="false" ht="12.75" hidden="false" customHeight="false" outlineLevel="0" collapsed="false">
      <c r="C2860" s="747"/>
    </row>
    <row r="2861" customFormat="false" ht="12.75" hidden="false" customHeight="false" outlineLevel="0" collapsed="false">
      <c r="C2861" s="747"/>
    </row>
    <row r="2862" customFormat="false" ht="12.75" hidden="false" customHeight="false" outlineLevel="0" collapsed="false">
      <c r="C2862" s="747"/>
    </row>
    <row r="2863" customFormat="false" ht="12.75" hidden="false" customHeight="false" outlineLevel="0" collapsed="false">
      <c r="C2863" s="747"/>
    </row>
    <row r="2864" customFormat="false" ht="12.75" hidden="false" customHeight="false" outlineLevel="0" collapsed="false">
      <c r="C2864" s="747"/>
    </row>
    <row r="2865" customFormat="false" ht="12.75" hidden="false" customHeight="false" outlineLevel="0" collapsed="false">
      <c r="C2865" s="747"/>
    </row>
    <row r="2866" customFormat="false" ht="12.75" hidden="false" customHeight="false" outlineLevel="0" collapsed="false">
      <c r="C2866" s="747"/>
    </row>
  </sheetData>
  <mergeCells count="1">
    <mergeCell ref="A1:F1"/>
  </mergeCells>
  <printOptions headings="false" gridLines="false" gridLinesSet="true" horizontalCentered="false" verticalCentered="false"/>
  <pageMargins left="0.970138888888889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V41" activeCellId="0" sqref="V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748" width="7.99"/>
    <col collapsed="false" customWidth="true" hidden="false" outlineLevel="0" max="4" min="4" style="9" width="9.99"/>
    <col collapsed="false" customWidth="true" hidden="false" outlineLevel="0" max="5" min="5" style="9" width="5.85"/>
    <col collapsed="false" customWidth="true" hidden="false" outlineLevel="0" max="6" min="6" style="9" width="10.56"/>
    <col collapsed="false" customWidth="true" hidden="false" outlineLevel="0" max="7" min="7" style="9" width="7.99"/>
    <col collapsed="false" customWidth="true" hidden="false" outlineLevel="0" max="8" min="8" style="9" width="10.56"/>
    <col collapsed="false" customWidth="true" hidden="false" outlineLevel="0" max="9" min="9" style="9" width="7.28"/>
    <col collapsed="false" customWidth="true" hidden="false" outlineLevel="0" max="10" min="10" style="9" width="10.71"/>
    <col collapsed="false" customWidth="true" hidden="false" outlineLevel="0" max="11" min="11" style="9" width="7.28"/>
    <col collapsed="false" customWidth="true" hidden="false" outlineLevel="0" max="12" min="12" style="9" width="10.28"/>
    <col collapsed="false" customWidth="true" hidden="false" outlineLevel="0" max="13" min="13" style="113" width="8.85"/>
    <col collapsed="false" customWidth="true" hidden="false" outlineLevel="0" max="14" min="14" style="9" width="10.28"/>
    <col collapsed="false" customWidth="true" hidden="false" outlineLevel="0" max="15" min="15" style="9" width="9.56"/>
    <col collapsed="false" customWidth="true" hidden="false" outlineLevel="0" max="17" min="17" style="192" width="14.41"/>
    <col collapsed="false" customWidth="true" hidden="false" outlineLevel="0" max="18" min="18" style="749" width="9.14"/>
  </cols>
  <sheetData>
    <row r="1" customFormat="false" ht="13.5" hidden="false" customHeight="false" outlineLevel="0" collapsed="false">
      <c r="A1" s="750"/>
      <c r="B1" s="650"/>
      <c r="C1" s="751"/>
      <c r="D1" s="752"/>
      <c r="E1" s="752"/>
      <c r="F1" s="752"/>
      <c r="G1" s="752"/>
      <c r="H1" s="752"/>
      <c r="I1" s="752"/>
      <c r="J1" s="752"/>
      <c r="K1" s="752"/>
      <c r="L1" s="752"/>
      <c r="M1" s="753"/>
      <c r="N1" s="752"/>
      <c r="O1" s="754"/>
    </row>
    <row r="2" customFormat="false" ht="12.75" hidden="false" customHeight="false" outlineLevel="0" collapsed="false">
      <c r="A2" s="755"/>
      <c r="B2" s="756"/>
      <c r="C2" s="756"/>
      <c r="D2" s="756"/>
      <c r="E2" s="756"/>
      <c r="F2" s="756"/>
      <c r="G2" s="756"/>
      <c r="H2" s="756"/>
      <c r="I2" s="756"/>
      <c r="J2" s="756"/>
      <c r="K2" s="756"/>
      <c r="L2" s="756"/>
      <c r="M2" s="757"/>
      <c r="N2" s="756"/>
      <c r="O2" s="754"/>
      <c r="Q2" s="758"/>
    </row>
    <row r="3" customFormat="false" ht="12.75" hidden="false" customHeight="false" outlineLevel="0" collapsed="false">
      <c r="A3" s="759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5"/>
      <c r="N3" s="26"/>
      <c r="O3" s="760"/>
      <c r="Q3" s="758"/>
    </row>
    <row r="4" customFormat="false" ht="12.75" hidden="false" customHeight="false" outlineLevel="0" collapsed="false">
      <c r="A4" s="759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5"/>
      <c r="N4" s="26"/>
      <c r="O4" s="760"/>
      <c r="Q4" s="758"/>
    </row>
    <row r="5" customFormat="false" ht="12.75" hidden="false" customHeight="false" outlineLevel="0" collapsed="false">
      <c r="A5" s="759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5"/>
      <c r="N5" s="26"/>
      <c r="O5" s="760"/>
      <c r="Q5" s="758"/>
    </row>
    <row r="6" customFormat="false" ht="12.75" hidden="false" customHeight="false" outlineLevel="0" collapsed="false">
      <c r="A6" s="75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5"/>
      <c r="N6" s="26"/>
      <c r="O6" s="760"/>
      <c r="Q6" s="758"/>
    </row>
    <row r="7" customFormat="false" ht="12.75" hidden="false" customHeight="false" outlineLevel="0" collapsed="false">
      <c r="A7" s="759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5"/>
      <c r="N7" s="26"/>
      <c r="O7" s="760"/>
      <c r="Q7" s="758"/>
    </row>
    <row r="8" customFormat="false" ht="12.75" hidden="false" customHeight="true" outlineLevel="0" collapsed="false">
      <c r="A8" s="761" t="s">
        <v>1505</v>
      </c>
      <c r="B8" s="762" t="s">
        <v>1505</v>
      </c>
      <c r="C8" s="762"/>
      <c r="D8" s="762"/>
      <c r="E8" s="762"/>
      <c r="F8" s="762"/>
      <c r="G8" s="762"/>
      <c r="H8" s="762"/>
      <c r="I8" s="762"/>
      <c r="J8" s="762"/>
      <c r="K8" s="762"/>
      <c r="L8" s="762"/>
      <c r="M8" s="763"/>
      <c r="N8" s="764"/>
      <c r="O8" s="760"/>
      <c r="Q8" s="758"/>
    </row>
    <row r="9" customFormat="false" ht="14.25" hidden="false" customHeight="false" outlineLevel="0" collapsed="false">
      <c r="A9" s="759"/>
      <c r="B9" s="762" t="s">
        <v>1506</v>
      </c>
      <c r="C9" s="762"/>
      <c r="D9" s="762"/>
      <c r="E9" s="762"/>
      <c r="F9" s="762"/>
      <c r="G9" s="762"/>
      <c r="H9" s="762"/>
      <c r="I9" s="762"/>
      <c r="J9" s="762"/>
      <c r="K9" s="762"/>
      <c r="L9" s="762"/>
      <c r="M9" s="762"/>
      <c r="N9" s="764"/>
      <c r="O9" s="760"/>
      <c r="Q9" s="758"/>
    </row>
    <row r="10" customFormat="false" ht="14.25" hidden="false" customHeight="false" outlineLevel="0" collapsed="false">
      <c r="A10" s="759"/>
      <c r="B10" s="765" t="s">
        <v>1507</v>
      </c>
      <c r="C10" s="765"/>
      <c r="D10" s="765"/>
      <c r="E10" s="765"/>
      <c r="F10" s="765"/>
      <c r="G10" s="765"/>
      <c r="H10" s="765"/>
      <c r="I10" s="765"/>
      <c r="J10" s="765"/>
      <c r="K10" s="765"/>
      <c r="L10" s="765"/>
      <c r="M10" s="765"/>
      <c r="N10" s="765"/>
      <c r="O10" s="760"/>
      <c r="Q10" s="758"/>
    </row>
    <row r="11" customFormat="false" ht="18.75" hidden="false" customHeight="true" outlineLevel="0" collapsed="false">
      <c r="A11" s="766"/>
      <c r="B11" s="767"/>
      <c r="C11" s="768" t="s">
        <v>1508</v>
      </c>
      <c r="D11" s="769"/>
      <c r="E11" s="769"/>
      <c r="F11" s="769"/>
      <c r="G11" s="769"/>
      <c r="H11" s="769"/>
      <c r="I11" s="769"/>
      <c r="J11" s="769"/>
      <c r="K11" s="769"/>
      <c r="L11" s="769"/>
      <c r="M11" s="769"/>
      <c r="N11" s="769"/>
      <c r="O11" s="760"/>
      <c r="Q11" s="758"/>
    </row>
    <row r="12" customFormat="false" ht="12" hidden="false" customHeight="true" outlineLevel="0" collapsed="false">
      <c r="A12" s="362"/>
      <c r="B12" s="770" t="s">
        <v>1509</v>
      </c>
      <c r="C12" s="770"/>
      <c r="D12" s="771"/>
      <c r="E12" s="771"/>
      <c r="F12" s="771"/>
      <c r="G12" s="771"/>
      <c r="H12" s="771"/>
      <c r="I12" s="771"/>
      <c r="J12" s="771"/>
      <c r="K12" s="771"/>
      <c r="L12" s="771"/>
      <c r="M12" s="772"/>
      <c r="N12" s="771"/>
      <c r="O12" s="760"/>
      <c r="Q12" s="758"/>
    </row>
    <row r="13" customFormat="false" ht="12.75" hidden="false" customHeight="true" outlineLevel="0" collapsed="false">
      <c r="A13" s="362"/>
      <c r="B13" s="771" t="s">
        <v>1510</v>
      </c>
      <c r="C13" s="773"/>
      <c r="D13" s="774"/>
      <c r="E13" s="774"/>
      <c r="F13" s="774"/>
      <c r="G13" s="774"/>
      <c r="H13" s="774"/>
      <c r="I13" s="774"/>
      <c r="J13" s="774"/>
      <c r="K13" s="774"/>
      <c r="L13" s="774"/>
      <c r="M13" s="775"/>
      <c r="N13" s="774"/>
      <c r="O13" s="760"/>
      <c r="Q13" s="758"/>
    </row>
    <row r="14" customFormat="false" ht="14.25" hidden="false" customHeight="true" outlineLevel="0" collapsed="false">
      <c r="A14" s="381"/>
      <c r="B14" s="776" t="s">
        <v>1511</v>
      </c>
      <c r="C14" s="776"/>
      <c r="D14" s="776"/>
      <c r="E14" s="776"/>
      <c r="F14" s="776"/>
      <c r="G14" s="776"/>
      <c r="H14" s="776"/>
      <c r="I14" s="776"/>
      <c r="J14" s="776"/>
      <c r="K14" s="776"/>
      <c r="L14" s="776"/>
      <c r="M14" s="777"/>
      <c r="N14" s="776"/>
      <c r="O14" s="778"/>
      <c r="Q14" s="758"/>
    </row>
    <row r="15" s="786" customFormat="true" ht="12" hidden="false" customHeight="true" outlineLevel="0" collapsed="false">
      <c r="A15" s="779" t="s">
        <v>9</v>
      </c>
      <c r="B15" s="779" t="s">
        <v>1512</v>
      </c>
      <c r="C15" s="780" t="s">
        <v>690</v>
      </c>
      <c r="D15" s="781" t="s">
        <v>1513</v>
      </c>
      <c r="E15" s="782" t="s">
        <v>1514</v>
      </c>
      <c r="F15" s="782"/>
      <c r="G15" s="783" t="s">
        <v>1514</v>
      </c>
      <c r="H15" s="783"/>
      <c r="I15" s="783" t="s">
        <v>1514</v>
      </c>
      <c r="J15" s="783"/>
      <c r="K15" s="784" t="s">
        <v>1514</v>
      </c>
      <c r="L15" s="784"/>
      <c r="M15" s="784" t="s">
        <v>1514</v>
      </c>
      <c r="N15" s="784"/>
      <c r="O15" s="785" t="s">
        <v>537</v>
      </c>
      <c r="Q15" s="52"/>
      <c r="R15" s="787"/>
    </row>
    <row r="16" s="786" customFormat="true" ht="13.5" hidden="false" customHeight="false" outlineLevel="0" collapsed="false">
      <c r="A16" s="779"/>
      <c r="B16" s="779"/>
      <c r="C16" s="788" t="s">
        <v>9</v>
      </c>
      <c r="D16" s="781"/>
      <c r="E16" s="789" t="s">
        <v>690</v>
      </c>
      <c r="F16" s="790" t="s">
        <v>1515</v>
      </c>
      <c r="G16" s="791" t="s">
        <v>690</v>
      </c>
      <c r="H16" s="792" t="s">
        <v>1516</v>
      </c>
      <c r="I16" s="789" t="s">
        <v>690</v>
      </c>
      <c r="J16" s="793" t="s">
        <v>1517</v>
      </c>
      <c r="K16" s="789" t="s">
        <v>690</v>
      </c>
      <c r="L16" s="790" t="s">
        <v>1518</v>
      </c>
      <c r="M16" s="789" t="s">
        <v>690</v>
      </c>
      <c r="N16" s="790" t="s">
        <v>1519</v>
      </c>
      <c r="O16" s="785"/>
      <c r="Q16" s="52"/>
      <c r="R16" s="787"/>
    </row>
    <row r="17" s="800" customFormat="true" ht="15" hidden="false" customHeight="true" outlineLevel="0" collapsed="false">
      <c r="A17" s="794" t="s">
        <v>16</v>
      </c>
      <c r="B17" s="795" t="str">
        <f aca="false">orcam!C19</f>
        <v>SERVIÇOS PRELIMINARES</v>
      </c>
      <c r="C17" s="796" t="n">
        <f aca="false">D17/D55</f>
        <v>0.0859438360188147</v>
      </c>
      <c r="D17" s="795" t="n">
        <f aca="false">orcam!H23</f>
        <v>37270.11</v>
      </c>
      <c r="E17" s="797" t="n">
        <v>0.2</v>
      </c>
      <c r="F17" s="798" t="n">
        <f aca="false">E17*D17</f>
        <v>7454.022</v>
      </c>
      <c r="G17" s="797" t="n">
        <v>0.2</v>
      </c>
      <c r="H17" s="798" t="n">
        <f aca="false">G17*D17</f>
        <v>7454.022</v>
      </c>
      <c r="I17" s="797" t="n">
        <v>0.2</v>
      </c>
      <c r="J17" s="798" t="n">
        <f aca="false">I17*D17</f>
        <v>7454.022</v>
      </c>
      <c r="K17" s="797" t="n">
        <v>0.2</v>
      </c>
      <c r="L17" s="798" t="n">
        <f aca="false">D17*K17</f>
        <v>7454.022</v>
      </c>
      <c r="M17" s="797" t="n">
        <v>0.2</v>
      </c>
      <c r="N17" s="798" t="n">
        <f aca="false">M17*D17</f>
        <v>7454.022</v>
      </c>
      <c r="O17" s="799" t="n">
        <f aca="false">F17+H17+J17+L17+N17</f>
        <v>37270.11</v>
      </c>
      <c r="Q17" s="26"/>
      <c r="R17" s="801"/>
    </row>
    <row r="18" s="800" customFormat="true" ht="4.5" hidden="false" customHeight="true" outlineLevel="0" collapsed="false">
      <c r="A18" s="802"/>
      <c r="B18" s="803"/>
      <c r="C18" s="804"/>
      <c r="D18" s="803"/>
      <c r="E18" s="805"/>
      <c r="F18" s="805"/>
      <c r="G18" s="805"/>
      <c r="H18" s="805"/>
      <c r="I18" s="805"/>
      <c r="J18" s="805"/>
      <c r="K18" s="805"/>
      <c r="L18" s="805"/>
      <c r="M18" s="806"/>
      <c r="N18" s="805"/>
      <c r="O18" s="807"/>
      <c r="Q18" s="26"/>
      <c r="R18" s="801"/>
    </row>
    <row r="19" s="800" customFormat="true" ht="14.25" hidden="false" customHeight="true" outlineLevel="0" collapsed="false">
      <c r="A19" s="808" t="s">
        <v>30</v>
      </c>
      <c r="B19" s="809" t="str">
        <f aca="false">orcam!C25</f>
        <v>RETIRADAS/DEMOLIÇÕES </v>
      </c>
      <c r="C19" s="810" t="n">
        <f aca="false">D19/D55</f>
        <v>0.024763004864356</v>
      </c>
      <c r="D19" s="811" t="n">
        <f aca="false">orcam!H40</f>
        <v>10738.64</v>
      </c>
      <c r="E19" s="812" t="n">
        <v>0.5</v>
      </c>
      <c r="F19" s="813" t="n">
        <f aca="false">E19*D19</f>
        <v>5369.32</v>
      </c>
      <c r="G19" s="812" t="n">
        <v>0.5</v>
      </c>
      <c r="H19" s="813" t="n">
        <f aca="false">G19*D19</f>
        <v>5369.32</v>
      </c>
      <c r="I19" s="812"/>
      <c r="J19" s="813" t="n">
        <f aca="false">I19*D19</f>
        <v>0</v>
      </c>
      <c r="K19" s="813"/>
      <c r="L19" s="813"/>
      <c r="M19" s="812"/>
      <c r="N19" s="813" t="n">
        <f aca="false">M19*D19</f>
        <v>0</v>
      </c>
      <c r="O19" s="814" t="n">
        <f aca="false">F19+H19+J19+L19+N19</f>
        <v>10738.64</v>
      </c>
      <c r="Q19" s="26"/>
      <c r="R19" s="801"/>
      <c r="X19" s="815"/>
    </row>
    <row r="20" s="800" customFormat="true" ht="3.75" hidden="false" customHeight="true" outlineLevel="0" collapsed="false">
      <c r="A20" s="802"/>
      <c r="B20" s="803"/>
      <c r="C20" s="804"/>
      <c r="D20" s="803"/>
      <c r="E20" s="805"/>
      <c r="F20" s="805"/>
      <c r="G20" s="805"/>
      <c r="H20" s="805"/>
      <c r="I20" s="816"/>
      <c r="J20" s="817"/>
      <c r="K20" s="817"/>
      <c r="L20" s="817"/>
      <c r="M20" s="816"/>
      <c r="N20" s="817"/>
      <c r="O20" s="818"/>
      <c r="Q20" s="26"/>
      <c r="R20" s="801"/>
    </row>
    <row r="21" s="800" customFormat="true" ht="14.25" hidden="false" customHeight="true" outlineLevel="0" collapsed="false">
      <c r="A21" s="808" t="s">
        <v>64</v>
      </c>
      <c r="B21" s="811" t="str">
        <f aca="false">orcam!C42</f>
        <v>TRABALHOS EM TERRA </v>
      </c>
      <c r="C21" s="810" t="n">
        <f aca="false">D21/D55</f>
        <v>0.00155161948655316</v>
      </c>
      <c r="D21" s="811" t="n">
        <f aca="false">orcam!H45</f>
        <v>672.87</v>
      </c>
      <c r="E21" s="812" t="n">
        <v>1</v>
      </c>
      <c r="F21" s="813" t="n">
        <f aca="false">E21*D21</f>
        <v>672.87</v>
      </c>
      <c r="G21" s="813"/>
      <c r="H21" s="813" t="n">
        <f aca="false">G21*D21</f>
        <v>0</v>
      </c>
      <c r="I21" s="812"/>
      <c r="J21" s="813" t="n">
        <f aca="false">I21*D21</f>
        <v>0</v>
      </c>
      <c r="K21" s="813"/>
      <c r="L21" s="813"/>
      <c r="M21" s="812"/>
      <c r="N21" s="813" t="n">
        <f aca="false">M21*D21</f>
        <v>0</v>
      </c>
      <c r="O21" s="814" t="n">
        <f aca="false">F21+H21+J21+N21</f>
        <v>672.87</v>
      </c>
      <c r="Q21" s="26"/>
      <c r="R21" s="801"/>
    </row>
    <row r="22" s="800" customFormat="true" ht="3" hidden="false" customHeight="true" outlineLevel="0" collapsed="false">
      <c r="A22" s="802"/>
      <c r="B22" s="803"/>
      <c r="C22" s="804"/>
      <c r="D22" s="803"/>
      <c r="E22" s="805"/>
      <c r="F22" s="805"/>
      <c r="G22" s="817"/>
      <c r="H22" s="817"/>
      <c r="I22" s="816"/>
      <c r="J22" s="817"/>
      <c r="K22" s="817"/>
      <c r="L22" s="817"/>
      <c r="M22" s="816"/>
      <c r="N22" s="817"/>
      <c r="O22" s="818"/>
      <c r="Q22" s="26"/>
      <c r="R22" s="801"/>
    </row>
    <row r="23" s="800" customFormat="true" ht="14.25" hidden="false" customHeight="true" outlineLevel="0" collapsed="false">
      <c r="A23" s="808" t="s">
        <v>70</v>
      </c>
      <c r="B23" s="811" t="str">
        <f aca="false">orcam!C47</f>
        <v>FUNDAÇÃO</v>
      </c>
      <c r="C23" s="810" t="n">
        <f aca="false">D23/D55</f>
        <v>0.00942916627714954</v>
      </c>
      <c r="D23" s="811" t="n">
        <f aca="false">orcam!H54</f>
        <v>4089.02</v>
      </c>
      <c r="E23" s="812" t="n">
        <v>1</v>
      </c>
      <c r="F23" s="813" t="n">
        <f aca="false">E23*D23</f>
        <v>4089.02</v>
      </c>
      <c r="G23" s="819"/>
      <c r="H23" s="813" t="n">
        <f aca="false">G23*D23</f>
        <v>0</v>
      </c>
      <c r="I23" s="812"/>
      <c r="J23" s="813" t="n">
        <f aca="false">I23*D23</f>
        <v>0</v>
      </c>
      <c r="K23" s="813"/>
      <c r="L23" s="813"/>
      <c r="M23" s="812"/>
      <c r="N23" s="813" t="n">
        <f aca="false">M23*D23</f>
        <v>0</v>
      </c>
      <c r="O23" s="814" t="n">
        <f aca="false">F23+H23+J23+N23</f>
        <v>4089.02</v>
      </c>
      <c r="Q23" s="26"/>
      <c r="R23" s="801"/>
    </row>
    <row r="24" s="823" customFormat="true" ht="3.75" hidden="false" customHeight="true" outlineLevel="0" collapsed="false">
      <c r="A24" s="820"/>
      <c r="B24" s="821"/>
      <c r="C24" s="804"/>
      <c r="D24" s="821"/>
      <c r="E24" s="806"/>
      <c r="F24" s="805"/>
      <c r="G24" s="822"/>
      <c r="H24" s="817"/>
      <c r="I24" s="816"/>
      <c r="J24" s="817"/>
      <c r="K24" s="817"/>
      <c r="L24" s="817"/>
      <c r="M24" s="816"/>
      <c r="N24" s="817"/>
      <c r="O24" s="818"/>
      <c r="Q24" s="26"/>
      <c r="R24" s="824"/>
    </row>
    <row r="25" s="800" customFormat="true" ht="13.5" hidden="false" customHeight="true" outlineLevel="0" collapsed="false">
      <c r="A25" s="825" t="s">
        <v>85</v>
      </c>
      <c r="B25" s="811" t="str">
        <f aca="false">orcam!C56</f>
        <v>ESTRUTRA</v>
      </c>
      <c r="C25" s="810" t="n">
        <f aca="false">D25/D55</f>
        <v>0.0417029069407871</v>
      </c>
      <c r="D25" s="811" t="n">
        <f aca="false">orcam!H64</f>
        <v>18084.74</v>
      </c>
      <c r="E25" s="812"/>
      <c r="F25" s="813" t="n">
        <f aca="false">E25*D25</f>
        <v>0</v>
      </c>
      <c r="G25" s="812" t="n">
        <v>0.5</v>
      </c>
      <c r="H25" s="813" t="n">
        <f aca="false">G25*D25</f>
        <v>9042.37</v>
      </c>
      <c r="I25" s="812" t="n">
        <v>0.5</v>
      </c>
      <c r="J25" s="813" t="n">
        <f aca="false">I25*D25</f>
        <v>9042.37</v>
      </c>
      <c r="K25" s="813"/>
      <c r="L25" s="813"/>
      <c r="M25" s="812"/>
      <c r="N25" s="813" t="n">
        <f aca="false">M25*D25</f>
        <v>0</v>
      </c>
      <c r="O25" s="814" t="n">
        <f aca="false">F25+H25+J25+N25</f>
        <v>18084.74</v>
      </c>
      <c r="Q25" s="26"/>
      <c r="R25" s="801"/>
    </row>
    <row r="26" s="800" customFormat="true" ht="3.75" hidden="false" customHeight="true" outlineLevel="0" collapsed="false">
      <c r="A26" s="802"/>
      <c r="B26" s="803"/>
      <c r="C26" s="804"/>
      <c r="D26" s="803"/>
      <c r="E26" s="816"/>
      <c r="F26" s="817"/>
      <c r="G26" s="806"/>
      <c r="H26" s="805"/>
      <c r="I26" s="806"/>
      <c r="J26" s="817"/>
      <c r="K26" s="817"/>
      <c r="L26" s="817"/>
      <c r="M26" s="816"/>
      <c r="N26" s="817"/>
      <c r="O26" s="818"/>
      <c r="Q26" s="26"/>
      <c r="R26" s="801"/>
    </row>
    <row r="27" s="800" customFormat="true" ht="14.25" hidden="false" customHeight="true" outlineLevel="0" collapsed="false">
      <c r="A27" s="825" t="s">
        <v>99</v>
      </c>
      <c r="B27" s="811" t="str">
        <f aca="false">orcam!C66</f>
        <v>ALVENARIA</v>
      </c>
      <c r="C27" s="810" t="n">
        <f aca="false">D27/D55</f>
        <v>0.0424749694793055</v>
      </c>
      <c r="D27" s="811" t="n">
        <f aca="false">orcam!H68</f>
        <v>18419.55</v>
      </c>
      <c r="E27" s="812"/>
      <c r="F27" s="813" t="n">
        <f aca="false">E27*D27</f>
        <v>0</v>
      </c>
      <c r="G27" s="812" t="n">
        <v>0.5</v>
      </c>
      <c r="H27" s="813" t="n">
        <f aca="false">G27*D27</f>
        <v>9209.775</v>
      </c>
      <c r="I27" s="812" t="n">
        <v>0.5</v>
      </c>
      <c r="J27" s="813" t="n">
        <f aca="false">I27*D27</f>
        <v>9209.775</v>
      </c>
      <c r="K27" s="813"/>
      <c r="L27" s="813"/>
      <c r="M27" s="812"/>
      <c r="N27" s="813" t="n">
        <f aca="false">M27*D27</f>
        <v>0</v>
      </c>
      <c r="O27" s="814" t="n">
        <f aca="false">F27+H27+J27+N27</f>
        <v>18419.55</v>
      </c>
      <c r="Q27" s="26"/>
      <c r="R27" s="801"/>
    </row>
    <row r="28" s="800" customFormat="true" ht="3.75" hidden="false" customHeight="true" outlineLevel="0" collapsed="false">
      <c r="A28" s="802"/>
      <c r="B28" s="803"/>
      <c r="C28" s="804"/>
      <c r="D28" s="803"/>
      <c r="E28" s="816"/>
      <c r="F28" s="817"/>
      <c r="G28" s="806"/>
      <c r="H28" s="805"/>
      <c r="I28" s="806"/>
      <c r="J28" s="805"/>
      <c r="K28" s="817"/>
      <c r="L28" s="817"/>
      <c r="M28" s="816"/>
      <c r="N28" s="817"/>
      <c r="O28" s="818"/>
      <c r="Q28" s="26"/>
      <c r="R28" s="801"/>
    </row>
    <row r="29" s="800" customFormat="true" ht="14.25" hidden="false" customHeight="true" outlineLevel="0" collapsed="false">
      <c r="A29" s="808" t="s">
        <v>103</v>
      </c>
      <c r="B29" s="809" t="str">
        <f aca="false">orcam!C70</f>
        <v>REVESTIMENTO</v>
      </c>
      <c r="C29" s="810" t="n">
        <f aca="false">D29/D55</f>
        <v>0.0552868816149406</v>
      </c>
      <c r="D29" s="811" t="n">
        <f aca="false">orcam!H76</f>
        <v>23975.52</v>
      </c>
      <c r="E29" s="812"/>
      <c r="F29" s="813" t="n">
        <f aca="false">E29*D29</f>
        <v>0</v>
      </c>
      <c r="G29" s="812" t="n">
        <v>0.3</v>
      </c>
      <c r="H29" s="813" t="n">
        <f aca="false">G29*D29</f>
        <v>7192.656</v>
      </c>
      <c r="I29" s="812" t="n">
        <v>0.7</v>
      </c>
      <c r="J29" s="813" t="n">
        <f aca="false">I29*D29</f>
        <v>16782.864</v>
      </c>
      <c r="K29" s="813"/>
      <c r="L29" s="813"/>
      <c r="M29" s="812"/>
      <c r="N29" s="813" t="n">
        <f aca="false">M29*D29</f>
        <v>0</v>
      </c>
      <c r="O29" s="814" t="n">
        <f aca="false">F29+H29+J29+N29</f>
        <v>23975.52</v>
      </c>
      <c r="Q29" s="26"/>
      <c r="R29" s="801"/>
    </row>
    <row r="30" s="800" customFormat="true" ht="3.75" hidden="false" customHeight="true" outlineLevel="0" collapsed="false">
      <c r="A30" s="802"/>
      <c r="B30" s="803"/>
      <c r="C30" s="804"/>
      <c r="D30" s="803"/>
      <c r="E30" s="816"/>
      <c r="F30" s="817"/>
      <c r="G30" s="806"/>
      <c r="H30" s="805"/>
      <c r="I30" s="806"/>
      <c r="J30" s="805"/>
      <c r="K30" s="817"/>
      <c r="L30" s="817"/>
      <c r="M30" s="816"/>
      <c r="N30" s="817"/>
      <c r="O30" s="818"/>
      <c r="Q30" s="26"/>
      <c r="R30" s="801"/>
    </row>
    <row r="31" s="800" customFormat="true" ht="17.25" hidden="false" customHeight="true" outlineLevel="0" collapsed="false">
      <c r="A31" s="825" t="s">
        <v>116</v>
      </c>
      <c r="B31" s="811" t="str">
        <f aca="false">orcam!C78</f>
        <v>COBERTURA</v>
      </c>
      <c r="C31" s="810" t="n">
        <f aca="false">D31/D55</f>
        <v>0.115750809084922</v>
      </c>
      <c r="D31" s="811" t="n">
        <f aca="false">orcam!H85</f>
        <v>50196.1</v>
      </c>
      <c r="E31" s="812" t="n">
        <v>0.2</v>
      </c>
      <c r="F31" s="813" t="n">
        <f aca="false">E31*D31</f>
        <v>10039.22</v>
      </c>
      <c r="G31" s="812" t="n">
        <v>0.6</v>
      </c>
      <c r="H31" s="813" t="n">
        <f aca="false">G31*D31</f>
        <v>30117.66</v>
      </c>
      <c r="I31" s="812" t="n">
        <v>0.2</v>
      </c>
      <c r="J31" s="813" t="n">
        <f aca="false">I31*D31</f>
        <v>10039.22</v>
      </c>
      <c r="K31" s="813"/>
      <c r="L31" s="813"/>
      <c r="M31" s="812"/>
      <c r="N31" s="813" t="n">
        <f aca="false">M31*D31</f>
        <v>0</v>
      </c>
      <c r="O31" s="814" t="n">
        <f aca="false">F31+H31+J31+N31</f>
        <v>50196.1</v>
      </c>
      <c r="Q31" s="26"/>
      <c r="R31" s="801"/>
    </row>
    <row r="32" s="800" customFormat="true" ht="4.5" hidden="false" customHeight="true" outlineLevel="0" collapsed="false">
      <c r="A32" s="802"/>
      <c r="B32" s="803"/>
      <c r="C32" s="804"/>
      <c r="D32" s="803"/>
      <c r="E32" s="806"/>
      <c r="F32" s="805"/>
      <c r="G32" s="806"/>
      <c r="H32" s="805"/>
      <c r="I32" s="806"/>
      <c r="J32" s="805"/>
      <c r="K32" s="817"/>
      <c r="L32" s="817"/>
      <c r="M32" s="816"/>
      <c r="N32" s="817"/>
      <c r="O32" s="818"/>
      <c r="Q32" s="26"/>
      <c r="R32" s="801"/>
    </row>
    <row r="33" s="800" customFormat="true" ht="15.75" hidden="false" customHeight="true" outlineLevel="0" collapsed="false">
      <c r="A33" s="825" t="s">
        <v>130</v>
      </c>
      <c r="B33" s="811" t="str">
        <f aca="false">orcam!C87</f>
        <v>ESQUADRIAS</v>
      </c>
      <c r="C33" s="810" t="n">
        <f aca="false">D33/D55</f>
        <v>0.0343367094764249</v>
      </c>
      <c r="D33" s="811" t="n">
        <f aca="false">orcam!H95</f>
        <v>14890.34</v>
      </c>
      <c r="E33" s="812"/>
      <c r="F33" s="813" t="n">
        <f aca="false">E33*D33</f>
        <v>0</v>
      </c>
      <c r="G33" s="812"/>
      <c r="H33" s="813" t="n">
        <f aca="false">G33*D33</f>
        <v>0</v>
      </c>
      <c r="I33" s="812" t="n">
        <v>0.3</v>
      </c>
      <c r="J33" s="813" t="n">
        <f aca="false">I33*D33</f>
        <v>4467.102</v>
      </c>
      <c r="K33" s="826" t="n">
        <v>0.7</v>
      </c>
      <c r="L33" s="827" t="n">
        <f aca="false">D33*K33</f>
        <v>10423.238</v>
      </c>
      <c r="M33" s="812"/>
      <c r="N33" s="813" t="n">
        <f aca="false">M33*D33</f>
        <v>0</v>
      </c>
      <c r="O33" s="814" t="n">
        <f aca="false">F33+H33+J33+L33+N33</f>
        <v>14890.34</v>
      </c>
      <c r="Q33" s="26"/>
      <c r="R33" s="801"/>
    </row>
    <row r="34" s="800" customFormat="true" ht="3.75" hidden="false" customHeight="true" outlineLevel="0" collapsed="false">
      <c r="A34" s="802"/>
      <c r="B34" s="803"/>
      <c r="C34" s="804"/>
      <c r="D34" s="803"/>
      <c r="E34" s="816"/>
      <c r="F34" s="817"/>
      <c r="G34" s="816"/>
      <c r="H34" s="817"/>
      <c r="I34" s="806"/>
      <c r="J34" s="805"/>
      <c r="K34" s="805"/>
      <c r="L34" s="805"/>
      <c r="M34" s="816"/>
      <c r="N34" s="817"/>
      <c r="O34" s="818"/>
      <c r="Q34" s="26"/>
      <c r="R34" s="801"/>
    </row>
    <row r="35" s="800" customFormat="true" ht="12.75" hidden="false" customHeight="true" outlineLevel="0" collapsed="false">
      <c r="A35" s="808" t="s">
        <v>147</v>
      </c>
      <c r="B35" s="811" t="str">
        <f aca="false">orcam!C97</f>
        <v>VIDROS</v>
      </c>
      <c r="C35" s="810" t="n">
        <f aca="false">D35/D55</f>
        <v>0.0163260061682911</v>
      </c>
      <c r="D35" s="811" t="n">
        <f aca="false">orcam!H101</f>
        <v>7079.88</v>
      </c>
      <c r="E35" s="812"/>
      <c r="F35" s="813" t="n">
        <f aca="false">E35*D35</f>
        <v>0</v>
      </c>
      <c r="G35" s="812"/>
      <c r="H35" s="813" t="n">
        <f aca="false">G35*D35</f>
        <v>0</v>
      </c>
      <c r="I35" s="812"/>
      <c r="J35" s="813" t="n">
        <f aca="false">I35*D35</f>
        <v>0</v>
      </c>
      <c r="K35" s="826" t="n">
        <v>0.3</v>
      </c>
      <c r="L35" s="827" t="n">
        <f aca="false">D35*K35</f>
        <v>2123.964</v>
      </c>
      <c r="M35" s="812" t="n">
        <v>0.7</v>
      </c>
      <c r="N35" s="813" t="n">
        <f aca="false">M35*D35</f>
        <v>4955.916</v>
      </c>
      <c r="O35" s="814" t="n">
        <f aca="false">F35+H35+J35+L35+N35</f>
        <v>7079.88</v>
      </c>
      <c r="Q35" s="26"/>
      <c r="R35" s="801"/>
    </row>
    <row r="36" s="800" customFormat="true" ht="3.75" hidden="false" customHeight="true" outlineLevel="0" collapsed="false">
      <c r="A36" s="802"/>
      <c r="B36" s="803"/>
      <c r="C36" s="804"/>
      <c r="D36" s="803"/>
      <c r="E36" s="816"/>
      <c r="F36" s="817"/>
      <c r="G36" s="816"/>
      <c r="H36" s="817"/>
      <c r="I36" s="816"/>
      <c r="J36" s="817"/>
      <c r="K36" s="805"/>
      <c r="L36" s="805"/>
      <c r="M36" s="806"/>
      <c r="N36" s="805"/>
      <c r="O36" s="818"/>
      <c r="Q36" s="26"/>
      <c r="R36" s="801"/>
    </row>
    <row r="37" s="800" customFormat="true" ht="13.5" hidden="false" customHeight="true" outlineLevel="0" collapsed="false">
      <c r="A37" s="825" t="s">
        <v>156</v>
      </c>
      <c r="B37" s="811" t="str">
        <f aca="false">orcam!C103</f>
        <v>PISOS E RODAPES</v>
      </c>
      <c r="C37" s="810" t="n">
        <f aca="false">D37/D55</f>
        <v>0.155753568872401</v>
      </c>
      <c r="D37" s="811" t="n">
        <f aca="false">orcam!H112</f>
        <v>67543.56</v>
      </c>
      <c r="E37" s="812"/>
      <c r="F37" s="813" t="n">
        <f aca="false">E37*D37</f>
        <v>0</v>
      </c>
      <c r="G37" s="812"/>
      <c r="H37" s="813" t="n">
        <f aca="false">G37*D37</f>
        <v>0</v>
      </c>
      <c r="I37" s="812" t="n">
        <v>0.3</v>
      </c>
      <c r="J37" s="813" t="n">
        <f aca="false">I37*D37</f>
        <v>20263.068</v>
      </c>
      <c r="K37" s="826" t="n">
        <v>0.3</v>
      </c>
      <c r="L37" s="827" t="n">
        <f aca="false">D37*K37</f>
        <v>20263.068</v>
      </c>
      <c r="M37" s="812" t="n">
        <v>0.4</v>
      </c>
      <c r="N37" s="813" t="n">
        <f aca="false">M37*D37</f>
        <v>27017.424</v>
      </c>
      <c r="O37" s="814" t="n">
        <f aca="false">F37+H37+J37+L37+N37</f>
        <v>67543.56</v>
      </c>
      <c r="Q37" s="26"/>
      <c r="R37" s="801"/>
    </row>
    <row r="38" s="800" customFormat="true" ht="3.75" hidden="false" customHeight="true" outlineLevel="0" collapsed="false">
      <c r="A38" s="802"/>
      <c r="B38" s="803"/>
      <c r="C38" s="804"/>
      <c r="D38" s="803"/>
      <c r="E38" s="816"/>
      <c r="F38" s="817"/>
      <c r="G38" s="816"/>
      <c r="H38" s="817"/>
      <c r="I38" s="806"/>
      <c r="J38" s="805"/>
      <c r="K38" s="805"/>
      <c r="L38" s="805"/>
      <c r="M38" s="806"/>
      <c r="N38" s="805"/>
      <c r="O38" s="818"/>
      <c r="Q38" s="26"/>
      <c r="R38" s="801"/>
    </row>
    <row r="39" s="800" customFormat="true" ht="12" hidden="false" customHeight="true" outlineLevel="0" collapsed="false">
      <c r="A39" s="825" t="s">
        <v>174</v>
      </c>
      <c r="B39" s="809" t="str">
        <f aca="false">orcam!C114</f>
        <v>PINTURA</v>
      </c>
      <c r="C39" s="810" t="n">
        <f aca="false">D39/D55</f>
        <v>0.0479950978721457</v>
      </c>
      <c r="D39" s="811" t="n">
        <f aca="false">orcam!H122</f>
        <v>20813.39</v>
      </c>
      <c r="E39" s="812"/>
      <c r="F39" s="813" t="n">
        <f aca="false">E39*D39</f>
        <v>0</v>
      </c>
      <c r="G39" s="812" t="n">
        <v>0.1</v>
      </c>
      <c r="H39" s="813" t="n">
        <f aca="false">G39*D39</f>
        <v>2081.339</v>
      </c>
      <c r="I39" s="812" t="n">
        <v>0.1</v>
      </c>
      <c r="J39" s="813" t="n">
        <f aca="false">I39*D39</f>
        <v>2081.339</v>
      </c>
      <c r="K39" s="826" t="n">
        <v>0.3</v>
      </c>
      <c r="L39" s="827" t="n">
        <f aca="false">D39*K39</f>
        <v>6244.017</v>
      </c>
      <c r="M39" s="812" t="n">
        <v>0.5</v>
      </c>
      <c r="N39" s="813" t="n">
        <f aca="false">M39*D39</f>
        <v>10406.695</v>
      </c>
      <c r="O39" s="814" t="n">
        <f aca="false">F39+H39+J39+L39+N39</f>
        <v>20813.39</v>
      </c>
      <c r="Q39" s="26"/>
      <c r="R39" s="801"/>
    </row>
    <row r="40" s="800" customFormat="true" ht="3.75" hidden="false" customHeight="true" outlineLevel="0" collapsed="false">
      <c r="A40" s="802"/>
      <c r="B40" s="803"/>
      <c r="C40" s="804"/>
      <c r="D40" s="803"/>
      <c r="E40" s="816"/>
      <c r="F40" s="817"/>
      <c r="G40" s="806"/>
      <c r="H40" s="805"/>
      <c r="I40" s="806"/>
      <c r="J40" s="805"/>
      <c r="K40" s="805"/>
      <c r="L40" s="805"/>
      <c r="M40" s="806"/>
      <c r="N40" s="805"/>
      <c r="O40" s="818"/>
      <c r="Q40" s="26"/>
      <c r="R40" s="801"/>
    </row>
    <row r="41" s="800" customFormat="true" ht="24" hidden="false" customHeight="true" outlineLevel="0" collapsed="false">
      <c r="A41" s="825" t="s">
        <v>193</v>
      </c>
      <c r="B41" s="809" t="str">
        <f aca="false">orcam!C124</f>
        <v>INSTALAÇÕES HIDRÁULICAS E SANITÁRIAS</v>
      </c>
      <c r="C41" s="810" t="n">
        <f aca="false">D41/D55</f>
        <v>0.0411506035490111</v>
      </c>
      <c r="D41" s="811" t="n">
        <f aca="false">orcam!H164</f>
        <v>17845.23</v>
      </c>
      <c r="E41" s="812" t="n">
        <v>0.1</v>
      </c>
      <c r="F41" s="813" t="n">
        <f aca="false">E41*D41</f>
        <v>1784.523</v>
      </c>
      <c r="G41" s="812" t="n">
        <v>0.1</v>
      </c>
      <c r="H41" s="813" t="n">
        <f aca="false">G41*D41</f>
        <v>1784.523</v>
      </c>
      <c r="I41" s="812" t="n">
        <v>0.3</v>
      </c>
      <c r="J41" s="813" t="n">
        <f aca="false">I41*D41</f>
        <v>5353.569</v>
      </c>
      <c r="K41" s="826" t="n">
        <v>0.3</v>
      </c>
      <c r="L41" s="827" t="n">
        <f aca="false">D41*K41</f>
        <v>5353.569</v>
      </c>
      <c r="M41" s="812" t="n">
        <v>0.2</v>
      </c>
      <c r="N41" s="813" t="n">
        <f aca="false">M41*D41</f>
        <v>3569.046</v>
      </c>
      <c r="O41" s="814" t="n">
        <f aca="false">F41+H41+J41+L41+N41</f>
        <v>17845.23</v>
      </c>
      <c r="Q41" s="26"/>
      <c r="R41" s="801"/>
    </row>
    <row r="42" s="800" customFormat="true" ht="3.75" hidden="false" customHeight="true" outlineLevel="0" collapsed="false">
      <c r="A42" s="802"/>
      <c r="B42" s="803"/>
      <c r="C42" s="804"/>
      <c r="D42" s="803"/>
      <c r="E42" s="806"/>
      <c r="F42" s="805"/>
      <c r="G42" s="806"/>
      <c r="H42" s="805"/>
      <c r="I42" s="806"/>
      <c r="J42" s="805"/>
      <c r="K42" s="805"/>
      <c r="L42" s="805"/>
      <c r="M42" s="806"/>
      <c r="N42" s="805"/>
      <c r="O42" s="818"/>
      <c r="Q42" s="26"/>
      <c r="R42" s="801"/>
    </row>
    <row r="43" s="800" customFormat="true" ht="16.5" hidden="false" customHeight="true" outlineLevel="0" collapsed="false">
      <c r="A43" s="825" t="s">
        <v>273</v>
      </c>
      <c r="B43" s="809" t="str">
        <f aca="false">orcam!C166</f>
        <v>INSTALAÇÕES ELÉTRICAS</v>
      </c>
      <c r="C43" s="810" t="n">
        <f aca="false">D43/D55</f>
        <v>0.098180431160528</v>
      </c>
      <c r="D43" s="811" t="n">
        <f aca="false">orcam!H226</f>
        <v>42576.59</v>
      </c>
      <c r="E43" s="812" t="n">
        <v>0.1</v>
      </c>
      <c r="F43" s="813" t="n">
        <f aca="false">E43*D43</f>
        <v>4257.659</v>
      </c>
      <c r="G43" s="812" t="n">
        <v>0.1</v>
      </c>
      <c r="H43" s="813" t="n">
        <f aca="false">G43*D43</f>
        <v>4257.659</v>
      </c>
      <c r="I43" s="812" t="n">
        <v>0.1</v>
      </c>
      <c r="J43" s="813" t="n">
        <f aca="false">I43*D43</f>
        <v>4257.659</v>
      </c>
      <c r="K43" s="826" t="n">
        <v>0.35</v>
      </c>
      <c r="L43" s="827" t="n">
        <f aca="false">D43*K43</f>
        <v>14901.8065</v>
      </c>
      <c r="M43" s="812" t="n">
        <v>0.35</v>
      </c>
      <c r="N43" s="813" t="n">
        <f aca="false">M43*D43</f>
        <v>14901.8065</v>
      </c>
      <c r="O43" s="814" t="n">
        <f aca="false">F43+H43+J43+L43+N43</f>
        <v>42576.59</v>
      </c>
      <c r="Q43" s="26"/>
      <c r="R43" s="801"/>
    </row>
    <row r="44" s="800" customFormat="true" ht="5.25" hidden="false" customHeight="true" outlineLevel="0" collapsed="false">
      <c r="A44" s="802"/>
      <c r="B44" s="803"/>
      <c r="C44" s="804"/>
      <c r="D44" s="803"/>
      <c r="E44" s="806"/>
      <c r="F44" s="805"/>
      <c r="G44" s="806"/>
      <c r="H44" s="805"/>
      <c r="I44" s="806"/>
      <c r="J44" s="805"/>
      <c r="K44" s="805"/>
      <c r="L44" s="805"/>
      <c r="M44" s="806"/>
      <c r="N44" s="805"/>
      <c r="O44" s="818"/>
      <c r="Q44" s="26"/>
      <c r="R44" s="801"/>
    </row>
    <row r="45" s="800" customFormat="true" ht="24" hidden="false" customHeight="true" outlineLevel="0" collapsed="false">
      <c r="A45" s="825" t="s">
        <v>395</v>
      </c>
      <c r="B45" s="809" t="str">
        <f aca="false">orcam!C228</f>
        <v>INSTALAÇÃOES DE LÓGICA/TELEFONIA</v>
      </c>
      <c r="C45" s="810" t="n">
        <f aca="false">D45/D55</f>
        <v>0.0152937838508066</v>
      </c>
      <c r="D45" s="811" t="n">
        <f aca="false">orcam!H253</f>
        <v>6632.25</v>
      </c>
      <c r="E45" s="812" t="n">
        <v>0.1</v>
      </c>
      <c r="F45" s="813" t="n">
        <f aca="false">E45*D45</f>
        <v>663.225</v>
      </c>
      <c r="G45" s="812" t="n">
        <v>0.1</v>
      </c>
      <c r="H45" s="813" t="n">
        <f aca="false">G45*D45</f>
        <v>663.225</v>
      </c>
      <c r="I45" s="812" t="n">
        <v>0.1</v>
      </c>
      <c r="J45" s="813" t="n">
        <f aca="false">I45*D45</f>
        <v>663.225</v>
      </c>
      <c r="K45" s="826" t="n">
        <v>0.1</v>
      </c>
      <c r="L45" s="827" t="n">
        <f aca="false">D45*K45</f>
        <v>663.225</v>
      </c>
      <c r="M45" s="812" t="n">
        <v>0.6</v>
      </c>
      <c r="N45" s="813" t="n">
        <f aca="false">M45*D45</f>
        <v>3979.35</v>
      </c>
      <c r="O45" s="814" t="n">
        <f aca="false">F45+H45+J45+L45+N45</f>
        <v>6632.25</v>
      </c>
      <c r="Q45" s="26"/>
      <c r="R45" s="801"/>
    </row>
    <row r="46" s="800" customFormat="true" ht="4.5" hidden="false" customHeight="true" outlineLevel="0" collapsed="false">
      <c r="A46" s="825"/>
      <c r="B46" s="811"/>
      <c r="C46" s="810"/>
      <c r="D46" s="828"/>
      <c r="E46" s="829"/>
      <c r="F46" s="830"/>
      <c r="G46" s="830"/>
      <c r="H46" s="830"/>
      <c r="I46" s="831"/>
      <c r="J46" s="830"/>
      <c r="K46" s="830"/>
      <c r="L46" s="830"/>
      <c r="M46" s="831"/>
      <c r="N46" s="830"/>
      <c r="O46" s="814"/>
      <c r="Q46" s="26"/>
      <c r="R46" s="801"/>
    </row>
    <row r="47" s="800" customFormat="true" ht="12.75" hidden="false" customHeight="true" outlineLevel="0" collapsed="false">
      <c r="A47" s="802" t="s">
        <v>434</v>
      </c>
      <c r="B47" s="803" t="str">
        <f aca="false">orcam!C255</f>
        <v>BARRACÃO METÁLICO VISTORIA</v>
      </c>
      <c r="C47" s="796" t="n">
        <f aca="false">D47/D55</f>
        <v>0.0808168297596222</v>
      </c>
      <c r="D47" s="803" t="n">
        <f aca="false">orcam!H274</f>
        <v>35046.75</v>
      </c>
      <c r="E47" s="812" t="n">
        <v>0.1</v>
      </c>
      <c r="F47" s="832" t="n">
        <f aca="false">E47*D47</f>
        <v>3504.675</v>
      </c>
      <c r="G47" s="833" t="n">
        <v>0.1</v>
      </c>
      <c r="H47" s="832" t="n">
        <f aca="false">G47*D47</f>
        <v>3504.675</v>
      </c>
      <c r="I47" s="833" t="n">
        <v>0.2</v>
      </c>
      <c r="J47" s="832" t="n">
        <f aca="false">I47*D47</f>
        <v>7009.35</v>
      </c>
      <c r="K47" s="797" t="n">
        <v>0.3</v>
      </c>
      <c r="L47" s="798" t="n">
        <f aca="false">D47*K47</f>
        <v>10514.025</v>
      </c>
      <c r="M47" s="833" t="n">
        <v>0.3</v>
      </c>
      <c r="N47" s="832" t="n">
        <f aca="false">M47*D47</f>
        <v>10514.025</v>
      </c>
      <c r="O47" s="834" t="n">
        <f aca="false">F47+H47+J47+L47+N47</f>
        <v>35046.75</v>
      </c>
      <c r="Q47" s="26"/>
      <c r="R47" s="801"/>
    </row>
    <row r="48" s="800" customFormat="true" ht="3.75" hidden="false" customHeight="true" outlineLevel="0" collapsed="false">
      <c r="A48" s="825"/>
      <c r="B48" s="811"/>
      <c r="C48" s="810"/>
      <c r="D48" s="811"/>
      <c r="E48" s="813"/>
      <c r="F48" s="813"/>
      <c r="G48" s="830"/>
      <c r="H48" s="830"/>
      <c r="I48" s="831"/>
      <c r="J48" s="830"/>
      <c r="K48" s="830"/>
      <c r="L48" s="830"/>
      <c r="M48" s="831"/>
      <c r="N48" s="830"/>
      <c r="O48" s="814"/>
      <c r="Q48" s="26"/>
      <c r="R48" s="801"/>
    </row>
    <row r="49" s="800" customFormat="true" ht="11.25" hidden="false" customHeight="true" outlineLevel="0" collapsed="false">
      <c r="A49" s="825" t="s">
        <v>470</v>
      </c>
      <c r="B49" s="811" t="str">
        <f aca="false">orcam!C276</f>
        <v>FOSSO</v>
      </c>
      <c r="C49" s="810" t="n">
        <f aca="false">D49/D55</f>
        <v>0.0295894045929154</v>
      </c>
      <c r="D49" s="811" t="n">
        <f aca="false">orcam!H291</f>
        <v>12831.64</v>
      </c>
      <c r="E49" s="813"/>
      <c r="F49" s="813" t="n">
        <f aca="false">E49*D49</f>
        <v>0</v>
      </c>
      <c r="G49" s="812" t="n">
        <v>0.1</v>
      </c>
      <c r="H49" s="813" t="n">
        <f aca="false">G49*D49</f>
        <v>1283.164</v>
      </c>
      <c r="I49" s="812" t="n">
        <v>0.1</v>
      </c>
      <c r="J49" s="813" t="n">
        <f aca="false">I49*D49</f>
        <v>1283.164</v>
      </c>
      <c r="K49" s="826" t="n">
        <v>0.2</v>
      </c>
      <c r="L49" s="827" t="n">
        <f aca="false">D49*K49</f>
        <v>2566.328</v>
      </c>
      <c r="M49" s="812" t="n">
        <v>0.6</v>
      </c>
      <c r="N49" s="813" t="n">
        <f aca="false">M49*D49</f>
        <v>7698.984</v>
      </c>
      <c r="O49" s="814" t="n">
        <f aca="false">F49+H49+J49+L49+N49</f>
        <v>12831.64</v>
      </c>
      <c r="Q49" s="26"/>
      <c r="R49" s="801"/>
    </row>
    <row r="50" s="800" customFormat="true" ht="3" hidden="false" customHeight="true" outlineLevel="0" collapsed="false">
      <c r="A50" s="825"/>
      <c r="B50" s="811"/>
      <c r="C50" s="810"/>
      <c r="D50" s="811"/>
      <c r="E50" s="813"/>
      <c r="F50" s="813"/>
      <c r="G50" s="835"/>
      <c r="H50" s="835"/>
      <c r="I50" s="836"/>
      <c r="J50" s="835"/>
      <c r="K50" s="836"/>
      <c r="L50" s="835"/>
      <c r="M50" s="836"/>
      <c r="N50" s="835"/>
      <c r="O50" s="814" t="n">
        <f aca="false">F50+H50+J50+L50+N50</f>
        <v>0</v>
      </c>
      <c r="Q50" s="26"/>
      <c r="R50" s="801"/>
    </row>
    <row r="51" s="800" customFormat="true" ht="12.75" hidden="false" customHeight="true" outlineLevel="0" collapsed="false">
      <c r="A51" s="802" t="s">
        <v>497</v>
      </c>
      <c r="B51" s="803" t="str">
        <f aca="false">orcam!C293</f>
        <v>MURO</v>
      </c>
      <c r="C51" s="810" t="n">
        <f aca="false">D51/D55</f>
        <v>0.103074049977519</v>
      </c>
      <c r="D51" s="803" t="n">
        <f aca="false">orcam!H304</f>
        <v>44698.74</v>
      </c>
      <c r="E51" s="812" t="n">
        <v>0.1</v>
      </c>
      <c r="F51" s="813" t="n">
        <f aca="false">E51*D51</f>
        <v>4469.874</v>
      </c>
      <c r="G51" s="812" t="n">
        <v>0.1</v>
      </c>
      <c r="H51" s="813" t="n">
        <f aca="false">G51*D51</f>
        <v>4469.874</v>
      </c>
      <c r="I51" s="812" t="n">
        <v>0.2</v>
      </c>
      <c r="J51" s="813" t="n">
        <f aca="false">I51*D51</f>
        <v>8939.748</v>
      </c>
      <c r="K51" s="826" t="n">
        <v>0.3</v>
      </c>
      <c r="L51" s="827" t="n">
        <f aca="false">D51*K51</f>
        <v>13409.622</v>
      </c>
      <c r="M51" s="812" t="n">
        <v>0.3</v>
      </c>
      <c r="N51" s="813" t="n">
        <f aca="false">M51*D51</f>
        <v>13409.622</v>
      </c>
      <c r="O51" s="814" t="n">
        <f aca="false">F51+H51+J51+L51+N51</f>
        <v>44698.74</v>
      </c>
      <c r="Q51" s="26"/>
      <c r="R51" s="801"/>
    </row>
    <row r="52" s="800" customFormat="true" ht="4.5" hidden="false" customHeight="true" outlineLevel="0" collapsed="false">
      <c r="A52" s="825"/>
      <c r="B52" s="811"/>
      <c r="C52" s="810"/>
      <c r="D52" s="811"/>
      <c r="E52" s="813"/>
      <c r="F52" s="813"/>
      <c r="G52" s="830"/>
      <c r="H52" s="830"/>
      <c r="I52" s="831"/>
      <c r="J52" s="830"/>
      <c r="K52" s="830"/>
      <c r="L52" s="830"/>
      <c r="M52" s="831"/>
      <c r="N52" s="830"/>
      <c r="O52" s="814"/>
      <c r="Q52" s="26"/>
      <c r="R52" s="801"/>
    </row>
    <row r="53" s="800" customFormat="true" ht="12.75" hidden="false" customHeight="true" outlineLevel="0" collapsed="false">
      <c r="A53" s="802" t="s">
        <v>512</v>
      </c>
      <c r="B53" s="803" t="str">
        <f aca="false">orcam!C306</f>
        <v>LIMPEZA FINAL DA OBRA</v>
      </c>
      <c r="C53" s="810" t="n">
        <f aca="false">D53/D55</f>
        <v>0.000580320953506574</v>
      </c>
      <c r="D53" s="803" t="n">
        <f aca="false">orcam!H308</f>
        <v>251.66</v>
      </c>
      <c r="E53" s="817"/>
      <c r="F53" s="813" t="n">
        <f aca="false">E53*D53</f>
        <v>0</v>
      </c>
      <c r="G53" s="812"/>
      <c r="H53" s="813" t="n">
        <f aca="false">G53*D53</f>
        <v>0</v>
      </c>
      <c r="I53" s="812"/>
      <c r="J53" s="813" t="n">
        <f aca="false">I53*D53</f>
        <v>0</v>
      </c>
      <c r="K53" s="826"/>
      <c r="L53" s="827" t="n">
        <f aca="false">D53*K53</f>
        <v>0</v>
      </c>
      <c r="M53" s="812" t="n">
        <v>1</v>
      </c>
      <c r="N53" s="813" t="n">
        <f aca="false">M53*D53</f>
        <v>251.66</v>
      </c>
      <c r="O53" s="814" t="n">
        <f aca="false">F53+H53+J53+L53+N53</f>
        <v>251.66</v>
      </c>
      <c r="Q53" s="26"/>
      <c r="R53" s="801"/>
    </row>
    <row r="54" s="800" customFormat="true" ht="3.75" hidden="false" customHeight="true" outlineLevel="0" collapsed="false">
      <c r="A54" s="825"/>
      <c r="B54" s="811"/>
      <c r="C54" s="810"/>
      <c r="D54" s="811"/>
      <c r="E54" s="813"/>
      <c r="F54" s="813"/>
      <c r="G54" s="813"/>
      <c r="H54" s="813"/>
      <c r="I54" s="812"/>
      <c r="J54" s="813"/>
      <c r="K54" s="813"/>
      <c r="L54" s="813"/>
      <c r="M54" s="831"/>
      <c r="N54" s="830"/>
      <c r="O54" s="814"/>
      <c r="Q54" s="26"/>
      <c r="R54" s="801"/>
    </row>
    <row r="55" s="841" customFormat="true" ht="12.75" hidden="false" customHeight="false" outlineLevel="0" collapsed="false">
      <c r="A55" s="837" t="s">
        <v>1520</v>
      </c>
      <c r="B55" s="837"/>
      <c r="C55" s="838" t="n">
        <f aca="false">SUM(C17:C54)</f>
        <v>1</v>
      </c>
      <c r="D55" s="839" t="n">
        <f aca="false">SUM(D17:D53)</f>
        <v>433656.58</v>
      </c>
      <c r="E55" s="838" t="n">
        <f aca="false">F55/D55</f>
        <v>0.0975527870463767</v>
      </c>
      <c r="F55" s="839" t="n">
        <f aca="false">SUM(F17:F53)</f>
        <v>42304.408</v>
      </c>
      <c r="G55" s="838" t="n">
        <f aca="false">H55/D55</f>
        <v>0.199305777857677</v>
      </c>
      <c r="H55" s="839" t="n">
        <f aca="false">SUM(H17:H53)</f>
        <v>86430.262</v>
      </c>
      <c r="I55" s="838" t="n">
        <f aca="false">J55/D55</f>
        <v>0.246384996625671</v>
      </c>
      <c r="J55" s="839" t="n">
        <f aca="false">SUM(J17:J53)</f>
        <v>106846.475</v>
      </c>
      <c r="K55" s="838" t="n">
        <f aca="false">L55/D55</f>
        <v>0.216569720906806</v>
      </c>
      <c r="L55" s="839" t="n">
        <f aca="false">SUM(L17:L53)</f>
        <v>93916.8845</v>
      </c>
      <c r="M55" s="838" t="n">
        <f aca="false">N55/D55</f>
        <v>0.240186717563469</v>
      </c>
      <c r="N55" s="839" t="n">
        <f aca="false">SUM(N17:N53)</f>
        <v>104158.5505</v>
      </c>
      <c r="O55" s="840" t="n">
        <f aca="false">SUM(O17:O54)</f>
        <v>433656.58</v>
      </c>
      <c r="Q55" s="7"/>
      <c r="R55" s="842"/>
    </row>
    <row r="56" customFormat="false" ht="12.75" hidden="false" customHeight="false" outlineLevel="0" collapsed="false">
      <c r="A56" s="843" t="s">
        <v>1521</v>
      </c>
      <c r="B56" s="843"/>
      <c r="C56" s="836"/>
      <c r="D56" s="835"/>
      <c r="E56" s="835"/>
      <c r="F56" s="830" t="n">
        <f aca="false">F55</f>
        <v>42304.408</v>
      </c>
      <c r="G56" s="830"/>
      <c r="H56" s="830" t="n">
        <f aca="false">F56+H55</f>
        <v>128734.67</v>
      </c>
      <c r="I56" s="830"/>
      <c r="J56" s="830" t="n">
        <f aca="false">H56+J55</f>
        <v>235581.145</v>
      </c>
      <c r="K56" s="830"/>
      <c r="L56" s="830" t="n">
        <f aca="false">J56+L55</f>
        <v>329498.0295</v>
      </c>
      <c r="M56" s="830"/>
      <c r="N56" s="830" t="n">
        <f aca="false">L56+N55</f>
        <v>433656.58</v>
      </c>
      <c r="O56" s="844" t="n">
        <f aca="false">N56</f>
        <v>433656.58</v>
      </c>
    </row>
  </sheetData>
  <mergeCells count="14">
    <mergeCell ref="B8:J8"/>
    <mergeCell ref="B9:M9"/>
    <mergeCell ref="B10:N10"/>
    <mergeCell ref="A15:A16"/>
    <mergeCell ref="B15:B16"/>
    <mergeCell ref="D15:D16"/>
    <mergeCell ref="E15:F15"/>
    <mergeCell ref="G15:H15"/>
    <mergeCell ref="I15:J15"/>
    <mergeCell ref="K15:L15"/>
    <mergeCell ref="M15:N15"/>
    <mergeCell ref="O15:O16"/>
    <mergeCell ref="A55:B55"/>
    <mergeCell ref="A56:B56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7:44:34Z</dcterms:created>
  <dc:creator>Euzenil Almeida</dc:creator>
  <dc:description/>
  <dc:language>en-US</dc:language>
  <cp:lastModifiedBy>Augusto Alves Bruelmueller</cp:lastModifiedBy>
  <cp:lastPrinted>2021-05-12T18:58:43Z</cp:lastPrinted>
  <dcterms:modified xsi:type="dcterms:W3CDTF">2021-11-09T11:11:21Z</dcterms:modified>
  <cp:revision>0</cp:revision>
  <dc:subject/>
  <dc:title/>
</cp:coreProperties>
</file>