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RONOGRAMA" sheetId="1" state="visible" r:id="rId2"/>
    <sheet name="PLANILHA" sheetId="2" state="visible" r:id="rId3"/>
    <sheet name="COMPOSIÇÃO JULHO 2021" sheetId="3" state="visible" r:id="rId4"/>
  </sheets>
  <definedNames>
    <definedName function="false" hidden="false" localSheetId="0" name="_xlnm.Print_Area" vbProcedure="false">CRONOGRAMA!$A$3:$AD$41</definedName>
    <definedName function="false" hidden="false" localSheetId="1" name="_xlnm.Print_Area" vbProcedure="false">PLANILHA!$A$1:$H$58</definedName>
    <definedName function="false" hidden="false" localSheetId="1" name="_xlnm.Print_Titles" vbProcedure="false">PLANILH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ESTADO DE MATO GROSSO</t>
  </si>
  <si>
    <t xml:space="preserve">SECRETÁRIA DE ESTADO E SEGURANÇA PUBLICA</t>
  </si>
  <si>
    <t xml:space="preserve">DEPARTAMENTO ESTADUAL DE TRÂNSITO</t>
  </si>
  <si>
    <t xml:space="preserve">CRONOGRAMA FÍSICO FINANCEIRO</t>
  </si>
  <si>
    <t xml:space="preserve">Local: CUIABÁ/MT</t>
  </si>
  <si>
    <t xml:space="preserve">Data:AGO /2.021</t>
  </si>
  <si>
    <t xml:space="preserve">BDI 27,63%</t>
  </si>
  <si>
    <t xml:space="preserve">ITEM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31-60</t>
  </si>
  <si>
    <t xml:space="preserve">61-90</t>
  </si>
  <si>
    <t xml:space="preserve">91-120</t>
  </si>
  <si>
    <t xml:space="preserve">120-150</t>
  </si>
  <si>
    <t xml:space="preserve">121-150</t>
  </si>
  <si>
    <t xml:space="preserve">180-210</t>
  </si>
  <si>
    <t xml:space="preserve">TOTAL ITEM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TOTAL MENSAL/ ACUMULADO</t>
  </si>
  <si>
    <t xml:space="preserve">PLANILHA  ORÇAMENTÁRIA </t>
  </si>
  <si>
    <t xml:space="preserve">Obra:           ESTRUTURA METÁLICA PADRÃO, PARA  10 COBERTURAS DE FISCALIZAÇÕES DE PROVA PRÁTICA</t>
  </si>
  <si>
    <t xml:space="preserve">Local:            SEDE DETRAN CUIABÁ/MT</t>
  </si>
  <si>
    <t xml:space="preserve">SINAPI julho/2021</t>
  </si>
  <si>
    <t xml:space="preserve">Data:            AGO/2021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ADMINISTRAÇÃO</t>
  </si>
  <si>
    <t xml:space="preserve">S/ BDI</t>
  </si>
  <si>
    <t xml:space="preserve">C/ BDI</t>
  </si>
  <si>
    <t xml:space="preserve">1.1</t>
  </si>
  <si>
    <t xml:space="preserve">ENGENHEIRO CIVIL DE OBRA JUNIOR COM ENCARGOS COMPLEMENTARES 2VEZES NA SEMANA 2 HORAS POR DIA </t>
  </si>
  <si>
    <t xml:space="preserve">H</t>
  </si>
  <si>
    <t xml:space="preserve">1.2</t>
  </si>
  <si>
    <t xml:space="preserve">MESTRE DE OBRAS COM ENCARGOS COMPLEMENTARES </t>
  </si>
  <si>
    <t xml:space="preserve">TOTAL DA ETAPA</t>
  </si>
  <si>
    <t xml:space="preserve">SERVIÇOS PRELIMINARES</t>
  </si>
  <si>
    <t xml:space="preserve">2.1</t>
  </si>
  <si>
    <t xml:space="preserve">COMP. DETRAN 1</t>
  </si>
  <si>
    <t xml:space="preserve">PLACA DE OBRA (PARA CONSTRUCAO CIVIL) EM CHAPA GALVANIZADA *N. 22*, ADESIVADA, DE *2,0 X 1,125* M</t>
  </si>
  <si>
    <t xml:space="preserve">M2</t>
  </si>
  <si>
    <t xml:space="preserve">2.2</t>
  </si>
  <si>
    <t xml:space="preserve">ALUGUEL CONTAINER/ESCRIT INCL INST ELET LARG=2,20 COMP=6,20M ALT=2,50M CHAPA ACO C/NERV TRAPEZ FORRO C/ISOL TERMO/ACUSTICO CHASSIS REFORC PISO COMPENS NAVAL EXC TRANSP/CARGA/DESCARGA</t>
  </si>
  <si>
    <t xml:space="preserve">MÊS</t>
  </si>
  <si>
    <t xml:space="preserve">2.3</t>
  </si>
  <si>
    <t xml:space="preserve">COMP. DETRAN 3</t>
  </si>
  <si>
    <t xml:space="preserve">CAÇAMBA BOTA FORA 7,0 M³</t>
  </si>
  <si>
    <t xml:space="preserve">UD</t>
  </si>
  <si>
    <t xml:space="preserve">RETIRADAS E DEMOLIÇÕES</t>
  </si>
  <si>
    <t xml:space="preserve">3.1</t>
  </si>
  <si>
    <t xml:space="preserve">REMOÇÃO DE PLACAS E PILARETES DE CONCRETO, DE FORMA MANUAL, SEM REAPROVEITAMENTO.</t>
  </si>
  <si>
    <t xml:space="preserve">MOVIMENTO DE TERRA</t>
  </si>
  <si>
    <t xml:space="preserve">4.1</t>
  </si>
  <si>
    <t xml:space="preserve">ESCAVAÇÃO MANUAL DE VALA COM PROFUNDIDADE MENOR OU IGUAL A 1,30 M. AF02/2021</t>
  </si>
  <si>
    <t xml:space="preserve">M3</t>
  </si>
  <si>
    <t xml:space="preserve">4.2</t>
  </si>
  <si>
    <t xml:space="preserve">ATERRO MANUAL DE VALAS COM SOLO ARGILO-ARENOSO E COMPACTAÇÃO MECANIZADA</t>
  </si>
  <si>
    <t xml:space="preserve">4.3</t>
  </si>
  <si>
    <t xml:space="preserve">REATERRO MANUAL APILOADO COM SOQUETE. </t>
  </si>
  <si>
    <t xml:space="preserve">INFRA ESTRUTURA</t>
  </si>
  <si>
    <t xml:space="preserve">5.1</t>
  </si>
  <si>
    <t xml:space="preserve">ARMAÇÃO DE BLOCO, VIGA BALDRAME OU SAPATA UTILIZANDO AÇO CA-50 DE 6,3  MM - MONTAGEM. AF_06/2017</t>
  </si>
  <si>
    <t xml:space="preserve">KG</t>
  </si>
  <si>
    <t xml:space="preserve">5.2</t>
  </si>
  <si>
    <t xml:space="preserve">ARMAÇÃO DE BLOCO, VIGA BALDRAME OU SAPATA UTILIZANDO AÇO CA-50 DE 8 MM - MONTAGEM. AF_06/2017</t>
  </si>
  <si>
    <t xml:space="preserve">5.3</t>
  </si>
  <si>
    <t xml:space="preserve">CONCRETO FCK = 20MPA, TRAÇO 1:2,7:3 (CIMENTO/ AREIA MÉDIA/ BRITA 1) -PREPARO MECÂNICO COM BETONEIRA 400 L. AF_07/2016</t>
  </si>
  <si>
    <t xml:space="preserve">5.4</t>
  </si>
  <si>
    <t xml:space="preserve">EXECUÇÃO DE PASSEIO (CALÇADA) OU PISO DE CONCRETO COM CONCRETO MOLDADO IN LOCO, FEITO EM OBRA, ACABAMENTO CONVENCIONAL, ESPESSURA 6 CM, ARMADO. AF_07/2016</t>
  </si>
  <si>
    <t xml:space="preserve">5.5</t>
  </si>
  <si>
    <t xml:space="preserve">CHAPA 16mm METÁLICO SOLDADO EM AÇO ESTRUTURAL, COM CONEXÕES PARAFUSADAS, INCLUSOS MÃO DE OBRA, TRANSPORTE E IÇAMENTO UTILIZANDO GUINDASTE - FORNECIMENTO E INSTALAÇÃO. AF_01/2020_P</t>
  </si>
  <si>
    <t xml:space="preserve">SUPERESTRUTURA</t>
  </si>
  <si>
    <t xml:space="preserve">6.1</t>
  </si>
  <si>
    <t xml:space="preserve">PILAR METÁLICO PERFIL LAMINADO/SOLDADO EM AÇO ESTRUTURAL, COM CONEXÕES PARAFUSADAS, INCLUSOS MÃO DE OBRA, TRANSPORTE E IÇAMENTO UTILIZANDO GUINDASTE - FORNECIMENTO E INSTALAÇÃO. AF_01/2020_P</t>
  </si>
  <si>
    <t xml:space="preserve">6.2</t>
  </si>
  <si>
    <t xml:space="preserve">VIGA METÁLICA EM PERFIL LAMINADO OU SOLDADO EM AÇO ESTRUTURAL, COM CONEXÕES SOLDADAS, INCLUSOS MÃO DE OBRA, TRANSPORTE E IÇAMENTO UTILIZANDO GUINDASTE - FORNECIMENTO E INSTALAÇÃO. AF_01/2020_P</t>
  </si>
  <si>
    <t xml:space="preserve">6.3</t>
  </si>
  <si>
    <t xml:space="preserve">TELHAMENTO COM TELHA METÁLICA TERMOACÚSTICA E = 30 MM, COM ATÉ 2 ÁGUAS TELHAMENTO COM TELHA METÁLICA TERMOACÚSTICA E = 30 MM, COM ATÉ 2 ÁGUAS </t>
  </si>
  <si>
    <t xml:space="preserve">6.4</t>
  </si>
  <si>
    <t xml:space="preserve">PINTURA COM TINTA ALQUÍDICA DE FUNDO (TIPO ZARCÃO) PULVERIZADA SOBRE PERFIL METÁLICO EXECUTADO EM FÁBRICA (POR DEMÃO = 2 MÃO). AF_01/2020</t>
  </si>
  <si>
    <t xml:space="preserve">6.5</t>
  </si>
  <si>
    <t xml:space="preserve">PINTURA COM TINTA EPOXÍDICA DE ACABAMENTO APLICADA A ROLO OU PINCEL SOBRE PERFIL METÁLICO EXECUTADO EM FÁBRICA (POR DEMÃO = 2 MÃO). AF_01/2020</t>
  </si>
  <si>
    <t xml:space="preserve">2demão</t>
  </si>
  <si>
    <t xml:space="preserve">LIMPEZA FINAL DA OBRA</t>
  </si>
  <si>
    <t xml:space="preserve">7.1</t>
  </si>
  <si>
    <t xml:space="preserve">REVOLVIMENTO E LIMPEZA MANUAL DE SOLO. AF_05/2018 </t>
  </si>
  <si>
    <t xml:space="preserve">TOTAL GERAL DO ORÇAMENTO</t>
  </si>
  <si>
    <t xml:space="preserve">(Duzentos e Vinte e Quatro Mil, Quinhentos e Sessenta e Oito Reais e Quarenta e Nove Centavos)</t>
  </si>
  <si>
    <t xml:space="preserve">COD:74209/1</t>
  </si>
  <si>
    <t xml:space="preserve">PLACA DE OBRA EM CHAPA DE ACO GALVANIZADO</t>
  </si>
  <si>
    <t xml:space="preserve">m²</t>
  </si>
  <si>
    <t xml:space="preserve">SARRAFO DE MADEIRA NAO APARELHADA *2,5 X 7* CM, MACARANDUBA, ANGELIM OU EQUIVALENTE DA REGIAO</t>
  </si>
  <si>
    <t xml:space="preserve">M</t>
  </si>
  <si>
    <t xml:space="preserve">1,0000000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PREGO DE ACO POLIDO COM CABECA 18 X 30 (2 3/4 X 10)</t>
  </si>
  <si>
    <t xml:space="preserve">0,1100000</t>
  </si>
  <si>
    <t xml:space="preserve">CARPINTEIRO DE FORMAS COM ENCARGOS COMPLEMENTARES</t>
  </si>
  <si>
    <t xml:space="preserve">SERVENTE COM ENCARGOS COMPLEMENTARES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0,0100000</t>
  </si>
  <si>
    <t xml:space="preserve">Composição referência para adoção de coeficientes de consumo: SINAP 01/2021</t>
  </si>
  <si>
    <t xml:space="preserve">1.6</t>
  </si>
  <si>
    <t xml:space="preserve">Caçamba bota fora  5,0 M³</t>
  </si>
  <si>
    <t xml:space="preserve">unid:ud</t>
  </si>
  <si>
    <t xml:space="preserve">materiais</t>
  </si>
  <si>
    <t xml:space="preserve">Caçambas bota fora 5,0 M³</t>
  </si>
  <si>
    <t xml:space="preserve">ud</t>
  </si>
  <si>
    <t xml:space="preserve">Taxa de destinação final de resíduos sólidos da construção civil</t>
  </si>
  <si>
    <t xml:space="preserve">m³</t>
  </si>
  <si>
    <t xml:space="preserve">total</t>
  </si>
  <si>
    <t xml:space="preserve">preço de venda</t>
  </si>
  <si>
    <t xml:space="preserve">OBS preço cotado loca mix  construção R$280,00 tel 3623304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\ * #,##0.00\ ;\ * \(#,##0.00\);\ * \-#\ ;\ 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%"/>
    <numFmt numFmtId="173" formatCode="0.00"/>
    <numFmt numFmtId="174" formatCode="#,##0.0000"/>
    <numFmt numFmtId="175" formatCode="0"/>
    <numFmt numFmtId="176" formatCode="@"/>
    <numFmt numFmtId="177" formatCode="\ #,##0.00\ ;&quot; (&quot;#,##0.00\);&quot; -&quot;#\ ;\ @\ "/>
    <numFmt numFmtId="178" formatCode="&quot;R$ &quot;#,##0.00\ ;[RED]&quot;(R$ &quot;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FF0000"/>
      </patternFill>
    </fill>
    <fill>
      <patternFill patternType="solid">
        <fgColor rgb="FF800000"/>
        <bgColor rgb="FF6600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false" applyProtection="false"/>
    <xf numFmtId="164" fontId="18" fillId="11" borderId="1" applyFont="true" applyBorder="true" applyAlignment="false" applyProtection="false"/>
    <xf numFmtId="167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3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3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3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3" borderId="2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13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3" borderId="1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13" borderId="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3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3" borderId="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13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13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3" borderId="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13" borderId="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3 3" xfId="26"/>
    <cellStyle name="Accent 4" xfId="27"/>
    <cellStyle name="Accent 5" xfId="28"/>
    <cellStyle name="Bad 1" xfId="29"/>
    <cellStyle name="Bad 2" xfId="30"/>
    <cellStyle name="Bad 3" xfId="31"/>
    <cellStyle name="Error 1" xfId="32"/>
    <cellStyle name="Error 2" xfId="33"/>
    <cellStyle name="Footnote 1" xfId="34"/>
    <cellStyle name="Footnote 2" xfId="35"/>
    <cellStyle name="Good 1" xfId="36"/>
    <cellStyle name="Good 2" xfId="37"/>
    <cellStyle name="Good 3" xfId="38"/>
    <cellStyle name="Heading 1 1" xfId="39"/>
    <cellStyle name="Heading 1 2" xfId="40"/>
    <cellStyle name="Heading 2 1" xfId="41"/>
    <cellStyle name="Heading 2 2" xfId="42"/>
    <cellStyle name="Heading 3" xfId="43"/>
    <cellStyle name="Heading 4" xfId="44"/>
    <cellStyle name="Moeda 2" xfId="45"/>
    <cellStyle name="Moeda 3" xfId="46"/>
    <cellStyle name="Neutral 1" xfId="47"/>
    <cellStyle name="Neutral 2" xfId="48"/>
    <cellStyle name="Normal 2" xfId="49"/>
    <cellStyle name="Normal 2 2" xfId="50"/>
    <cellStyle name="Normal 3" xfId="51"/>
    <cellStyle name="Normal 4" xfId="52"/>
    <cellStyle name="Normal 5" xfId="53"/>
    <cellStyle name="Note 1" xfId="54"/>
    <cellStyle name="Note 2" xfId="55"/>
    <cellStyle name="Porcentagem 2" xfId="56"/>
    <cellStyle name="Porcentagem 2 2" xfId="57"/>
    <cellStyle name="Separador de milhares 2" xfId="58"/>
    <cellStyle name="Separador de milhares 2 2" xfId="59"/>
    <cellStyle name="Separador de milhares 2 3" xfId="60"/>
    <cellStyle name="Separador de milhares 2 4" xfId="61"/>
    <cellStyle name="Status 1" xfId="62"/>
    <cellStyle name="Status 2" xfId="63"/>
    <cellStyle name="Status 3" xfId="64"/>
    <cellStyle name="Status 4" xfId="65"/>
    <cellStyle name="Text 1" xfId="66"/>
    <cellStyle name="Text 2" xfId="67"/>
    <cellStyle name="Text 3" xfId="68"/>
    <cellStyle name="Text 4" xfId="69"/>
    <cellStyle name="Vírgula 2" xfId="70"/>
    <cellStyle name="Vírgula 2 2" xfId="71"/>
    <cellStyle name="Vírgula 3" xfId="72"/>
    <cellStyle name="Vírgula 4" xfId="73"/>
    <cellStyle name="Vírgula 5" xfId="74"/>
    <cellStyle name="Warning 1" xfId="75"/>
    <cellStyle name="Warning 2" xfId="76"/>
    <cellStyle name="Excel_BuiltIn_Comma 1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3</xdr:row>
      <xdr:rowOff>28440</xdr:rowOff>
    </xdr:from>
    <xdr:to>
      <xdr:col>1</xdr:col>
      <xdr:colOff>1380600</xdr:colOff>
      <xdr:row>7</xdr:row>
      <xdr:rowOff>1144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643320" y="514080"/>
          <a:ext cx="1099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1360</xdr:colOff>
      <xdr:row>3</xdr:row>
      <xdr:rowOff>75960</xdr:rowOff>
    </xdr:from>
    <xdr:to>
      <xdr:col>26</xdr:col>
      <xdr:colOff>392760</xdr:colOff>
      <xdr:row>7</xdr:row>
      <xdr:rowOff>162360</xdr:rowOff>
    </xdr:to>
    <xdr:pic>
      <xdr:nvPicPr>
        <xdr:cNvPr id="1" name="Imagem 9" descr=""/>
        <xdr:cNvPicPr/>
      </xdr:nvPicPr>
      <xdr:blipFill>
        <a:blip r:embed="rId2"/>
        <a:stretch/>
      </xdr:blipFill>
      <xdr:spPr>
        <a:xfrm>
          <a:off x="6579000" y="561600"/>
          <a:ext cx="11570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152280</xdr:rowOff>
    </xdr:from>
    <xdr:to>
      <xdr:col>1</xdr:col>
      <xdr:colOff>1027080</xdr:colOff>
      <xdr:row>7</xdr:row>
      <xdr:rowOff>1836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432360" y="333360"/>
          <a:ext cx="1198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3" min="3" style="1" width="6.13"/>
    <col collapsed="false" customWidth="true" hidden="true" outlineLevel="0" max="4" min="4" style="2" width="10.28"/>
    <col collapsed="false" customWidth="false" hidden="true" outlineLevel="0" max="5" min="5" style="2" width="8.99"/>
    <col collapsed="false" customWidth="true" hidden="false" outlineLevel="0" max="6" min="6" style="2" width="0.13"/>
    <col collapsed="false" customWidth="false" hidden="true" outlineLevel="0" max="10" min="7" style="2" width="8.99"/>
    <col collapsed="false" customWidth="true" hidden="true" outlineLevel="0" max="12" min="11" style="2" width="0.28"/>
    <col collapsed="false" customWidth="false" hidden="true" outlineLevel="0" max="13" min="13" style="2" width="8.99"/>
    <col collapsed="false" customWidth="true" hidden="true" outlineLevel="0" max="14" min="14" style="2" width="0.13"/>
    <col collapsed="false" customWidth="false" hidden="true" outlineLevel="0" max="16" min="15" style="2" width="8.99"/>
    <col collapsed="false" customWidth="true" hidden="true" outlineLevel="0" max="17" min="17" style="3" width="0.13"/>
    <col collapsed="false" customWidth="true" hidden="true" outlineLevel="0" max="18" min="18" style="2" width="10.28"/>
    <col collapsed="false" customWidth="true" hidden="false" outlineLevel="0" max="19" min="19" style="2" width="10.28"/>
    <col collapsed="false" customWidth="true" hidden="false" outlineLevel="0" max="20" min="20" style="4" width="6.13"/>
    <col collapsed="false" customWidth="true" hidden="false" outlineLevel="0" max="25" min="21" style="5" width="7.99"/>
    <col collapsed="false" customWidth="true" hidden="false" outlineLevel="0" max="26" min="26" style="4" width="6.56"/>
    <col collapsed="false" customWidth="true" hidden="false" outlineLevel="0" max="27" min="27" style="5" width="7.99"/>
    <col collapsed="false" customWidth="true" hidden="false" outlineLevel="0" max="28" min="28" style="4" width="6.13"/>
    <col collapsed="false" customWidth="true" hidden="false" outlineLevel="0" max="29" min="29" style="5" width="8.56"/>
    <col collapsed="false" customWidth="true" hidden="false" outlineLevel="0" max="30" min="30" style="2" width="9.28"/>
    <col collapsed="false" customWidth="true" hidden="false" outlineLevel="0" max="32" min="32" style="6" width="14.41"/>
    <col collapsed="false" customWidth="true" hidden="false" outlineLevel="0" max="33" min="33" style="7" width="9.14"/>
  </cols>
  <sheetData>
    <row r="1" customFormat="false" ht="12.75" hidden="false" customHeight="true" outlineLevel="0" collapsed="false">
      <c r="H1" s="8"/>
    </row>
    <row r="2" customFormat="false" ht="12.75" hidden="false" customHeight="true" outlineLevel="0" collapsed="false">
      <c r="H2" s="9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9"/>
      <c r="I3" s="5"/>
      <c r="J3" s="5"/>
      <c r="K3" s="5"/>
      <c r="L3" s="5"/>
      <c r="M3" s="5"/>
      <c r="N3" s="5"/>
      <c r="O3" s="5"/>
      <c r="P3" s="5"/>
      <c r="Q3" s="10"/>
      <c r="R3" s="5"/>
      <c r="S3" s="5"/>
      <c r="T3" s="11"/>
      <c r="U3" s="12"/>
      <c r="V3" s="12"/>
      <c r="W3" s="12"/>
      <c r="X3" s="12"/>
      <c r="Y3" s="12"/>
      <c r="Z3" s="11"/>
      <c r="AA3" s="12"/>
      <c r="AB3" s="11"/>
      <c r="AC3" s="12"/>
      <c r="AF3" s="1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14"/>
      <c r="I4" s="5"/>
      <c r="J4" s="5"/>
      <c r="K4" s="5"/>
      <c r="L4" s="5"/>
      <c r="M4" s="5"/>
      <c r="N4" s="5"/>
      <c r="O4" s="5"/>
      <c r="P4" s="5"/>
      <c r="Q4" s="10"/>
      <c r="R4" s="5"/>
      <c r="S4" s="5"/>
      <c r="T4" s="11"/>
      <c r="U4" s="12"/>
      <c r="V4" s="12"/>
      <c r="W4" s="12"/>
      <c r="X4" s="12"/>
      <c r="Y4" s="12"/>
      <c r="Z4" s="11"/>
      <c r="AA4" s="12"/>
      <c r="AB4" s="11"/>
      <c r="AC4" s="12"/>
      <c r="AF4" s="13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14"/>
      <c r="I5" s="5"/>
      <c r="J5" s="5"/>
      <c r="K5" s="5"/>
      <c r="L5" s="5"/>
      <c r="M5" s="5"/>
      <c r="N5" s="5"/>
      <c r="O5" s="5"/>
      <c r="P5" s="5"/>
      <c r="Q5" s="10"/>
      <c r="R5" s="5"/>
      <c r="S5" s="5"/>
      <c r="T5" s="11"/>
      <c r="U5" s="12"/>
      <c r="V5" s="12"/>
      <c r="W5" s="12"/>
      <c r="X5" s="12"/>
      <c r="Y5" s="12"/>
      <c r="Z5" s="11"/>
      <c r="AA5" s="12"/>
      <c r="AB5" s="11"/>
      <c r="AC5" s="12"/>
      <c r="AF5" s="1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14"/>
      <c r="I6" s="5"/>
      <c r="J6" s="5"/>
      <c r="K6" s="5"/>
      <c r="L6" s="5"/>
      <c r="M6" s="5"/>
      <c r="N6" s="5"/>
      <c r="O6" s="5"/>
      <c r="P6" s="5"/>
      <c r="Q6" s="10"/>
      <c r="R6" s="5"/>
      <c r="S6" s="5"/>
      <c r="T6" s="11"/>
      <c r="U6" s="12"/>
      <c r="V6" s="12"/>
      <c r="W6" s="12"/>
      <c r="X6" s="12"/>
      <c r="Y6" s="12"/>
      <c r="Z6" s="11"/>
      <c r="AA6" s="12"/>
      <c r="AB6" s="11"/>
      <c r="AC6" s="12"/>
      <c r="AF6" s="13"/>
    </row>
    <row r="7" customFormat="false" ht="15" hidden="false" customHeight="true" outlineLevel="0" collapsed="false">
      <c r="A7" s="15" t="s">
        <v>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F7" s="13"/>
    </row>
    <row r="8" customFormat="false" ht="15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F8" s="13"/>
    </row>
    <row r="9" customFormat="false" ht="12.75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F9" s="13"/>
    </row>
    <row r="10" customFormat="false" ht="7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7"/>
      <c r="S10" s="17"/>
      <c r="AF10" s="13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7"/>
      <c r="S11" s="17"/>
      <c r="AF11" s="13"/>
    </row>
    <row r="12" customFormat="false" ht="18.75" hidden="false" customHeight="true" outlineLevel="0" collapsed="false">
      <c r="A12" s="17"/>
      <c r="B12" s="17"/>
      <c r="C12" s="19" t="s">
        <v>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F12" s="13"/>
    </row>
    <row r="13" customFormat="false" ht="7.5" hidden="false" customHeight="true" outlineLevel="0" collapsed="false">
      <c r="A13" s="17"/>
      <c r="B13" s="1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20"/>
      <c r="AF13" s="13"/>
    </row>
    <row r="14" customFormat="false" ht="15" hidden="false" customHeight="true" outlineLevel="0" collapsed="false">
      <c r="B14" s="22" t="str">
        <f aca="false">PLANILHA!A8</f>
        <v>Obra:           ESTRUTURA METÁLICA PADRÃO, PARA  10 COBERTURAS DE FISCALIZAÇÕES DE PROVA PRÁTICA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F14" s="13"/>
    </row>
    <row r="15" customFormat="false" ht="15" hidden="false" customHeight="true" outlineLevel="0" collapsed="false">
      <c r="B15" s="24" t="s">
        <v>4</v>
      </c>
      <c r="C15" s="25"/>
      <c r="D15" s="26"/>
      <c r="E15" s="26"/>
      <c r="AA15" s="5" t="str">
        <f aca="false">PLANILHA!E9</f>
        <v>SINAPI julho/2021</v>
      </c>
      <c r="AF15" s="13"/>
    </row>
    <row r="16" customFormat="false" ht="15" hidden="false" customHeight="true" outlineLevel="0" collapsed="false">
      <c r="B16" s="26" t="s">
        <v>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7"/>
      <c r="R16" s="23"/>
      <c r="S16" s="23"/>
      <c r="T16" s="28"/>
      <c r="U16" s="23"/>
      <c r="V16" s="23"/>
      <c r="W16" s="23"/>
      <c r="X16" s="23"/>
      <c r="Y16" s="23"/>
      <c r="Z16" s="5"/>
      <c r="AA16" s="5" t="s">
        <v>6</v>
      </c>
      <c r="AB16" s="5"/>
      <c r="AC16" s="23"/>
      <c r="AF16" s="13"/>
    </row>
    <row r="17" customFormat="false" ht="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0"/>
      <c r="R17" s="12"/>
      <c r="S17" s="12"/>
      <c r="AF17" s="13"/>
    </row>
    <row r="18" s="36" customFormat="true" ht="12.75" hidden="false" customHeight="true" outlineLevel="0" collapsed="false">
      <c r="A18" s="29" t="s">
        <v>7</v>
      </c>
      <c r="B18" s="30" t="s">
        <v>8</v>
      </c>
      <c r="C18" s="31" t="s">
        <v>9</v>
      </c>
      <c r="D18" s="32" t="s">
        <v>10</v>
      </c>
      <c r="E18" s="33" t="s">
        <v>1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">
        <v>11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 t="s">
        <v>12</v>
      </c>
      <c r="AF18" s="37"/>
      <c r="AG18" s="38"/>
    </row>
    <row r="19" s="36" customFormat="true" ht="12.75" hidden="false" customHeight="true" outlineLevel="0" collapsed="false">
      <c r="A19" s="29"/>
      <c r="B19" s="30"/>
      <c r="C19" s="39" t="s">
        <v>7</v>
      </c>
      <c r="D19" s="32"/>
      <c r="E19" s="40" t="s">
        <v>9</v>
      </c>
      <c r="F19" s="40" t="s">
        <v>13</v>
      </c>
      <c r="G19" s="40" t="s">
        <v>9</v>
      </c>
      <c r="H19" s="40" t="s">
        <v>14</v>
      </c>
      <c r="I19" s="40" t="s">
        <v>9</v>
      </c>
      <c r="J19" s="40" t="s">
        <v>15</v>
      </c>
      <c r="K19" s="40" t="s">
        <v>9</v>
      </c>
      <c r="L19" s="40" t="s">
        <v>16</v>
      </c>
      <c r="M19" s="40" t="s">
        <v>9</v>
      </c>
      <c r="N19" s="40" t="s">
        <v>17</v>
      </c>
      <c r="O19" s="40" t="s">
        <v>9</v>
      </c>
      <c r="P19" s="40" t="s">
        <v>18</v>
      </c>
      <c r="Q19" s="41" t="s">
        <v>9</v>
      </c>
      <c r="R19" s="42" t="s">
        <v>19</v>
      </c>
      <c r="S19" s="42" t="s">
        <v>20</v>
      </c>
      <c r="T19" s="43" t="s">
        <v>9</v>
      </c>
      <c r="U19" s="44" t="n">
        <v>30</v>
      </c>
      <c r="V19" s="45" t="s">
        <v>9</v>
      </c>
      <c r="W19" s="44" t="n">
        <v>60</v>
      </c>
      <c r="X19" s="45" t="s">
        <v>9</v>
      </c>
      <c r="Y19" s="44" t="n">
        <v>90</v>
      </c>
      <c r="Z19" s="45" t="s">
        <v>9</v>
      </c>
      <c r="AA19" s="46" t="n">
        <v>120</v>
      </c>
      <c r="AB19" s="45"/>
      <c r="AC19" s="46"/>
      <c r="AD19" s="35"/>
      <c r="AF19" s="37"/>
      <c r="AG19" s="38"/>
    </row>
    <row r="20" s="56" customFormat="true" ht="4.5" hidden="false" customHeight="true" outlineLevel="0" collapsed="false">
      <c r="A20" s="47"/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3"/>
      <c r="S20" s="53"/>
      <c r="T20" s="54"/>
      <c r="U20" s="53"/>
      <c r="V20" s="53"/>
      <c r="W20" s="53"/>
      <c r="X20" s="53"/>
      <c r="Y20" s="53"/>
      <c r="Z20" s="54"/>
      <c r="AA20" s="53"/>
      <c r="AB20" s="54"/>
      <c r="AC20" s="53"/>
      <c r="AD20" s="55"/>
      <c r="AF20" s="6"/>
      <c r="AG20" s="57"/>
    </row>
    <row r="21" s="62" customFormat="true" ht="12.75" hidden="false" customHeight="true" outlineLevel="0" collapsed="false">
      <c r="A21" s="58" t="s">
        <v>21</v>
      </c>
      <c r="B21" s="58" t="str">
        <f aca="false">PLANILHA!C12</f>
        <v>ADMINISTRAÇÃO</v>
      </c>
      <c r="C21" s="59" t="n">
        <f aca="false">S21/$S$39</f>
        <v>0.0373211190160707</v>
      </c>
      <c r="D21" s="58" t="e">
        <f aca="false">#REF!</f>
        <v>#REF!</v>
      </c>
      <c r="E21" s="59" t="n">
        <v>0.05</v>
      </c>
      <c r="F21" s="58" t="e">
        <f aca="false">D21*E21</f>
        <v>#REF!</v>
      </c>
      <c r="G21" s="59" t="n">
        <v>0.05</v>
      </c>
      <c r="H21" s="58" t="e">
        <f aca="false">D21*G21</f>
        <v>#REF!</v>
      </c>
      <c r="I21" s="59" t="n">
        <v>0.05</v>
      </c>
      <c r="J21" s="58" t="e">
        <f aca="false">D21*I21</f>
        <v>#REF!</v>
      </c>
      <c r="K21" s="59" t="n">
        <v>0.1</v>
      </c>
      <c r="L21" s="58" t="e">
        <f aca="false">D21*K21</f>
        <v>#REF!</v>
      </c>
      <c r="M21" s="59" t="n">
        <v>0.1</v>
      </c>
      <c r="N21" s="58" t="e">
        <f aca="false">D21*M21</f>
        <v>#REF!</v>
      </c>
      <c r="O21" s="59" t="n">
        <v>0.1</v>
      </c>
      <c r="P21" s="58" t="e">
        <f aca="false">D21*O21</f>
        <v>#REF!</v>
      </c>
      <c r="Q21" s="59" t="n">
        <v>0.1</v>
      </c>
      <c r="R21" s="58" t="e">
        <f aca="false">D21*Q21</f>
        <v>#REF!</v>
      </c>
      <c r="S21" s="60" t="n">
        <f aca="false">PLANILHA!H15</f>
        <v>8274.11</v>
      </c>
      <c r="T21" s="59" t="n">
        <v>0.25</v>
      </c>
      <c r="U21" s="58" t="n">
        <f aca="false">S21*T21</f>
        <v>2068.5275</v>
      </c>
      <c r="V21" s="59" t="n">
        <v>0.25</v>
      </c>
      <c r="W21" s="58" t="n">
        <f aca="false">S$21*V21</f>
        <v>2068.5275</v>
      </c>
      <c r="X21" s="59" t="n">
        <v>0.25</v>
      </c>
      <c r="Y21" s="58" t="n">
        <f aca="false">S21*X21</f>
        <v>2068.5275</v>
      </c>
      <c r="Z21" s="59" t="n">
        <v>0.25</v>
      </c>
      <c r="AA21" s="58" t="n">
        <f aca="false">$S21*Z21</f>
        <v>2068.5275</v>
      </c>
      <c r="AB21" s="59"/>
      <c r="AC21" s="58"/>
      <c r="AD21" s="60" t="n">
        <f aca="false">U21+W21+Y21+AA21+AC21</f>
        <v>8274.11</v>
      </c>
      <c r="AE21" s="49" t="n">
        <f aca="false">E21+G21+I21+K21+M21+O21+Q21+T21+V21+X21+Z21+AB21</f>
        <v>1.55</v>
      </c>
      <c r="AF21" s="61" t="e">
        <f aca="false">D21-AD21</f>
        <v>#REF!</v>
      </c>
      <c r="AG21" s="49"/>
    </row>
    <row r="22" s="62" customFormat="true" ht="3.95" hidden="false" customHeight="true" outlineLevel="0" collapsed="false">
      <c r="A22" s="58"/>
      <c r="B22" s="5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5"/>
      <c r="T22" s="66"/>
      <c r="U22" s="67"/>
      <c r="V22" s="66"/>
      <c r="W22" s="67"/>
      <c r="X22" s="66"/>
      <c r="Y22" s="67"/>
      <c r="Z22" s="67"/>
      <c r="AA22" s="67"/>
      <c r="AB22" s="68"/>
      <c r="AC22" s="67"/>
      <c r="AD22" s="65"/>
      <c r="AF22" s="61"/>
      <c r="AG22" s="49"/>
    </row>
    <row r="23" s="62" customFormat="true" ht="12.75" hidden="false" customHeight="true" outlineLevel="0" collapsed="false">
      <c r="A23" s="69" t="s">
        <v>22</v>
      </c>
      <c r="B23" s="58" t="str">
        <f aca="false">PLANILHA!C16</f>
        <v>SERVIÇOS PRELIMINARES</v>
      </c>
      <c r="C23" s="59" t="n">
        <f aca="false">S23/$S$39</f>
        <v>0.0114785497983586</v>
      </c>
      <c r="D23" s="58" t="e">
        <f aca="false">#REF!</f>
        <v>#REF!</v>
      </c>
      <c r="E23" s="59" t="n">
        <v>0.3</v>
      </c>
      <c r="F23" s="58" t="e">
        <f aca="false">D23*E23</f>
        <v>#REF!</v>
      </c>
      <c r="G23" s="59" t="n">
        <v>0.3</v>
      </c>
      <c r="H23" s="58" t="e">
        <f aca="false">D23*G23</f>
        <v>#REF!</v>
      </c>
      <c r="I23" s="59" t="n">
        <v>0.2</v>
      </c>
      <c r="J23" s="58" t="e">
        <f aca="false">D23*I23</f>
        <v>#REF!</v>
      </c>
      <c r="K23" s="59" t="n">
        <v>0.15</v>
      </c>
      <c r="L23" s="58" t="e">
        <f aca="false">D23*K23</f>
        <v>#REF!</v>
      </c>
      <c r="M23" s="59" t="n">
        <v>0.05</v>
      </c>
      <c r="N23" s="58" t="e">
        <f aca="false">D23*M23</f>
        <v>#REF!</v>
      </c>
      <c r="O23" s="59" t="n">
        <v>0</v>
      </c>
      <c r="P23" s="58" t="e">
        <f aca="false">D23*O23</f>
        <v>#REF!</v>
      </c>
      <c r="Q23" s="59" t="n">
        <v>0</v>
      </c>
      <c r="R23" s="58" t="e">
        <f aca="false">D23*Q23</f>
        <v>#REF!</v>
      </c>
      <c r="S23" s="60" t="n">
        <f aca="false">PLANILHA!H20</f>
        <v>2544.8</v>
      </c>
      <c r="T23" s="59" t="n">
        <v>0.5</v>
      </c>
      <c r="U23" s="58" t="n">
        <f aca="false">S23*T23</f>
        <v>1272.4</v>
      </c>
      <c r="V23" s="59" t="n">
        <v>0.5</v>
      </c>
      <c r="W23" s="58" t="n">
        <f aca="false">S23*V23</f>
        <v>1272.4</v>
      </c>
      <c r="X23" s="59"/>
      <c r="Y23" s="58"/>
      <c r="Z23" s="59"/>
      <c r="AA23" s="58"/>
      <c r="AB23" s="59"/>
      <c r="AC23" s="58"/>
      <c r="AD23" s="60" t="n">
        <f aca="false">U23+W23+Y23+AA23+AC23</f>
        <v>2544.8</v>
      </c>
      <c r="AE23" s="49" t="n">
        <f aca="false">E23+G23+I23+K23+M23+O23+Q23+T23+V23+X23+Z23+AB23</f>
        <v>2</v>
      </c>
      <c r="AF23" s="61" t="e">
        <f aca="false">D23-AD23</f>
        <v>#REF!</v>
      </c>
      <c r="AG23" s="49"/>
      <c r="AM23" s="70"/>
    </row>
    <row r="24" s="62" customFormat="true" ht="3.95" hidden="false" customHeight="true" outlineLevel="0" collapsed="false">
      <c r="A24" s="58"/>
      <c r="B24" s="58"/>
      <c r="C24" s="59"/>
      <c r="D24" s="58"/>
      <c r="E24" s="59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59"/>
      <c r="R24" s="58"/>
      <c r="S24" s="60"/>
      <c r="T24" s="59"/>
      <c r="U24" s="58"/>
      <c r="V24" s="59"/>
      <c r="W24" s="58"/>
      <c r="X24" s="59"/>
      <c r="Y24" s="58"/>
      <c r="Z24" s="59"/>
      <c r="AA24" s="58"/>
      <c r="AB24" s="59"/>
      <c r="AC24" s="58"/>
      <c r="AD24" s="60"/>
      <c r="AE24" s="49"/>
      <c r="AF24" s="61"/>
      <c r="AG24" s="49"/>
    </row>
    <row r="25" s="62" customFormat="true" ht="12.75" hidden="false" customHeight="true" outlineLevel="0" collapsed="false">
      <c r="A25" s="69" t="s">
        <v>23</v>
      </c>
      <c r="B25" s="58" t="str">
        <f aca="false">PLANILHA!C22</f>
        <v>RETIRADAS E DEMOLIÇÕES</v>
      </c>
      <c r="C25" s="59" t="n">
        <f aca="false">S25/$S$39</f>
        <v>0.00980715062051286</v>
      </c>
      <c r="D25" s="58" t="e">
        <f aca="false">#REF!</f>
        <v>#REF!</v>
      </c>
      <c r="E25" s="59" t="n">
        <v>0.2</v>
      </c>
      <c r="F25" s="58" t="e">
        <f aca="false">D25*E25</f>
        <v>#REF!</v>
      </c>
      <c r="G25" s="59" t="n">
        <v>0.3</v>
      </c>
      <c r="H25" s="58" t="e">
        <f aca="false">D25*G25</f>
        <v>#REF!</v>
      </c>
      <c r="I25" s="59" t="n">
        <v>0.2</v>
      </c>
      <c r="J25" s="58" t="e">
        <f aca="false">D25*I25</f>
        <v>#REF!</v>
      </c>
      <c r="K25" s="59" t="n">
        <v>0.25</v>
      </c>
      <c r="L25" s="58" t="e">
        <f aca="false">D25*K25</f>
        <v>#REF!</v>
      </c>
      <c r="M25" s="59" t="n">
        <v>0.05</v>
      </c>
      <c r="N25" s="58" t="e">
        <f aca="false">D25*M25</f>
        <v>#REF!</v>
      </c>
      <c r="O25" s="59" t="n">
        <v>0</v>
      </c>
      <c r="P25" s="58" t="e">
        <f aca="false">D25*O25</f>
        <v>#REF!</v>
      </c>
      <c r="Q25" s="59" t="n">
        <v>0</v>
      </c>
      <c r="R25" s="58" t="e">
        <f aca="false">D25*Q25</f>
        <v>#REF!</v>
      </c>
      <c r="S25" s="60" t="n">
        <f aca="false">PLANILHA!H24</f>
        <v>2174.25</v>
      </c>
      <c r="T25" s="59" t="n">
        <v>0.5</v>
      </c>
      <c r="U25" s="58" t="n">
        <f aca="false">S25*T25</f>
        <v>1087.125</v>
      </c>
      <c r="V25" s="59" t="n">
        <v>0.5</v>
      </c>
      <c r="W25" s="58" t="n">
        <f aca="false">S25*V25</f>
        <v>1087.125</v>
      </c>
      <c r="X25" s="59"/>
      <c r="Y25" s="58"/>
      <c r="Z25" s="59"/>
      <c r="AA25" s="58"/>
      <c r="AB25" s="59"/>
      <c r="AC25" s="58"/>
      <c r="AD25" s="60" t="n">
        <f aca="false">U25+W25+Y25+AA25+AC25</f>
        <v>2174.25</v>
      </c>
      <c r="AE25" s="49" t="n">
        <f aca="false">E25+G25+I25+K25+M25+O25+Q25+T25+V25+X25+Z25+AB25</f>
        <v>2</v>
      </c>
      <c r="AF25" s="61" t="e">
        <f aca="false">D25-AD25</f>
        <v>#REF!</v>
      </c>
      <c r="AG25" s="49"/>
    </row>
    <row r="26" s="62" customFormat="true" ht="3.95" hidden="false" customHeight="true" outlineLevel="0" collapsed="false">
      <c r="A26" s="58"/>
      <c r="B26" s="58"/>
      <c r="C26" s="59"/>
      <c r="D26" s="58"/>
      <c r="E26" s="59"/>
      <c r="F26" s="58"/>
      <c r="G26" s="59"/>
      <c r="H26" s="58"/>
      <c r="I26" s="59"/>
      <c r="J26" s="58"/>
      <c r="K26" s="59"/>
      <c r="L26" s="58"/>
      <c r="M26" s="59"/>
      <c r="N26" s="58"/>
      <c r="O26" s="59"/>
      <c r="P26" s="58"/>
      <c r="Q26" s="59"/>
      <c r="R26" s="58"/>
      <c r="S26" s="60"/>
      <c r="T26" s="59"/>
      <c r="U26" s="58"/>
      <c r="V26" s="59"/>
      <c r="W26" s="58"/>
      <c r="X26" s="59"/>
      <c r="Y26" s="58"/>
      <c r="Z26" s="59"/>
      <c r="AA26" s="58"/>
      <c r="AB26" s="59"/>
      <c r="AC26" s="58"/>
      <c r="AD26" s="60"/>
      <c r="AE26" s="49"/>
      <c r="AF26" s="61"/>
      <c r="AG26" s="49"/>
    </row>
    <row r="27" s="62" customFormat="true" ht="13.5" hidden="false" customHeight="true" outlineLevel="0" collapsed="false">
      <c r="A27" s="58" t="s">
        <v>24</v>
      </c>
      <c r="B27" s="58" t="str">
        <f aca="false">PLANILHA!C26</f>
        <v>MOVIMENTO DE TERRA</v>
      </c>
      <c r="C27" s="59" t="n">
        <f aca="false">S27/$S$39</f>
        <v>0.0173968049144503</v>
      </c>
      <c r="D27" s="58" t="e">
        <f aca="false">#REF!</f>
        <v>#REF!</v>
      </c>
      <c r="E27" s="59" t="n">
        <v>0.2</v>
      </c>
      <c r="F27" s="58" t="e">
        <f aca="false">D27*E27</f>
        <v>#REF!</v>
      </c>
      <c r="G27" s="59" t="n">
        <v>0.3</v>
      </c>
      <c r="H27" s="58" t="e">
        <f aca="false">D27*G27</f>
        <v>#REF!</v>
      </c>
      <c r="I27" s="59" t="n">
        <v>0.2</v>
      </c>
      <c r="J27" s="58" t="e">
        <f aca="false">D27*I27</f>
        <v>#REF!</v>
      </c>
      <c r="K27" s="59" t="n">
        <v>0.25</v>
      </c>
      <c r="L27" s="58" t="e">
        <f aca="false">D27*K27</f>
        <v>#REF!</v>
      </c>
      <c r="M27" s="59" t="n">
        <v>0.05</v>
      </c>
      <c r="N27" s="58" t="e">
        <f aca="false">D27*M27</f>
        <v>#REF!</v>
      </c>
      <c r="O27" s="59" t="n">
        <v>0</v>
      </c>
      <c r="P27" s="58" t="e">
        <f aca="false">D27*O27</f>
        <v>#REF!</v>
      </c>
      <c r="Q27" s="59" t="n">
        <v>0</v>
      </c>
      <c r="R27" s="58" t="e">
        <f aca="false">D27*Q27</f>
        <v>#REF!</v>
      </c>
      <c r="S27" s="60" t="n">
        <f aca="false">PLANILHA!H30</f>
        <v>3856.88</v>
      </c>
      <c r="T27" s="59" t="n">
        <v>1</v>
      </c>
      <c r="U27" s="58" t="n">
        <f aca="false">S27*T27</f>
        <v>3856.88</v>
      </c>
      <c r="V27" s="59"/>
      <c r="W27" s="58"/>
      <c r="X27" s="59"/>
      <c r="Y27" s="58"/>
      <c r="Z27" s="59"/>
      <c r="AA27" s="58"/>
      <c r="AB27" s="59"/>
      <c r="AC27" s="58"/>
      <c r="AD27" s="60" t="n">
        <f aca="false">U27+W27+Y27+AA27+AC27</f>
        <v>3856.88</v>
      </c>
      <c r="AE27" s="49" t="n">
        <f aca="false">E27+G27+I27+K27+M27+O27+Q27+T27+V27+X27+Z27+AB27</f>
        <v>2</v>
      </c>
      <c r="AF27" s="61" t="e">
        <f aca="false">D27-AD27</f>
        <v>#REF!</v>
      </c>
      <c r="AG27" s="49"/>
    </row>
    <row r="28" s="62" customFormat="true" ht="3.95" hidden="false" customHeight="true" outlineLevel="0" collapsed="false">
      <c r="A28" s="58"/>
      <c r="B28" s="58"/>
      <c r="C28" s="59"/>
      <c r="D28" s="58"/>
      <c r="E28" s="59"/>
      <c r="F28" s="58"/>
      <c r="G28" s="59"/>
      <c r="H28" s="58"/>
      <c r="I28" s="59"/>
      <c r="J28" s="58"/>
      <c r="K28" s="59"/>
      <c r="L28" s="58"/>
      <c r="M28" s="59"/>
      <c r="N28" s="58"/>
      <c r="O28" s="59"/>
      <c r="P28" s="58"/>
      <c r="Q28" s="59"/>
      <c r="R28" s="58"/>
      <c r="S28" s="60"/>
      <c r="T28" s="68"/>
      <c r="U28" s="67"/>
      <c r="V28" s="68"/>
      <c r="W28" s="67"/>
      <c r="X28" s="68"/>
      <c r="Y28" s="67"/>
      <c r="Z28" s="59"/>
      <c r="AA28" s="58"/>
      <c r="AB28" s="59"/>
      <c r="AC28" s="58"/>
      <c r="AD28" s="60"/>
      <c r="AE28" s="49"/>
      <c r="AF28" s="61"/>
      <c r="AG28" s="49"/>
    </row>
    <row r="29" s="62" customFormat="true" ht="11.25" hidden="false" customHeight="true" outlineLevel="0" collapsed="false">
      <c r="A29" s="58" t="s">
        <v>25</v>
      </c>
      <c r="B29" s="58" t="str">
        <f aca="false">PLANILHA!C32</f>
        <v>INFRA ESTRUTURA</v>
      </c>
      <c r="C29" s="59" t="n">
        <f aca="false">S29/$S$39</f>
        <v>0.218738678418739</v>
      </c>
      <c r="D29" s="58" t="e">
        <f aca="false">#REF!</f>
        <v>#REF!</v>
      </c>
      <c r="E29" s="59" t="n">
        <v>0.02</v>
      </c>
      <c r="F29" s="58" t="e">
        <f aca="false">D29*E29</f>
        <v>#REF!</v>
      </c>
      <c r="G29" s="59" t="n">
        <v>0.1</v>
      </c>
      <c r="H29" s="58" t="e">
        <f aca="false">D29*G29</f>
        <v>#REF!</v>
      </c>
      <c r="I29" s="59" t="n">
        <v>0.1</v>
      </c>
      <c r="J29" s="58" t="e">
        <f aca="false">D29*I29</f>
        <v>#REF!</v>
      </c>
      <c r="K29" s="59" t="n">
        <v>0.1</v>
      </c>
      <c r="L29" s="58" t="e">
        <f aca="false">D29*K29</f>
        <v>#REF!</v>
      </c>
      <c r="M29" s="59" t="n">
        <v>0.15</v>
      </c>
      <c r="N29" s="58" t="e">
        <f aca="false">D29*M29</f>
        <v>#REF!</v>
      </c>
      <c r="O29" s="59" t="n">
        <v>0.15</v>
      </c>
      <c r="P29" s="58" t="e">
        <f aca="false">D29*O29</f>
        <v>#REF!</v>
      </c>
      <c r="Q29" s="59" t="n">
        <v>0.1</v>
      </c>
      <c r="R29" s="58" t="e">
        <f aca="false">D29*Q29</f>
        <v>#REF!</v>
      </c>
      <c r="S29" s="60" t="n">
        <f aca="false">PLANILHA!H38</f>
        <v>48494.47</v>
      </c>
      <c r="T29" s="68" t="n">
        <v>0.25</v>
      </c>
      <c r="U29" s="58" t="n">
        <f aca="false">S29*T29</f>
        <v>12123.6175</v>
      </c>
      <c r="V29" s="68" t="n">
        <v>0.25</v>
      </c>
      <c r="W29" s="58" t="n">
        <f aca="false">S29*V29</f>
        <v>12123.6175</v>
      </c>
      <c r="X29" s="68" t="n">
        <v>0.25</v>
      </c>
      <c r="Y29" s="58" t="n">
        <f aca="false">S29*X29</f>
        <v>12123.6175</v>
      </c>
      <c r="Z29" s="59" t="n">
        <v>0.25</v>
      </c>
      <c r="AA29" s="58" t="n">
        <f aca="false">$S29*Z29</f>
        <v>12123.6175</v>
      </c>
      <c r="AB29" s="59"/>
      <c r="AC29" s="58"/>
      <c r="AD29" s="60" t="n">
        <f aca="false">U29+W29+Y29+AA29+AC29</f>
        <v>48494.47</v>
      </c>
      <c r="AE29" s="49" t="n">
        <f aca="false">E29+G29+I29+K29+M29+O29+Q29+T29+V29+X29+Z29+AB29</f>
        <v>1.72</v>
      </c>
      <c r="AF29" s="61" t="e">
        <f aca="false">D29-AD29</f>
        <v>#REF!</v>
      </c>
      <c r="AG29" s="49"/>
    </row>
    <row r="30" s="62" customFormat="true" ht="3.95" hidden="false" customHeight="true" outlineLevel="0" collapsed="false">
      <c r="A30" s="58"/>
      <c r="B30" s="58"/>
      <c r="C30" s="59"/>
      <c r="D30" s="58"/>
      <c r="E30" s="59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60"/>
      <c r="T30" s="68"/>
      <c r="U30" s="67"/>
      <c r="V30" s="68"/>
      <c r="W30" s="67"/>
      <c r="X30" s="68"/>
      <c r="Y30" s="67"/>
      <c r="Z30" s="68"/>
      <c r="AA30" s="67"/>
      <c r="AB30" s="59"/>
      <c r="AC30" s="58"/>
      <c r="AD30" s="60"/>
      <c r="AE30" s="49"/>
      <c r="AF30" s="61"/>
      <c r="AG30" s="49"/>
    </row>
    <row r="31" s="62" customFormat="true" ht="11.25" hidden="false" customHeight="true" outlineLevel="0" collapsed="false">
      <c r="A31" s="58" t="s">
        <v>26</v>
      </c>
      <c r="B31" s="58" t="str">
        <f aca="false">PLANILHA!C40</f>
        <v>SUPERESTRUTURA</v>
      </c>
      <c r="C31" s="59" t="n">
        <f aca="false">S31/$S$39</f>
        <v>0.703419721960007</v>
      </c>
      <c r="D31" s="58" t="e">
        <f aca="false">#REF!</f>
        <v>#REF!</v>
      </c>
      <c r="E31" s="59" t="n">
        <v>0.1</v>
      </c>
      <c r="F31" s="58" t="e">
        <f aca="false">D31*E31</f>
        <v>#REF!</v>
      </c>
      <c r="G31" s="59" t="n">
        <v>0.1</v>
      </c>
      <c r="H31" s="58" t="e">
        <f aca="false">D31*G31</f>
        <v>#REF!</v>
      </c>
      <c r="I31" s="59" t="n">
        <v>0.1</v>
      </c>
      <c r="J31" s="58" t="e">
        <f aca="false">D31*I31</f>
        <v>#REF!</v>
      </c>
      <c r="K31" s="59" t="n">
        <v>0.1</v>
      </c>
      <c r="L31" s="58" t="e">
        <f aca="false">D31*K31</f>
        <v>#REF!</v>
      </c>
      <c r="M31" s="59" t="n">
        <v>0.1</v>
      </c>
      <c r="N31" s="58" t="e">
        <f aca="false">D31*M31</f>
        <v>#REF!</v>
      </c>
      <c r="O31" s="59" t="n">
        <v>0.1</v>
      </c>
      <c r="P31" s="58" t="e">
        <f aca="false">D31*O31</f>
        <v>#REF!</v>
      </c>
      <c r="Q31" s="59" t="n">
        <v>0.1</v>
      </c>
      <c r="R31" s="58" t="e">
        <f aca="false">D31*Q31</f>
        <v>#REF!</v>
      </c>
      <c r="S31" s="60" t="n">
        <f aca="false">PLANILHA!H46</f>
        <v>155948.49</v>
      </c>
      <c r="T31" s="59"/>
      <c r="U31" s="58" t="n">
        <f aca="false">S31*T31</f>
        <v>0</v>
      </c>
      <c r="V31" s="59" t="n">
        <v>0.25</v>
      </c>
      <c r="W31" s="58" t="n">
        <f aca="false">S31*V31</f>
        <v>38987.1225</v>
      </c>
      <c r="X31" s="59" t="n">
        <v>0.5</v>
      </c>
      <c r="Y31" s="58" t="n">
        <f aca="false">S31*X31</f>
        <v>77974.245</v>
      </c>
      <c r="Z31" s="59" t="n">
        <v>0.25</v>
      </c>
      <c r="AA31" s="58" t="n">
        <f aca="false">$S31*Z31</f>
        <v>38987.1225</v>
      </c>
      <c r="AB31" s="59"/>
      <c r="AC31" s="58"/>
      <c r="AD31" s="60" t="n">
        <f aca="false">U31+W31+Y31+AA31+AC31</f>
        <v>155948.49</v>
      </c>
      <c r="AE31" s="49" t="n">
        <f aca="false">E31+G31+I31+K31+M31+O31+Q31+T31+V31+X31+Z31+AB31</f>
        <v>1.7</v>
      </c>
      <c r="AF31" s="61" t="e">
        <f aca="false">D31-AD31</f>
        <v>#REF!</v>
      </c>
      <c r="AG31" s="49"/>
    </row>
    <row r="32" s="62" customFormat="true" ht="3.95" hidden="false" customHeight="true" outlineLevel="0" collapsed="false">
      <c r="A32" s="58"/>
      <c r="B32" s="58"/>
      <c r="C32" s="59"/>
      <c r="D32" s="58"/>
      <c r="E32" s="59"/>
      <c r="F32" s="58"/>
      <c r="G32" s="59"/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60"/>
      <c r="T32" s="59"/>
      <c r="U32" s="58"/>
      <c r="V32" s="59"/>
      <c r="W32" s="58"/>
      <c r="X32" s="59"/>
      <c r="Y32" s="58"/>
      <c r="Z32" s="59"/>
      <c r="AA32" s="58"/>
      <c r="AB32" s="59"/>
      <c r="AC32" s="58"/>
      <c r="AD32" s="60"/>
      <c r="AE32" s="49"/>
      <c r="AF32" s="61"/>
      <c r="AG32" s="49"/>
    </row>
    <row r="33" s="62" customFormat="true" ht="11.25" hidden="false" customHeight="true" outlineLevel="0" collapsed="false">
      <c r="A33" s="58" t="s">
        <v>27</v>
      </c>
      <c r="B33" s="58" t="str">
        <f aca="false">PLANILHA!C48</f>
        <v>LIMPEZA FINAL DA OBRA</v>
      </c>
      <c r="C33" s="59" t="n">
        <f aca="false">S33/$S$39</f>
        <v>0.00183797527186229</v>
      </c>
      <c r="D33" s="58" t="e">
        <f aca="false">#REF!</f>
        <v>#REF!</v>
      </c>
      <c r="E33" s="59" t="n">
        <v>0.1</v>
      </c>
      <c r="F33" s="58" t="e">
        <f aca="false">D33*E33</f>
        <v>#REF!</v>
      </c>
      <c r="G33" s="59" t="n">
        <v>0.1</v>
      </c>
      <c r="H33" s="58" t="e">
        <f aca="false">D33*G33</f>
        <v>#REF!</v>
      </c>
      <c r="I33" s="59" t="n">
        <v>0.1</v>
      </c>
      <c r="J33" s="58" t="e">
        <f aca="false">D33*I33</f>
        <v>#REF!</v>
      </c>
      <c r="K33" s="59" t="n">
        <v>0.1</v>
      </c>
      <c r="L33" s="58" t="e">
        <f aca="false">D33*K33</f>
        <v>#REF!</v>
      </c>
      <c r="M33" s="59" t="n">
        <v>0.1</v>
      </c>
      <c r="N33" s="58" t="e">
        <f aca="false">D33*M33</f>
        <v>#REF!</v>
      </c>
      <c r="O33" s="59" t="n">
        <v>0.1</v>
      </c>
      <c r="P33" s="58" t="e">
        <f aca="false">D33*O33</f>
        <v>#REF!</v>
      </c>
      <c r="Q33" s="59" t="n">
        <v>0.1</v>
      </c>
      <c r="R33" s="58" t="e">
        <f aca="false">D33*Q33</f>
        <v>#REF!</v>
      </c>
      <c r="S33" s="60" t="n">
        <f aca="false">PLANILHA!H50</f>
        <v>407.48</v>
      </c>
      <c r="T33" s="59"/>
      <c r="U33" s="58"/>
      <c r="V33" s="59"/>
      <c r="W33" s="58"/>
      <c r="X33" s="59"/>
      <c r="Y33" s="58"/>
      <c r="Z33" s="59" t="n">
        <v>1</v>
      </c>
      <c r="AA33" s="58" t="n">
        <f aca="false">$S33*Z33</f>
        <v>407.48</v>
      </c>
      <c r="AB33" s="59"/>
      <c r="AC33" s="58"/>
      <c r="AD33" s="60" t="n">
        <f aca="false">U33+W33+Y33+AA33+AC33</f>
        <v>407.48</v>
      </c>
      <c r="AE33" s="49" t="n">
        <f aca="false">E33+G33+I33+K33+M33+O33+Q33+T33+V33+X33+Z33+AB33</f>
        <v>1.7</v>
      </c>
      <c r="AF33" s="61" t="e">
        <f aca="false">D33-AD33</f>
        <v>#REF!</v>
      </c>
      <c r="AG33" s="49"/>
    </row>
    <row r="34" s="62" customFormat="true" ht="3.95" hidden="false" customHeight="true" outlineLevel="0" collapsed="false">
      <c r="A34" s="58"/>
      <c r="B34" s="58"/>
      <c r="C34" s="59"/>
      <c r="D34" s="58"/>
      <c r="E34" s="59"/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60"/>
      <c r="T34" s="59"/>
      <c r="U34" s="58"/>
      <c r="V34" s="59"/>
      <c r="W34" s="67"/>
      <c r="X34" s="68"/>
      <c r="Y34" s="67"/>
      <c r="Z34" s="68"/>
      <c r="AA34" s="67"/>
      <c r="AB34" s="68"/>
      <c r="AC34" s="67"/>
      <c r="AD34" s="60"/>
      <c r="AE34" s="49"/>
      <c r="AF34" s="61"/>
      <c r="AG34" s="49"/>
    </row>
    <row r="35" s="62" customFormat="true" ht="12.75" hidden="false" customHeight="true" outlineLevel="0" collapsed="false">
      <c r="A35" s="69"/>
      <c r="B35" s="58"/>
      <c r="C35" s="59"/>
      <c r="D35" s="58"/>
      <c r="E35" s="59"/>
      <c r="F35" s="58"/>
      <c r="G35" s="59"/>
      <c r="H35" s="58"/>
      <c r="I35" s="59"/>
      <c r="J35" s="58"/>
      <c r="K35" s="59"/>
      <c r="L35" s="58"/>
      <c r="M35" s="59"/>
      <c r="N35" s="58"/>
      <c r="O35" s="59"/>
      <c r="P35" s="58"/>
      <c r="Q35" s="59"/>
      <c r="R35" s="58"/>
      <c r="S35" s="60"/>
      <c r="T35" s="68"/>
      <c r="U35" s="67"/>
      <c r="V35" s="68"/>
      <c r="W35" s="67"/>
      <c r="X35" s="68"/>
      <c r="Y35" s="67"/>
      <c r="Z35" s="68"/>
      <c r="AA35" s="67"/>
      <c r="AB35" s="68"/>
      <c r="AC35" s="67"/>
      <c r="AD35" s="60"/>
      <c r="AE35" s="49"/>
      <c r="AF35" s="61"/>
      <c r="AG35" s="49"/>
    </row>
    <row r="36" s="62" customFormat="true" ht="3.95" hidden="false" customHeight="true" outlineLevel="0" collapsed="false">
      <c r="A36" s="58"/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60"/>
      <c r="T36" s="68"/>
      <c r="U36" s="67"/>
      <c r="V36" s="68"/>
      <c r="W36" s="67"/>
      <c r="X36" s="68"/>
      <c r="Y36" s="67"/>
      <c r="Z36" s="68"/>
      <c r="AA36" s="67"/>
      <c r="AB36" s="68"/>
      <c r="AC36" s="67"/>
      <c r="AD36" s="60"/>
      <c r="AE36" s="49"/>
      <c r="AF36" s="61"/>
      <c r="AG36" s="49"/>
    </row>
    <row r="37" s="62" customFormat="true" ht="12.75" hidden="false" customHeight="true" outlineLevel="0" collapsed="false">
      <c r="A37" s="69"/>
      <c r="B37" s="58"/>
      <c r="C37" s="59"/>
      <c r="D37" s="58"/>
      <c r="E37" s="59"/>
      <c r="F37" s="58"/>
      <c r="G37" s="59"/>
      <c r="H37" s="58"/>
      <c r="I37" s="59"/>
      <c r="J37" s="58"/>
      <c r="K37" s="59"/>
      <c r="L37" s="58"/>
      <c r="M37" s="59"/>
      <c r="N37" s="58"/>
      <c r="O37" s="59"/>
      <c r="P37" s="58"/>
      <c r="Q37" s="59"/>
      <c r="R37" s="58"/>
      <c r="S37" s="60"/>
      <c r="T37" s="68"/>
      <c r="U37" s="67"/>
      <c r="V37" s="68"/>
      <c r="W37" s="67"/>
      <c r="X37" s="68"/>
      <c r="Y37" s="67"/>
      <c r="Z37" s="68"/>
      <c r="AA37" s="67"/>
      <c r="AB37" s="68"/>
      <c r="AC37" s="67"/>
      <c r="AD37" s="60"/>
      <c r="AE37" s="49"/>
      <c r="AF37" s="61"/>
      <c r="AG37" s="49"/>
    </row>
    <row r="38" s="62" customFormat="true" ht="3.95" hidden="false" customHeight="true" outlineLevel="0" collapsed="false">
      <c r="A38" s="58"/>
      <c r="B38" s="58"/>
      <c r="C38" s="59"/>
      <c r="D38" s="58"/>
      <c r="E38" s="59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8"/>
      <c r="S38" s="60"/>
      <c r="T38" s="68"/>
      <c r="U38" s="67"/>
      <c r="V38" s="68"/>
      <c r="W38" s="67"/>
      <c r="X38" s="68"/>
      <c r="Y38" s="67"/>
      <c r="Z38" s="68"/>
      <c r="AA38" s="67"/>
      <c r="AB38" s="68"/>
      <c r="AC38" s="67"/>
      <c r="AD38" s="60"/>
      <c r="AE38" s="49"/>
      <c r="AF38" s="61"/>
      <c r="AG38" s="49"/>
    </row>
    <row r="39" s="62" customFormat="true" ht="12.75" hidden="false" customHeight="true" outlineLevel="0" collapsed="false">
      <c r="A39" s="69"/>
      <c r="B39" s="58"/>
      <c r="C39" s="59"/>
      <c r="D39" s="58"/>
      <c r="E39" s="59"/>
      <c r="F39" s="58"/>
      <c r="G39" s="59"/>
      <c r="H39" s="58"/>
      <c r="I39" s="59"/>
      <c r="J39" s="58"/>
      <c r="K39" s="59"/>
      <c r="L39" s="58"/>
      <c r="M39" s="59"/>
      <c r="N39" s="58"/>
      <c r="O39" s="59"/>
      <c r="P39" s="58"/>
      <c r="Q39" s="59"/>
      <c r="R39" s="58"/>
      <c r="S39" s="60" t="n">
        <f aca="false">SUM(S21:S37)</f>
        <v>221700.48</v>
      </c>
      <c r="T39" s="68"/>
      <c r="U39" s="58" t="n">
        <f aca="false">SUM(U21:U37)</f>
        <v>20408.55</v>
      </c>
      <c r="V39" s="68"/>
      <c r="W39" s="58" t="n">
        <f aca="false">SUM(W21:W37)</f>
        <v>55538.7925</v>
      </c>
      <c r="X39" s="68"/>
      <c r="Y39" s="58" t="n">
        <f aca="false">SUM(Y21:Y37)</f>
        <v>92166.39</v>
      </c>
      <c r="Z39" s="68"/>
      <c r="AA39" s="58" t="n">
        <f aca="false">SUM(AA21:AA37)</f>
        <v>53586.7475</v>
      </c>
      <c r="AB39" s="68"/>
      <c r="AC39" s="67"/>
      <c r="AD39" s="60"/>
      <c r="AE39" s="49"/>
      <c r="AF39" s="61"/>
      <c r="AG39" s="49"/>
    </row>
    <row r="40" s="62" customFormat="true" ht="3.95" hidden="false" customHeight="true" outlineLevel="0" collapsed="false">
      <c r="A40" s="58"/>
      <c r="B40" s="58"/>
      <c r="C40" s="59"/>
      <c r="D40" s="58"/>
      <c r="E40" s="59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3"/>
      <c r="R40" s="67"/>
      <c r="S40" s="67"/>
      <c r="T40" s="66"/>
      <c r="U40" s="67"/>
      <c r="V40" s="63"/>
      <c r="W40" s="64"/>
      <c r="X40" s="66"/>
      <c r="Y40" s="67"/>
      <c r="Z40" s="66"/>
      <c r="AA40" s="67"/>
      <c r="AB40" s="68"/>
      <c r="AC40" s="67"/>
      <c r="AD40" s="60"/>
      <c r="AF40" s="61" t="n">
        <f aca="false">D40-AD40</f>
        <v>0</v>
      </c>
      <c r="AG40" s="49"/>
    </row>
    <row r="41" s="56" customFormat="true" ht="12.75" hidden="false" customHeight="true" outlineLevel="0" collapsed="false">
      <c r="A41" s="71" t="s">
        <v>28</v>
      </c>
      <c r="B41" s="71"/>
      <c r="C41" s="72" t="n">
        <f aca="false">SUM(C21:C40)</f>
        <v>1</v>
      </c>
      <c r="D41" s="73" t="e">
        <f aca="false">D21+D23+D25+D27+D29+D31+D33+D35+D37+D39</f>
        <v>#REF!</v>
      </c>
      <c r="E41" s="72" t="e">
        <f aca="false">F41/D$41</f>
        <v>#REF!</v>
      </c>
      <c r="F41" s="73" t="e">
        <f aca="false">SUM(F21:F39)</f>
        <v>#REF!</v>
      </c>
      <c r="G41" s="72" t="e">
        <f aca="false">H41/D$41</f>
        <v>#REF!</v>
      </c>
      <c r="H41" s="73" t="e">
        <f aca="false">SUM(H21:H39)</f>
        <v>#REF!</v>
      </c>
      <c r="I41" s="72" t="e">
        <f aca="false">J41/D$41</f>
        <v>#REF!</v>
      </c>
      <c r="J41" s="73" t="e">
        <f aca="false">SUM(J21:J39)</f>
        <v>#REF!</v>
      </c>
      <c r="K41" s="72" t="e">
        <f aca="false">L41/D$41</f>
        <v>#REF!</v>
      </c>
      <c r="L41" s="73" t="e">
        <f aca="false">SUM(L21:L39)</f>
        <v>#REF!</v>
      </c>
      <c r="M41" s="72" t="e">
        <f aca="false">N41/D$41</f>
        <v>#REF!</v>
      </c>
      <c r="N41" s="73" t="e">
        <f aca="false">SUM(N21:N39)</f>
        <v>#REF!</v>
      </c>
      <c r="O41" s="72" t="e">
        <f aca="false">P41/D$41</f>
        <v>#REF!</v>
      </c>
      <c r="P41" s="73" t="e">
        <f aca="false">SUM(P21:P39)</f>
        <v>#REF!</v>
      </c>
      <c r="Q41" s="72" t="e">
        <f aca="false">R41/D41</f>
        <v>#REF!</v>
      </c>
      <c r="R41" s="73" t="e">
        <f aca="false">SUM(R21:R40)</f>
        <v>#REF!</v>
      </c>
      <c r="S41" s="73"/>
      <c r="T41" s="72"/>
      <c r="U41" s="73" t="n">
        <f aca="false">U39</f>
        <v>20408.55</v>
      </c>
      <c r="V41" s="72" t="n">
        <f aca="false">U41/AD41</f>
        <v>0.0920546044825884</v>
      </c>
      <c r="W41" s="73" t="n">
        <f aca="false">W39+U41</f>
        <v>75947.3425</v>
      </c>
      <c r="X41" s="72" t="n">
        <f aca="false">W41/AD41</f>
        <v>0.342567334540728</v>
      </c>
      <c r="Y41" s="73" t="n">
        <f aca="false">Y39+W41</f>
        <v>168113.7325</v>
      </c>
      <c r="Z41" s="72" t="n">
        <f aca="false">Y41/AD41</f>
        <v>0.758292144879434</v>
      </c>
      <c r="AA41" s="73" t="n">
        <f aca="false">AA39+Y41</f>
        <v>221700.48</v>
      </c>
      <c r="AB41" s="72"/>
      <c r="AC41" s="73"/>
      <c r="AD41" s="73" t="n">
        <f aca="false">SUM(AD20:AD40)</f>
        <v>221700.48</v>
      </c>
      <c r="AE41" s="49" t="e">
        <f aca="false">E41+G41+I41+K41+M41+O41+Q41+T41+V41+X41+Z41+AB41</f>
        <v>#REF!</v>
      </c>
      <c r="AF41" s="61" t="e">
        <f aca="false">D41-AD41</f>
        <v>#REF!</v>
      </c>
      <c r="AG41" s="57"/>
    </row>
  </sheetData>
  <mergeCells count="12">
    <mergeCell ref="A7:AD7"/>
    <mergeCell ref="A8:AD8"/>
    <mergeCell ref="A9:AD9"/>
    <mergeCell ref="C12:AC12"/>
    <mergeCell ref="B14:AB14"/>
    <mergeCell ref="A18:A19"/>
    <mergeCell ref="B18:B19"/>
    <mergeCell ref="D18:D19"/>
    <mergeCell ref="E18:P18"/>
    <mergeCell ref="Q18:AC18"/>
    <mergeCell ref="AD18:AD19"/>
    <mergeCell ref="A41:B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60" zoomScalePageLayoutView="130" workbookViewId="0">
      <selection pane="topLeft" activeCell="C54" activeCellId="0" sqref="C54:F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5" width="16.42"/>
    <col collapsed="false" customWidth="true" hidden="false" outlineLevel="0" max="3" min="3" style="14" width="91.56"/>
    <col collapsed="false" customWidth="true" hidden="false" outlineLevel="0" max="4" min="4" style="76" width="5.56"/>
    <col collapsed="false" customWidth="true" hidden="false" outlineLevel="0" max="5" min="5" style="76" width="12.99"/>
    <col collapsed="false" customWidth="true" hidden="false" outlineLevel="0" max="6" min="6" style="77" width="13.41"/>
    <col collapsed="false" customWidth="true" hidden="false" outlineLevel="0" max="7" min="7" style="77" width="13.56"/>
    <col collapsed="false" customWidth="true" hidden="false" outlineLevel="0" max="8" min="8" style="77" width="16.84"/>
    <col collapsed="false" customWidth="true" hidden="false" outlineLevel="0" max="9" min="9" style="76" width="11.99"/>
    <col collapsed="false" customWidth="true" hidden="false" outlineLevel="0" max="11" min="10" style="76" width="12.56"/>
    <col collapsed="false" customWidth="true" hidden="false" outlineLevel="0" max="12" min="12" style="76" width="20.85"/>
    <col collapsed="false" customWidth="true" hidden="false" outlineLevel="0" max="13" min="13" style="5" width="20.28"/>
    <col collapsed="false" customWidth="true" hidden="false" outlineLevel="0" max="14" min="14" style="5" width="38.56"/>
    <col collapsed="false" customWidth="true" hidden="false" outlineLevel="0" max="15" min="15" style="5" width="10.28"/>
    <col collapsed="false" customWidth="true" hidden="false" outlineLevel="0" max="16" min="16" style="78" width="9.14"/>
    <col collapsed="false" customWidth="true" hidden="false" outlineLevel="0" max="17" min="17" style="2" width="9.14"/>
    <col collapsed="false" customWidth="true" hidden="false" outlineLevel="0" max="18" min="18" style="0" width="15.41"/>
  </cols>
  <sheetData>
    <row r="1" customFormat="false" ht="14.25" hidden="false" customHeight="true" outlineLevel="0" collapsed="false">
      <c r="A1" s="79"/>
      <c r="B1" s="80"/>
      <c r="C1" s="8"/>
      <c r="D1" s="81"/>
      <c r="E1" s="81"/>
      <c r="F1" s="82"/>
      <c r="G1" s="82"/>
      <c r="H1" s="83"/>
      <c r="N1" s="84"/>
    </row>
    <row r="2" customFormat="false" ht="15.75" hidden="false" customHeight="tru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</row>
    <row r="3" customFormat="false" ht="15.7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17"/>
      <c r="J3" s="17"/>
      <c r="K3" s="17"/>
      <c r="L3" s="17"/>
    </row>
    <row r="4" customFormat="false" ht="14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17"/>
      <c r="J4" s="17"/>
      <c r="K4" s="17"/>
      <c r="L4" s="17"/>
    </row>
    <row r="5" customFormat="false" ht="7.5" hidden="false" customHeight="true" outlineLevel="0" collapsed="false">
      <c r="A5" s="88"/>
      <c r="B5" s="89"/>
      <c r="C5" s="16"/>
      <c r="D5" s="90"/>
      <c r="E5" s="90"/>
      <c r="F5" s="91"/>
      <c r="G5" s="91"/>
      <c r="H5" s="92"/>
      <c r="I5" s="17"/>
      <c r="J5" s="17"/>
      <c r="K5" s="17"/>
      <c r="L5" s="17"/>
    </row>
    <row r="6" customFormat="false" ht="15.75" hidden="false" customHeight="true" outlineLevel="0" collapsed="false">
      <c r="A6" s="93" t="s">
        <v>29</v>
      </c>
      <c r="B6" s="93"/>
      <c r="C6" s="93"/>
      <c r="D6" s="93"/>
      <c r="E6" s="93"/>
      <c r="F6" s="93"/>
      <c r="G6" s="93"/>
      <c r="H6" s="93"/>
      <c r="I6" s="17"/>
      <c r="J6" s="17"/>
      <c r="K6" s="17"/>
      <c r="L6" s="17"/>
    </row>
    <row r="7" customFormat="false" ht="1.5" hidden="false" customHeight="true" outlineLevel="0" collapsed="false">
      <c r="A7" s="88"/>
      <c r="B7" s="89"/>
      <c r="C7" s="94"/>
      <c r="D7" s="90"/>
      <c r="E7" s="90"/>
      <c r="F7" s="91"/>
      <c r="G7" s="91"/>
      <c r="H7" s="92"/>
      <c r="I7" s="17"/>
      <c r="J7" s="17"/>
      <c r="K7" s="17"/>
      <c r="L7" s="17"/>
    </row>
    <row r="8" customFormat="false" ht="28.5" hidden="false" customHeight="true" outlineLevel="0" collapsed="false">
      <c r="A8" s="95" t="s">
        <v>30</v>
      </c>
      <c r="B8" s="96"/>
      <c r="C8" s="96"/>
      <c r="D8" s="97"/>
      <c r="E8" s="90"/>
      <c r="F8" s="91"/>
      <c r="G8" s="91"/>
      <c r="H8" s="92"/>
    </row>
    <row r="9" customFormat="false" ht="22.5" hidden="false" customHeight="true" outlineLevel="0" collapsed="false">
      <c r="A9" s="98" t="s">
        <v>31</v>
      </c>
      <c r="B9" s="98"/>
      <c r="C9" s="98"/>
      <c r="D9" s="97"/>
      <c r="E9" s="99" t="s">
        <v>32</v>
      </c>
      <c r="F9" s="99"/>
      <c r="G9" s="99"/>
      <c r="H9" s="99"/>
    </row>
    <row r="10" customFormat="false" ht="21" hidden="false" customHeight="true" outlineLevel="0" collapsed="false">
      <c r="A10" s="98" t="s">
        <v>33</v>
      </c>
      <c r="B10" s="98"/>
      <c r="C10" s="98"/>
      <c r="D10" s="97"/>
      <c r="E10" s="100"/>
      <c r="F10" s="100"/>
      <c r="G10" s="100"/>
      <c r="H10" s="100"/>
      <c r="I10" s="101"/>
      <c r="J10" s="102" t="n">
        <v>0.26</v>
      </c>
      <c r="K10" s="101"/>
    </row>
    <row r="11" s="37" customFormat="true" ht="17.1" hidden="false" customHeight="true" outlineLevel="0" collapsed="false">
      <c r="A11" s="103" t="s">
        <v>7</v>
      </c>
      <c r="B11" s="104" t="s">
        <v>34</v>
      </c>
      <c r="C11" s="105" t="s">
        <v>35</v>
      </c>
      <c r="D11" s="105" t="s">
        <v>36</v>
      </c>
      <c r="E11" s="105" t="s">
        <v>37</v>
      </c>
      <c r="F11" s="106" t="s">
        <v>38</v>
      </c>
      <c r="G11" s="106" t="s">
        <v>38</v>
      </c>
      <c r="H11" s="106" t="s">
        <v>39</v>
      </c>
      <c r="I11" s="107"/>
      <c r="J11" s="108"/>
      <c r="K11" s="107"/>
      <c r="L11" s="109"/>
      <c r="M11" s="5"/>
      <c r="N11" s="5"/>
      <c r="O11" s="5"/>
      <c r="P11" s="78"/>
      <c r="Q11" s="26"/>
    </row>
    <row r="12" s="37" customFormat="true" ht="17.1" hidden="false" customHeight="true" outlineLevel="0" collapsed="false">
      <c r="A12" s="106" t="s">
        <v>21</v>
      </c>
      <c r="B12" s="103"/>
      <c r="C12" s="103" t="s">
        <v>40</v>
      </c>
      <c r="D12" s="104"/>
      <c r="E12" s="104"/>
      <c r="F12" s="106" t="s">
        <v>41</v>
      </c>
      <c r="G12" s="106" t="s">
        <v>42</v>
      </c>
      <c r="H12" s="110"/>
      <c r="I12" s="107"/>
      <c r="J12" s="107"/>
      <c r="K12" s="107"/>
      <c r="L12" s="109"/>
      <c r="M12" s="5"/>
      <c r="N12" s="111"/>
      <c r="O12" s="5"/>
      <c r="P12" s="78"/>
      <c r="Q12" s="26"/>
    </row>
    <row r="13" s="37" customFormat="true" ht="33.95" hidden="false" customHeight="true" outlineLevel="0" collapsed="false">
      <c r="A13" s="112" t="s">
        <v>43</v>
      </c>
      <c r="B13" s="113" t="n">
        <v>90777</v>
      </c>
      <c r="C13" s="114" t="s">
        <v>44</v>
      </c>
      <c r="D13" s="115" t="s">
        <v>45</v>
      </c>
      <c r="E13" s="115" t="n">
        <f aca="false">2*2*4</f>
        <v>16</v>
      </c>
      <c r="F13" s="116" t="n">
        <v>92.66</v>
      </c>
      <c r="G13" s="116" t="n">
        <f aca="false">F13+(F13*$J$10)</f>
        <v>116.7516</v>
      </c>
      <c r="H13" s="116" t="n">
        <f aca="false">TRUNC(E13*G13,2)</f>
        <v>1868.02</v>
      </c>
      <c r="I13" s="101"/>
      <c r="J13" s="117"/>
      <c r="K13" s="107"/>
      <c r="L13" s="109"/>
      <c r="M13" s="5"/>
      <c r="N13" s="118"/>
      <c r="O13" s="5"/>
      <c r="P13" s="78"/>
      <c r="Q13" s="26"/>
    </row>
    <row r="14" s="37" customFormat="true" ht="17.1" hidden="false" customHeight="true" outlineLevel="0" collapsed="false">
      <c r="A14" s="112" t="s">
        <v>46</v>
      </c>
      <c r="B14" s="119" t="n">
        <v>94295</v>
      </c>
      <c r="C14" s="114" t="s">
        <v>47</v>
      </c>
      <c r="D14" s="115" t="s">
        <v>45</v>
      </c>
      <c r="E14" s="115" t="n">
        <v>220</v>
      </c>
      <c r="F14" s="116" t="n">
        <v>23.11</v>
      </c>
      <c r="G14" s="116" t="n">
        <f aca="false">F14+(F14*$J$10)</f>
        <v>29.1186</v>
      </c>
      <c r="H14" s="116" t="n">
        <f aca="false">TRUNC(E14*G14,2)</f>
        <v>6406.09</v>
      </c>
      <c r="I14" s="101"/>
      <c r="J14" s="117"/>
      <c r="K14" s="107"/>
      <c r="L14" s="109"/>
      <c r="M14" s="5"/>
      <c r="N14" s="118"/>
      <c r="O14" s="5"/>
      <c r="P14" s="78"/>
      <c r="Q14" s="26"/>
    </row>
    <row r="15" s="37" customFormat="true" ht="12.75" hidden="false" customHeight="true" outlineLevel="0" collapsed="false">
      <c r="A15" s="106"/>
      <c r="B15" s="103"/>
      <c r="C15" s="103" t="s">
        <v>48</v>
      </c>
      <c r="D15" s="106"/>
      <c r="E15" s="106"/>
      <c r="F15" s="106"/>
      <c r="G15" s="106"/>
      <c r="H15" s="106" t="n">
        <f aca="false">SUM(H13:H14)</f>
        <v>8274.11</v>
      </c>
      <c r="I15" s="120"/>
      <c r="J15" s="107"/>
      <c r="K15" s="107"/>
      <c r="L15" s="109"/>
      <c r="M15" s="5"/>
      <c r="N15" s="111"/>
      <c r="O15" s="5"/>
      <c r="P15" s="78"/>
      <c r="Q15" s="26"/>
    </row>
    <row r="16" s="37" customFormat="true" ht="12.75" hidden="false" customHeight="true" outlineLevel="0" collapsed="false">
      <c r="A16" s="106" t="s">
        <v>22</v>
      </c>
      <c r="B16" s="121"/>
      <c r="C16" s="122" t="s">
        <v>49</v>
      </c>
      <c r="D16" s="123"/>
      <c r="E16" s="123"/>
      <c r="F16" s="124"/>
      <c r="G16" s="124"/>
      <c r="H16" s="124"/>
      <c r="I16" s="107"/>
      <c r="J16" s="108"/>
      <c r="K16" s="107"/>
      <c r="L16" s="109"/>
      <c r="M16" s="5"/>
      <c r="N16" s="111"/>
      <c r="O16" s="5"/>
      <c r="P16" s="78"/>
      <c r="Q16" s="26"/>
    </row>
    <row r="17" s="129" customFormat="true" ht="24.75" hidden="false" customHeight="true" outlineLevel="0" collapsed="false">
      <c r="A17" s="112" t="s">
        <v>50</v>
      </c>
      <c r="B17" s="125" t="s">
        <v>51</v>
      </c>
      <c r="C17" s="114" t="s">
        <v>52</v>
      </c>
      <c r="D17" s="115" t="s">
        <v>53</v>
      </c>
      <c r="E17" s="115" t="n">
        <v>2.25</v>
      </c>
      <c r="F17" s="116" t="n">
        <v>317.64</v>
      </c>
      <c r="G17" s="116" t="n">
        <f aca="false">F17+(F17*$J$10)</f>
        <v>400.2264</v>
      </c>
      <c r="H17" s="116" t="n">
        <f aca="false">TRUNC(E17*G17,2)</f>
        <v>900.5</v>
      </c>
      <c r="I17" s="101"/>
      <c r="J17" s="117"/>
      <c r="K17" s="107"/>
      <c r="L17" s="126"/>
      <c r="M17" s="10"/>
      <c r="N17" s="111"/>
      <c r="O17" s="10"/>
      <c r="P17" s="127"/>
      <c r="Q17" s="128"/>
    </row>
    <row r="18" s="129" customFormat="true" ht="33.75" hidden="false" customHeight="true" outlineLevel="0" collapsed="false">
      <c r="A18" s="112" t="s">
        <v>54</v>
      </c>
      <c r="B18" s="119" t="n">
        <v>10775</v>
      </c>
      <c r="C18" s="114" t="s">
        <v>55</v>
      </c>
      <c r="D18" s="115" t="s">
        <v>56</v>
      </c>
      <c r="E18" s="115" t="n">
        <v>1</v>
      </c>
      <c r="F18" s="116" t="n">
        <v>585</v>
      </c>
      <c r="G18" s="116" t="n">
        <f aca="false">F18+(F18*$J$10)</f>
        <v>737.1</v>
      </c>
      <c r="H18" s="116" t="n">
        <f aca="false">TRUNC(E18*G18,2)</f>
        <v>737.1</v>
      </c>
      <c r="I18" s="101"/>
      <c r="J18" s="117"/>
      <c r="K18" s="107"/>
      <c r="L18" s="126"/>
      <c r="M18" s="10"/>
      <c r="N18" s="118"/>
      <c r="O18" s="10"/>
      <c r="P18" s="127"/>
      <c r="Q18" s="128"/>
    </row>
    <row r="19" s="129" customFormat="true" ht="18.75" hidden="false" customHeight="true" outlineLevel="0" collapsed="false">
      <c r="A19" s="112" t="s">
        <v>57</v>
      </c>
      <c r="B19" s="125" t="s">
        <v>58</v>
      </c>
      <c r="C19" s="114" t="s">
        <v>59</v>
      </c>
      <c r="D19" s="115" t="s">
        <v>60</v>
      </c>
      <c r="E19" s="115" t="n">
        <v>2</v>
      </c>
      <c r="F19" s="116" t="n">
        <v>360</v>
      </c>
      <c r="G19" s="116" t="n">
        <f aca="false">F19+(F19*$J$10)</f>
        <v>453.6</v>
      </c>
      <c r="H19" s="116" t="n">
        <f aca="false">TRUNC(E19*G19,2)</f>
        <v>907.2</v>
      </c>
      <c r="I19" s="101"/>
      <c r="J19" s="101"/>
      <c r="K19" s="107"/>
      <c r="L19" s="107"/>
      <c r="M19" s="130"/>
      <c r="N19" s="118"/>
      <c r="O19" s="130"/>
      <c r="P19" s="131"/>
      <c r="Q19" s="128"/>
    </row>
    <row r="20" s="37" customFormat="true" ht="12.75" hidden="false" customHeight="true" outlineLevel="0" collapsed="false">
      <c r="A20" s="106"/>
      <c r="B20" s="103"/>
      <c r="C20" s="103" t="s">
        <v>48</v>
      </c>
      <c r="D20" s="106"/>
      <c r="E20" s="106"/>
      <c r="F20" s="106"/>
      <c r="G20" s="106"/>
      <c r="H20" s="106" t="n">
        <f aca="false">SUM(H17:H19)</f>
        <v>2544.8</v>
      </c>
      <c r="I20" s="132"/>
      <c r="J20" s="107"/>
      <c r="K20" s="107"/>
      <c r="L20" s="107"/>
      <c r="M20" s="130"/>
      <c r="N20" s="118"/>
      <c r="O20" s="130"/>
      <c r="P20" s="131"/>
      <c r="Q20" s="26"/>
    </row>
    <row r="21" s="37" customFormat="true" ht="5.25" hidden="false" customHeight="true" outlineLevel="0" collapsed="false">
      <c r="A21" s="133"/>
      <c r="B21" s="134"/>
      <c r="C21" s="135"/>
      <c r="D21" s="136"/>
      <c r="E21" s="137"/>
      <c r="F21" s="138"/>
      <c r="G21" s="139"/>
      <c r="H21" s="133"/>
      <c r="I21" s="107"/>
      <c r="J21" s="107"/>
      <c r="K21" s="107"/>
      <c r="L21" s="107"/>
      <c r="M21" s="130"/>
      <c r="N21" s="111"/>
      <c r="O21" s="130"/>
      <c r="P21" s="131"/>
      <c r="Q21" s="26"/>
    </row>
    <row r="22" s="37" customFormat="true" ht="12.75" hidden="false" customHeight="true" outlineLevel="0" collapsed="false">
      <c r="A22" s="106" t="s">
        <v>23</v>
      </c>
      <c r="B22" s="103"/>
      <c r="C22" s="103" t="s">
        <v>61</v>
      </c>
      <c r="D22" s="104"/>
      <c r="E22" s="104"/>
      <c r="F22" s="106"/>
      <c r="G22" s="106"/>
      <c r="H22" s="106"/>
      <c r="I22" s="107"/>
      <c r="J22" s="107"/>
      <c r="K22" s="107"/>
      <c r="L22" s="107"/>
      <c r="M22" s="130"/>
      <c r="N22" s="111"/>
      <c r="O22" s="130"/>
      <c r="P22" s="131"/>
      <c r="Q22" s="26"/>
    </row>
    <row r="23" s="141" customFormat="true" ht="22.5" hidden="false" customHeight="true" outlineLevel="0" collapsed="false">
      <c r="A23" s="112" t="s">
        <v>62</v>
      </c>
      <c r="B23" s="119" t="n">
        <v>97639</v>
      </c>
      <c r="C23" s="140" t="s">
        <v>63</v>
      </c>
      <c r="D23" s="115" t="s">
        <v>53</v>
      </c>
      <c r="E23" s="115" t="n">
        <v>120</v>
      </c>
      <c r="F23" s="116" t="n">
        <v>14.38</v>
      </c>
      <c r="G23" s="116" t="n">
        <f aca="false">F23+(F23*$J$10)</f>
        <v>18.1188</v>
      </c>
      <c r="H23" s="116" t="n">
        <f aca="false">TRUNC(E23*G23,2)</f>
        <v>2174.25</v>
      </c>
      <c r="I23" s="101"/>
      <c r="J23" s="101"/>
      <c r="K23" s="101"/>
      <c r="L23" s="101"/>
      <c r="M23" s="130"/>
      <c r="N23" s="111"/>
      <c r="O23" s="130"/>
      <c r="P23" s="131"/>
      <c r="Q23" s="10"/>
    </row>
    <row r="24" s="147" customFormat="true" ht="12.75" hidden="false" customHeight="true" outlineLevel="0" collapsed="false">
      <c r="A24" s="106"/>
      <c r="B24" s="104"/>
      <c r="C24" s="103" t="s">
        <v>48</v>
      </c>
      <c r="D24" s="106"/>
      <c r="E24" s="106"/>
      <c r="F24" s="106"/>
      <c r="G24" s="106"/>
      <c r="H24" s="106" t="n">
        <f aca="false">SUM(H23:H23)</f>
        <v>2174.25</v>
      </c>
      <c r="I24" s="120"/>
      <c r="J24" s="142"/>
      <c r="K24" s="142"/>
      <c r="L24" s="143"/>
      <c r="M24" s="144"/>
      <c r="N24" s="144"/>
      <c r="O24" s="144"/>
      <c r="P24" s="145"/>
      <c r="Q24" s="146"/>
      <c r="R24" s="144"/>
    </row>
    <row r="25" s="37" customFormat="true" ht="5.25" hidden="false" customHeight="true" outlineLevel="0" collapsed="false">
      <c r="A25" s="133"/>
      <c r="B25" s="148"/>
      <c r="C25" s="135"/>
      <c r="D25" s="136"/>
      <c r="E25" s="137"/>
      <c r="F25" s="138"/>
      <c r="G25" s="139"/>
      <c r="H25" s="139"/>
      <c r="I25" s="101"/>
      <c r="J25" s="101"/>
      <c r="K25" s="101"/>
      <c r="L25" s="97"/>
      <c r="M25" s="5"/>
      <c r="N25" s="5"/>
      <c r="O25" s="5"/>
      <c r="P25" s="78"/>
      <c r="Q25" s="26"/>
      <c r="R25" s="2"/>
    </row>
    <row r="26" s="37" customFormat="true" ht="12.75" hidden="false" customHeight="true" outlineLevel="0" collapsed="false">
      <c r="A26" s="106" t="s">
        <v>24</v>
      </c>
      <c r="B26" s="104"/>
      <c r="C26" s="103" t="s">
        <v>64</v>
      </c>
      <c r="D26" s="104"/>
      <c r="E26" s="104"/>
      <c r="F26" s="106"/>
      <c r="G26" s="106"/>
      <c r="H26" s="106"/>
      <c r="I26" s="101"/>
      <c r="J26" s="101"/>
      <c r="K26" s="101"/>
      <c r="L26" s="97"/>
      <c r="M26" s="5"/>
      <c r="N26" s="5"/>
      <c r="O26" s="5"/>
      <c r="P26" s="78"/>
      <c r="Q26" s="26"/>
      <c r="R26" s="2"/>
    </row>
    <row r="27" s="129" customFormat="true" ht="16.5" hidden="false" customHeight="true" outlineLevel="0" collapsed="false">
      <c r="A27" s="112" t="s">
        <v>65</v>
      </c>
      <c r="B27" s="149" t="n">
        <v>93358</v>
      </c>
      <c r="C27" s="140" t="s">
        <v>66</v>
      </c>
      <c r="D27" s="150" t="s">
        <v>67</v>
      </c>
      <c r="E27" s="150" t="n">
        <v>42.14</v>
      </c>
      <c r="F27" s="138" t="n">
        <v>61.91</v>
      </c>
      <c r="G27" s="138" t="n">
        <f aca="false">F27+(F27*$J$10)</f>
        <v>78.0066</v>
      </c>
      <c r="H27" s="138" t="n">
        <f aca="false">TRUNC(E27*G27,2)</f>
        <v>3287.19</v>
      </c>
      <c r="I27" s="101"/>
      <c r="J27" s="101"/>
      <c r="K27" s="101"/>
      <c r="L27" s="151"/>
      <c r="M27" s="10"/>
      <c r="N27" s="10"/>
      <c r="O27" s="10"/>
      <c r="P27" s="127"/>
      <c r="Q27" s="128"/>
      <c r="R27" s="152"/>
    </row>
    <row r="28" s="129" customFormat="true" ht="24.75" hidden="false" customHeight="true" outlineLevel="0" collapsed="false">
      <c r="A28" s="112" t="s">
        <v>68</v>
      </c>
      <c r="B28" s="149" t="n">
        <v>94319</v>
      </c>
      <c r="C28" s="140" t="s">
        <v>69</v>
      </c>
      <c r="D28" s="150" t="s">
        <v>67</v>
      </c>
      <c r="E28" s="150" t="n">
        <f aca="false">E27*0.15</f>
        <v>6.321</v>
      </c>
      <c r="F28" s="138" t="n">
        <v>34</v>
      </c>
      <c r="G28" s="138" t="n">
        <f aca="false">F28+(F28*$J$10)</f>
        <v>42.84</v>
      </c>
      <c r="H28" s="138" t="n">
        <f aca="false">TRUNC(E28*G28,2)</f>
        <v>270.79</v>
      </c>
      <c r="I28" s="101"/>
      <c r="J28" s="101"/>
      <c r="K28" s="101"/>
      <c r="L28" s="151"/>
      <c r="M28" s="10"/>
      <c r="N28" s="10"/>
      <c r="O28" s="10"/>
      <c r="P28" s="127"/>
      <c r="Q28" s="128"/>
      <c r="R28" s="152"/>
    </row>
    <row r="29" s="129" customFormat="true" ht="17.25" hidden="false" customHeight="true" outlineLevel="0" collapsed="false">
      <c r="A29" s="112" t="s">
        <v>70</v>
      </c>
      <c r="B29" s="149" t="n">
        <v>96995</v>
      </c>
      <c r="C29" s="140" t="s">
        <v>71</v>
      </c>
      <c r="D29" s="150" t="s">
        <v>67</v>
      </c>
      <c r="E29" s="150" t="n">
        <f aca="false">E28</f>
        <v>6.321</v>
      </c>
      <c r="F29" s="138" t="n">
        <v>37.53</v>
      </c>
      <c r="G29" s="138" t="n">
        <f aca="false">F29+(F29*$J$10)</f>
        <v>47.2878</v>
      </c>
      <c r="H29" s="138" t="n">
        <f aca="false">TRUNC(E29*G29,2)</f>
        <v>298.9</v>
      </c>
      <c r="I29" s="101"/>
      <c r="J29" s="101"/>
      <c r="K29" s="101"/>
      <c r="L29" s="151"/>
      <c r="M29" s="10"/>
      <c r="N29" s="10"/>
      <c r="O29" s="10"/>
      <c r="P29" s="127"/>
      <c r="Q29" s="128"/>
      <c r="R29" s="152"/>
    </row>
    <row r="30" s="37" customFormat="true" ht="12.75" hidden="false" customHeight="true" outlineLevel="0" collapsed="false">
      <c r="A30" s="106"/>
      <c r="B30" s="104"/>
      <c r="C30" s="103" t="s">
        <v>48</v>
      </c>
      <c r="D30" s="106"/>
      <c r="E30" s="106"/>
      <c r="F30" s="106"/>
      <c r="G30" s="106"/>
      <c r="H30" s="106" t="n">
        <f aca="false">SUM(H27:H29)</f>
        <v>3856.88</v>
      </c>
      <c r="I30" s="120"/>
      <c r="J30" s="142"/>
      <c r="K30" s="142"/>
      <c r="L30" s="143"/>
      <c r="M30" s="5"/>
      <c r="N30" s="5"/>
      <c r="O30" s="5"/>
      <c r="P30" s="78"/>
      <c r="Q30" s="26"/>
      <c r="R30" s="2"/>
    </row>
    <row r="31" s="37" customFormat="true" ht="6" hidden="false" customHeight="true" outlineLevel="0" collapsed="false">
      <c r="A31" s="124"/>
      <c r="B31" s="153"/>
      <c r="C31" s="122"/>
      <c r="D31" s="123"/>
      <c r="E31" s="137"/>
      <c r="F31" s="138"/>
      <c r="G31" s="139"/>
      <c r="H31" s="138"/>
      <c r="I31" s="101"/>
      <c r="J31" s="101"/>
      <c r="K31" s="101"/>
      <c r="L31" s="97"/>
      <c r="M31" s="5"/>
      <c r="N31" s="5"/>
      <c r="O31" s="5"/>
      <c r="P31" s="78"/>
      <c r="Q31" s="26"/>
      <c r="R31" s="2"/>
    </row>
    <row r="32" s="3" customFormat="true" ht="12.75" hidden="false" customHeight="true" outlineLevel="0" collapsed="false">
      <c r="A32" s="106" t="s">
        <v>25</v>
      </c>
      <c r="B32" s="104"/>
      <c r="C32" s="103" t="s">
        <v>72</v>
      </c>
      <c r="D32" s="104"/>
      <c r="E32" s="104"/>
      <c r="F32" s="106"/>
      <c r="G32" s="106"/>
      <c r="H32" s="106"/>
      <c r="I32" s="101"/>
      <c r="J32" s="101"/>
      <c r="K32" s="101"/>
      <c r="L32" s="97"/>
      <c r="M32" s="10"/>
      <c r="N32" s="154"/>
      <c r="O32" s="10"/>
      <c r="P32" s="127"/>
      <c r="Q32" s="152"/>
      <c r="R32" s="2"/>
    </row>
    <row r="33" customFormat="false" ht="24.75" hidden="false" customHeight="true" outlineLevel="0" collapsed="false">
      <c r="A33" s="112" t="s">
        <v>73</v>
      </c>
      <c r="B33" s="155" t="n">
        <v>96544</v>
      </c>
      <c r="C33" s="114" t="s">
        <v>74</v>
      </c>
      <c r="D33" s="156" t="s">
        <v>75</v>
      </c>
      <c r="E33" s="157" t="n">
        <v>415</v>
      </c>
      <c r="F33" s="116" t="n">
        <v>20.81</v>
      </c>
      <c r="G33" s="116" t="n">
        <f aca="false">F33+(F33*$J$10)</f>
        <v>26.2206</v>
      </c>
      <c r="H33" s="116" t="n">
        <f aca="false">TRUNC(E33*G33,2)</f>
        <v>10881.54</v>
      </c>
      <c r="I33" s="158"/>
      <c r="J33" s="158"/>
      <c r="K33" s="159"/>
      <c r="L33" s="160"/>
      <c r="M33" s="10"/>
      <c r="N33" s="10"/>
      <c r="O33" s="0"/>
      <c r="P33" s="0"/>
      <c r="Q33" s="0"/>
    </row>
    <row r="34" customFormat="false" ht="24.75" hidden="false" customHeight="true" outlineLevel="0" collapsed="false">
      <c r="A34" s="112" t="s">
        <v>76</v>
      </c>
      <c r="B34" s="155" t="n">
        <v>96545</v>
      </c>
      <c r="C34" s="114" t="s">
        <v>77</v>
      </c>
      <c r="D34" s="156" t="s">
        <v>75</v>
      </c>
      <c r="E34" s="157" t="n">
        <v>69.17</v>
      </c>
      <c r="F34" s="116" t="n">
        <v>20.08</v>
      </c>
      <c r="G34" s="116" t="n">
        <f aca="false">F34+(F34*$J$10)</f>
        <v>25.3008</v>
      </c>
      <c r="H34" s="116" t="n">
        <f aca="false">TRUNC(E34*G34,2)</f>
        <v>1750.05</v>
      </c>
      <c r="I34" s="158"/>
      <c r="J34" s="158"/>
      <c r="K34" s="159"/>
      <c r="L34" s="160"/>
      <c r="M34" s="0"/>
      <c r="N34" s="0"/>
      <c r="O34" s="0"/>
      <c r="P34" s="0"/>
      <c r="Q34" s="0"/>
    </row>
    <row r="35" customFormat="false" ht="21.75" hidden="false" customHeight="true" outlineLevel="0" collapsed="false">
      <c r="A35" s="112" t="s">
        <v>78</v>
      </c>
      <c r="B35" s="155" t="n">
        <v>94964</v>
      </c>
      <c r="C35" s="114" t="s">
        <v>79</v>
      </c>
      <c r="D35" s="115" t="s">
        <v>67</v>
      </c>
      <c r="E35" s="157" t="n">
        <f aca="false">I35</f>
        <v>35.12</v>
      </c>
      <c r="F35" s="116" t="n">
        <v>373.91</v>
      </c>
      <c r="G35" s="116" t="n">
        <f aca="false">F35+(F35*$J$10)</f>
        <v>471.1266</v>
      </c>
      <c r="H35" s="116" t="n">
        <f aca="false">TRUNC(E35*G35,2)</f>
        <v>16545.96</v>
      </c>
      <c r="I35" s="158" t="n">
        <f aca="false">2.9+16+16.22</f>
        <v>35.12</v>
      </c>
      <c r="J35" s="158"/>
      <c r="K35" s="159"/>
      <c r="L35" s="160"/>
      <c r="M35" s="0"/>
      <c r="N35" s="0"/>
      <c r="O35" s="0"/>
      <c r="P35" s="0"/>
      <c r="Q35" s="0"/>
    </row>
    <row r="36" customFormat="false" ht="35.25" hidden="false" customHeight="true" outlineLevel="0" collapsed="false">
      <c r="A36" s="112" t="s">
        <v>80</v>
      </c>
      <c r="B36" s="155" t="n">
        <v>94992</v>
      </c>
      <c r="C36" s="114" t="s">
        <v>81</v>
      </c>
      <c r="D36" s="115" t="s">
        <v>53</v>
      </c>
      <c r="E36" s="156" t="n">
        <f aca="false">J36</f>
        <v>16.224</v>
      </c>
      <c r="F36" s="116" t="n">
        <v>99.02</v>
      </c>
      <c r="G36" s="116" t="n">
        <f aca="false">F36+(F36*$J$10)</f>
        <v>124.7652</v>
      </c>
      <c r="H36" s="116" t="n">
        <f aca="false">TRUNC(E36*G36,2)</f>
        <v>2024.19</v>
      </c>
      <c r="I36" s="159"/>
      <c r="J36" s="161" t="n">
        <f aca="false">5.2*5.2*10*0.06</f>
        <v>16.224</v>
      </c>
      <c r="K36" s="159"/>
      <c r="L36" s="160"/>
      <c r="M36" s="7"/>
      <c r="N36" s="0"/>
      <c r="O36" s="0"/>
      <c r="P36" s="0"/>
      <c r="Q36" s="0"/>
    </row>
    <row r="37" customFormat="false" ht="33" hidden="false" customHeight="true" outlineLevel="0" collapsed="false">
      <c r="A37" s="112" t="s">
        <v>82</v>
      </c>
      <c r="B37" s="155" t="n">
        <v>100765</v>
      </c>
      <c r="C37" s="114" t="s">
        <v>83</v>
      </c>
      <c r="D37" s="156" t="s">
        <v>75</v>
      </c>
      <c r="E37" s="156" t="n">
        <v>878.08</v>
      </c>
      <c r="F37" s="116" t="n">
        <v>15.63</v>
      </c>
      <c r="G37" s="116" t="n">
        <f aca="false">F37+(F37*$J$10)</f>
        <v>19.6938</v>
      </c>
      <c r="H37" s="116" t="n">
        <f aca="false">TRUNC(E37*G37,2)</f>
        <v>17292.73</v>
      </c>
      <c r="I37" s="159"/>
      <c r="J37" s="159"/>
      <c r="K37" s="159"/>
      <c r="L37" s="160"/>
      <c r="M37" s="0"/>
      <c r="N37" s="0"/>
      <c r="O37" s="0"/>
      <c r="P37" s="0"/>
      <c r="Q37" s="0"/>
    </row>
    <row r="38" customFormat="false" ht="12.75" hidden="false" customHeight="true" outlineLevel="0" collapsed="false">
      <c r="A38" s="106"/>
      <c r="B38" s="104"/>
      <c r="C38" s="103" t="s">
        <v>48</v>
      </c>
      <c r="D38" s="104"/>
      <c r="E38" s="106"/>
      <c r="F38" s="106"/>
      <c r="G38" s="106"/>
      <c r="H38" s="106" t="n">
        <f aca="false">SUM(H33:H37)</f>
        <v>48494.47</v>
      </c>
      <c r="I38" s="120"/>
      <c r="J38" s="101"/>
      <c r="K38" s="101"/>
    </row>
    <row r="39" customFormat="false" ht="5.25" hidden="false" customHeight="true" outlineLevel="0" collapsed="false">
      <c r="A39" s="124"/>
      <c r="B39" s="123"/>
      <c r="C39" s="121"/>
      <c r="D39" s="123"/>
      <c r="E39" s="124"/>
      <c r="F39" s="124"/>
      <c r="G39" s="124"/>
      <c r="H39" s="124"/>
      <c r="I39" s="120"/>
      <c r="J39" s="101"/>
      <c r="K39" s="101"/>
    </row>
    <row r="40" customFormat="false" ht="12.75" hidden="false" customHeight="true" outlineLevel="0" collapsed="false">
      <c r="A40" s="106" t="s">
        <v>26</v>
      </c>
      <c r="B40" s="104"/>
      <c r="C40" s="103" t="s">
        <v>84</v>
      </c>
      <c r="D40" s="104"/>
      <c r="E40" s="106"/>
      <c r="F40" s="106"/>
      <c r="G40" s="106"/>
      <c r="H40" s="106"/>
      <c r="I40" s="101"/>
      <c r="J40" s="101"/>
      <c r="K40" s="101"/>
    </row>
    <row r="41" customFormat="false" ht="36" hidden="false" customHeight="true" outlineLevel="0" collapsed="false">
      <c r="A41" s="112" t="s">
        <v>85</v>
      </c>
      <c r="B41" s="155" t="n">
        <v>100765</v>
      </c>
      <c r="C41" s="140" t="s">
        <v>86</v>
      </c>
      <c r="D41" s="156" t="s">
        <v>75</v>
      </c>
      <c r="E41" s="162" t="n">
        <v>2040.26</v>
      </c>
      <c r="F41" s="116" t="n">
        <v>15.63</v>
      </c>
      <c r="G41" s="116" t="n">
        <f aca="false">F41+(F41*$J$10)</f>
        <v>19.6938</v>
      </c>
      <c r="H41" s="116" t="n">
        <f aca="false">TRUNC(E41*G41,2)</f>
        <v>40180.47</v>
      </c>
      <c r="I41" s="101"/>
      <c r="J41" s="101"/>
      <c r="K41" s="101"/>
    </row>
    <row r="42" customFormat="false" ht="37.5" hidden="false" customHeight="true" outlineLevel="0" collapsed="false">
      <c r="A42" s="112" t="s">
        <v>87</v>
      </c>
      <c r="B42" s="155" t="n">
        <v>100764</v>
      </c>
      <c r="C42" s="140" t="s">
        <v>88</v>
      </c>
      <c r="D42" s="163" t="s">
        <v>75</v>
      </c>
      <c r="E42" s="162" t="n">
        <f aca="false">I42</f>
        <v>2114.25</v>
      </c>
      <c r="F42" s="116" t="n">
        <v>16.15</v>
      </c>
      <c r="G42" s="116" t="n">
        <f aca="false">F42+(F42*$J$10)</f>
        <v>20.349</v>
      </c>
      <c r="H42" s="116" t="n">
        <f aca="false">TRUNC(E42*G42,2)</f>
        <v>43022.87</v>
      </c>
      <c r="I42" s="101" t="n">
        <f aca="false">1240.3+873.95</f>
        <v>2114.25</v>
      </c>
      <c r="J42" s="101"/>
      <c r="K42" s="101"/>
    </row>
    <row r="43" customFormat="false" ht="26.25" hidden="false" customHeight="true" outlineLevel="0" collapsed="false">
      <c r="A43" s="112" t="s">
        <v>89</v>
      </c>
      <c r="B43" s="155" t="n">
        <v>94216</v>
      </c>
      <c r="C43" s="140" t="s">
        <v>90</v>
      </c>
      <c r="D43" s="115" t="s">
        <v>53</v>
      </c>
      <c r="E43" s="162" t="n">
        <v>204.3</v>
      </c>
      <c r="F43" s="116" t="n">
        <v>259.57</v>
      </c>
      <c r="G43" s="116" t="n">
        <f aca="false">F43+(F43*$J$10)</f>
        <v>327.0582</v>
      </c>
      <c r="H43" s="116" t="n">
        <f aca="false">TRUNC(E43*G43,2)</f>
        <v>66817.99</v>
      </c>
      <c r="I43" s="101"/>
      <c r="J43" s="101"/>
      <c r="K43" s="101"/>
    </row>
    <row r="44" customFormat="false" ht="24.75" hidden="false" customHeight="true" outlineLevel="0" collapsed="false">
      <c r="A44" s="112" t="s">
        <v>91</v>
      </c>
      <c r="B44" s="155" t="n">
        <v>100719</v>
      </c>
      <c r="C44" s="140" t="s">
        <v>92</v>
      </c>
      <c r="D44" s="115" t="s">
        <v>53</v>
      </c>
      <c r="E44" s="162" t="n">
        <f aca="false">I44*2</f>
        <v>200.26</v>
      </c>
      <c r="F44" s="116" t="n">
        <v>7.19</v>
      </c>
      <c r="G44" s="116" t="n">
        <f aca="false">F44+(F44*$J$10)</f>
        <v>9.0594</v>
      </c>
      <c r="H44" s="116" t="n">
        <f aca="false">TRUNC(E44*G44,2)</f>
        <v>1814.23</v>
      </c>
      <c r="I44" s="101" t="n">
        <v>100.13</v>
      </c>
      <c r="J44" s="101"/>
      <c r="K44" s="101"/>
    </row>
    <row r="45" customFormat="false" ht="24.75" hidden="false" customHeight="true" outlineLevel="0" collapsed="false">
      <c r="A45" s="112" t="s">
        <v>93</v>
      </c>
      <c r="B45" s="155" t="n">
        <v>100730</v>
      </c>
      <c r="C45" s="140" t="s">
        <v>94</v>
      </c>
      <c r="D45" s="115" t="s">
        <v>53</v>
      </c>
      <c r="E45" s="162" t="n">
        <f aca="false">E44</f>
        <v>200.26</v>
      </c>
      <c r="F45" s="116" t="n">
        <v>16.3</v>
      </c>
      <c r="G45" s="116" t="n">
        <f aca="false">F45+(F45*$J$10)</f>
        <v>20.538</v>
      </c>
      <c r="H45" s="116" t="n">
        <f aca="false">TRUNC(E45*G45,2)</f>
        <v>4112.93</v>
      </c>
      <c r="I45" s="101" t="n">
        <v>100.13</v>
      </c>
      <c r="J45" s="101" t="s">
        <v>95</v>
      </c>
      <c r="K45" s="101"/>
    </row>
    <row r="46" customFormat="false" ht="12.75" hidden="false" customHeight="true" outlineLevel="0" collapsed="false">
      <c r="A46" s="106"/>
      <c r="B46" s="103"/>
      <c r="C46" s="103" t="s">
        <v>48</v>
      </c>
      <c r="D46" s="104"/>
      <c r="E46" s="104"/>
      <c r="F46" s="106"/>
      <c r="G46" s="106"/>
      <c r="H46" s="106" t="n">
        <f aca="false">SUM(H41:H45)</f>
        <v>155948.49</v>
      </c>
      <c r="I46" s="120"/>
      <c r="J46" s="101"/>
      <c r="K46" s="101"/>
    </row>
    <row r="47" customFormat="false" ht="6.75" hidden="false" customHeight="true" outlineLevel="0" collapsed="false">
      <c r="A47" s="124"/>
      <c r="B47" s="123"/>
      <c r="C47" s="121"/>
      <c r="D47" s="123"/>
      <c r="E47" s="124"/>
      <c r="F47" s="124"/>
      <c r="G47" s="124"/>
      <c r="H47" s="124"/>
      <c r="I47" s="120"/>
      <c r="J47" s="101"/>
      <c r="K47" s="101"/>
    </row>
    <row r="48" customFormat="false" ht="12.75" hidden="false" customHeight="true" outlineLevel="0" collapsed="false">
      <c r="A48" s="106" t="s">
        <v>27</v>
      </c>
      <c r="B48" s="104"/>
      <c r="C48" s="103" t="s">
        <v>96</v>
      </c>
      <c r="D48" s="104"/>
      <c r="E48" s="106"/>
      <c r="F48" s="106"/>
      <c r="G48" s="106"/>
      <c r="H48" s="106"/>
      <c r="I48" s="101"/>
      <c r="J48" s="101"/>
      <c r="K48" s="101"/>
    </row>
    <row r="49" customFormat="false" ht="19.5" hidden="false" customHeight="true" outlineLevel="0" collapsed="false">
      <c r="A49" s="112" t="s">
        <v>97</v>
      </c>
      <c r="B49" s="155" t="n">
        <v>98519</v>
      </c>
      <c r="C49" s="140" t="s">
        <v>98</v>
      </c>
      <c r="D49" s="115" t="s">
        <v>53</v>
      </c>
      <c r="E49" s="116" t="n">
        <v>210</v>
      </c>
      <c r="F49" s="116" t="n">
        <v>1.54</v>
      </c>
      <c r="G49" s="116" t="n">
        <f aca="false">F49+(F49*$J$10)</f>
        <v>1.9404</v>
      </c>
      <c r="H49" s="116" t="n">
        <f aca="false">TRUNC(E49*G49,2)</f>
        <v>407.48</v>
      </c>
      <c r="I49" s="101"/>
      <c r="J49" s="101"/>
      <c r="K49" s="101"/>
    </row>
    <row r="50" customFormat="false" ht="12.75" hidden="false" customHeight="true" outlineLevel="0" collapsed="false">
      <c r="A50" s="106"/>
      <c r="B50" s="103"/>
      <c r="C50" s="103" t="s">
        <v>48</v>
      </c>
      <c r="D50" s="104"/>
      <c r="E50" s="104"/>
      <c r="F50" s="106"/>
      <c r="G50" s="106"/>
      <c r="H50" s="106" t="n">
        <f aca="false">SUM(H49)</f>
        <v>407.48</v>
      </c>
      <c r="I50" s="120"/>
      <c r="J50" s="164"/>
      <c r="K50" s="164"/>
      <c r="L50" s="0"/>
      <c r="M50" s="0"/>
      <c r="N50" s="0"/>
      <c r="O50" s="0"/>
      <c r="P50" s="0"/>
      <c r="Q50" s="0"/>
    </row>
    <row r="51" customFormat="false" ht="12.75" hidden="false" customHeight="true" outlineLevel="0" collapsed="false">
      <c r="A51" s="165"/>
      <c r="B51" s="166"/>
      <c r="C51" s="167"/>
      <c r="D51" s="137"/>
      <c r="E51" s="137"/>
      <c r="F51" s="138"/>
      <c r="G51" s="139"/>
      <c r="H51" s="138"/>
      <c r="I51" s="101"/>
      <c r="J51" s="164"/>
      <c r="K51" s="164"/>
      <c r="L51" s="0"/>
      <c r="M51" s="0"/>
      <c r="N51" s="0"/>
      <c r="O51" s="0"/>
      <c r="P51" s="0"/>
      <c r="Q51" s="0"/>
    </row>
    <row r="52" customFormat="false" ht="12.75" hidden="false" customHeight="true" outlineLevel="0" collapsed="false">
      <c r="A52" s="106"/>
      <c r="B52" s="103"/>
      <c r="C52" s="103" t="s">
        <v>99</v>
      </c>
      <c r="D52" s="104"/>
      <c r="E52" s="104"/>
      <c r="F52" s="106"/>
      <c r="G52" s="106"/>
      <c r="H52" s="106" t="n">
        <f aca="false">SUM(H13:H50)/2</f>
        <v>221700.48</v>
      </c>
      <c r="I52" s="101"/>
      <c r="J52" s="164"/>
      <c r="K52" s="164"/>
      <c r="L52" s="0"/>
      <c r="M52" s="0"/>
      <c r="N52" s="0"/>
      <c r="O52" s="0"/>
      <c r="P52" s="0"/>
      <c r="Q52" s="0"/>
    </row>
    <row r="53" customFormat="false" ht="12.7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9"/>
      <c r="J53" s="164"/>
      <c r="K53" s="164"/>
      <c r="L53" s="0"/>
      <c r="M53" s="0"/>
      <c r="N53" s="0"/>
      <c r="O53" s="0"/>
      <c r="P53" s="0"/>
      <c r="Q53" s="0"/>
    </row>
    <row r="54" customFormat="false" ht="12.75" hidden="false" customHeight="true" outlineLevel="0" collapsed="false">
      <c r="A54" s="88"/>
      <c r="B54" s="89"/>
      <c r="C54" s="170" t="s">
        <v>100</v>
      </c>
      <c r="D54" s="170"/>
      <c r="E54" s="170"/>
      <c r="F54" s="170"/>
      <c r="G54" s="91"/>
      <c r="H54" s="92"/>
    </row>
    <row r="55" s="76" customFormat="true" ht="12.75" hidden="false" customHeight="true" outlineLevel="0" collapsed="false">
      <c r="A55" s="88"/>
      <c r="B55" s="89"/>
      <c r="C55" s="9"/>
      <c r="D55" s="97"/>
      <c r="E55" s="97"/>
      <c r="F55" s="91"/>
      <c r="G55" s="91"/>
      <c r="H55" s="92"/>
      <c r="M55" s="5"/>
      <c r="N55" s="5"/>
      <c r="O55" s="5"/>
      <c r="P55" s="78"/>
      <c r="Q55" s="2"/>
      <c r="R55" s="0"/>
    </row>
    <row r="56" customFormat="false" ht="12.75" hidden="false" customHeight="true" outlineLevel="0" collapsed="false">
      <c r="A56" s="88"/>
      <c r="B56" s="89"/>
      <c r="C56" s="9"/>
      <c r="D56" s="97"/>
      <c r="E56" s="97"/>
      <c r="F56" s="91"/>
      <c r="G56" s="91"/>
      <c r="H56" s="92"/>
    </row>
    <row r="57" s="76" customFormat="true" ht="12.75" hidden="false" customHeight="true" outlineLevel="0" collapsed="false">
      <c r="A57" s="88"/>
      <c r="B57" s="89"/>
      <c r="C57" s="9"/>
      <c r="D57" s="97"/>
      <c r="E57" s="97"/>
      <c r="F57" s="91"/>
      <c r="G57" s="91"/>
      <c r="H57" s="92"/>
      <c r="M57" s="5"/>
      <c r="N57" s="5"/>
      <c r="O57" s="5"/>
      <c r="P57" s="78"/>
      <c r="Q57" s="2"/>
      <c r="R57" s="0"/>
    </row>
    <row r="58" customFormat="false" ht="12.75" hidden="false" customHeight="true" outlineLevel="0" collapsed="false">
      <c r="A58" s="171"/>
      <c r="B58" s="172"/>
      <c r="C58" s="173"/>
      <c r="D58" s="174"/>
      <c r="E58" s="174"/>
      <c r="F58" s="175"/>
      <c r="G58" s="175"/>
      <c r="H58" s="176"/>
    </row>
    <row r="61" customFormat="false" ht="12.75" hidden="false" customHeight="true" outlineLevel="0" collapsed="false">
      <c r="H61" s="77" t="n">
        <v>178504.68</v>
      </c>
    </row>
  </sheetData>
  <mergeCells count="10">
    <mergeCell ref="A2:H2"/>
    <mergeCell ref="A3:H3"/>
    <mergeCell ref="A4:H4"/>
    <mergeCell ref="A6:H6"/>
    <mergeCell ref="A9:C9"/>
    <mergeCell ref="E9:H9"/>
    <mergeCell ref="A10:C10"/>
    <mergeCell ref="E10:H10"/>
    <mergeCell ref="A53:H53"/>
    <mergeCell ref="C54:F5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5" min="5" style="0" width="14.99"/>
    <col collapsed="false" customWidth="true" hidden="false" outlineLevel="0" max="6" min="6" style="0" width="13.99"/>
  </cols>
  <sheetData>
    <row r="1" customFormat="false" ht="31.5" hidden="false" customHeight="false" outlineLevel="0" collapsed="false">
      <c r="A1" s="177" t="s">
        <v>101</v>
      </c>
      <c r="B1" s="178" t="s">
        <v>102</v>
      </c>
      <c r="C1" s="179" t="s">
        <v>103</v>
      </c>
      <c r="D1" s="180"/>
      <c r="E1" s="181"/>
      <c r="F1" s="181"/>
    </row>
    <row r="2" customFormat="false" ht="60" hidden="false" customHeight="false" outlineLevel="0" collapsed="false">
      <c r="A2" s="182" t="n">
        <v>4417</v>
      </c>
      <c r="B2" s="183" t="s">
        <v>104</v>
      </c>
      <c r="C2" s="182" t="s">
        <v>105</v>
      </c>
      <c r="D2" s="184" t="s">
        <v>106</v>
      </c>
      <c r="E2" s="185" t="n">
        <v>4.1</v>
      </c>
      <c r="F2" s="185" t="e">
        <f aca="false">TRUNC((D2*E2),2)</f>
        <v>#VALUE!</v>
      </c>
    </row>
    <row r="3" customFormat="false" ht="60" hidden="false" customHeight="false" outlineLevel="0" collapsed="false">
      <c r="A3" s="182" t="n">
        <v>4491</v>
      </c>
      <c r="B3" s="183" t="s">
        <v>107</v>
      </c>
      <c r="C3" s="182" t="s">
        <v>105</v>
      </c>
      <c r="D3" s="184" t="s">
        <v>108</v>
      </c>
      <c r="E3" s="185" t="n">
        <v>8.14</v>
      </c>
      <c r="F3" s="185" t="e">
        <f aca="false">TRUNC((D3*E3),2)</f>
        <v>#VALUE!</v>
      </c>
    </row>
    <row r="4" customFormat="false" ht="60" hidden="false" customHeight="false" outlineLevel="0" collapsed="false">
      <c r="A4" s="182" t="n">
        <v>4813</v>
      </c>
      <c r="B4" s="183" t="s">
        <v>109</v>
      </c>
      <c r="C4" s="182" t="s">
        <v>53</v>
      </c>
      <c r="D4" s="184" t="s">
        <v>106</v>
      </c>
      <c r="E4" s="185" t="n">
        <v>225</v>
      </c>
      <c r="F4" s="185" t="e">
        <f aca="false">TRUNC((D4*E4),2)</f>
        <v>#VALUE!</v>
      </c>
    </row>
    <row r="5" customFormat="false" ht="30" hidden="false" customHeight="false" outlineLevel="0" collapsed="false">
      <c r="A5" s="182" t="n">
        <v>5075</v>
      </c>
      <c r="B5" s="183" t="s">
        <v>110</v>
      </c>
      <c r="C5" s="182" t="s">
        <v>75</v>
      </c>
      <c r="D5" s="184" t="s">
        <v>111</v>
      </c>
      <c r="E5" s="185" t="n">
        <v>18.31</v>
      </c>
      <c r="F5" s="185" t="e">
        <f aca="false">TRUNC((D5*E5),2)</f>
        <v>#VALUE!</v>
      </c>
    </row>
    <row r="6" customFormat="false" ht="30" hidden="false" customHeight="false" outlineLevel="0" collapsed="false">
      <c r="A6" s="182" t="n">
        <v>88262</v>
      </c>
      <c r="B6" s="183" t="s">
        <v>112</v>
      </c>
      <c r="C6" s="182" t="s">
        <v>45</v>
      </c>
      <c r="D6" s="184" t="s">
        <v>106</v>
      </c>
      <c r="E6" s="185" t="n">
        <v>19.65</v>
      </c>
      <c r="F6" s="185" t="e">
        <f aca="false">TRUNC((D6*E6),2)</f>
        <v>#VALUE!</v>
      </c>
    </row>
    <row r="7" customFormat="false" ht="30" hidden="false" customHeight="false" outlineLevel="0" collapsed="false">
      <c r="A7" s="182" t="n">
        <v>88316</v>
      </c>
      <c r="B7" s="183" t="s">
        <v>113</v>
      </c>
      <c r="C7" s="182" t="s">
        <v>45</v>
      </c>
      <c r="D7" s="184" t="s">
        <v>114</v>
      </c>
      <c r="E7" s="185" t="n">
        <v>15.65</v>
      </c>
      <c r="F7" s="185" t="e">
        <f aca="false">TRUNC((D7*E7),2)</f>
        <v>#VALUE!</v>
      </c>
    </row>
    <row r="8" customFormat="false" ht="75" hidden="false" customHeight="false" outlineLevel="0" collapsed="false">
      <c r="A8" s="186" t="n">
        <v>94962</v>
      </c>
      <c r="B8" s="187" t="s">
        <v>115</v>
      </c>
      <c r="C8" s="186" t="s">
        <v>67</v>
      </c>
      <c r="D8" s="188" t="s">
        <v>116</v>
      </c>
      <c r="E8" s="189" t="n">
        <v>302.63</v>
      </c>
      <c r="F8" s="189" t="e">
        <f aca="false">TRUNC((D8*E8),2)</f>
        <v>#VALUE!</v>
      </c>
    </row>
    <row r="9" customFormat="false" ht="15.75" hidden="false" customHeight="true" outlineLevel="0" collapsed="false">
      <c r="A9" s="182" t="s">
        <v>117</v>
      </c>
      <c r="B9" s="182"/>
      <c r="C9" s="182"/>
      <c r="D9" s="182"/>
      <c r="E9" s="181" t="s">
        <v>12</v>
      </c>
      <c r="F9" s="181" t="e">
        <f aca="false">SUM(F2:F8)</f>
        <v>#VALUE!</v>
      </c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</row>
    <row r="11" customFormat="false" ht="15" hidden="false" customHeight="false" outlineLevel="0" collapsed="false">
      <c r="A11" s="191" t="s">
        <v>118</v>
      </c>
      <c r="B11" s="192" t="s">
        <v>119</v>
      </c>
      <c r="C11" s="193"/>
      <c r="D11" s="194"/>
      <c r="E11" s="195"/>
      <c r="F11" s="196"/>
    </row>
    <row r="12" customFormat="false" ht="12.75" hidden="false" customHeight="false" outlineLevel="0" collapsed="false">
      <c r="A12" s="197"/>
      <c r="B12" s="198" t="s">
        <v>120</v>
      </c>
      <c r="C12" s="199"/>
      <c r="D12" s="200"/>
      <c r="E12" s="201"/>
      <c r="F12" s="202"/>
    </row>
    <row r="13" customFormat="false" ht="15" hidden="false" customHeight="false" outlineLevel="0" collapsed="false">
      <c r="A13" s="197"/>
      <c r="B13" s="192" t="s">
        <v>121</v>
      </c>
      <c r="C13" s="199"/>
      <c r="D13" s="200"/>
      <c r="E13" s="201"/>
      <c r="F13" s="203"/>
    </row>
    <row r="14" customFormat="false" ht="14.25" hidden="false" customHeight="false" outlineLevel="0" collapsed="false">
      <c r="A14" s="197"/>
      <c r="B14" s="204" t="s">
        <v>122</v>
      </c>
      <c r="C14" s="199" t="s">
        <v>123</v>
      </c>
      <c r="D14" s="201" t="n">
        <v>1</v>
      </c>
      <c r="E14" s="201" t="n">
        <v>280</v>
      </c>
      <c r="F14" s="203" t="n">
        <f aca="false">D14*E14</f>
        <v>280</v>
      </c>
    </row>
    <row r="15" customFormat="false" ht="28.5" hidden="false" customHeight="false" outlineLevel="0" collapsed="false">
      <c r="A15" s="197"/>
      <c r="B15" s="205" t="s">
        <v>124</v>
      </c>
      <c r="C15" s="199" t="s">
        <v>125</v>
      </c>
      <c r="D15" s="201" t="n">
        <v>8</v>
      </c>
      <c r="E15" s="201" t="n">
        <v>10</v>
      </c>
      <c r="F15" s="201" t="n">
        <f aca="false">D15*E15</f>
        <v>80</v>
      </c>
    </row>
    <row r="16" customFormat="false" ht="15" hidden="false" customHeight="false" outlineLevel="0" collapsed="false">
      <c r="A16" s="197"/>
      <c r="B16" s="192" t="s">
        <v>126</v>
      </c>
      <c r="C16" s="199"/>
      <c r="D16" s="200"/>
      <c r="E16" s="201"/>
      <c r="F16" s="206" t="n">
        <f aca="false">F14+F15</f>
        <v>360</v>
      </c>
    </row>
    <row r="17" customFormat="false" ht="15" hidden="false" customHeight="false" outlineLevel="0" collapsed="false">
      <c r="A17" s="197"/>
      <c r="B17" s="192" t="s">
        <v>127</v>
      </c>
      <c r="C17" s="199"/>
      <c r="D17" s="207"/>
      <c r="E17" s="208"/>
      <c r="F17" s="209" t="n">
        <f aca="false">F16</f>
        <v>360</v>
      </c>
    </row>
    <row r="18" customFormat="false" ht="28.5" hidden="false" customHeight="false" outlineLevel="0" collapsed="false">
      <c r="A18" s="197"/>
      <c r="B18" s="205" t="s">
        <v>128</v>
      </c>
      <c r="C18" s="210"/>
      <c r="D18" s="211"/>
      <c r="E18" s="212"/>
      <c r="F18" s="212"/>
    </row>
    <row r="19" customFormat="false" ht="12.75" hidden="false" customHeight="false" outlineLevel="0" collapsed="false">
      <c r="A19" s="213"/>
      <c r="B19" s="213"/>
      <c r="C19" s="213"/>
      <c r="D19" s="213"/>
      <c r="E19" s="213"/>
      <c r="F19" s="213"/>
    </row>
  </sheetData>
  <mergeCells count="1"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21:01:17Z</dcterms:created>
  <dc:creator>Jaira Tania Silva Zany</dc:creator>
  <dc:description/>
  <dc:language>en-US</dc:language>
  <cp:lastModifiedBy>Max de Moraes Lucidos</cp:lastModifiedBy>
  <cp:lastPrinted>2021-09-23T16:47:49Z</cp:lastPrinted>
  <dcterms:modified xsi:type="dcterms:W3CDTF">2021-09-23T16:48:23Z</dcterms:modified>
  <cp:revision>0</cp:revision>
  <dc:subject/>
  <dc:title/>
</cp:coreProperties>
</file>