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5"/>
  </bookViews>
  <sheets>
    <sheet name="CAPA" sheetId="1" state="visible" r:id="rId2"/>
    <sheet name="QUADRO DE PESSOAL" sheetId="2" state="visible" r:id="rId3"/>
    <sheet name="PRESIDENCIA" sheetId="3" state="visible" r:id="rId4"/>
    <sheet name="SISTEMICA" sheetId="4" state="visible" r:id="rId5"/>
    <sheet name="PROGRAMATICA" sheetId="5" state="visible" r:id="rId6"/>
    <sheet name="REGIONALIZADA E DESCONCENTRADA" sheetId="6" state="visible" r:id="rId7"/>
    <sheet name="CATEGORIA A" sheetId="7" state="visible" r:id="rId8"/>
    <sheet name="CATEGORIA B" sheetId="8" state="visible" r:id="rId9"/>
    <sheet name="CATEGORIA C" sheetId="9" state="visible" r:id="rId10"/>
    <sheet name="JARI I JARI II" sheetId="10" state="visible" r:id="rId11"/>
    <sheet name="UNID ESPEC MOVIMENT. PESSOAL" sheetId="11" state="visible" r:id="rId12"/>
  </sheets>
  <definedNames>
    <definedName function="false" hidden="false" localSheetId="6" name="_xlnm.Print_Area" vbProcedure="false">'CATEGORIA A'!$A$1:$K$260</definedName>
    <definedName function="false" hidden="true" localSheetId="6" name="_xlnm._FilterDatabase" vbProcedure="false">'CATEGORIA A'!$A$1:$K$246</definedName>
    <definedName function="false" hidden="false" localSheetId="7" name="_xlnm.Print_Area" vbProcedure="false">'CATEGORIA B'!$A$1:$K$92</definedName>
    <definedName function="false" hidden="true" localSheetId="7" name="_xlnm._FilterDatabase" vbProcedure="false">'CATEGORIA B'!$A$3:$K$91</definedName>
    <definedName function="false" hidden="false" localSheetId="8" name="_xlnm.Print_Area" vbProcedure="false">'CATEGORIA C'!$A$1:$K$266</definedName>
    <definedName function="false" hidden="true" localSheetId="8" name="_xlnm._FilterDatabase" vbProcedure="false">'CATEGORIA C'!$A$1:$K$298</definedName>
    <definedName function="false" hidden="true" localSheetId="9" name="_xlnm._FilterDatabase" vbProcedure="false">'JARI I JARI II'!$C$4:$C$7</definedName>
    <definedName function="false" hidden="false" localSheetId="2" name="_xlnm.Print_Area" vbProcedure="false">PRESIDENCIA!$A$1:$K$115</definedName>
    <definedName function="false" hidden="true" localSheetId="2" name="_xlnm._FilterDatabase" vbProcedure="false">PRESIDENCIA!$A$4:$K$87</definedName>
    <definedName function="false" hidden="false" localSheetId="4" name="_xlnm.Print_Area" vbProcedure="false">PROGRAMATICA!$A$1:$K$260</definedName>
    <definedName function="false" hidden="true" localSheetId="4" name="_xlnm._FilterDatabase" vbProcedure="false">PROGRAMATICA!$A$1:$K$309</definedName>
    <definedName function="false" hidden="false" localSheetId="1" name="_xlnm.Print_Area" vbProcedure="false">'QUADRO DE PESSOAL'!$A$1:$J$61</definedName>
    <definedName function="false" hidden="false" localSheetId="5" name="_xlnm.Print_Area" vbProcedure="false">'REGIONALIZADA E DESCONCENTRADA'!$A$1:$K$131</definedName>
    <definedName function="false" hidden="true" localSheetId="5" name="_xlnm._FilterDatabase" vbProcedure="false">'REGIONALIZADA E DESCONCENTRADA'!$A$1:$K$98</definedName>
    <definedName function="false" hidden="false" localSheetId="3" name="_xlnm.Print_Area" vbProcedure="false">SISTEMICA!$A$1:$K$164</definedName>
    <definedName function="false" hidden="true" localSheetId="3" name="_xlnm._FilterDatabase" vbProcedure="false">SISTEMICA!$A$1:$K$249</definedName>
    <definedName function="false" hidden="false" name="Excel_BuiltIn__FilterDatabase_12_1" vbProcedure="false">#REF!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2" uniqueCount="1364">
  <si>
    <r>
      <rPr>
        <b val="true"/>
        <sz val="26"/>
        <rFont val="Arial"/>
        <family val="2"/>
      </rPr>
      <t xml:space="preserve">LOTACIONOGRAMA DO DETRAN/MT </t>
    </r>
    <r>
      <rPr>
        <b val="true"/>
        <sz val="14"/>
        <rFont val="Arial"/>
        <family val="2"/>
      </rPr>
      <t xml:space="preserve">ESTRUTURA CONFORME O DECRETO Nº: 138, DE 14/06/2019</t>
    </r>
  </si>
  <si>
    <t xml:space="preserve">LOTACIONOGRAMA</t>
  </si>
  <si>
    <t xml:space="preserve">ÓRGÃO: DETRAN - DEPARTAMENTO ESTADUAL DE TRÂNSITO</t>
  </si>
  <si>
    <t xml:space="preserve"> DEPARTAMENTO ESTADUAL DE TRÂNSITO - DETRAN</t>
  </si>
  <si>
    <t xml:space="preserve">CARREIRA</t>
  </si>
  <si>
    <t xml:space="preserve">CARGO</t>
  </si>
  <si>
    <t xml:space="preserve">Nº DE SERVIDORES</t>
  </si>
  <si>
    <t xml:space="preserve">SUBSÍDIO</t>
  </si>
  <si>
    <t xml:space="preserve">CARGOS CRIADOS</t>
  </si>
  <si>
    <t xml:space="preserve">CARGOS OCUPADOS</t>
  </si>
  <si>
    <t xml:space="preserve">CARGOS VAGOS</t>
  </si>
  <si>
    <t xml:space="preserve">CONTRATADOS </t>
  </si>
  <si>
    <t xml:space="preserve">PROFISSIONAIS DO SISTEMA NACIONAL DE TRÂNSITO LEI Nº 505 de 06/09/2013</t>
  </si>
  <si>
    <t xml:space="preserve">ADVOGADO DO DETRAN</t>
  </si>
  <si>
    <t xml:space="preserve">ANALISTA DO SERVIÇO DE TRÂNSITO</t>
  </si>
  <si>
    <t xml:space="preserve">LEI Nº: 505/2013 - D.O 06/09/2013 - DEC. 149 DE 01/07/2015</t>
  </si>
  <si>
    <t xml:space="preserve">AGENTE DO SERVIÇO DE TRÂNSITO</t>
  </si>
  <si>
    <t xml:space="preserve">AUXILIAR DO SERVIÇO DE TRÂNSITO</t>
  </si>
  <si>
    <t xml:space="preserve">TOTAL</t>
  </si>
  <si>
    <t xml:space="preserve">PORCENTAGEM</t>
  </si>
  <si>
    <t xml:space="preserve">SERVIDORES DE OUTROS ÓRGÃO/ENTIDADES/PODERES CEDIDOS AO DETRAN</t>
  </si>
  <si>
    <t xml:space="preserve">ÓRGÃO/ENTIDADE CEDENTE</t>
  </si>
  <si>
    <t xml:space="preserve">QUANTIDADE</t>
  </si>
  <si>
    <t xml:space="preserve">SERVIDOR </t>
  </si>
  <si>
    <t xml:space="preserve">SEC. DE SEGURANÇA PÚBLICA</t>
  </si>
  <si>
    <t xml:space="preserve">GEORGIA P D LEITE</t>
  </si>
  <si>
    <t xml:space="preserve">PREF. CANARANA</t>
  </si>
  <si>
    <t xml:space="preserve">GILMAR J SCWAAB</t>
  </si>
  <si>
    <t xml:space="preserve">SEC. DE ESTADO DE EDUCAÇÃO</t>
  </si>
  <si>
    <t xml:space="preserve">LENICE F TEIXEIRA</t>
  </si>
  <si>
    <t xml:space="preserve">SEC. ESTADO DE PLANEJAMENTO</t>
  </si>
  <si>
    <t xml:space="preserve">PEDRO P A BEZERRA</t>
  </si>
  <si>
    <t xml:space="preserve">MT SAÚDE</t>
  </si>
  <si>
    <t xml:space="preserve">MARIA S S SANTOS</t>
  </si>
  <si>
    <t xml:space="preserve">PREF. COLNIZA</t>
  </si>
  <si>
    <t xml:space="preserve">LOURIVALDO B DIAS</t>
  </si>
  <si>
    <t xml:space="preserve">PREF. CONFRESA</t>
  </si>
  <si>
    <t xml:space="preserve">EVERTON C S OLIVEIRA / KARYNA S SIQUEIRA</t>
  </si>
  <si>
    <t xml:space="preserve">SEC. ESTADO DA FAZENDA</t>
  </si>
  <si>
    <t xml:space="preserve">POLLYANA F PASSOS</t>
  </si>
  <si>
    <t xml:space="preserve">PREF. LUCAS DO RIO VERDE</t>
  </si>
  <si>
    <t xml:space="preserve">ADALBERTO C FERNANDES</t>
  </si>
  <si>
    <t xml:space="preserve"> </t>
  </si>
  <si>
    <t xml:space="preserve">PREF. SAPEZAL</t>
  </si>
  <si>
    <t xml:space="preserve">ATAÍDE C LINO/ CONCEIÇÃO A CARPINE</t>
  </si>
  <si>
    <t xml:space="preserve">TOTAL DE SERVIDORES CEDIDOS: 12</t>
  </si>
  <si>
    <t xml:space="preserve">SERVIDORES DO DETRAN CEDIDOS AOUTROS ÓRGÃO/ENTIDADES/PODERES.</t>
  </si>
  <si>
    <t xml:space="preserve">ÓRGÃO/ENTIDADE CESSIONÁRIO</t>
  </si>
  <si>
    <t xml:space="preserve">MATRÍCULA</t>
  </si>
  <si>
    <t xml:space="preserve">SEPLAG</t>
  </si>
  <si>
    <t xml:space="preserve">LUIZ G T CARAN</t>
  </si>
  <si>
    <t xml:space="preserve">KAROLLYNE N MARTIMIANO</t>
  </si>
  <si>
    <t xml:space="preserve">AGENTE SERV TRÂNSITO</t>
  </si>
  <si>
    <t xml:space="preserve">MARAPORACAYAMA C REIS</t>
  </si>
  <si>
    <t xml:space="preserve">POLÍCIA JUD. CIVIL</t>
  </si>
  <si>
    <t xml:space="preserve">ADELMA S VALADARES</t>
  </si>
  <si>
    <t xml:space="preserve">CASA CIVIL</t>
  </si>
  <si>
    <t xml:space="preserve">ANITA M SCHULZE</t>
  </si>
  <si>
    <t xml:space="preserve">SEDEC</t>
  </si>
  <si>
    <t xml:space="preserve">HOSAN L M DE ARRUDA</t>
  </si>
  <si>
    <t xml:space="preserve">SEMA</t>
  </si>
  <si>
    <t xml:space="preserve">GRESIELLA H V ALMEIDA</t>
  </si>
  <si>
    <t xml:space="preserve">INTERMAT</t>
  </si>
  <si>
    <t xml:space="preserve">KLISMAHN S MONTE</t>
  </si>
  <si>
    <t xml:space="preserve">T.R.E</t>
  </si>
  <si>
    <t xml:space="preserve">FERNANDO L M DE MATOS</t>
  </si>
  <si>
    <t xml:space="preserve">BENILDA J M M DE SOUZA</t>
  </si>
  <si>
    <t xml:space="preserve">SALVADOR MONTEIRO DA SILVA FILHO</t>
  </si>
  <si>
    <t xml:space="preserve">CGE</t>
  </si>
  <si>
    <t xml:space="preserve">LAURA A VILELA</t>
  </si>
  <si>
    <t xml:space="preserve">ANALISTA SERV TRÂNSITO</t>
  </si>
  <si>
    <t xml:space="preserve">AGE</t>
  </si>
  <si>
    <t xml:space="preserve">MAURICIO O RODRIGUES</t>
  </si>
  <si>
    <t xml:space="preserve">TOTAL DE SERVIDORES CEDIDOS: 13</t>
  </si>
  <si>
    <t xml:space="preserve">Unidade Setorial</t>
  </si>
  <si>
    <t xml:space="preserve">Servidor</t>
  </si>
  <si>
    <t xml:space="preserve">Situação Funcional</t>
  </si>
  <si>
    <t xml:space="preserve">Cargo</t>
  </si>
  <si>
    <t xml:space="preserve">Total</t>
  </si>
  <si>
    <t xml:space="preserve">Matrícula</t>
  </si>
  <si>
    <t xml:space="preserve">Classe &amp; Nível</t>
  </si>
  <si>
    <t xml:space="preserve">Curso</t>
  </si>
  <si>
    <t xml:space="preserve">Nom . Início</t>
  </si>
  <si>
    <t xml:space="preserve"> Nom. no Cargo </t>
  </si>
  <si>
    <t xml:space="preserve">Término Contrato</t>
  </si>
  <si>
    <t xml:space="preserve">GABINETE DA PRESIDÊNCIA</t>
  </si>
  <si>
    <t xml:space="preserve">GUSTAVO REIS LOBO DE VASCONCELOS</t>
  </si>
  <si>
    <t xml:space="preserve">COM.</t>
  </si>
  <si>
    <t xml:space="preserve">PRESIDENTE</t>
  </si>
  <si>
    <t xml:space="preserve">DGA-2 </t>
  </si>
  <si>
    <t xml:space="preserve">DIRETORIA DE HABILITAÇÃO </t>
  </si>
  <si>
    <t xml:space="preserve">ALESSANDRO ALENCAR DE ANDRADE (EM SUBSTITUIÇÃO)</t>
  </si>
  <si>
    <t xml:space="preserve">EFET/COM.</t>
  </si>
  <si>
    <t xml:space="preserve">AGENTE/DIRETOR</t>
  </si>
  <si>
    <t xml:space="preserve">C-3/DGA-3</t>
  </si>
  <si>
    <t xml:space="preserve">CASSIANO FERNANDES DA SILVA </t>
  </si>
  <si>
    <t xml:space="preserve">EFET.</t>
  </si>
  <si>
    <t xml:space="preserve">ADVOGADO DO DETRAN </t>
  </si>
  <si>
    <t xml:space="preserve">D-5</t>
  </si>
  <si>
    <t xml:space="preserve">SELBA ELISA BADOTTI SAMPAIO</t>
  </si>
  <si>
    <t xml:space="preserve">EFET</t>
  </si>
  <si>
    <t xml:space="preserve">JAKELINE CARNEIRO SIMI</t>
  </si>
  <si>
    <t xml:space="preserve">DGA-3</t>
  </si>
  <si>
    <t xml:space="preserve">GABRIELA FERREIRA MENDES DA SILVA</t>
  </si>
  <si>
    <t xml:space="preserve">AUXILIAR SERV TRÂNSITO</t>
  </si>
  <si>
    <t xml:space="preserve">A-2</t>
  </si>
  <si>
    <t xml:space="preserve">DIRETORIA EXECUTIVA</t>
  </si>
  <si>
    <t xml:space="preserve">JOSÉ E S MALHADO</t>
  </si>
  <si>
    <t xml:space="preserve">EFET/COM</t>
  </si>
  <si>
    <t xml:space="preserve">D-5/DGA-3</t>
  </si>
  <si>
    <t xml:space="preserve">DIRETORIA DE VEÍCULOS</t>
  </si>
  <si>
    <t xml:space="preserve">AUGUSTO SERGIO DE SOUSA CORDEIRO</t>
  </si>
  <si>
    <t xml:space="preserve">THAISA C L P ARAUJO</t>
  </si>
  <si>
    <t xml:space="preserve">A-1</t>
  </si>
  <si>
    <t xml:space="preserve">DIRETORIA DE ADM SISTÊMICA </t>
  </si>
  <si>
    <t xml:space="preserve">PAULO HENRIQUE LIMA MARQUES</t>
  </si>
  <si>
    <t xml:space="preserve">CORACY ALICE FERNANDES MENDONÇA</t>
  </si>
  <si>
    <t xml:space="preserve">MARCO ANTONIO NERES DIAS</t>
  </si>
  <si>
    <t xml:space="preserve">C-4</t>
  </si>
  <si>
    <t xml:space="preserve">ADVOCÁCIA GERAL DO DETRAN</t>
  </si>
  <si>
    <t xml:space="preserve">ADEMIR SOARES DE AMORIM SILVA</t>
  </si>
  <si>
    <t xml:space="preserve">EFET./COM</t>
  </si>
  <si>
    <t xml:space="preserve">B-4/DGA-6</t>
  </si>
  <si>
    <t xml:space="preserve">DIEGO RONDON GRACIOSO </t>
  </si>
  <si>
    <t xml:space="preserve">C-3 </t>
  </si>
  <si>
    <t xml:space="preserve">GUILHERME ANIBAL MONTENARIA</t>
  </si>
  <si>
    <t xml:space="preserve">B-4</t>
  </si>
  <si>
    <t xml:space="preserve">KAMILA APARECIDA R. C. DO E. SANTO</t>
  </si>
  <si>
    <t xml:space="preserve">B-5</t>
  </si>
  <si>
    <t xml:space="preserve">KARLA CRISTINA MATOS A. DE OLIVEIRA</t>
  </si>
  <si>
    <t xml:space="preserve">EFET. </t>
  </si>
  <si>
    <t xml:space="preserve">LUCAS OSVIANI</t>
  </si>
  <si>
    <t xml:space="preserve">MACIEL DE OLIVEIRA</t>
  </si>
  <si>
    <t xml:space="preserve">MARIO LUCIO FRANCO PEDROSA</t>
  </si>
  <si>
    <t xml:space="preserve">B-2</t>
  </si>
  <si>
    <t xml:space="preserve">PAULA M T OURIVES</t>
  </si>
  <si>
    <t xml:space="preserve">LILIAN M A FELICIO</t>
  </si>
  <si>
    <t xml:space="preserve">MARIO MARCIO DE LARA SORIANO </t>
  </si>
  <si>
    <t xml:space="preserve">DELAMARA DE ALBUQUERQUE FELICIO</t>
  </si>
  <si>
    <t xml:space="preserve">UNIDADE SETORIAL DE CORREIÇÃO</t>
  </si>
  <si>
    <t xml:space="preserve">FELIPE SANTIAGO</t>
  </si>
  <si>
    <t xml:space="preserve">AGENTE/CORREGEDOR SETORIAL</t>
  </si>
  <si>
    <t xml:space="preserve">A-3/DGA-6</t>
  </si>
  <si>
    <t xml:space="preserve">CRISTIANO SCHMIDEL</t>
  </si>
  <si>
    <t xml:space="preserve">AGENTE SERV TRÂNSITO </t>
  </si>
  <si>
    <t xml:space="preserve">ANA C M CAPOBIANCO</t>
  </si>
  <si>
    <t xml:space="preserve">D-4</t>
  </si>
  <si>
    <t xml:space="preserve">JOÃO H S DE LIMA</t>
  </si>
  <si>
    <t xml:space="preserve">C-3</t>
  </si>
  <si>
    <t xml:space="preserve">ALDEIR F DA SILVA</t>
  </si>
  <si>
    <t xml:space="preserve">MARCIA G C L NEVES</t>
  </si>
  <si>
    <t xml:space="preserve">B-3</t>
  </si>
  <si>
    <t xml:space="preserve">ISLI S N DE LIMA</t>
  </si>
  <si>
    <t xml:space="preserve">FERNANDO L KRUPINISKI</t>
  </si>
  <si>
    <t xml:space="preserve">ANALISTA DO SERV TRÂNSITO</t>
  </si>
  <si>
    <t xml:space="preserve">CARLOS REINKE</t>
  </si>
  <si>
    <t xml:space="preserve">NATHANY A M DE BARROS</t>
  </si>
  <si>
    <t xml:space="preserve">ANNDREYA P M  MILHOMEM</t>
  </si>
  <si>
    <t xml:space="preserve">OUVIDORIA SETORIAL</t>
  </si>
  <si>
    <t xml:space="preserve">DEMARIA M CALACA</t>
  </si>
  <si>
    <t xml:space="preserve">AUXILIAR/OUVIDORA</t>
  </si>
  <si>
    <t xml:space="preserve">D-9 DGA-7</t>
  </si>
  <si>
    <t xml:space="preserve">ROSELI A BEVILACQUA</t>
  </si>
  <si>
    <t xml:space="preserve">ISAC POVOAS NETO</t>
  </si>
  <si>
    <t xml:space="preserve">VALDEVINO A DE ASSUNÇÃO</t>
  </si>
  <si>
    <t xml:space="preserve">C-5</t>
  </si>
  <si>
    <t xml:space="preserve">CASSIO C RUBIM</t>
  </si>
  <si>
    <t xml:space="preserve">SILBENE APARECIDA S. E SILVA</t>
  </si>
  <si>
    <t xml:space="preserve">UNID SET. DE CONTROLE INTERNO</t>
  </si>
  <si>
    <t xml:space="preserve">KESIA DE SOUZA ROSA</t>
  </si>
  <si>
    <t xml:space="preserve">ANALISTA/GESTOR</t>
  </si>
  <si>
    <t xml:space="preserve">B-2/DGA-6</t>
  </si>
  <si>
    <t xml:space="preserve">VANESSA B C O CAMPOS</t>
  </si>
  <si>
    <t xml:space="preserve">UNIDADE DE RENAEST</t>
  </si>
  <si>
    <t xml:space="preserve">WALBER A C DESTO</t>
  </si>
  <si>
    <t xml:space="preserve">AGENTE/ASSIST. TÉCNICO I</t>
  </si>
  <si>
    <t xml:space="preserve">C-3/DGA8</t>
  </si>
  <si>
    <t xml:space="preserve">FARIDE FERNANDES DA SILVA</t>
  </si>
  <si>
    <t xml:space="preserve">ANALISTA SERV TRÂNSITO </t>
  </si>
  <si>
    <t xml:space="preserve">B-6</t>
  </si>
  <si>
    <t xml:space="preserve">VIVIANE RODRIGUES LEÃO</t>
  </si>
  <si>
    <t xml:space="preserve">NÚCLEO DE GESTÃO ESTRATÉGICA - NGER</t>
  </si>
  <si>
    <t xml:space="preserve">DRIELEN C B WUERZIUS</t>
  </si>
  <si>
    <t xml:space="preserve">AGENTE/ASSESSO TÉCNICO I</t>
  </si>
  <si>
    <t xml:space="preserve">C-3/DGA-8</t>
  </si>
  <si>
    <t xml:space="preserve">DANIELLE A KORMANN</t>
  </si>
  <si>
    <t xml:space="preserve">D-6</t>
  </si>
  <si>
    <t xml:space="preserve">UNIDADE DE DESENVOLVIMENTO ORGANIZACIONAL</t>
  </si>
  <si>
    <t xml:space="preserve">MARIA AUXILIADORA DE LIMA CAMPOS</t>
  </si>
  <si>
    <t xml:space="preserve">AGENTE/GERENTE</t>
  </si>
  <si>
    <t xml:space="preserve">D-4 DGA-8</t>
  </si>
  <si>
    <t xml:space="preserve">RENTA N T B FREITAS</t>
  </si>
  <si>
    <t xml:space="preserve">SANDRA R DO EGITO</t>
  </si>
  <si>
    <t xml:space="preserve">GABINETE DE DIREÇÃO</t>
  </si>
  <si>
    <t xml:space="preserve">ANGELIKA C ASSAOKA</t>
  </si>
  <si>
    <t xml:space="preserve">COM</t>
  </si>
  <si>
    <t xml:space="preserve">CHEFE DE GABINETE</t>
  </si>
  <si>
    <t xml:space="preserve">DGA-5</t>
  </si>
  <si>
    <t xml:space="preserve">UNIDADE DE ASSESSORIA</t>
  </si>
  <si>
    <t xml:space="preserve">MARIA CAROLINA B DAL'MAGRO</t>
  </si>
  <si>
    <t xml:space="preserve">ASSESSORA</t>
  </si>
  <si>
    <t xml:space="preserve">ANTONIO BOROVIEC</t>
  </si>
  <si>
    <t xml:space="preserve">ASSESSOR</t>
  </si>
  <si>
    <t xml:space="preserve">DGA-6</t>
  </si>
  <si>
    <t xml:space="preserve">MARIANNE O T SANTOS</t>
  </si>
  <si>
    <t xml:space="preserve">ROGERIO FABIO SANTANA</t>
  </si>
  <si>
    <t xml:space="preserve">AGENTE/ASSESOR</t>
  </si>
  <si>
    <t xml:space="preserve">COMISSÃO DE ÉTICA</t>
  </si>
  <si>
    <t xml:space="preserve">CLAUZITA MIRANDA</t>
  </si>
  <si>
    <t xml:space="preserve">D-12</t>
  </si>
  <si>
    <t xml:space="preserve">MARCOS B SALOMÃO</t>
  </si>
  <si>
    <t xml:space="preserve">UNIDADE DE COMUNICAÇÃO</t>
  </si>
  <si>
    <t xml:space="preserve">CAROLINA A MELLO</t>
  </si>
  <si>
    <t xml:space="preserve">A-1/DGA-8</t>
  </si>
  <si>
    <t xml:space="preserve">GILIA AMARAL</t>
  </si>
  <si>
    <t xml:space="preserve">CONCLUSÃO PRESIDÊNCIA</t>
  </si>
  <si>
    <t xml:space="preserve">EXCLUSIVAMENTE COMISSIONADOS</t>
  </si>
  <si>
    <t xml:space="preserve">EFETIVOS COMISSIONADOS</t>
  </si>
  <si>
    <t xml:space="preserve">EFETIVOS</t>
  </si>
  <si>
    <t xml:space="preserve">CEDIDO</t>
  </si>
  <si>
    <t xml:space="preserve">AUXILIAR</t>
  </si>
  <si>
    <t xml:space="preserve">AGENTE</t>
  </si>
  <si>
    <t xml:space="preserve">ANALISTA</t>
  </si>
  <si>
    <t xml:space="preserve">ADVOGADO</t>
  </si>
  <si>
    <t xml:space="preserve">Nom.Início</t>
  </si>
  <si>
    <t xml:space="preserve">COORDENADORIA DE PATRIMÔNIO</t>
  </si>
  <si>
    <t xml:space="preserve">SILMARA C DOURADO</t>
  </si>
  <si>
    <t xml:space="preserve">AGENTE/COORDENADOR</t>
  </si>
  <si>
    <t xml:space="preserve">D-5/DGA-6</t>
  </si>
  <si>
    <t xml:space="preserve">CARLOS C S FERREIRA</t>
  </si>
  <si>
    <t xml:space="preserve">GERÊNCIA DE MATERIAL E MOBILIÁRIO</t>
  </si>
  <si>
    <t xml:space="preserve">ARIANE B A MOURA</t>
  </si>
  <si>
    <t xml:space="preserve">GERENTE</t>
  </si>
  <si>
    <t xml:space="preserve"> DGA-8 </t>
  </si>
  <si>
    <t xml:space="preserve">MARIO LUCIO DE FREITAS</t>
  </si>
  <si>
    <t xml:space="preserve">D-7</t>
  </si>
  <si>
    <t xml:space="preserve">GEISA E FERREIRA</t>
  </si>
  <si>
    <t xml:space="preserve">ROBERTO F SANTIAGO</t>
  </si>
  <si>
    <t xml:space="preserve">A-3</t>
  </si>
  <si>
    <t xml:space="preserve">JUCYELITON R PEREIRA</t>
  </si>
  <si>
    <t xml:space="preserve">ANIZIO S C FILHO</t>
  </si>
  <si>
    <t xml:space="preserve">MAURICIO DE CARVALHO</t>
  </si>
  <si>
    <t xml:space="preserve">C-12</t>
  </si>
  <si>
    <t xml:space="preserve">JANDERCIO M ALVES</t>
  </si>
  <si>
    <t xml:space="preserve">COORDENADORIA DE OBRAS E ENGENHARIA</t>
  </si>
  <si>
    <t xml:space="preserve">EDNO M DE CARVALHO</t>
  </si>
  <si>
    <t xml:space="preserve">EFET/COM </t>
  </si>
  <si>
    <t xml:space="preserve">ANALISTA/COORDENADOR</t>
  </si>
  <si>
    <t xml:space="preserve">B-3/DGA-6</t>
  </si>
  <si>
    <t xml:space="preserve">CAMILLA B H S MORAES</t>
  </si>
  <si>
    <t xml:space="preserve">PAULO B FERREIRA</t>
  </si>
  <si>
    <t xml:space="preserve">A-6</t>
  </si>
  <si>
    <t xml:space="preserve">WHYLDSON F PINTEL</t>
  </si>
  <si>
    <t xml:space="preserve">JAIRA T S ZANY</t>
  </si>
  <si>
    <t xml:space="preserve">JOSÉ E M MARTINS</t>
  </si>
  <si>
    <t xml:space="preserve">SANDRO O ARAUJO</t>
  </si>
  <si>
    <t xml:space="preserve">COORDENADORIA DE ORÇAMENTO E CONVÊNIO</t>
  </si>
  <si>
    <t xml:space="preserve">POLYANA F PASSOS</t>
  </si>
  <si>
    <t xml:space="preserve">CDIDA/COM</t>
  </si>
  <si>
    <t xml:space="preserve">COORDENADOR</t>
  </si>
  <si>
    <t xml:space="preserve">DGA-6 </t>
  </si>
  <si>
    <t xml:space="preserve">GERÊNCIA DE CONVÊNIOS</t>
  </si>
  <si>
    <t xml:space="preserve">GILMARA N SANTIAGO</t>
  </si>
  <si>
    <t xml:space="preserve">B-2/DGA-8</t>
  </si>
  <si>
    <t xml:space="preserve">VENERANDA A FERNANDES</t>
  </si>
  <si>
    <t xml:space="preserve">GERÊNCIA DE ORÇAMENTO</t>
  </si>
  <si>
    <t xml:space="preserve">RAFAEL R S OLIVEIRA</t>
  </si>
  <si>
    <t xml:space="preserve">D-4/DGA-8 </t>
  </si>
  <si>
    <t xml:space="preserve">ELTON CESAR DE AGUIAR</t>
  </si>
  <si>
    <t xml:space="preserve">SILVIA LETICIA DA SILVA</t>
  </si>
  <si>
    <t xml:space="preserve">COORDENADORIA DE TECNOLOGIA DA INFORMAÇÃO</t>
  </si>
  <si>
    <t xml:space="preserve">DANILO VIEIRA DA CRUZ </t>
  </si>
  <si>
    <t xml:space="preserve">AGENTE/COORD</t>
  </si>
  <si>
    <t xml:space="preserve">DGA-6 A-2</t>
  </si>
  <si>
    <t xml:space="preserve">CLEITON ROSA DA SILVA FERREIRA</t>
  </si>
  <si>
    <t xml:space="preserve">MARCUS VINICIUS COSTA P SILVA</t>
  </si>
  <si>
    <t xml:space="preserve">APENA RONDON</t>
  </si>
  <si>
    <t xml:space="preserve">KARLOS NEY MAMORU DE FIGUEIREDO</t>
  </si>
  <si>
    <t xml:space="preserve">KESSIA DOS REIS ANUNCIAÇÃO BUENO</t>
  </si>
  <si>
    <t xml:space="preserve">C-2</t>
  </si>
  <si>
    <t xml:space="preserve">RICARDO HENRIQUE NEPONOCENO</t>
  </si>
  <si>
    <t xml:space="preserve">SIDNEY SALVADOR DE SOUZA JUNIOR</t>
  </si>
  <si>
    <t xml:space="preserve">FERNANDO H C MORAES</t>
  </si>
  <si>
    <t xml:space="preserve">GERÊNCIA DE PROJETOS EM T.I</t>
  </si>
  <si>
    <t xml:space="preserve">ANDERSON FREITAS DE MAGALHÃES</t>
  </si>
  <si>
    <t xml:space="preserve">ANALISTA/GERENTE</t>
  </si>
  <si>
    <t xml:space="preserve">B-5/DGA-8</t>
  </si>
  <si>
    <t xml:space="preserve">JOADIR A LOURENÇO</t>
  </si>
  <si>
    <t xml:space="preserve">VALQUIRIA M GUILHER</t>
  </si>
  <si>
    <t xml:space="preserve">ELTON M DE SIQUEIRA</t>
  </si>
  <si>
    <t xml:space="preserve">PEDRO R NETO</t>
  </si>
  <si>
    <t xml:space="preserve">GERÊNCIA DE INFRAESTRUTURA E SISTEMAS DE TI</t>
  </si>
  <si>
    <t xml:space="preserve">DIEGO S MARTINS</t>
  </si>
  <si>
    <t xml:space="preserve">COORDENADORIA FINANCEIRA</t>
  </si>
  <si>
    <t xml:space="preserve">ROBERTA LINCK</t>
  </si>
  <si>
    <t xml:space="preserve">AGENTE/COORD.</t>
  </si>
  <si>
    <t xml:space="preserve">GERÊNCIA DE EXECUÇÃO FINANCEIRA</t>
  </si>
  <si>
    <t xml:space="preserve">JHOELSON M EHRET</t>
  </si>
  <si>
    <t xml:space="preserve">C-3/DGA-8 </t>
  </si>
  <si>
    <t xml:space="preserve">ALEX BATISTA DA COSTA</t>
  </si>
  <si>
    <t xml:space="preserve">ELISABETE GOMES DE OLIVEIRA</t>
  </si>
  <si>
    <t xml:space="preserve">ALEXANDRE R MAGALHÃES</t>
  </si>
  <si>
    <t xml:space="preserve">LUIZ R R DARIO</t>
  </si>
  <si>
    <t xml:space="preserve">LUCIA A L DUARTE</t>
  </si>
  <si>
    <t xml:space="preserve">B-8</t>
  </si>
  <si>
    <t xml:space="preserve">RENATO C M SCHEFFER</t>
  </si>
  <si>
    <t xml:space="preserve">GERÊNCIA DE ARRECADAÇÃO</t>
  </si>
  <si>
    <t xml:space="preserve">JOSE BONIFACIO ARAUJO SILVA</t>
  </si>
  <si>
    <t xml:space="preserve">GILSEMAR ISRAEL DA SILVA</t>
  </si>
  <si>
    <t xml:space="preserve">KATIA LUCIA FERREIRA</t>
  </si>
  <si>
    <t xml:space="preserve">COORDENADORIA DE CONTABILIDADE</t>
  </si>
  <si>
    <t xml:space="preserve">ALEXANDRO P DOS SANTOS</t>
  </si>
  <si>
    <t xml:space="preserve">JULYANA NASCIMENTO NOGUEIRA</t>
  </si>
  <si>
    <t xml:space="preserve">TEODORO L ALVARENGA</t>
  </si>
  <si>
    <t xml:space="preserve">KELLY S C ARRUDA</t>
  </si>
  <si>
    <t xml:space="preserve">GREICE C O LIMA</t>
  </si>
  <si>
    <t xml:space="preserve">LIEGE CORREIA DE ARRUDA</t>
  </si>
  <si>
    <t xml:space="preserve">FRANCIELE ALVES</t>
  </si>
  <si>
    <t xml:space="preserve">COORDENADORIA DE APOIO LOGÍSTICO</t>
  </si>
  <si>
    <t xml:space="preserve">KARINE O PRATES</t>
  </si>
  <si>
    <t xml:space="preserve">AGENTE/COORDENADORA</t>
  </si>
  <si>
    <t xml:space="preserve">MARCOS V L DA ROCHA</t>
  </si>
  <si>
    <t xml:space="preserve">ROSALYNN M MAGALHÃES</t>
  </si>
  <si>
    <t xml:space="preserve">MARCELLO F DE CARVALHO</t>
  </si>
  <si>
    <t xml:space="preserve">LOESTER R M SIQUEIRA</t>
  </si>
  <si>
    <t xml:space="preserve">JARDSON A BARBOSA</t>
  </si>
  <si>
    <t xml:space="preserve">FRANCIELE S VENEGA</t>
  </si>
  <si>
    <t xml:space="preserve">JANETE BENOSKI</t>
  </si>
  <si>
    <t xml:space="preserve">ADRIANA T N C CARNEVALE</t>
  </si>
  <si>
    <t xml:space="preserve">LOCIVALDO E DO NASCIMENTO</t>
  </si>
  <si>
    <t xml:space="preserve">RENATA K GUILHER</t>
  </si>
  <si>
    <t xml:space="preserve">D-4/DGA-10</t>
  </si>
  <si>
    <t xml:space="preserve">SIMONE A MENDES</t>
  </si>
  <si>
    <t xml:space="preserve">MARCOS A DO AMARAL</t>
  </si>
  <si>
    <t xml:space="preserve">GERÊNCIA DE TRANSPORTES</t>
  </si>
  <si>
    <t xml:space="preserve">EDMILSON DE SOUSA FERREIRA</t>
  </si>
  <si>
    <t xml:space="preserve">ATAIDE DIAS DE MOURA</t>
  </si>
  <si>
    <t xml:space="preserve">ELISEU ANTONIO DOS SANTOS</t>
  </si>
  <si>
    <t xml:space="preserve">IRVANY DOS SANTOS MORAES</t>
  </si>
  <si>
    <t xml:space="preserve">JACKSON SILVA CAMPOS</t>
  </si>
  <si>
    <t xml:space="preserve">RONALDO PEREIRA ANTUNES</t>
  </si>
  <si>
    <t xml:space="preserve">VITOR S SOUSA</t>
  </si>
  <si>
    <t xml:space="preserve">RONEPETERSON S DA SILVA</t>
  </si>
  <si>
    <t xml:space="preserve">VALDIVIO B SILVA</t>
  </si>
  <si>
    <t xml:space="preserve">DIOGO L S DE SIQUEIRA</t>
  </si>
  <si>
    <t xml:space="preserve">SILVO JOSE BUENO DE ALMEIDA</t>
  </si>
  <si>
    <t xml:space="preserve">GERÊNCIA DE ARQUIVO SETORIAL</t>
  </si>
  <si>
    <t xml:space="preserve">CLEBER L SILVA</t>
  </si>
  <si>
    <t xml:space="preserve">GERENTE DE ARQUIVO</t>
  </si>
  <si>
    <t xml:space="preserve">DGA-8</t>
  </si>
  <si>
    <t xml:space="preserve">ROBERTO R DOS SANTOS</t>
  </si>
  <si>
    <t xml:space="preserve">D-8</t>
  </si>
  <si>
    <t xml:space="preserve">ELISA DE JESUS</t>
  </si>
  <si>
    <t xml:space="preserve">JANAINA P DE CERQUEIRA</t>
  </si>
  <si>
    <t xml:space="preserve">JOSÉ PAULO WOHLFAHRT</t>
  </si>
  <si>
    <t xml:space="preserve">MARCOS ANTONIO MOREIRA ALVES</t>
  </si>
  <si>
    <t xml:space="preserve">SUE ELLEN A P SILVA</t>
  </si>
  <si>
    <t xml:space="preserve">LUIZ WALTER ANTUNES</t>
  </si>
  <si>
    <t xml:space="preserve">DANIEL M DE SOUZA</t>
  </si>
  <si>
    <t xml:space="preserve">GERÊNCIA DE PROTOCOLO</t>
  </si>
  <si>
    <t xml:space="preserve">YAN T C MOTTA</t>
  </si>
  <si>
    <t xml:space="preserve">GERENTE DE PROTOCOLO</t>
  </si>
  <si>
    <t xml:space="preserve">DGA-8 </t>
  </si>
  <si>
    <t xml:space="preserve">EUDES WILL</t>
  </si>
  <si>
    <t xml:space="preserve">MARCIA A SILVA</t>
  </si>
  <si>
    <t xml:space="preserve">IDILENO O DA SILVA</t>
  </si>
  <si>
    <t xml:space="preserve">REGINA A C RODRIGUES</t>
  </si>
  <si>
    <t xml:space="preserve">MÁRCIA BENEDITA YOSHINO DE SOUZA</t>
  </si>
  <si>
    <t xml:space="preserve">SAMIRA A M DE BARROS</t>
  </si>
  <si>
    <t xml:space="preserve">TIAGO DE AGUIAR COSTA</t>
  </si>
  <si>
    <t xml:space="preserve">COORDENADORIA DE GESTÃO DE PESSOAS</t>
  </si>
  <si>
    <t xml:space="preserve">WESLEY CAMPOS BARROS</t>
  </si>
  <si>
    <t xml:space="preserve">ANALISTA/COORD</t>
  </si>
  <si>
    <t xml:space="preserve">A-1 </t>
  </si>
  <si>
    <t xml:space="preserve">EDWARD HENRIQUE LOPES DOS SANTOS</t>
  </si>
  <si>
    <t xml:space="preserve">ALICE DE SOUSA SANTOS</t>
  </si>
  <si>
    <t xml:space="preserve">GERÊNCIA DE DES. SAÚDE E SEGUR. TRABALHO</t>
  </si>
  <si>
    <t xml:space="preserve">ISABEL N B FIGUEIREDO</t>
  </si>
  <si>
    <t xml:space="preserve">D-5/DGA-8 </t>
  </si>
  <si>
    <t xml:space="preserve">LAURA FERNANDES FREITAS</t>
  </si>
  <si>
    <t xml:space="preserve">SANDRA CANDIDA DA SILVA</t>
  </si>
  <si>
    <t xml:space="preserve">VANIA RAMALHO SILVA QUEIROZ</t>
  </si>
  <si>
    <t xml:space="preserve">C-6</t>
  </si>
  <si>
    <t xml:space="preserve">JANAINA T BOTARO</t>
  </si>
  <si>
    <t xml:space="preserve">ANALISTA SERV TRÂNSITO (MÉDICA DO TRABALHO)</t>
  </si>
  <si>
    <t xml:space="preserve">GERÊNCIA DE PESSOAL</t>
  </si>
  <si>
    <t xml:space="preserve">MARISTELA M F DOS SANTOS</t>
  </si>
  <si>
    <t xml:space="preserve">ROSEMARY BUENO DA SILVA</t>
  </si>
  <si>
    <t xml:space="preserve">EVILAINE S DA COSTA</t>
  </si>
  <si>
    <t xml:space="preserve">LUIZ PAULO DARIO</t>
  </si>
  <si>
    <t xml:space="preserve">ISABELA F DA SILVA</t>
  </si>
  <si>
    <t xml:space="preserve">MARINALDA B CAMPOS</t>
  </si>
  <si>
    <t xml:space="preserve">C-7</t>
  </si>
  <si>
    <t xml:space="preserve">RAPHAEL P L FRAGA</t>
  </si>
  <si>
    <t xml:space="preserve">HENRY C S FERREIRA</t>
  </si>
  <si>
    <t xml:space="preserve">COORDENADORIA DE AQUISIÇÕES ECONTRATOS</t>
  </si>
  <si>
    <t xml:space="preserve">MAX M LUCIDOS</t>
  </si>
  <si>
    <t xml:space="preserve">C-3/DGA-6</t>
  </si>
  <si>
    <t xml:space="preserve">MAIKO F FERREIRA</t>
  </si>
  <si>
    <t xml:space="preserve">AGENTE/PREGOEIRO</t>
  </si>
  <si>
    <t xml:space="preserve">JOÃO M R LOPES</t>
  </si>
  <si>
    <t xml:space="preserve">THAMIA K M DA SILVA</t>
  </si>
  <si>
    <t xml:space="preserve">LARISSA C S COSTA</t>
  </si>
  <si>
    <t xml:space="preserve">GERÊNCIA DE CONTRATOS</t>
  </si>
  <si>
    <t xml:space="preserve">CAROLINA F B D SILVEIRA</t>
  </si>
  <si>
    <t xml:space="preserve">D-5/DGA-8</t>
  </si>
  <si>
    <t xml:space="preserve">MAIRA U A G SANT'ANA</t>
  </si>
  <si>
    <t xml:space="preserve">LIDIANE M DE CAMPOS</t>
  </si>
  <si>
    <t xml:space="preserve">MARCIO JEAN DA SILVA</t>
  </si>
  <si>
    <t xml:space="preserve">JEAN K A CASTRO</t>
  </si>
  <si>
    <t xml:space="preserve">ALESSON MACHADO</t>
  </si>
  <si>
    <t xml:space="preserve">CONCLUSÃO SISTÊMICA</t>
  </si>
  <si>
    <t xml:space="preserve">COORDENADORIA DE RENACH</t>
  </si>
  <si>
    <t xml:space="preserve">JOADILSON P RODRIGUES</t>
  </si>
  <si>
    <t xml:space="preserve">B-3 DGA-6</t>
  </si>
  <si>
    <t xml:space="preserve">PATRICIA DE S N ALVES</t>
  </si>
  <si>
    <t xml:space="preserve">GERÊNCIA DE CONTROLE DE PROC. DE VEÍCULOS</t>
  </si>
  <si>
    <t xml:space="preserve">JOILSA N DA SILVA</t>
  </si>
  <si>
    <t xml:space="preserve">SILVIO R FARINHA</t>
  </si>
  <si>
    <t xml:space="preserve">GERÊNCIA DE CONTROLE DE CNH</t>
  </si>
  <si>
    <t xml:space="preserve">LETICIA A DA SILVA</t>
  </si>
  <si>
    <t xml:space="preserve">LUCIANA P S VIDRAGO</t>
  </si>
  <si>
    <t xml:space="preserve">ALEXANDRE S DE REZENDE</t>
  </si>
  <si>
    <t xml:space="preserve">KAREN C A AZEVEDO</t>
  </si>
  <si>
    <t xml:space="preserve">ANDERSON N C VIEIRA</t>
  </si>
  <si>
    <t xml:space="preserve">AFONSO H S C DA COSTA</t>
  </si>
  <si>
    <t xml:space="preserve">ALESSANDRA G A ORTEGA</t>
  </si>
  <si>
    <t xml:space="preserve">GERÊNCIA DE CONFERÊNCIA E EMISSÃO DE CNH</t>
  </si>
  <si>
    <t xml:space="preserve">FABIANO F DA SILVA</t>
  </si>
  <si>
    <t xml:space="preserve">B-3/DGA-8</t>
  </si>
  <si>
    <t xml:space="preserve">ARLETE T DE LIMA</t>
  </si>
  <si>
    <t xml:space="preserve">ELISANGELA A SILVA</t>
  </si>
  <si>
    <t xml:space="preserve">ENEIDE S C ALENCAR</t>
  </si>
  <si>
    <t xml:space="preserve">JANINI FALCÃO FREITAS</t>
  </si>
  <si>
    <t xml:space="preserve">D-9</t>
  </si>
  <si>
    <t xml:space="preserve">LEONARDO RAMOS SOARES</t>
  </si>
  <si>
    <t xml:space="preserve">JOÃO B V RANGEL</t>
  </si>
  <si>
    <t xml:space="preserve">JOÃO M V DE OLIVEIRA</t>
  </si>
  <si>
    <t xml:space="preserve">JOÃO P A L DENIZ</t>
  </si>
  <si>
    <t xml:space="preserve">MARCOS S DE ARAUJO</t>
  </si>
  <si>
    <t xml:space="preserve">HELOUISE MACIEL</t>
  </si>
  <si>
    <t xml:space="preserve">KIMBERLY N DE CARVALHO</t>
  </si>
  <si>
    <t xml:space="preserve">ROBERTO RIVELINO B DE SOUZA</t>
  </si>
  <si>
    <t xml:space="preserve">DULCE S DA SILVA</t>
  </si>
  <si>
    <t xml:space="preserve">BENEDITA L E SANTO</t>
  </si>
  <si>
    <t xml:space="preserve">JOANIL F DE MELO</t>
  </si>
  <si>
    <t xml:space="preserve">WILLIAN S SOARES</t>
  </si>
  <si>
    <t xml:space="preserve">GERÊNCIA DE MEDIDAS ADMINISTRATIVAS E PENALIDADES</t>
  </si>
  <si>
    <t xml:space="preserve">LUIS MARIO VIANA DIAS</t>
  </si>
  <si>
    <t xml:space="preserve">FRANCIANE BERNARDINE</t>
  </si>
  <si>
    <t xml:space="preserve">FERNANDO DA COSTA</t>
  </si>
  <si>
    <t xml:space="preserve">WILSON D M JUNIOR</t>
  </si>
  <si>
    <t xml:space="preserve">REINALDO M PACHECO</t>
  </si>
  <si>
    <t xml:space="preserve">LUPERCIO L SOARES</t>
  </si>
  <si>
    <t xml:space="preserve">ABNER O DUARTE</t>
  </si>
  <si>
    <t xml:space="preserve">COORDENADORIA DE HABILITAÇÃO</t>
  </si>
  <si>
    <t xml:space="preserve">ALESSANDRO A DE ANDRADE</t>
  </si>
  <si>
    <t xml:space="preserve">D-4/DGA-6 </t>
  </si>
  <si>
    <t xml:space="preserve">GUILHERME R SANTOS</t>
  </si>
  <si>
    <t xml:space="preserve">AGENTE/COORD. (EM SUBSTITUIÇÃO)</t>
  </si>
  <si>
    <t xml:space="preserve">RICARDO C PEREIRA</t>
  </si>
  <si>
    <t xml:space="preserve">ADEMIR N DE SIQUEIRA</t>
  </si>
  <si>
    <t xml:space="preserve">EDUARDO S SOUZA</t>
  </si>
  <si>
    <t xml:space="preserve">LUZINETE N DE SIQUEIRA</t>
  </si>
  <si>
    <t xml:space="preserve">COORDENADORIA DE CONTROLE VEICULAR</t>
  </si>
  <si>
    <t xml:space="preserve">LEONILZA ARCANJO DA SILVA</t>
  </si>
  <si>
    <t xml:space="preserve">COORDENADOR </t>
  </si>
  <si>
    <t xml:space="preserve">ANTONIONE DOS SANTOS</t>
  </si>
  <si>
    <t xml:space="preserve">GERÊNCIA DE EXAMES TEÓRICOS E PRÁTICOS</t>
  </si>
  <si>
    <t xml:space="preserve">RUYTTER MIRANDA DE ALMEIDA</t>
  </si>
  <si>
    <t xml:space="preserve">CLEIA PEREIRA DE SOUZA</t>
  </si>
  <si>
    <t xml:space="preserve">DOMINGOS S M MOREIRA</t>
  </si>
  <si>
    <t xml:space="preserve">LEANDRA FRANCISCO A SOUZA</t>
  </si>
  <si>
    <t xml:space="preserve">LAERTE P VUNJÃO</t>
  </si>
  <si>
    <t xml:space="preserve">MARIA J C DA SILVA</t>
  </si>
  <si>
    <t xml:space="preserve">AIRTON G DE QUEIROZ</t>
  </si>
  <si>
    <t xml:space="preserve">ANA L C MEIRA</t>
  </si>
  <si>
    <t xml:space="preserve">NATALIA ROSA DE MACEDO</t>
  </si>
  <si>
    <t xml:space="preserve">JOSE CANDIDO SOARES</t>
  </si>
  <si>
    <t xml:space="preserve">PAULO R M DA COSTA</t>
  </si>
  <si>
    <t xml:space="preserve">LEOPOLDO R D ALVES</t>
  </si>
  <si>
    <t xml:space="preserve">RONNAN R S R SILVA</t>
  </si>
  <si>
    <t xml:space="preserve">ALLAN S C BORGES</t>
  </si>
  <si>
    <t xml:space="preserve">WELLINGTON D DA SILVA SANTOS</t>
  </si>
  <si>
    <t xml:space="preserve">ARTHUR M DA CUNHA</t>
  </si>
  <si>
    <t xml:space="preserve">KLEBSON A SANTOS</t>
  </si>
  <si>
    <t xml:space="preserve">JOSE A F LEAL</t>
  </si>
  <si>
    <t xml:space="preserve">A-5</t>
  </si>
  <si>
    <t xml:space="preserve">LEANDRO BERNARDINO S ALVES</t>
  </si>
  <si>
    <t xml:space="preserve">ALEX DO CARMO ANDRADE</t>
  </si>
  <si>
    <t xml:space="preserve">GERÊNCIA DE EXAMES DE SAÚDE</t>
  </si>
  <si>
    <t xml:space="preserve">NIBSÃ B S S B RAMOS</t>
  </si>
  <si>
    <t xml:space="preserve">C-3 DGA-8</t>
  </si>
  <si>
    <t xml:space="preserve">MATEUS PEREIRA GARCIA</t>
  </si>
  <si>
    <t xml:space="preserve">MARCELA SOARES DUARTE</t>
  </si>
  <si>
    <t xml:space="preserve">THIAGO EMMANUEL M ROSA</t>
  </si>
  <si>
    <t xml:space="preserve">GERÊNCIA DE CONFERÊNCIA E REGISTRO</t>
  </si>
  <si>
    <t xml:space="preserve">CLEYTON S C BRANDÃO</t>
  </si>
  <si>
    <t xml:space="preserve">B-2  DGA-8</t>
  </si>
  <si>
    <t xml:space="preserve">MARCELO R MAGALHÃES</t>
  </si>
  <si>
    <t xml:space="preserve">A-1 DGA-10</t>
  </si>
  <si>
    <t xml:space="preserve">AMANDA LUCIA DIAS</t>
  </si>
  <si>
    <t xml:space="preserve">STELLA R GONZAGA</t>
  </si>
  <si>
    <t xml:space="preserve">PHELIPE MARCEL SILVA DE CAMPOS</t>
  </si>
  <si>
    <t xml:space="preserve">HERMANO H A NOGUEIRA</t>
  </si>
  <si>
    <t xml:space="preserve">VINICIUS C M E SILVA</t>
  </si>
  <si>
    <t xml:space="preserve">VANEIDE DE BRITO SILVA</t>
  </si>
  <si>
    <t xml:space="preserve">EDIMAR CID DA SILVA</t>
  </si>
  <si>
    <t xml:space="preserve">DANIELA CORDOVA</t>
  </si>
  <si>
    <t xml:space="preserve">RAPHAEL R DE ARRUDA E SILVA</t>
  </si>
  <si>
    <t xml:space="preserve">MIZAEL G PEREIRA</t>
  </si>
  <si>
    <t xml:space="preserve">EMANUELLE DA S MARTINS</t>
  </si>
  <si>
    <t xml:space="preserve">GERÊNCIA DE PROCESSOS DE VEÍCULOS</t>
  </si>
  <si>
    <t xml:space="preserve">ADEMIR F BRANDÃO</t>
  </si>
  <si>
    <t xml:space="preserve">LETICIA G FUKUY</t>
  </si>
  <si>
    <t xml:space="preserve">ANGELA A F X ARRUDA</t>
  </si>
  <si>
    <t xml:space="preserve">ELISABETH G DE ALMEIDA</t>
  </si>
  <si>
    <t xml:space="preserve">GIOVANA M R DA SILVA</t>
  </si>
  <si>
    <t xml:space="preserve">ANNIELLY S SOUZA</t>
  </si>
  <si>
    <t xml:space="preserve">LUCAS R S DOS SANTOS</t>
  </si>
  <si>
    <t xml:space="preserve">NARGILA G M BONFIM</t>
  </si>
  <si>
    <t xml:space="preserve">MAYARA L TRINDADE</t>
  </si>
  <si>
    <t xml:space="preserve">DANIELE P DE CARVALHO</t>
  </si>
  <si>
    <t xml:space="preserve">RODOLFO M DIAS</t>
  </si>
  <si>
    <t xml:space="preserve">FABIANA F S S AZEVEDO</t>
  </si>
  <si>
    <t xml:space="preserve">PAULA A FAGUNDES</t>
  </si>
  <si>
    <t xml:space="preserve">GLAUCIO M MARTINS</t>
  </si>
  <si>
    <t xml:space="preserve">GERÊNCIA DE LEILÃO</t>
  </si>
  <si>
    <t xml:space="preserve">DANIEL V DA CRUZ</t>
  </si>
  <si>
    <t xml:space="preserve">C-4/DGA-8</t>
  </si>
  <si>
    <t xml:space="preserve">ANTONIBER DA SILVA ASSUNÇÃO</t>
  </si>
  <si>
    <t xml:space="preserve">JUSSENI N DE ALMEIDA</t>
  </si>
  <si>
    <t xml:space="preserve">HELENA A M M FERREIRA</t>
  </si>
  <si>
    <t xml:space="preserve">B-2 </t>
  </si>
  <si>
    <t xml:space="preserve">RONEY C M DA COSTA</t>
  </si>
  <si>
    <t xml:space="preserve">ZIRLEY ALBUQUERQUE DE SOUZA</t>
  </si>
  <si>
    <t xml:space="preserve">COORDENADORIA DE RENAVAM</t>
  </si>
  <si>
    <t xml:space="preserve">DAUSON JOSE DA SILVA</t>
  </si>
  <si>
    <t xml:space="preserve">C-5 DGA-6</t>
  </si>
  <si>
    <t xml:space="preserve">JUCILENE MARIA DE O GAIVA</t>
  </si>
  <si>
    <t xml:space="preserve">D-10</t>
  </si>
  <si>
    <t xml:space="preserve">IZAMAR AMBROZIO DE OLIVEIRA</t>
  </si>
  <si>
    <t xml:space="preserve">EDILSON J MARQUES DE MORAES</t>
  </si>
  <si>
    <t xml:space="preserve">GERÊNCIA DE CONTROLE DE FORMAÇÃO DE CONDUTORES</t>
  </si>
  <si>
    <t xml:space="preserve">EDINALDO F BARRETO</t>
  </si>
  <si>
    <t xml:space="preserve">ADILENE M SANTOS</t>
  </si>
  <si>
    <t xml:space="preserve">THIARA M FERREIRA</t>
  </si>
  <si>
    <t xml:space="preserve">WESLEN S ARRUDA</t>
  </si>
  <si>
    <t xml:space="preserve">GERÊNCIA DE RENAVAM</t>
  </si>
  <si>
    <t xml:space="preserve">SANDRA M C ALMEIDA</t>
  </si>
  <si>
    <t xml:space="preserve">MARIA F Z SILVA</t>
  </si>
  <si>
    <t xml:space="preserve">SIMONTON S GARCIA</t>
  </si>
  <si>
    <t xml:space="preserve">EDSON V A DE MELLO</t>
  </si>
  <si>
    <t xml:space="preserve">IZABELLA B G T FERRO</t>
  </si>
  <si>
    <t xml:space="preserve">LEONILDO R DOS SANTOS</t>
  </si>
  <si>
    <t xml:space="preserve">GERÊNCIA DE SUPORTE DE VEÍCULOS</t>
  </si>
  <si>
    <t xml:space="preserve">ANDERSON C P DA SILVA</t>
  </si>
  <si>
    <t xml:space="preserve">ADALTO A SODRE</t>
  </si>
  <si>
    <t xml:space="preserve">LUIZ C DE SOUZA</t>
  </si>
  <si>
    <t xml:space="preserve">EVERTON L P BARBOSA</t>
  </si>
  <si>
    <t xml:space="preserve">JOICY C S SOUSA</t>
  </si>
  <si>
    <t xml:space="preserve">GERÊNCIA DE SNG</t>
  </si>
  <si>
    <t xml:space="preserve">JOEL AMEIDA DE SOUSA</t>
  </si>
  <si>
    <t xml:space="preserve">A-3 DGA-8</t>
  </si>
  <si>
    <t xml:space="preserve">DAVISON SILVA GADELHA FILHO</t>
  </si>
  <si>
    <t xml:space="preserve">GERÊNCIA DE ATEND. DE PROCESSO DE CNH</t>
  </si>
  <si>
    <t xml:space="preserve">CLEBERSON S FARIA</t>
  </si>
  <si>
    <t xml:space="preserve">ADMIL S MORAES</t>
  </si>
  <si>
    <t xml:space="preserve">ADENAIR L A DE OLIVEIRA</t>
  </si>
  <si>
    <t xml:space="preserve">DEIVID S TABORGA</t>
  </si>
  <si>
    <t xml:space="preserve">NIVALDO L DE ALENCAR</t>
  </si>
  <si>
    <t xml:space="preserve">EVA E MACIEL</t>
  </si>
  <si>
    <t xml:space="preserve">LANAMEIRE F BARROS</t>
  </si>
  <si>
    <t xml:space="preserve">RODOLFO E K G DA ROCH</t>
  </si>
  <si>
    <t xml:space="preserve">IRENE A F MORAES</t>
  </si>
  <si>
    <t xml:space="preserve">MARIANA C RODRIGUES</t>
  </si>
  <si>
    <t xml:space="preserve">NELLY C DE OLIVEIRA</t>
  </si>
  <si>
    <t xml:space="preserve">MARCOS C M HERANI</t>
  </si>
  <si>
    <t xml:space="preserve">JULIANO M ROSA</t>
  </si>
  <si>
    <t xml:space="preserve">D-11</t>
  </si>
  <si>
    <t xml:space="preserve">GERÊNCIA DE VISTORIA</t>
  </si>
  <si>
    <t xml:space="preserve">ADEMAR CARLOS SCHULTZ</t>
  </si>
  <si>
    <t xml:space="preserve">D-5 DGA-8</t>
  </si>
  <si>
    <t xml:space="preserve">JOSE ANTONIO G NETO</t>
  </si>
  <si>
    <t xml:space="preserve">HERALDO CASTRO ALVES</t>
  </si>
  <si>
    <t xml:space="preserve">VANDA MARIA DE AMORIM SANT'ANA</t>
  </si>
  <si>
    <t xml:space="preserve">LEANDRO L M DA SILVA</t>
  </si>
  <si>
    <t xml:space="preserve">JESSICA A N DE ARAUJO</t>
  </si>
  <si>
    <t xml:space="preserve">RENATA M LEAL</t>
  </si>
  <si>
    <t xml:space="preserve">PAULO H S DE SIQUEIRA</t>
  </si>
  <si>
    <t xml:space="preserve">ROSINETE NUNES DE ALMEIDA</t>
  </si>
  <si>
    <t xml:space="preserve">WELTANA WELITON V DA SILVA</t>
  </si>
  <si>
    <t xml:space="preserve">ODAIR DE AS PEDROSO</t>
  </si>
  <si>
    <t xml:space="preserve">JASLANNI RAMPASSI SILVA</t>
  </si>
  <si>
    <t xml:space="preserve">ALIANE MEZACASA DE SOUZA</t>
  </si>
  <si>
    <t xml:space="preserve">ANTONIO FURTADO GOMES</t>
  </si>
  <si>
    <t xml:space="preserve">GERÊNCIA DE REM E LIBERAÇÃO DE VEÍCULOS</t>
  </si>
  <si>
    <t xml:space="preserve">ALEXANDRE MARTINS GUEDES</t>
  </si>
  <si>
    <t xml:space="preserve">A-1 DGA-6</t>
  </si>
  <si>
    <t xml:space="preserve">LOURIVAL PAIXÃO FILHO</t>
  </si>
  <si>
    <t xml:space="preserve">OZIEL OLIVEIRA GALVÃO</t>
  </si>
  <si>
    <t xml:space="preserve">LUIZ ANTONIO ORTIZ RAMOS</t>
  </si>
  <si>
    <t xml:space="preserve">ELAINE SOUZA DA SILVA</t>
  </si>
  <si>
    <t xml:space="preserve">JOSE EUDES NUNES DE SOUZA</t>
  </si>
  <si>
    <t xml:space="preserve">COORDENADORIA DE RENAINF E DEFESA DA AUTUAÇÃO</t>
  </si>
  <si>
    <t xml:space="preserve">CARINE DA SILVA BEZERRA</t>
  </si>
  <si>
    <t xml:space="preserve">EFET./COM.</t>
  </si>
  <si>
    <t xml:space="preserve">A-1 DGA-8</t>
  </si>
  <si>
    <t xml:space="preserve">GERÊNCIA DE INFRAÇÃO E DEFESA DE AUTUAÇÃO</t>
  </si>
  <si>
    <t xml:space="preserve">ARIANA KAROLINE PINHO VIEIRA</t>
  </si>
  <si>
    <t xml:space="preserve">FRANCISCO CLÁUDIO SILVA FERRO</t>
  </si>
  <si>
    <t xml:space="preserve">BRUNO SANTANA DE SOUZA </t>
  </si>
  <si>
    <t xml:space="preserve">MICHELE CRISTINE M LEÃO</t>
  </si>
  <si>
    <t xml:space="preserve">GERÊNCIA DE ESCOLA PÚBLICA DE TRÂNSITO</t>
  </si>
  <si>
    <t xml:space="preserve">MARTINHA H M CRUZ</t>
  </si>
  <si>
    <t xml:space="preserve">BENEDITO O SILVA</t>
  </si>
  <si>
    <t xml:space="preserve">JULIANA S DO CARMO</t>
  </si>
  <si>
    <t xml:space="preserve">RUBIA A S VARGAS</t>
  </si>
  <si>
    <t xml:space="preserve">ELBES E DA SILVA</t>
  </si>
  <si>
    <t xml:space="preserve">ANA M S MENDES</t>
  </si>
  <si>
    <t xml:space="preserve">CRISTIANE R S ARAUJO</t>
  </si>
  <si>
    <t xml:space="preserve">GERÊNCIA DE AÇÃO EDUCATIVA DE TRÂNSITO</t>
  </si>
  <si>
    <t xml:space="preserve">ROSANE G P POLZI</t>
  </si>
  <si>
    <t xml:space="preserve">DOURIVAL P GARDEZ</t>
  </si>
  <si>
    <t xml:space="preserve">ZORAIDE B A URCINO</t>
  </si>
  <si>
    <t xml:space="preserve">EDERSON A A CARLINI</t>
  </si>
  <si>
    <t xml:space="preserve">GERÊNCIA DE FISCALIZAÇÃO DE TRÂNSITO</t>
  </si>
  <si>
    <t xml:space="preserve">KEROLLAIN I P PACHECO</t>
  </si>
  <si>
    <t xml:space="preserve">RAPHAELA P S BUENO</t>
  </si>
  <si>
    <t xml:space="preserve">KELLI L FELIX</t>
  </si>
  <si>
    <t xml:space="preserve">ZAORI M RODRIGUES</t>
  </si>
  <si>
    <t xml:space="preserve">LUCAS B DE OSTI</t>
  </si>
  <si>
    <t xml:space="preserve">JAIME P DE ROSATO</t>
  </si>
  <si>
    <t xml:space="preserve">LAURO L R DA SILVA</t>
  </si>
  <si>
    <t xml:space="preserve">IZABEL K S BELIZARIO</t>
  </si>
  <si>
    <t xml:space="preserve">WANDER WINKERT</t>
  </si>
  <si>
    <t xml:space="preserve">GIORGIO P DA SILVA</t>
  </si>
  <si>
    <t xml:space="preserve">LEANDRO A DOS SANTOS</t>
  </si>
  <si>
    <t xml:space="preserve">SELMA A DUARTE</t>
  </si>
  <si>
    <t xml:space="preserve">STEFANNY N R BARBOSA</t>
  </si>
  <si>
    <t xml:space="preserve">LARISSA R P F FONTENEL</t>
  </si>
  <si>
    <t xml:space="preserve">COORDENADORIA DE CREDENCIAMENTO</t>
  </si>
  <si>
    <t xml:space="preserve">DANIELLE L L BASTOS</t>
  </si>
  <si>
    <t xml:space="preserve">ALEXANDRE LEITE</t>
  </si>
  <si>
    <t xml:space="preserve">MELISSA P DE OLIVEIRA</t>
  </si>
  <si>
    <t xml:space="preserve">ADRIANE B L PINTO</t>
  </si>
  <si>
    <t xml:space="preserve">MARIZELLY P DE ALMEIDA</t>
  </si>
  <si>
    <t xml:space="preserve">COORDENADORIA DE FISCALIZAÇÃO DE CREDENCIADOS</t>
  </si>
  <si>
    <t xml:space="preserve">CEDIDO/COM</t>
  </si>
  <si>
    <t xml:space="preserve">JOÃO MARCELO SANTOS DE ALMEIDA</t>
  </si>
  <si>
    <t xml:space="preserve">HUMBERTO M DE CARVALHO</t>
  </si>
  <si>
    <t xml:space="preserve">JHONATHAN A PEREIRA</t>
  </si>
  <si>
    <t xml:space="preserve">LUIZA M V VIEIRA</t>
  </si>
  <si>
    <t xml:space="preserve">ROSANA P DE BRITO</t>
  </si>
  <si>
    <t xml:space="preserve">JOSÉ ROQUE MACIEL</t>
  </si>
  <si>
    <t xml:space="preserve">D-12 </t>
  </si>
  <si>
    <t xml:space="preserve">LAERCIO A ALVES</t>
  </si>
  <si>
    <t xml:space="preserve">CONCLUSÃO PROGRAMÁTICA</t>
  </si>
  <si>
    <t xml:space="preserve">GERÊNCIA DO NÚCLEO DE ATENDIMENTO - JARDIM DAS AMÉRICAS</t>
  </si>
  <si>
    <t xml:space="preserve">AMANDA RODRIGUES SIQUEIRA</t>
  </si>
  <si>
    <t xml:space="preserve">D-4 DGA8</t>
  </si>
  <si>
    <t xml:space="preserve">ODALIR P DA COSTA</t>
  </si>
  <si>
    <t xml:space="preserve">NATALIE M D B DA COSTA</t>
  </si>
  <si>
    <t xml:space="preserve">LEANDRO SANTOS DE BRITO</t>
  </si>
  <si>
    <t xml:space="preserve">ELIAS SPOTTE</t>
  </si>
  <si>
    <t xml:space="preserve">TARCISIO M OTTONELLI</t>
  </si>
  <si>
    <t xml:space="preserve">ANA P B DE PAULO</t>
  </si>
  <si>
    <t xml:space="preserve">GUIDAMARIS B D RIBEIRO</t>
  </si>
  <si>
    <t xml:space="preserve">RUTINEIA B Z G SILVA</t>
  </si>
  <si>
    <t xml:space="preserve">SIMONY G B SILVA</t>
  </si>
  <si>
    <t xml:space="preserve">SONIA C FERNANDES</t>
  </si>
  <si>
    <t xml:space="preserve">POSTO DE ATEND. - AGÊNCIA GOIABEIRAS</t>
  </si>
  <si>
    <t xml:space="preserve">ALESSANDRA N LUCENA</t>
  </si>
  <si>
    <t xml:space="preserve">AGENTE/LÍDER</t>
  </si>
  <si>
    <t xml:space="preserve">D-5/DGA-10</t>
  </si>
  <si>
    <t xml:space="preserve">SIRLEI C NASCIMENTO</t>
  </si>
  <si>
    <t xml:space="preserve">ISABELA C PEREIRA</t>
  </si>
  <si>
    <t xml:space="preserve">POSTO ATEND. GANHA TEMPO IPIRANGA</t>
  </si>
  <si>
    <t xml:space="preserve">ERNESTINA A B MORAIS</t>
  </si>
  <si>
    <t xml:space="preserve">LUIZ A DE CATSRO</t>
  </si>
  <si>
    <t xml:space="preserve">C-11</t>
  </si>
  <si>
    <t xml:space="preserve">POSTO ATEND. GANHA TEMPO BARRA DO GARÇAS</t>
  </si>
  <si>
    <t xml:space="preserve">VANIA M DE ALMEIDA</t>
  </si>
  <si>
    <t xml:space="preserve">FABIANA G DO NASCIMENTO</t>
  </si>
  <si>
    <t xml:space="preserve">POSTO ATEND. GANHA TEMPO CÁCERES</t>
  </si>
  <si>
    <t xml:space="preserve">ANTÔNIA F DA CONCEIÇÃO</t>
  </si>
  <si>
    <t xml:space="preserve">JEAN C NOBREGA</t>
  </si>
  <si>
    <t xml:space="preserve">POSTO DE ATEND - GANHA TEMPO CPA</t>
  </si>
  <si>
    <t xml:space="preserve">JOSÉ A S N DA MATA</t>
  </si>
  <si>
    <t xml:space="preserve">JOSE VALDAIR DE OLIVEIRA</t>
  </si>
  <si>
    <t xml:space="preserve">LUCAS MARLON GONÇALVES DOS SANTOS </t>
  </si>
  <si>
    <t xml:space="preserve">SIMONE DE SÁ OLIVEIRA</t>
  </si>
  <si>
    <t xml:space="preserve">POSTO DE ATEND. - GANHA TEMPO VÁRZEA GRANDE</t>
  </si>
  <si>
    <t xml:space="preserve">TERESINHA DE FÁTIMA OLIVEIRA</t>
  </si>
  <si>
    <t xml:space="preserve">ROSANGELA F DA SILVA</t>
  </si>
  <si>
    <t xml:space="preserve">IZINETE M MORAES</t>
  </si>
  <si>
    <t xml:space="preserve">RODRIGO L CARDOSO</t>
  </si>
  <si>
    <t xml:space="preserve">MARILENE S C ROSA</t>
  </si>
  <si>
    <t xml:space="preserve">SANDRO M MARTINS</t>
  </si>
  <si>
    <t xml:space="preserve">DANIELY D ANANIAS</t>
  </si>
  <si>
    <t xml:space="preserve">JOSÉ V B DA SILVA</t>
  </si>
  <si>
    <t xml:space="preserve">MARIA A E BEZERRA</t>
  </si>
  <si>
    <t xml:space="preserve">A-4</t>
  </si>
  <si>
    <t xml:space="preserve">ELIESER DA SILVA</t>
  </si>
  <si>
    <t xml:space="preserve">FLAVIO A SILVA</t>
  </si>
  <si>
    <t xml:space="preserve">RUBIA A LOPES</t>
  </si>
  <si>
    <t xml:space="preserve">LUIS V BATTISTI</t>
  </si>
  <si>
    <t xml:space="preserve">POSTO DE ATEND. GANHA TEMPO DE SINOP</t>
  </si>
  <si>
    <t xml:space="preserve">PEDRO BIRK</t>
  </si>
  <si>
    <t xml:space="preserve">ISRAEL LIMA PINHEIRO</t>
  </si>
  <si>
    <t xml:space="preserve">POSTO ATEND. VISTORIA PESADA RONDONÓPOLIS</t>
  </si>
  <si>
    <t xml:space="preserve">VAGNER HAUBRICHT PINHEIRO</t>
  </si>
  <si>
    <t xml:space="preserve">B-2 DGA-10</t>
  </si>
  <si>
    <t xml:space="preserve">JULIANO G LEITE</t>
  </si>
  <si>
    <t xml:space="preserve">RICARDO S SILVA</t>
  </si>
  <si>
    <t xml:space="preserve">DIOGO C M MARQUES</t>
  </si>
  <si>
    <t xml:space="preserve">ELVIS G DE SOUSA</t>
  </si>
  <si>
    <t xml:space="preserve">POLLYANA S CARVALHO</t>
  </si>
  <si>
    <t xml:space="preserve">ADILA V S GUIMARÃES</t>
  </si>
  <si>
    <t xml:space="preserve">NEISLAINE P ANJOS</t>
  </si>
  <si>
    <t xml:space="preserve">ADONIAS B DA SILVA</t>
  </si>
  <si>
    <t xml:space="preserve">GERÊNCIA DO NÚCLEO DE ATENDIMENTO  - AGÊNCIA SORRISO</t>
  </si>
  <si>
    <t xml:space="preserve">ADRIEL F DA SILVA</t>
  </si>
  <si>
    <t xml:space="preserve">GLEISON L DOS SANTOS</t>
  </si>
  <si>
    <t xml:space="preserve">CRISTIANO FALK</t>
  </si>
  <si>
    <t xml:space="preserve">ELIENE NICOLAU MENDES</t>
  </si>
  <si>
    <t xml:space="preserve">QUENIA E S LEAL</t>
  </si>
  <si>
    <t xml:space="preserve">GERÊNCIA DO NÚCLEO DE ATENDIMENTO  - AGÊNCIA SINOP</t>
  </si>
  <si>
    <t xml:space="preserve">ELAINE L M WAGNER</t>
  </si>
  <si>
    <t xml:space="preserve">FRANCIELY C BRITO</t>
  </si>
  <si>
    <t xml:space="preserve">APARECIDA J R DOS SANTOS</t>
  </si>
  <si>
    <t xml:space="preserve">CELIO R S LEMOS</t>
  </si>
  <si>
    <t xml:space="preserve">CLECIANE BACK</t>
  </si>
  <si>
    <t xml:space="preserve">DJANEFFER JANILE DE SOUZA</t>
  </si>
  <si>
    <t xml:space="preserve">DYEGO PATRICK MORAIS ASSIS DE LIMA</t>
  </si>
  <si>
    <t xml:space="preserve">ESTER SIMONE DA SILVA</t>
  </si>
  <si>
    <t xml:space="preserve">JOSY DE BARROS PINTO</t>
  </si>
  <si>
    <t xml:space="preserve">KATIUSCYA ICKERT</t>
  </si>
  <si>
    <t xml:space="preserve">LANY LINK BEZERRA MOURA</t>
  </si>
  <si>
    <t xml:space="preserve">LEILA T Z ARRUDA</t>
  </si>
  <si>
    <t xml:space="preserve">POSTO DE ATEND. GANHA TEMPO DE RONDONÓPOLIS</t>
  </si>
  <si>
    <t xml:space="preserve">EDSON A S JUNIOR</t>
  </si>
  <si>
    <t xml:space="preserve">ROBERTO C MENDONÇA</t>
  </si>
  <si>
    <t xml:space="preserve">GERÊNCIA DO NÚCL. ATEND. - SHOP. ESTAÇÃO CUIABÁ</t>
  </si>
  <si>
    <t xml:space="preserve">ARIADINE E A BORDALHO</t>
  </si>
  <si>
    <t xml:space="preserve">C-5/DGA-8</t>
  </si>
  <si>
    <t xml:space="preserve">BRUNO A G DA CUNHA</t>
  </si>
  <si>
    <t xml:space="preserve">ESTER T N SILVA</t>
  </si>
  <si>
    <t xml:space="preserve">GILBERT C S FILHO</t>
  </si>
  <si>
    <t xml:space="preserve">GUSTAVO J DA SILVA</t>
  </si>
  <si>
    <t xml:space="preserve">LUIZ G A JUNIOR</t>
  </si>
  <si>
    <t xml:space="preserve">RODRIGO R SILVA</t>
  </si>
  <si>
    <t xml:space="preserve">EDILENE C D SENA</t>
  </si>
  <si>
    <t xml:space="preserve">JAQUELINE S R DE OLIVEIRA</t>
  </si>
  <si>
    <t xml:space="preserve">GERÊNCIA DO NÚCLEO DE ATENDIMENTO - VISTORIA PESADA CUIABÁ-MT</t>
  </si>
  <si>
    <t xml:space="preserve">KELLY REGINA DA SILVA</t>
  </si>
  <si>
    <t xml:space="preserve">ADVENTINO NUNES</t>
  </si>
  <si>
    <t xml:space="preserve">ERIVALDO DA COSTA MARQUES</t>
  </si>
  <si>
    <t xml:space="preserve">DIEGO R C PEREIRA</t>
  </si>
  <si>
    <t xml:space="preserve">MATHEUS M M SILVA</t>
  </si>
  <si>
    <t xml:space="preserve">FAGNER C F DA SILVA</t>
  </si>
  <si>
    <t xml:space="preserve">ESTEVÃO P DA SILVA</t>
  </si>
  <si>
    <t xml:space="preserve">Nom. Início</t>
  </si>
  <si>
    <r>
      <rPr>
        <sz val="9"/>
        <rFont val="Arial"/>
        <family val="2"/>
      </rPr>
      <t xml:space="preserve">CIRCUNSCRIÇÃO REGIONAL DE TRÂNSITO                                    </t>
    </r>
    <r>
      <rPr>
        <b val="true"/>
        <sz val="9"/>
        <rFont val="Arial"/>
        <family val="2"/>
      </rPr>
      <t xml:space="preserve">2ª CIRETRAN RONDONÓPOLIS</t>
    </r>
  </si>
  <si>
    <t xml:space="preserve">CARLOS ANTONIO NAZARIO </t>
  </si>
  <si>
    <t xml:space="preserve">AGENTE/CHEFE </t>
  </si>
  <si>
    <t xml:space="preserve">D-12 /DGA-4</t>
  </si>
  <si>
    <t xml:space="preserve">MANOEL SABINO DE OLIVEIRA </t>
  </si>
  <si>
    <t xml:space="preserve">RICARDO OLIVEIRA DE QUEIROZ</t>
  </si>
  <si>
    <t xml:space="preserve">ANDRE MAURICIO DE SOUZA</t>
  </si>
  <si>
    <t xml:space="preserve">MARIZETE PEREIRA DE SOUZA</t>
  </si>
  <si>
    <t xml:space="preserve">D5</t>
  </si>
  <si>
    <t xml:space="preserve">JUSCILENE BATISTA ROCHA</t>
  </si>
  <si>
    <t xml:space="preserve">CLEUNICE KEMP RITTER</t>
  </si>
  <si>
    <t xml:space="preserve">ADNA ARAUJO DE OLIVEIRA</t>
  </si>
  <si>
    <t xml:space="preserve">IOMARIA GONÇALVES DE CASTRO OLIVEIRA</t>
  </si>
  <si>
    <t xml:space="preserve">QUILSEN B M RODRIGUES</t>
  </si>
  <si>
    <t xml:space="preserve">TATIANA DE JESUS S DE ARRUDA</t>
  </si>
  <si>
    <t xml:space="preserve">VALDINEI ROSSI</t>
  </si>
  <si>
    <t xml:space="preserve">C3</t>
  </si>
  <si>
    <t xml:space="preserve">CLEUCIANE M DE OLIVEIRA</t>
  </si>
  <si>
    <t xml:space="preserve">CLEYTON S ALMEIDA</t>
  </si>
  <si>
    <t xml:space="preserve">DANIELLE KARINA CELLA</t>
  </si>
  <si>
    <t xml:space="preserve">JOSE ANTONIO PIROZZI</t>
  </si>
  <si>
    <t xml:space="preserve">PAULO CAMPOS AGUIAR</t>
  </si>
  <si>
    <t xml:space="preserve">DOUGLAS ASTERIO DOS SANTOS</t>
  </si>
  <si>
    <t xml:space="preserve">MARCELO FERREIRA DE ALMEIDA</t>
  </si>
  <si>
    <t xml:space="preserve">MARIA ODICEIA DE SOUZA</t>
  </si>
  <si>
    <t xml:space="preserve">MARCOLINO O SOARES</t>
  </si>
  <si>
    <t xml:space="preserve">ELENITA CANDIDO JARDIM</t>
  </si>
  <si>
    <t xml:space="preserve">ELLEN C S P SILVA</t>
  </si>
  <si>
    <t xml:space="preserve">WALEXCKA G DE CARVALHO</t>
  </si>
  <si>
    <t xml:space="preserve">SUSELI ARANEGA DE SOUZA</t>
  </si>
  <si>
    <t xml:space="preserve">JOELSON APARECIDO AREDES</t>
  </si>
  <si>
    <t xml:space="preserve">BRUNO CARVALHO TEIXEIRA</t>
  </si>
  <si>
    <t xml:space="preserve">KASSIO F DOS SANTOS</t>
  </si>
  <si>
    <t xml:space="preserve">ROGERIO B CARDOSO</t>
  </si>
  <si>
    <t xml:space="preserve">EDJANDER A DOS SANTOS</t>
  </si>
  <si>
    <t xml:space="preserve">ANA C S DA SILVA</t>
  </si>
  <si>
    <t xml:space="preserve">FRANCISCO XAVIER VIEIRA</t>
  </si>
  <si>
    <t xml:space="preserve">LISIANE KARLA KOLLETT</t>
  </si>
  <si>
    <t xml:space="preserve">LILLIAN B DOS SANTOS</t>
  </si>
  <si>
    <r>
      <rPr>
        <sz val="9"/>
        <rFont val="Arial"/>
        <family val="2"/>
      </rPr>
      <t xml:space="preserve">CIRCUNSCRIÇÃO REGIONAL DE TRÂNSITO                                   </t>
    </r>
    <r>
      <rPr>
        <b val="true"/>
        <sz val="9"/>
        <rFont val="Arial"/>
        <family val="2"/>
      </rPr>
      <t xml:space="preserve">3ª CIRETRAN -  BARRA DO GARÇAS</t>
    </r>
  </si>
  <si>
    <t xml:space="preserve">CARPEGIANE G S LIONES</t>
  </si>
  <si>
    <t xml:space="preserve">AGENTE/CHEFE</t>
  </si>
  <si>
    <t xml:space="preserve">B-2 DGA-4</t>
  </si>
  <si>
    <t xml:space="preserve">JOAO PEDRO DE OLIVEIRA</t>
  </si>
  <si>
    <t xml:space="preserve">JHONATTAN PINTO BARBOSA</t>
  </si>
  <si>
    <t xml:space="preserve">EDVAN LACERDA NUNES</t>
  </si>
  <si>
    <t xml:space="preserve">CLAUDIO M B DE ALMEIDA</t>
  </si>
  <si>
    <t xml:space="preserve">DUALCY GOMES SANTANA JUNYOR</t>
  </si>
  <si>
    <t xml:space="preserve">MAURICIO C R DA SILVA</t>
  </si>
  <si>
    <t xml:space="preserve">JANAINA DE SOUZA OLIVEIRA </t>
  </si>
  <si>
    <t xml:space="preserve">LIP</t>
  </si>
  <si>
    <t xml:space="preserve">RONES KLEY DA SILVA</t>
  </si>
  <si>
    <t xml:space="preserve">WANDERSON COELHO OLIVEIRA FIGUEIREDO</t>
  </si>
  <si>
    <t xml:space="preserve">ADNA N S N MARQUES</t>
  </si>
  <si>
    <t xml:space="preserve">ZACARIAS PEREIRA COSTA</t>
  </si>
  <si>
    <t xml:space="preserve">HEWERTON S RIBEIRO</t>
  </si>
  <si>
    <t xml:space="preserve">JOSE VALERIO DA S FILHO</t>
  </si>
  <si>
    <t xml:space="preserve">WESLEY M PADIAL</t>
  </si>
  <si>
    <t xml:space="preserve">GHIANY APARECIDA GUEDES</t>
  </si>
  <si>
    <t xml:space="preserve">DANIELA S C BELMONT</t>
  </si>
  <si>
    <t xml:space="preserve">FERNANDO H A MIRANDA</t>
  </si>
  <si>
    <t xml:space="preserve">GLECIANE S Q CORREIA</t>
  </si>
  <si>
    <r>
      <rPr>
        <sz val="9"/>
        <rFont val="Arial"/>
        <family val="2"/>
      </rPr>
      <t xml:space="preserve">CIRCUNSCRIÇÃO REGIONAL DE TRÂNSITO                                   </t>
    </r>
    <r>
      <rPr>
        <b val="true"/>
        <sz val="9"/>
        <rFont val="Arial"/>
        <family val="2"/>
      </rPr>
      <t xml:space="preserve"> 4ª CIRETRAN -  CACERES</t>
    </r>
  </si>
  <si>
    <t xml:space="preserve">MARCOS EDUARDO RIBEIRO</t>
  </si>
  <si>
    <t xml:space="preserve">CHEFE 4º CRT</t>
  </si>
  <si>
    <t xml:space="preserve">DGA-4</t>
  </si>
  <si>
    <t xml:space="preserve">JOÃO CELSO DE MACEDO</t>
  </si>
  <si>
    <t xml:space="preserve">MANOEL M DE ASSUNÇÃO</t>
  </si>
  <si>
    <t xml:space="preserve">MANOEL JOSE MORAES</t>
  </si>
  <si>
    <t xml:space="preserve">SELISA DA SILVA LEITE</t>
  </si>
  <si>
    <t xml:space="preserve">THIAGO DUARTE NUSA</t>
  </si>
  <si>
    <t xml:space="preserve">LUCIEL E O DA SILVA</t>
  </si>
  <si>
    <t xml:space="preserve">BERNARDO P BARROSO</t>
  </si>
  <si>
    <t xml:space="preserve">ANDREA S P SILVA</t>
  </si>
  <si>
    <t xml:space="preserve">ITALO C A FUZETTI</t>
  </si>
  <si>
    <t xml:space="preserve">JOSE MARCIO L BARBOSA</t>
  </si>
  <si>
    <t xml:space="preserve">THAISA C R LEITE</t>
  </si>
  <si>
    <t xml:space="preserve">NIVALDO RAMOS DA SILVA</t>
  </si>
  <si>
    <t xml:space="preserve">MAILTON L PEREIRA</t>
  </si>
  <si>
    <t xml:space="preserve">CARLOS A O AMORIM</t>
  </si>
  <si>
    <t xml:space="preserve">NELCINDA RAMOS DA SILVA</t>
  </si>
  <si>
    <t xml:space="preserve">PLINIO FELICIANO DOS SANTOS</t>
  </si>
  <si>
    <t xml:space="preserve">GLADIS MAGDA CASTRILLON</t>
  </si>
  <si>
    <t xml:space="preserve">MARIA A R ALVES</t>
  </si>
  <si>
    <t xml:space="preserve">DIEGO A M MIRANDA</t>
  </si>
  <si>
    <t xml:space="preserve">MARCELO DA CRUZ LEITE</t>
  </si>
  <si>
    <r>
      <rPr>
        <sz val="9"/>
        <rFont val="Arial"/>
        <family val="2"/>
      </rPr>
      <t xml:space="preserve">CIRCUNSCRIÇÃO REGIONAL DE TRÂNSITO                                  </t>
    </r>
    <r>
      <rPr>
        <b val="true"/>
        <sz val="9"/>
        <rFont val="Arial"/>
        <family val="2"/>
      </rPr>
      <t xml:space="preserve"> 5ª CIRETRAN -  VARZEA GRANDE</t>
    </r>
  </si>
  <si>
    <t xml:space="preserve">LUIS FELIPE DA SILVA PINHEIRO</t>
  </si>
  <si>
    <t xml:space="preserve">CHEFE DA 5º CRT</t>
  </si>
  <si>
    <t xml:space="preserve">MAISA DA SILVA</t>
  </si>
  <si>
    <t xml:space="preserve">EVERALDO L A DE ABREU</t>
  </si>
  <si>
    <t xml:space="preserve">BENEDITO XAVIER DA MATA</t>
  </si>
  <si>
    <t xml:space="preserve">MARCIO CLEBER DUENHA</t>
  </si>
  <si>
    <t xml:space="preserve">VANDEILTON PEREIRA BARBOSA</t>
  </si>
  <si>
    <t xml:space="preserve">FABIO SATORU SASAKI</t>
  </si>
  <si>
    <t xml:space="preserve">ANTONIA A S DE ANCHIETA</t>
  </si>
  <si>
    <t xml:space="preserve">AMAURI ROBERTO LINO</t>
  </si>
  <si>
    <t xml:space="preserve">JOSE MIGUEL F JUNIOR</t>
  </si>
  <si>
    <t xml:space="preserve">ANGELICA C ESTRAL</t>
  </si>
  <si>
    <t xml:space="preserve">EDIPSON S CAMPOS</t>
  </si>
  <si>
    <t xml:space="preserve">RODRIGO COSTA SIQUEIRA</t>
  </si>
  <si>
    <t xml:space="preserve">ANDRE O P SILVA</t>
  </si>
  <si>
    <t xml:space="preserve">EDNALDO M PEREIRA</t>
  </si>
  <si>
    <t xml:space="preserve">DAYSE B NASCIMENTO</t>
  </si>
  <si>
    <t xml:space="preserve">KLEITON A BANDEIRA</t>
  </si>
  <si>
    <t xml:space="preserve">WALDOIR P S JUNIOR</t>
  </si>
  <si>
    <t xml:space="preserve">BRUNO COSTA MARQUES</t>
  </si>
  <si>
    <t xml:space="preserve">MARCIEL DA SILVA SOUSA</t>
  </si>
  <si>
    <t xml:space="preserve">MARCIA RAMALHO TEIXEIRA</t>
  </si>
  <si>
    <t xml:space="preserve">HELIO S IDE</t>
  </si>
  <si>
    <t xml:space="preserve">CARLOS S VILELA</t>
  </si>
  <si>
    <t xml:space="preserve">DELTANIA DE MOURA</t>
  </si>
  <si>
    <t xml:space="preserve">LINCON A FRAGA</t>
  </si>
  <si>
    <r>
      <rPr>
        <sz val="9"/>
        <rFont val="Arial"/>
        <family val="2"/>
      </rPr>
      <t xml:space="preserve">CIRCUNSCRIÇÃO REGIONAL DE TRÂNSITO                                  </t>
    </r>
    <r>
      <rPr>
        <b val="true"/>
        <sz val="9"/>
        <rFont val="Arial"/>
        <family val="2"/>
      </rPr>
      <t xml:space="preserve">19ª CIRETRAN -  SINOP</t>
    </r>
  </si>
  <si>
    <t xml:space="preserve">ADILSON OLIVA KOVALSKI</t>
  </si>
  <si>
    <t xml:space="preserve">CHEFE DA CRT</t>
  </si>
  <si>
    <t xml:space="preserve">CICERA MAGNA VIEIRA DE MORAIS</t>
  </si>
  <si>
    <t xml:space="preserve">OTAVIO P DE SOUZA</t>
  </si>
  <si>
    <t xml:space="preserve">RAYARA DA SILVA SANTOS</t>
  </si>
  <si>
    <t xml:space="preserve">MARIA ELIANE FERREIRA DOS SANTOS</t>
  </si>
  <si>
    <t xml:space="preserve">JULIO CEZAR MASSAIA</t>
  </si>
  <si>
    <t xml:space="preserve">ANDRE F SCHIMIDT</t>
  </si>
  <si>
    <t xml:space="preserve">DANGI M TAMASHIRO</t>
  </si>
  <si>
    <t xml:space="preserve">CARLOS ANDERSON HECK</t>
  </si>
  <si>
    <t xml:space="preserve">FAGNER ALVES</t>
  </si>
  <si>
    <t xml:space="preserve">JAIR J V DE OLIVEIRA</t>
  </si>
  <si>
    <t xml:space="preserve">SERGIO CARVALHO MENDONÇA</t>
  </si>
  <si>
    <t xml:space="preserve">TAYNARA D BRIZOLA</t>
  </si>
  <si>
    <t xml:space="preserve">ANGELO GALDINO S NETO</t>
  </si>
  <si>
    <t xml:space="preserve">MARCOS P DE CARVALHO </t>
  </si>
  <si>
    <t xml:space="preserve">MARLENE A DA SILVA</t>
  </si>
  <si>
    <t xml:space="preserve">JOSIANY D DE SOUZA</t>
  </si>
  <si>
    <t xml:space="preserve">RENATA F RODRIGUES</t>
  </si>
  <si>
    <t xml:space="preserve">HORACIO P S NETO</t>
  </si>
  <si>
    <t xml:space="preserve">ROSVITA F SERRAGLIO</t>
  </si>
  <si>
    <r>
      <rPr>
        <sz val="9"/>
        <rFont val="Arial"/>
        <family val="2"/>
      </rPr>
      <t xml:space="preserve">CIRCUNSCRIÇÃO REGIONAL DE TRÂNSITO                                     </t>
    </r>
    <r>
      <rPr>
        <b val="true"/>
        <sz val="9"/>
        <rFont val="Arial"/>
        <family val="2"/>
      </rPr>
      <t xml:space="preserve">22ª CIRETRAN - TANGARÁ DA SERRA</t>
    </r>
  </si>
  <si>
    <t xml:space="preserve">JUAREZ LAURENTINO DA SILVA</t>
  </si>
  <si>
    <t xml:space="preserve">CHEFE CIRETRAN</t>
  </si>
  <si>
    <t xml:space="preserve">HUGO CESAR RAMOS PATERNEZ</t>
  </si>
  <si>
    <t xml:space="preserve">DIONE ROSSI LORO</t>
  </si>
  <si>
    <t xml:space="preserve">WAINER DE ALMEIDA LEITE</t>
  </si>
  <si>
    <t xml:space="preserve">FERNANDA C C LEGUISAMON</t>
  </si>
  <si>
    <t xml:space="preserve">PATRICIA DE BRITO ALMEIDA</t>
  </si>
  <si>
    <t xml:space="preserve">DANIELLE PACHECO DE MORAES </t>
  </si>
  <si>
    <t xml:space="preserve">ROSELI DIZERO DA SILVA GOMES</t>
  </si>
  <si>
    <t xml:space="preserve">ADRIEL SILVA MAIA</t>
  </si>
  <si>
    <t xml:space="preserve">MARCIO JOSE NETTO</t>
  </si>
  <si>
    <t xml:space="preserve">AMAIR ALVES DA SILVA</t>
  </si>
  <si>
    <t xml:space="preserve">ANDREIA C AMARAL</t>
  </si>
  <si>
    <t xml:space="preserve">GIANDRA NARA RECH</t>
  </si>
  <si>
    <t xml:space="preserve">GERSINHO DORILIO DA SILVA</t>
  </si>
  <si>
    <t xml:space="preserve">CARLOS A BUONO</t>
  </si>
  <si>
    <t xml:space="preserve">WANDRESSA M GARCIA</t>
  </si>
  <si>
    <t xml:space="preserve">ALESSANDRA A F MARTINS</t>
  </si>
  <si>
    <t xml:space="preserve">MARIO KLOECKNER</t>
  </si>
  <si>
    <t xml:space="preserve">VANESSA MARTINS SILVA</t>
  </si>
  <si>
    <t xml:space="preserve">FABIANE P D LANGKAMMER</t>
  </si>
  <si>
    <r>
      <rPr>
        <sz val="9"/>
        <rFont val="Arial"/>
        <family val="2"/>
      </rPr>
      <t xml:space="preserve">CIRCUNSCRIÇÃO REGIONAL DE TRÂNSITO                                   </t>
    </r>
    <r>
      <rPr>
        <b val="true"/>
        <sz val="9"/>
        <rFont val="Arial"/>
        <family val="2"/>
      </rPr>
      <t xml:space="preserve">37ª CIRETRAN - SORRISO</t>
    </r>
  </si>
  <si>
    <t xml:space="preserve">EMILIANO PREIMA</t>
  </si>
  <si>
    <t xml:space="preserve">EDSON CARLOS DE CARVALHO</t>
  </si>
  <si>
    <t xml:space="preserve">ANDERSON SOARES COTTA</t>
  </si>
  <si>
    <t xml:space="preserve">LENIRES R S AMARAL</t>
  </si>
  <si>
    <t xml:space="preserve">DANIELE O SIMIONATO</t>
  </si>
  <si>
    <t xml:space="preserve">ANDRE L C FELIX</t>
  </si>
  <si>
    <t xml:space="preserve">PEDRO Z MOREIRA</t>
  </si>
  <si>
    <t xml:space="preserve">VALDIVA V DEL MORO</t>
  </si>
  <si>
    <t xml:space="preserve">LUCILENE BESERRA</t>
  </si>
  <si>
    <t xml:space="preserve">KAIO H DOS SANTOS</t>
  </si>
  <si>
    <t xml:space="preserve">RONNY H F DE ALMEIDA</t>
  </si>
  <si>
    <t xml:space="preserve">ELTON CARLOS DOS SANTOS</t>
  </si>
  <si>
    <t xml:space="preserve">JOSELIANE M DA CRUZ</t>
  </si>
  <si>
    <r>
      <rPr>
        <sz val="9"/>
        <rFont val="Arial"/>
        <family val="2"/>
      </rPr>
      <t xml:space="preserve">CIRCUNSCRIÇÃO REGIONAL DE TRÂNSITO                                </t>
    </r>
    <r>
      <rPr>
        <b val="true"/>
        <sz val="9"/>
        <rFont val="Arial"/>
        <family val="2"/>
      </rPr>
      <t xml:space="preserve">20ª CIRETRAN - ALTA FLORESTA</t>
    </r>
  </si>
  <si>
    <t xml:space="preserve">ROMILDO CORCINO DA ROCHA</t>
  </si>
  <si>
    <t xml:space="preserve">ANGELICA ANDRADE RIBEIRO</t>
  </si>
  <si>
    <t xml:space="preserve">MARIA P S MORAES DAS NEVES</t>
  </si>
  <si>
    <t xml:space="preserve">SATURNINO S FERNANDES</t>
  </si>
  <si>
    <t xml:space="preserve">VANESSA GONÇALVES DE CAMARGO</t>
  </si>
  <si>
    <t xml:space="preserve">EROS CHRISTIAN CARDOSO</t>
  </si>
  <si>
    <t xml:space="preserve">EUZÉBIO MARCOS CARDOSO</t>
  </si>
  <si>
    <t xml:space="preserve">LAUDEMIRO COELHO</t>
  </si>
  <si>
    <t xml:space="preserve">CRISTINA RUBERT JACOMINI</t>
  </si>
  <si>
    <t xml:space="preserve">GISELLY A DE MORAES</t>
  </si>
  <si>
    <t xml:space="preserve">40º PRIMAVERA DO LESTE</t>
  </si>
  <si>
    <t xml:space="preserve">LENICE FREITAS TEIXEIRA</t>
  </si>
  <si>
    <t xml:space="preserve">CDIDO/COM</t>
  </si>
  <si>
    <t xml:space="preserve">CEDIDO/CHEFE DA CRT</t>
  </si>
  <si>
    <t xml:space="preserve">LUISMAR FERREIRA DE OLIVEIRA</t>
  </si>
  <si>
    <t xml:space="preserve">NAYANE PEREIRA DA SILVA</t>
  </si>
  <si>
    <t xml:space="preserve">THIAGO PIRES DA COSTA LOPES</t>
  </si>
  <si>
    <t xml:space="preserve">WILLIAN DE CARVALHO MOREIRA</t>
  </si>
  <si>
    <t xml:space="preserve">DIONIVAL FERREIRA LIMA</t>
  </si>
  <si>
    <t xml:space="preserve">SERGIO RODRIGUES DA PAZ</t>
  </si>
  <si>
    <t xml:space="preserve">ANDREIA M PEREIRA</t>
  </si>
  <si>
    <t xml:space="preserve">JHONNE M S TEIXEIRA</t>
  </si>
  <si>
    <t xml:space="preserve">ALICE R A C DE SOUZA</t>
  </si>
  <si>
    <t xml:space="preserve">APOENA K G DA SILVA</t>
  </si>
  <si>
    <t xml:space="preserve">MOACIR CLAUDIO DA SILVA</t>
  </si>
  <si>
    <t xml:space="preserve">HERANI B D M HERANI</t>
  </si>
  <si>
    <t xml:space="preserve">GABRIEL PAES LORENA</t>
  </si>
  <si>
    <t xml:space="preserve">MEIRE TEREZINHA BARLETA</t>
  </si>
  <si>
    <t xml:space="preserve">JACQUELINE CRUZ NEVES</t>
  </si>
  <si>
    <t xml:space="preserve">ANGELA M M BERNARDES</t>
  </si>
  <si>
    <t xml:space="preserve">25º JUINA</t>
  </si>
  <si>
    <t xml:space="preserve">LUIZ PAULO R TIEPO</t>
  </si>
  <si>
    <t xml:space="preserve">MARIO SERGIO BERTUSSE</t>
  </si>
  <si>
    <t xml:space="preserve">FERNANDO RODRIGUES CHIQUITO</t>
  </si>
  <si>
    <t xml:space="preserve">JOSIVANIA M DA SILVA</t>
  </si>
  <si>
    <t xml:space="preserve">LETYCIA F BESPALHOK</t>
  </si>
  <si>
    <t xml:space="preserve">ODAMAF M D DIAS</t>
  </si>
  <si>
    <t xml:space="preserve">EMERSON C TEZOLLIN</t>
  </si>
  <si>
    <t xml:space="preserve">VANUZA S SOUZA</t>
  </si>
  <si>
    <t xml:space="preserve">THIEGO DUFFEKE DA SILVA</t>
  </si>
  <si>
    <t xml:space="preserve">27º PONTES E LACERDA</t>
  </si>
  <si>
    <t xml:space="preserve">HILARIO GARBIM</t>
  </si>
  <si>
    <t xml:space="preserve">FABIO JUNIOR ALVES COMIN</t>
  </si>
  <si>
    <t xml:space="preserve">CÉLIA MIURA</t>
  </si>
  <si>
    <t xml:space="preserve">RAFAELA CRISTINA COLLE</t>
  </si>
  <si>
    <t xml:space="preserve">RUTILENE S O FACINCANI</t>
  </si>
  <si>
    <t xml:space="preserve">SAMUEL DA SILVA</t>
  </si>
  <si>
    <t xml:space="preserve">JESSICA BARBOSA CORREA</t>
  </si>
  <si>
    <t xml:space="preserve">ARIANE DE LIMA MENDES</t>
  </si>
  <si>
    <t xml:space="preserve">DAURA L S S ALMEIDA</t>
  </si>
  <si>
    <t xml:space="preserve">CLAUDEMIR DA COSTA VEROSO</t>
  </si>
  <si>
    <t xml:space="preserve">JAILMA SILVA DE MORAES</t>
  </si>
  <si>
    <t xml:space="preserve">49º LUCAS DO RIO VERDE</t>
  </si>
  <si>
    <t xml:space="preserve">ADALBERTO COELHO FERNANDES</t>
  </si>
  <si>
    <t xml:space="preserve">JUCILEIDE RODRIGUES DE M. DUARTE</t>
  </si>
  <si>
    <t xml:space="preserve">CAROLINE FERREIRA DE DEUS ROSA</t>
  </si>
  <si>
    <t xml:space="preserve">DANIEL GANZER </t>
  </si>
  <si>
    <t xml:space="preserve">EUNICE DEMETRINA DE MATOS</t>
  </si>
  <si>
    <t xml:space="preserve">GRIZIELE EVA TOMIOZZO</t>
  </si>
  <si>
    <t xml:space="preserve">JOELMIR FRANCISCO WESLING KRAUSE</t>
  </si>
  <si>
    <t xml:space="preserve">AUGUSTO CAPISTRANO P LEITE</t>
  </si>
  <si>
    <t xml:space="preserve">VANESSA PARREIRA SARAIVA</t>
  </si>
  <si>
    <r>
      <rPr>
        <sz val="9"/>
        <rFont val="Arial"/>
        <family val="2"/>
      </rPr>
      <t xml:space="preserve">CIRCUNSCRIÇÃO REGIONAL DE TRÂNSITO                                  </t>
    </r>
    <r>
      <rPr>
        <b val="true"/>
        <sz val="9"/>
        <rFont val="Arial"/>
        <family val="2"/>
      </rPr>
      <t xml:space="preserve">34ª CIRETRAN - COLIDER</t>
    </r>
  </si>
  <si>
    <t xml:space="preserve">LUIZ ANTÔNIO SALGUEIRO</t>
  </si>
  <si>
    <t xml:space="preserve">DONIZETE TAVARES DE JESUS</t>
  </si>
  <si>
    <t xml:space="preserve">ROSIANE GONÇALVES DE SOUZA</t>
  </si>
  <si>
    <t xml:space="preserve">ELI DE SOUSA LEANDRO</t>
  </si>
  <si>
    <t xml:space="preserve">HILDEBRANDO F DA SILVA</t>
  </si>
  <si>
    <t xml:space="preserve">ELIENE DOS SANTOS BRAGA</t>
  </si>
  <si>
    <t xml:space="preserve">SILVIO APARECIDO JESUS</t>
  </si>
  <si>
    <t xml:space="preserve">CLEBERSON S ARAUJO</t>
  </si>
  <si>
    <t xml:space="preserve">CIRCUNSCRIÇÃO REGIONAL DE TRÂNSITO                                     18ª CIRETRAN - JACIARA</t>
  </si>
  <si>
    <t xml:space="preserve">ZILMAR BARBOSA MEDEIROS</t>
  </si>
  <si>
    <t xml:space="preserve">ADELY  SOARES DE OLIVEIRA TELOKEN</t>
  </si>
  <si>
    <t xml:space="preserve">D-11 </t>
  </si>
  <si>
    <t xml:space="preserve">VALDIR APARECIDO DE JESUS</t>
  </si>
  <si>
    <t xml:space="preserve">VALTEAN DA SILVA XAVIER</t>
  </si>
  <si>
    <t xml:space="preserve">CINTIA GOMES DE SOUSA</t>
  </si>
  <si>
    <t xml:space="preserve">IGOR RENATO SOUZA SANTOS</t>
  </si>
  <si>
    <t xml:space="preserve">NELIDA GLORIA MANEIRO RODRIGUES</t>
  </si>
  <si>
    <t xml:space="preserve">ROSIMARA MONTEIRO MARTINS</t>
  </si>
  <si>
    <t xml:space="preserve">26º MIRASSOL DO OESTE</t>
  </si>
  <si>
    <t xml:space="preserve">ANGELA V P DE ALBUQUERQUE</t>
  </si>
  <si>
    <t xml:space="preserve">ELAINE AMARAL FRANCO DE PAULA</t>
  </si>
  <si>
    <t xml:space="preserve">WILTON ORTEGA DE SOUZA</t>
  </si>
  <si>
    <t xml:space="preserve">MONICA BRITO GONZAGA</t>
  </si>
  <si>
    <t xml:space="preserve">SUZAMAR LEITE AIRES</t>
  </si>
  <si>
    <t xml:space="preserve">LETICIA BARRETO VERSSALI</t>
  </si>
  <si>
    <t xml:space="preserve">GRACIENE B MARTINS</t>
  </si>
  <si>
    <t xml:space="preserve">23º JUARA</t>
  </si>
  <si>
    <t xml:space="preserve">RAPHAEL CARLOS DE MATOS</t>
  </si>
  <si>
    <t xml:space="preserve">DGA-5 </t>
  </si>
  <si>
    <t xml:space="preserve">ANDERSON RAFAEL FRANTZ</t>
  </si>
  <si>
    <t xml:space="preserve">ANDRÉ EDUARDO PEREIRA DA SILVA</t>
  </si>
  <si>
    <t xml:space="preserve">ELELIANE ROBERTA LIMA DE OLIVEIRA</t>
  </si>
  <si>
    <t xml:space="preserve">MARIA DA SILVA S SANTOS</t>
  </si>
  <si>
    <t xml:space="preserve">PROF DESENV ECON. SOCIAL</t>
  </si>
  <si>
    <t xml:space="preserve">MARIA INEZ GOUVEIA</t>
  </si>
  <si>
    <t xml:space="preserve">VERA LUCIA PEREIJAO</t>
  </si>
  <si>
    <t xml:space="preserve">50º CAMPO NOVO DO PARECIS</t>
  </si>
  <si>
    <t xml:space="preserve">FÁBIO DE ARAÚJO POMRPEMAYER</t>
  </si>
  <si>
    <t xml:space="preserve">EDINEI ALVES TORRES</t>
  </si>
  <si>
    <t xml:space="preserve">FERNANDO SILVA CARDOSO</t>
  </si>
  <si>
    <t xml:space="preserve">PATRICIA MARIA DE AZEVEDO VARGAS</t>
  </si>
  <si>
    <t xml:space="preserve">REGINALDO ALVES SILVA</t>
  </si>
  <si>
    <t xml:space="preserve">RONALDO ALVES PEREIRA</t>
  </si>
  <si>
    <t xml:space="preserve">ROZINAURIA RODRIGUES DIAS</t>
  </si>
  <si>
    <t xml:space="preserve">51º CAMPO VERDE</t>
  </si>
  <si>
    <t xml:space="preserve">EDUARDO R ALEXANDRINO</t>
  </si>
  <si>
    <t xml:space="preserve">BRUNO MARQUES DA LUZ</t>
  </si>
  <si>
    <t xml:space="preserve">EURICO M P MARTINS</t>
  </si>
  <si>
    <t xml:space="preserve">GRACYELE S DE PAULA</t>
  </si>
  <si>
    <t xml:space="preserve">PATRICIA K DE MATOS</t>
  </si>
  <si>
    <t xml:space="preserve">GEORGIA PINTO DIAS LEITE</t>
  </si>
  <si>
    <t xml:space="preserve">EFET/SESP.</t>
  </si>
  <si>
    <t xml:space="preserve">TEC ECON DES SOCIAL</t>
  </si>
  <si>
    <t xml:space="preserve">CEDIDA</t>
  </si>
  <si>
    <t xml:space="preserve">LAURA R F D PEREIRA</t>
  </si>
  <si>
    <t xml:space="preserve">RUBINEI CAETANO RODRIGUES</t>
  </si>
  <si>
    <t xml:space="preserve">44º NOVA MUTUM</t>
  </si>
  <si>
    <t xml:space="preserve">JULIO CESAR BALESTRINI</t>
  </si>
  <si>
    <t xml:space="preserve">ARIELITON DE SOUZA E SANTOS</t>
  </si>
  <si>
    <t xml:space="preserve">ELIANE B G RIBAS</t>
  </si>
  <si>
    <t xml:space="preserve">LIGIA SEHN SILVA</t>
  </si>
  <si>
    <t xml:space="preserve">TALLES F DE CARVALHO</t>
  </si>
  <si>
    <t xml:space="preserve">FABIO ANTÔNIO VILELA</t>
  </si>
  <si>
    <t xml:space="preserve">FRANCILDA D O DE AGUIAR</t>
  </si>
  <si>
    <t xml:space="preserve">NIVIANNY PEREIRA DOS SANTOS</t>
  </si>
  <si>
    <t xml:space="preserve">VANUZA ALVES RIBEIRO</t>
  </si>
  <si>
    <t xml:space="preserve">46º GUARANTÃ DO NORTE</t>
  </si>
  <si>
    <t xml:space="preserve">MARCO A DA ROSA GIUDICE</t>
  </si>
  <si>
    <t xml:space="preserve">CLAUDIA MONICA C. DE OLIVEIRA </t>
  </si>
  <si>
    <t xml:space="preserve">DIOGO FARIAS DE MATOS</t>
  </si>
  <si>
    <t xml:space="preserve">ELITON MARTINS DE SOUZA</t>
  </si>
  <si>
    <t xml:space="preserve">ODAIR M DA SILVA</t>
  </si>
  <si>
    <t xml:space="preserve">OTONIEL PEREIRA MACHADO COSTA</t>
  </si>
  <si>
    <t xml:space="preserve">VIVIANE SANTOS DE MACEDO</t>
  </si>
  <si>
    <t xml:space="preserve">31º CANARANA</t>
  </si>
  <si>
    <t xml:space="preserve">VINICIUS BATISTELA</t>
  </si>
  <si>
    <t xml:space="preserve">B-2 / DGA-5 </t>
  </si>
  <si>
    <t xml:space="preserve">ADENILTON SOARES DOS SANTOS</t>
  </si>
  <si>
    <t xml:space="preserve">ALESSANDRO LUIZ ESTEVES</t>
  </si>
  <si>
    <t xml:space="preserve">MARCELO MILTON LEICH HASS</t>
  </si>
  <si>
    <t xml:space="preserve">GILMAR JANDREI SCHAAB</t>
  </si>
  <si>
    <t xml:space="preserve">PREF CANARANA</t>
  </si>
  <si>
    <t xml:space="preserve">WELVES Q NASCIMENTO</t>
  </si>
  <si>
    <t xml:space="preserve">MARISANGELA SCHIMIDT</t>
  </si>
  <si>
    <t xml:space="preserve">6º ROSARIO OESTE</t>
  </si>
  <si>
    <t xml:space="preserve">JORGE BLUM</t>
  </si>
  <si>
    <t xml:space="preserve">ANDREA NAVARROS BORGES</t>
  </si>
  <si>
    <t xml:space="preserve">MAICHAEL F DE LUCENA</t>
  </si>
  <si>
    <t xml:space="preserve">GETULIO RIBEIRO DOS SANTOS</t>
  </si>
  <si>
    <t xml:space="preserve">GILSOMAR DE ALMEIDA</t>
  </si>
  <si>
    <t xml:space="preserve">7º ALTO ARAGUAIA</t>
  </si>
  <si>
    <t xml:space="preserve">IGOR SANTOS</t>
  </si>
  <si>
    <t xml:space="preserve">ALMERINDA LOPES DA CONCEIÇÃO</t>
  </si>
  <si>
    <t xml:space="preserve">JUNIMAR DE SOUZA SILVA</t>
  </si>
  <si>
    <t xml:space="preserve">MANOEL DE ARAUJO NUNES</t>
  </si>
  <si>
    <t xml:space="preserve">MARLETE M M VIEIRA</t>
  </si>
  <si>
    <t xml:space="preserve">RUBIA HELENA DOS SANTOS</t>
  </si>
  <si>
    <t xml:space="preserve">WESLEY ANTONIO TOMAZ</t>
  </si>
  <si>
    <t xml:space="preserve">SILVIA GRECY RIBEIRO SANTANA</t>
  </si>
  <si>
    <t xml:space="preserve">8º BARRA DO BUGRES</t>
  </si>
  <si>
    <t xml:space="preserve">ROBSON DA SILVA SANTOS</t>
  </si>
  <si>
    <t xml:space="preserve">FABIANA ALVES BOSCHETTI</t>
  </si>
  <si>
    <t xml:space="preserve">IVANILDO VIANA</t>
  </si>
  <si>
    <t xml:space="preserve">WOLBAN M S MIGUEL</t>
  </si>
  <si>
    <t xml:space="preserve">AUXILIAR SERV TRÂMSITO</t>
  </si>
  <si>
    <t xml:space="preserve">ELINEY H DA SILVA</t>
  </si>
  <si>
    <t xml:space="preserve">GREGUE A MELO</t>
  </si>
  <si>
    <t xml:space="preserve">9º DIAMANTINO</t>
  </si>
  <si>
    <t xml:space="preserve">DEBORAH OLIVEIRA RESINO</t>
  </si>
  <si>
    <t xml:space="preserve">ADNA ANTÔNIA DE SANTANA</t>
  </si>
  <si>
    <t xml:space="preserve">CAROLINE MILHOMEM KAZY SOM</t>
  </si>
  <si>
    <t xml:space="preserve">NIVALDO DE ARRUDA E SILVA FILHO</t>
  </si>
  <si>
    <t xml:space="preserve">OSVALDO FERNANDO TORRES JUNIOR </t>
  </si>
  <si>
    <t xml:space="preserve">RAINNER FRANCELINO HONORIO DA SILVA</t>
  </si>
  <si>
    <t xml:space="preserve">10º CHAPADA DOS GUIMARÃES</t>
  </si>
  <si>
    <t xml:space="preserve">JOSÉ W C SANTOS</t>
  </si>
  <si>
    <t xml:space="preserve">ROGÉRIO A SOUZA</t>
  </si>
  <si>
    <t xml:space="preserve">WINDSON DALPRA</t>
  </si>
  <si>
    <t xml:space="preserve">VERA LUCIA LEAL AMARAL</t>
  </si>
  <si>
    <t xml:space="preserve">11º GUIRATINGA</t>
  </si>
  <si>
    <t xml:space="preserve">WAGNER DA LUZ MOREIRA</t>
  </si>
  <si>
    <t xml:space="preserve">EFET./CHEFE</t>
  </si>
  <si>
    <t xml:space="preserve">D-4/DGA-6</t>
  </si>
  <si>
    <t xml:space="preserve">DANIELE Q RADMANN</t>
  </si>
  <si>
    <t xml:space="preserve">REGINALDO NEVES DOS ANJOS</t>
  </si>
  <si>
    <t xml:space="preserve">WELINTON FERREIRA MARTINS</t>
  </si>
  <si>
    <t xml:space="preserve">WILLIAN FERREIRA MARTINS</t>
  </si>
  <si>
    <t xml:space="preserve">12º POXOÉO</t>
  </si>
  <si>
    <t xml:space="preserve">ROSANGELA NASCIMENTO N. ROCHA </t>
  </si>
  <si>
    <t xml:space="preserve">B-3/DGA-10</t>
  </si>
  <si>
    <t xml:space="preserve">LUCIMARA XAVIER ALVES</t>
  </si>
  <si>
    <t xml:space="preserve">13º DOM AQUINO</t>
  </si>
  <si>
    <t xml:space="preserve">EDMUNDO BATISTA TORRES</t>
  </si>
  <si>
    <t xml:space="preserve">C-12 DGA-10 </t>
  </si>
  <si>
    <t xml:space="preserve">ADRIANA SOARES DONIZETTI DA COSTA</t>
  </si>
  <si>
    <t xml:space="preserve">EDILSO VIEIRA DE JESUS</t>
  </si>
  <si>
    <t xml:space="preserve">NATÁLIA FERNANDA SOARES LOPES</t>
  </si>
  <si>
    <t xml:space="preserve">HELIDA CRISTINA DA SILVA</t>
  </si>
  <si>
    <t xml:space="preserve">14º ARENÁPOLIS</t>
  </si>
  <si>
    <t xml:space="preserve">DOUGLAS D JOAQUIM</t>
  </si>
  <si>
    <t xml:space="preserve">ANA MARIA LOPES DOS SANTOS</t>
  </si>
  <si>
    <t xml:space="preserve">CARLA J PAULY</t>
  </si>
  <si>
    <t xml:space="preserve">LUCIANO JOSÉ POLIZEL </t>
  </si>
  <si>
    <t xml:space="preserve">ORISMAR DOS SANTOS ANDRADE</t>
  </si>
  <si>
    <t xml:space="preserve">15º POCONÉ</t>
  </si>
  <si>
    <t xml:space="preserve">EMERSON ALVES SABINO</t>
  </si>
  <si>
    <t xml:space="preserve">ELISÂNGELA FERREIRA DA SILVA</t>
  </si>
  <si>
    <t xml:space="preserve">LUIZ CARLOS DA SILVA</t>
  </si>
  <si>
    <t xml:space="preserve">16º ALTO GARÇAS</t>
  </si>
  <si>
    <t xml:space="preserve">ALCIANE BERGOLI DE OLIVEIRA</t>
  </si>
  <si>
    <t xml:space="preserve">B-3 / DGA-10 </t>
  </si>
  <si>
    <t xml:space="preserve">GEISE MARQUES BORGES</t>
  </si>
  <si>
    <t xml:space="preserve">MANOELTO ALVES DOMINGOS</t>
  </si>
  <si>
    <t xml:space="preserve">MAYCOM MARTINS SOUZA</t>
  </si>
  <si>
    <t xml:space="preserve">17º NORTELÂNDIA</t>
  </si>
  <si>
    <t xml:space="preserve">JOCELIO P DOS SANTOS</t>
  </si>
  <si>
    <t xml:space="preserve">GUILHERME ERMITA</t>
  </si>
  <si>
    <t xml:space="preserve">ROBERTO JEFFERSON DE S FREITAS </t>
  </si>
  <si>
    <t xml:space="preserve">EDNILSON DE SOUZA MATOS</t>
  </si>
  <si>
    <t xml:space="preserve">21º SÃO FELIX DO ARAGUAIA</t>
  </si>
  <si>
    <t xml:space="preserve">MARIA DE FATIMA DA SILVA CAVALCANTE</t>
  </si>
  <si>
    <t xml:space="preserve">GRACIENE BARREIRA DOS SANTOS</t>
  </si>
  <si>
    <t xml:space="preserve">PABLO JULYERME DA SILVA</t>
  </si>
  <si>
    <t xml:space="preserve">24º ÁGUA BOA</t>
  </si>
  <si>
    <t xml:space="preserve">EVA DA SILVA PEREIRA</t>
  </si>
  <si>
    <t xml:space="preserve"> DGA-6</t>
  </si>
  <si>
    <t xml:space="preserve">DOUGLAS A Z CHICOSKI</t>
  </si>
  <si>
    <t xml:space="preserve">EDICELIO RODRIGUES DOS SANTOS</t>
  </si>
  <si>
    <t xml:space="preserve">LIDIANNE LOBO DE OLIVEIRA</t>
  </si>
  <si>
    <t xml:space="preserve">MAURO MARCELO WAGNER</t>
  </si>
  <si>
    <t xml:space="preserve">REGINA CÉLIA ROSA DE FARIA</t>
  </si>
  <si>
    <t xml:space="preserve">VANESSA CARLA RIBEIRO DE AVELAR SILVA MENDES</t>
  </si>
  <si>
    <t xml:space="preserve">28º SÃO JOSE DOS QUATRO MARCOS</t>
  </si>
  <si>
    <t xml:space="preserve">ADEMAR S SOTOLANI</t>
  </si>
  <si>
    <t xml:space="preserve">JESSICA BRESSANIM MEDEIROS</t>
  </si>
  <si>
    <t xml:space="preserve">KELLY A N RAMOS</t>
  </si>
  <si>
    <t xml:space="preserve">JOÃO PAULO FERREIRA GUMIERI</t>
  </si>
  <si>
    <t xml:space="preserve">SINÉSIO GREGÓRIO DA SILVA</t>
  </si>
  <si>
    <t xml:space="preserve">29º NOVA XAVANTINA</t>
  </si>
  <si>
    <t xml:space="preserve">EDGAR M A B BRITO</t>
  </si>
  <si>
    <t xml:space="preserve">GILVANY CAETANO BRITO</t>
  </si>
  <si>
    <t xml:space="preserve">HAIDI KARINE ELICKER SCHIRMBECK</t>
  </si>
  <si>
    <t xml:space="preserve">ISAIAS JOILE RODRIGUES DOS SANTOS</t>
  </si>
  <si>
    <t xml:space="preserve">NEY GERALDO MAURICIO</t>
  </si>
  <si>
    <t xml:space="preserve">30º PARANATINGA</t>
  </si>
  <si>
    <t xml:space="preserve">ANTONIA A DE SOUZA</t>
  </si>
  <si>
    <t xml:space="preserve">JOÃO PAULO BATISTA DA SILVA</t>
  </si>
  <si>
    <t xml:space="preserve">A-2 </t>
  </si>
  <si>
    <t xml:space="preserve">MAURINEIDE OUVIDIO DA SILVA DIAS DE OLIVEIRA</t>
  </si>
  <si>
    <t xml:space="preserve">PATRICIA COUTO DE LEON</t>
  </si>
  <si>
    <t xml:space="preserve">SOLANGE CHAVES DE OLIVEIRA</t>
  </si>
  <si>
    <t xml:space="preserve">32º PEIXOTO DE AZEVEDO</t>
  </si>
  <si>
    <t xml:space="preserve">ISMAEL P L FILHO </t>
  </si>
  <si>
    <t xml:space="preserve">ALESSANDRO DE JESUS COELHO</t>
  </si>
  <si>
    <t xml:space="preserve">DIRCEU DE SOUZA PORTO</t>
  </si>
  <si>
    <t xml:space="preserve">DJULLYA TALLYTA DE SOUZA LIMA</t>
  </si>
  <si>
    <t xml:space="preserve">FABIANA DE JESUS COELHO</t>
  </si>
  <si>
    <t xml:space="preserve">JANAYNA DA SILVA CRUZ</t>
  </si>
  <si>
    <t xml:space="preserve">JESIVALDO ARAGÃO</t>
  </si>
  <si>
    <t xml:space="preserve">33º PORTO DOS GAÚCHOS</t>
  </si>
  <si>
    <t xml:space="preserve">MARINÉIA DA SILVA SANCHES</t>
  </si>
  <si>
    <t xml:space="preserve">C-2/DGA-6</t>
  </si>
  <si>
    <t xml:space="preserve">FAGNER SILVA PEDROSO</t>
  </si>
  <si>
    <t xml:space="preserve">TASSYANA SATORRES BEUTINGER</t>
  </si>
  <si>
    <t xml:space="preserve">35º SÃO JOSE DO RIO CLARO</t>
  </si>
  <si>
    <t xml:space="preserve">ALYSON M SAMBUGARI</t>
  </si>
  <si>
    <t xml:space="preserve">JOILSON APARECIDO RODRIGUES</t>
  </si>
  <si>
    <t xml:space="preserve">MARCUS H O DE ARRUDA</t>
  </si>
  <si>
    <t xml:space="preserve">RINILDA CALHEIROS GOMES</t>
  </si>
  <si>
    <t xml:space="preserve">36º TORIXORÉO</t>
  </si>
  <si>
    <t xml:space="preserve">WALTERLON ROCHA DE MIRANDA JUNIOR</t>
  </si>
  <si>
    <t xml:space="preserve">C-3/DGA-10</t>
  </si>
  <si>
    <t xml:space="preserve">JOSÉ A S SANTOS</t>
  </si>
  <si>
    <t xml:space="preserve">38º SANTO ANTONIO DO LEVERGER</t>
  </si>
  <si>
    <t xml:space="preserve">ARLEY A N RIBEIRO</t>
  </si>
  <si>
    <t xml:space="preserve">FLAVIO P S ARAUJO</t>
  </si>
  <si>
    <t xml:space="preserve">ODIL BENEDITO ANTUNES DO NASCIMENTO</t>
  </si>
  <si>
    <t xml:space="preserve">39º ARAPUTANGA</t>
  </si>
  <si>
    <t xml:space="preserve">MARCOS LAET BUENO ALVES</t>
  </si>
  <si>
    <t xml:space="preserve">DGA-10</t>
  </si>
  <si>
    <t xml:space="preserve">KAMILA CENTURIÃO DE OLIVEIRA</t>
  </si>
  <si>
    <t xml:space="preserve">MACARIO ETIENE DA SILVA</t>
  </si>
  <si>
    <t xml:space="preserve">ZELANDIA MORAIS FERNANDES DA COSTA</t>
  </si>
  <si>
    <t xml:space="preserve">41º PEDRA PRETA</t>
  </si>
  <si>
    <t xml:space="preserve">EDNA MARIA DE JESUS COSTA</t>
  </si>
  <si>
    <t xml:space="preserve">D-8 DGA-6</t>
  </si>
  <si>
    <t xml:space="preserve">CÉLIA APARECIDA GARCIA RIBEIRO</t>
  </si>
  <si>
    <t xml:space="preserve">GISELDA SANTOS DE LIMA</t>
  </si>
  <si>
    <t xml:space="preserve">MIRELLY XAVIER RODRIGUES</t>
  </si>
  <si>
    <t xml:space="preserve">HERNANI N DE MELO</t>
  </si>
  <si>
    <t xml:space="preserve">MOACYR JUNIO DIAS OLIVEIRA</t>
  </si>
  <si>
    <t xml:space="preserve">42º COMODORO</t>
  </si>
  <si>
    <t xml:space="preserve">ANTONIEL R DA COSTA</t>
  </si>
  <si>
    <t xml:space="preserve">BÁRBARA CARLA CUSTÓDIO VERONEZ</t>
  </si>
  <si>
    <t xml:space="preserve">CELIA AURELINA MATOS GONCALVES</t>
  </si>
  <si>
    <t xml:space="preserve">WENDER BIER DE SOUZA</t>
  </si>
  <si>
    <t xml:space="preserve">TANIA FERREIRA DE JESUS</t>
  </si>
  <si>
    <t xml:space="preserve">43º JAURU</t>
  </si>
  <si>
    <t xml:space="preserve">DOGLAS R PRIMON</t>
  </si>
  <si>
    <t xml:space="preserve">B-2/DGA-10</t>
  </si>
  <si>
    <t xml:space="preserve">ALEXANDRE DE OLIVEIRA</t>
  </si>
  <si>
    <t xml:space="preserve">FELIPE RICARDO LUCAS ROSA</t>
  </si>
  <si>
    <t xml:space="preserve">45º CLÁUDIA</t>
  </si>
  <si>
    <t xml:space="preserve">ALINE MARCELA LERNER</t>
  </si>
  <si>
    <t xml:space="preserve">C-3/DGA-6 </t>
  </si>
  <si>
    <t xml:space="preserve">ERIKA YAMASAKI RODRIGUES</t>
  </si>
  <si>
    <t xml:space="preserve">JESTICA WENTZ</t>
  </si>
  <si>
    <t xml:space="preserve">JOAQUIM JOSÉ ARAÚJO</t>
  </si>
  <si>
    <t xml:space="preserve">47º VILA RICA</t>
  </si>
  <si>
    <t xml:space="preserve">ILIZANDRO CELERE</t>
  </si>
  <si>
    <t xml:space="preserve">JEVERSON JOSE MURARO</t>
  </si>
  <si>
    <t xml:space="preserve">LENIR GELESKI</t>
  </si>
  <si>
    <t xml:space="preserve">LUANA CARMEN SIGNORINI DACHERI</t>
  </si>
  <si>
    <t xml:space="preserve">48º RIO BRANCO</t>
  </si>
  <si>
    <t xml:space="preserve">FRANCISCO RODRIGUES FILHO</t>
  </si>
  <si>
    <t xml:space="preserve">FABIANA PEREIRA DE AGUIAR</t>
  </si>
  <si>
    <t xml:space="preserve">FERNANDO A C S NASCIMENTO</t>
  </si>
  <si>
    <t xml:space="preserve">MARILZA DORRIGUETTE DE OLIVEIRA</t>
  </si>
  <si>
    <t xml:space="preserve">SUELLEM FABRINY ZANOL</t>
  </si>
  <si>
    <t xml:space="preserve">52º TERRA NOVA DO NORTE</t>
  </si>
  <si>
    <t xml:space="preserve">GILMAR ANTONINHO MENON</t>
  </si>
  <si>
    <t xml:space="preserve">CHARLES ARBO SPINELLI</t>
  </si>
  <si>
    <t xml:space="preserve">CLAYTON REGIS CARNIEL</t>
  </si>
  <si>
    <t xml:space="preserve">DAIANE DOMINGOS DA SILVA</t>
  </si>
  <si>
    <t xml:space="preserve">MIRIAN DE OLIVEIRA</t>
  </si>
  <si>
    <t xml:space="preserve">ROGERIO MANOEL ROSSETO</t>
  </si>
  <si>
    <t xml:space="preserve">53º NOVA OLIMPIA</t>
  </si>
  <si>
    <t xml:space="preserve">MAX H O DE ALMEIDA</t>
  </si>
  <si>
    <t xml:space="preserve">ADAEME PEDROSA DUARTE</t>
  </si>
  <si>
    <t xml:space="preserve">FELIPE DE SOUZA BORGES</t>
  </si>
  <si>
    <t xml:space="preserve">REGINALDO ALMEIDA SANTOS</t>
  </si>
  <si>
    <t xml:space="preserve">ROSIMEIRE DA SILVA CALDEIRA</t>
  </si>
  <si>
    <t xml:space="preserve">54º NOBRES</t>
  </si>
  <si>
    <t xml:space="preserve">ODISON ARAUJO DE SOUZA</t>
  </si>
  <si>
    <t xml:space="preserve">CEHFE DA CRT</t>
  </si>
  <si>
    <t xml:space="preserve">ANDREIA MATIAS FOGUES LIMA DOS REIS</t>
  </si>
  <si>
    <t xml:space="preserve">DIRCE MARIA DOS ANJOS</t>
  </si>
  <si>
    <t xml:space="preserve">JOSÉ DAS NEVES E ALMEIDA</t>
  </si>
  <si>
    <t xml:space="preserve">VALDEMIR SANTOS PEDROZO</t>
  </si>
  <si>
    <t xml:space="preserve">WANDERSON MAIKE CAMPOS PINTO</t>
  </si>
  <si>
    <t xml:space="preserve">55º VERA</t>
  </si>
  <si>
    <t xml:space="preserve">NICOLE NOVO MONQUELATE</t>
  </si>
  <si>
    <t xml:space="preserve">ALFREDO KRAUSE</t>
  </si>
  <si>
    <t xml:space="preserve">KLAUS C G MADRID</t>
  </si>
  <si>
    <t xml:space="preserve">REJAINE VILARINHO DA SILVA</t>
  </si>
  <si>
    <t xml:space="preserve">VALDINEI DA SILVA CASTRO </t>
  </si>
  <si>
    <t xml:space="preserve">56º MARCELÂNDIA</t>
  </si>
  <si>
    <t xml:space="preserve">EVELANI ALVES DE OLIVEIRA</t>
  </si>
  <si>
    <t xml:space="preserve">ELEJUNIOR REZENDE FERNANDES</t>
  </si>
  <si>
    <t xml:space="preserve">MICHELLE E R SILVA</t>
  </si>
  <si>
    <t xml:space="preserve">57º SAPEZAL</t>
  </si>
  <si>
    <t xml:space="preserve">HENRIQUE R S B DA SILVA</t>
  </si>
  <si>
    <t xml:space="preserve">EBERSON GODOFREDO</t>
  </si>
  <si>
    <t xml:space="preserve">FABIANE M ARANTES</t>
  </si>
  <si>
    <t xml:space="preserve">CLARINEI S F F BATISTA</t>
  </si>
  <si>
    <t xml:space="preserve">NELCINDO J C COSTA</t>
  </si>
  <si>
    <t xml:space="preserve">ATAÍDE CARLOS LINO </t>
  </si>
  <si>
    <t xml:space="preserve">CEDIDO </t>
  </si>
  <si>
    <t xml:space="preserve">PREF SAPEZAL</t>
  </si>
  <si>
    <t xml:space="preserve">CONCEIÇÃO APARECIDA CARPINE</t>
  </si>
  <si>
    <t xml:space="preserve">SIONEY P DE MATOS</t>
  </si>
  <si>
    <t xml:space="preserve">JAIR JUNIOR MOURA TEIXEIRA</t>
  </si>
  <si>
    <t xml:space="preserve">58º TAPURAH</t>
  </si>
  <si>
    <t xml:space="preserve">CAMILA A V MATARUCO</t>
  </si>
  <si>
    <t xml:space="preserve">ANDERLEIA FATIMA HEINSFELD</t>
  </si>
  <si>
    <t xml:space="preserve">JEAN P SANTOS</t>
  </si>
  <si>
    <t xml:space="preserve">DEVANIA ARRUDA DA SILVA</t>
  </si>
  <si>
    <t xml:space="preserve">MARIA ROSANA SANTANA</t>
  </si>
  <si>
    <t xml:space="preserve">59º VILA BELA DA SANTÍSSIMA TRINDADE</t>
  </si>
  <si>
    <t xml:space="preserve">ELMO ALMEIDA DE SOUZA</t>
  </si>
  <si>
    <t xml:space="preserve">FRANCISCO T DA SILVA</t>
  </si>
  <si>
    <t xml:space="preserve">EDIVANIA DE MORAES</t>
  </si>
  <si>
    <t xml:space="preserve">HELIO RANGEL SOARES JUNIOR</t>
  </si>
  <si>
    <t xml:space="preserve">60º BRASNORTE</t>
  </si>
  <si>
    <t xml:space="preserve">TIAGO ORLANDO B FACH</t>
  </si>
  <si>
    <t xml:space="preserve">A-1/DGA-10</t>
  </si>
  <si>
    <t xml:space="preserve">DEBORAH GOMES</t>
  </si>
  <si>
    <t xml:space="preserve">DIANA ANGÉLICA RIBEIRO ZANARDI</t>
  </si>
  <si>
    <t xml:space="preserve">VANIA RODRIGUES FARINA</t>
  </si>
  <si>
    <t xml:space="preserve">61º CONFRESA</t>
  </si>
  <si>
    <t xml:space="preserve">ROBSON D P TAVARES</t>
  </si>
  <si>
    <t xml:space="preserve">GILSANE FERREIRA MACHADO</t>
  </si>
  <si>
    <t xml:space="preserve">MICHELLE R GOMES</t>
  </si>
  <si>
    <t xml:space="preserve">AUXILIAR SERVTRÂNSITO</t>
  </si>
  <si>
    <t xml:space="preserve">KAMILLA O DE MORAIS</t>
  </si>
  <si>
    <t xml:space="preserve">HETELMA CHAGAS GONÇALVES</t>
  </si>
  <si>
    <t xml:space="preserve">RAMIRO C P FERREIRA</t>
  </si>
  <si>
    <t xml:space="preserve">EVERTON C S OLIVEIRA</t>
  </si>
  <si>
    <t xml:space="preserve">CDIDO</t>
  </si>
  <si>
    <t xml:space="preserve">PREF CONFRESA</t>
  </si>
  <si>
    <t xml:space="preserve">62º ARIPUANÃ</t>
  </si>
  <si>
    <t xml:space="preserve">EUNICE STHEFANY DE BRITO</t>
  </si>
  <si>
    <t xml:space="preserve">EVANETH FERREIRA DA CRUZ</t>
  </si>
  <si>
    <t xml:space="preserve">JOEL VALADARES DA SILVA</t>
  </si>
  <si>
    <t xml:space="preserve">VANIZA LUCIA WEISSHEIMER</t>
  </si>
  <si>
    <t xml:space="preserve">64ª COLNIZA</t>
  </si>
  <si>
    <t xml:space="preserve">CLEUMA G MOREIRA</t>
  </si>
  <si>
    <t xml:space="preserve">LOURIVALDO BARBOSA DIAS</t>
  </si>
  <si>
    <t xml:space="preserve">PREF COLNIZA</t>
  </si>
  <si>
    <t xml:space="preserve">EDINALDO RIBEIRO SILVA</t>
  </si>
  <si>
    <t xml:space="preserve">WILSON JOVITA DE CASTRO</t>
  </si>
  <si>
    <t xml:space="preserve">Unidade
Administrativa</t>
  </si>
  <si>
    <t xml:space="preserve">JARI-I</t>
  </si>
  <si>
    <t xml:space="preserve">MARIA F L LOZICH</t>
  </si>
  <si>
    <t xml:space="preserve">AGENTE/SECRET.</t>
  </si>
  <si>
    <t xml:space="preserve">B-2/DGA-7</t>
  </si>
  <si>
    <t xml:space="preserve">JARI - II</t>
  </si>
  <si>
    <t xml:space="preserve">FLAVIA N RONDON</t>
  </si>
  <si>
    <t xml:space="preserve">D-5 / DGA-7</t>
  </si>
  <si>
    <t xml:space="preserve">UNIDADE ADMINISTRATIVA</t>
  </si>
  <si>
    <t xml:space="preserve">UNIDADE ESPECIAL DE MOVIMENTAÇÃO DE PESSOAL</t>
  </si>
  <si>
    <t xml:space="preserve">HILDEGARD BERG</t>
  </si>
  <si>
    <t xml:space="preserve">DAIANE R DE ARAÚJO</t>
  </si>
  <si>
    <t xml:space="preserve">CATHERINE O S DA SILVA</t>
  </si>
  <si>
    <t xml:space="preserve">HKLISMAHN S DO MONTE</t>
  </si>
  <si>
    <t xml:space="preserve">HONORIO G A NETO</t>
  </si>
  <si>
    <t xml:space="preserve">JACKSON F O DWORAK</t>
  </si>
  <si>
    <t xml:space="preserve">RENYLSON C P DOS SANTOS</t>
  </si>
  <si>
    <t xml:space="preserve">FRANCISCA S SOUZA</t>
  </si>
  <si>
    <t xml:space="preserve">THIAGO A L ZAZATT</t>
  </si>
  <si>
    <t xml:space="preserve">MARIA F B CAVACANTE</t>
  </si>
  <si>
    <t xml:space="preserve">ALEX P DO VALE</t>
  </si>
  <si>
    <t xml:space="preserve">ANALICE G DOURADO</t>
  </si>
  <si>
    <t xml:space="preserve">MIRELLA RIVA</t>
  </si>
  <si>
    <t xml:space="preserve">LUCAS P J C LIMA</t>
  </si>
  <si>
    <t xml:space="preserve">MITSU C DE CARVALH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dd/mm/yy;@"/>
    <numFmt numFmtId="168" formatCode="[$-409]m/d/yyyy"/>
    <numFmt numFmtId="169" formatCode="dd/mm/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ntique Olive"/>
      <family val="0"/>
    </font>
    <font>
      <sz val="10"/>
      <name val="Antique Olive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ntique Olive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4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Título 1 1" xfId="21"/>
    <cellStyle name="Título 1 1 1" xfId="22"/>
    <cellStyle name="Título 5" xfId="23"/>
  </cellStyles>
  <dxfs count="4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</row>
  </sheetData>
  <mergeCells count="1">
    <mergeCell ref="A1:J29"/>
  </mergeCells>
  <printOptions headings="false" gridLines="false" gridLinesSet="true" horizontalCentered="true" verticalCentered="true"/>
  <pageMargins left="0.511805555555556" right="0.511805555555556" top="0.7875" bottom="0.8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DEZEMBRO - 201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19.56"/>
    <col collapsed="false" customWidth="true" hidden="false" outlineLevel="0" max="2" min="2" style="214" width="35.85"/>
    <col collapsed="false" customWidth="true" hidden="false" outlineLevel="0" max="3" min="3" style="213" width="14.41"/>
    <col collapsed="false" customWidth="true" hidden="false" outlineLevel="0" max="4" min="4" style="45" width="24.28"/>
    <col collapsed="false" customWidth="true" hidden="false" outlineLevel="0" max="5" min="5" style="213" width="6.7"/>
    <col collapsed="false" customWidth="true" hidden="false" outlineLevel="0" max="6" min="6" style="215" width="9.7"/>
    <col collapsed="false" customWidth="true" hidden="false" outlineLevel="0" max="7" min="7" style="216" width="25.85"/>
    <col collapsed="false" customWidth="true" hidden="false" outlineLevel="0" max="8" min="8" style="217" width="11.7"/>
    <col collapsed="false" customWidth="true" hidden="false" outlineLevel="0" max="9" min="9" style="213" width="10.99"/>
    <col collapsed="false" customWidth="true" hidden="false" outlineLevel="0" max="10" min="10" style="218" width="11.42"/>
    <col collapsed="false" customWidth="false" hidden="false" outlineLevel="0" max="11" min="11" style="213" width="9.14"/>
    <col collapsed="false" customWidth="false" hidden="false" outlineLevel="0" max="257" min="12" style="51" width="9.14"/>
  </cols>
  <sheetData>
    <row r="1" customFormat="false" ht="12.75" hidden="false" customHeight="true" outlineLevel="0" collapsed="false">
      <c r="A1" s="219"/>
      <c r="B1" s="219"/>
      <c r="C1" s="219"/>
      <c r="D1" s="219"/>
      <c r="E1" s="219"/>
    </row>
    <row r="2" customFormat="false" ht="12.95" hidden="false" customHeight="true" outlineLevel="0" collapsed="false">
      <c r="A2" s="197" t="s">
        <v>1339</v>
      </c>
      <c r="B2" s="220"/>
      <c r="C2" s="220"/>
      <c r="D2" s="220"/>
      <c r="E2" s="220"/>
      <c r="F2" s="220"/>
      <c r="G2" s="220"/>
      <c r="H2" s="220"/>
      <c r="I2" s="220"/>
      <c r="J2" s="220"/>
    </row>
    <row r="3" customFormat="false" ht="30" hidden="false" customHeight="true" outlineLevel="0" collapsed="false">
      <c r="A3" s="197"/>
      <c r="B3" s="14" t="s">
        <v>75</v>
      </c>
      <c r="C3" s="14" t="s">
        <v>76</v>
      </c>
      <c r="D3" s="14" t="s">
        <v>77</v>
      </c>
      <c r="E3" s="14" t="s">
        <v>78</v>
      </c>
      <c r="F3" s="221" t="s">
        <v>79</v>
      </c>
      <c r="G3" s="14" t="s">
        <v>80</v>
      </c>
      <c r="H3" s="14" t="s">
        <v>81</v>
      </c>
      <c r="I3" s="109" t="s">
        <v>82</v>
      </c>
      <c r="J3" s="109" t="s">
        <v>83</v>
      </c>
      <c r="K3" s="14" t="s">
        <v>84</v>
      </c>
      <c r="L3" s="50"/>
      <c r="M3" s="50"/>
    </row>
    <row r="4" customFormat="false" ht="30" hidden="false" customHeight="true" outlineLevel="0" collapsed="false">
      <c r="A4" s="222" t="s">
        <v>1340</v>
      </c>
      <c r="B4" s="223" t="s">
        <v>1341</v>
      </c>
      <c r="C4" s="89" t="s">
        <v>96</v>
      </c>
      <c r="D4" s="15" t="s">
        <v>1342</v>
      </c>
      <c r="E4" s="224" t="n">
        <f aca="false">ROWS(B4:B4)</f>
        <v>1</v>
      </c>
      <c r="F4" s="77" t="n">
        <v>257620</v>
      </c>
      <c r="G4" s="89" t="s">
        <v>1343</v>
      </c>
      <c r="H4" s="225"/>
      <c r="I4" s="58"/>
      <c r="J4" s="226"/>
      <c r="K4" s="89"/>
    </row>
    <row r="5" customFormat="false" ht="30" hidden="false" customHeight="true" outlineLevel="0" collapsed="false">
      <c r="A5" s="227"/>
      <c r="B5" s="228"/>
      <c r="C5" s="93"/>
      <c r="D5" s="62"/>
      <c r="E5" s="93"/>
      <c r="F5" s="229"/>
      <c r="G5" s="230"/>
      <c r="H5" s="231"/>
    </row>
    <row r="6" customFormat="false" ht="30" hidden="false" customHeight="true" outlineLevel="0" collapsed="false">
      <c r="A6" s="222" t="s">
        <v>1344</v>
      </c>
      <c r="B6" s="223" t="s">
        <v>1345</v>
      </c>
      <c r="C6" s="89" t="s">
        <v>96</v>
      </c>
      <c r="D6" s="15" t="s">
        <v>1342</v>
      </c>
      <c r="E6" s="224" t="n">
        <v>1</v>
      </c>
      <c r="F6" s="77" t="n">
        <v>127546</v>
      </c>
      <c r="G6" s="15" t="s">
        <v>1346</v>
      </c>
      <c r="H6" s="89"/>
      <c r="I6" s="58"/>
      <c r="J6" s="226"/>
      <c r="K6" s="89"/>
    </row>
    <row r="7" customFormat="false" ht="14.25" hidden="false" customHeight="false" outlineLevel="0" collapsed="false">
      <c r="A7" s="227"/>
      <c r="B7" s="228"/>
      <c r="C7" s="93"/>
      <c r="D7" s="62"/>
      <c r="E7" s="93"/>
      <c r="F7" s="229"/>
      <c r="G7" s="230"/>
      <c r="H7" s="231"/>
    </row>
    <row r="8" customFormat="false" ht="12.75" hidden="false" customHeight="false" outlineLevel="0" collapsed="false">
      <c r="A8" s="145" t="s">
        <v>220</v>
      </c>
      <c r="B8" s="9" t="n">
        <v>0</v>
      </c>
    </row>
    <row r="9" customFormat="false" ht="12.75" hidden="false" customHeight="false" outlineLevel="0" collapsed="false">
      <c r="A9" s="45"/>
      <c r="B9" s="144"/>
    </row>
    <row r="10" customFormat="false" ht="12.75" hidden="false" customHeight="false" outlineLevel="0" collapsed="false">
      <c r="A10" s="145" t="s">
        <v>221</v>
      </c>
      <c r="B10" s="9" t="n">
        <v>2</v>
      </c>
    </row>
    <row r="11" customFormat="false" ht="12.75" hidden="false" customHeight="false" outlineLevel="0" collapsed="false">
      <c r="A11" s="45"/>
      <c r="B11" s="144"/>
    </row>
    <row r="12" customFormat="false" ht="12.75" hidden="false" customHeight="false" outlineLevel="0" collapsed="false">
      <c r="A12" s="145" t="s">
        <v>222</v>
      </c>
      <c r="B12" s="148" t="n">
        <f aca="false">B13</f>
        <v>0</v>
      </c>
    </row>
    <row r="13" customFormat="false" ht="12.75" hidden="false" customHeight="false" outlineLevel="0" collapsed="false">
      <c r="A13" s="45"/>
      <c r="B13" s="144"/>
    </row>
    <row r="14" customFormat="false" ht="12.75" hidden="false" customHeight="false" outlineLevel="0" collapsed="false">
      <c r="A14" s="145" t="s">
        <v>223</v>
      </c>
      <c r="B14" s="148" t="n">
        <f aca="false">B15</f>
        <v>0</v>
      </c>
    </row>
    <row r="15" customFormat="false" ht="12.75" hidden="false" customHeight="false" outlineLevel="0" collapsed="false">
      <c r="A15" s="45"/>
      <c r="B15" s="144"/>
    </row>
    <row r="16" customFormat="false" ht="12.75" hidden="false" customHeight="false" outlineLevel="0" collapsed="false">
      <c r="A16" s="145" t="s">
        <v>219</v>
      </c>
      <c r="B16" s="148" t="n">
        <v>0</v>
      </c>
    </row>
  </sheetData>
  <autoFilter ref="C4:C7"/>
  <mergeCells count="3">
    <mergeCell ref="A1:E1"/>
    <mergeCell ref="A2:A3"/>
    <mergeCell ref="B2:J2"/>
  </mergeCells>
  <printOptions headings="false" gridLines="false" gridLinesSet="true" horizontalCentered="true" verticalCentered="true"/>
  <pageMargins left="0.196527777777778" right="0.275694444444444" top="0.984027777777778" bottom="0.590277777777778" header="0.118055555555556" footer="0.11805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Bold"&amp;14DEPARTAMENTO ESTADUAL DE TRANSITO - DETRAN
&amp;11LOTACIONOGRAMA/ESTRUTURA
DECRETO Nº 2.350/2014, DE 09/05/2014.&amp;R&amp;P</oddHeader>
    <oddFooter>&amp;LJARI I e II, CETRANS e OUTROS&amp;C&amp;"Times New Roman,Regular"&amp;12DEZEMBRO  - 2014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6.84"/>
    <col collapsed="false" customWidth="true" hidden="false" outlineLevel="0" max="3" min="3" style="0" width="14.28"/>
    <col collapsed="false" customWidth="true" hidden="false" outlineLevel="0" max="4" min="4" style="0" width="25.99"/>
    <col collapsed="false" customWidth="true" hidden="false" outlineLevel="0" max="7" min="7" style="0" width="12.56"/>
  </cols>
  <sheetData>
    <row r="1" s="51" customFormat="true" ht="43.5" hidden="false" customHeight="true" outlineLevel="0" collapsed="false">
      <c r="A1" s="232" t="s">
        <v>1347</v>
      </c>
      <c r="B1" s="14" t="s">
        <v>75</v>
      </c>
      <c r="C1" s="14" t="s">
        <v>76</v>
      </c>
      <c r="D1" s="14" t="s">
        <v>77</v>
      </c>
      <c r="E1" s="14" t="s">
        <v>78</v>
      </c>
      <c r="F1" s="221" t="s">
        <v>79</v>
      </c>
      <c r="G1" s="14" t="s">
        <v>80</v>
      </c>
      <c r="H1" s="14" t="s">
        <v>81</v>
      </c>
      <c r="I1" s="109" t="s">
        <v>82</v>
      </c>
      <c r="J1" s="109" t="s">
        <v>83</v>
      </c>
      <c r="K1" s="14" t="s">
        <v>84</v>
      </c>
      <c r="L1" s="50"/>
      <c r="M1" s="50"/>
    </row>
    <row r="2" s="51" customFormat="true" ht="12.75" hidden="false" customHeight="true" outlineLevel="0" collapsed="false">
      <c r="A2" s="54" t="s">
        <v>1348</v>
      </c>
      <c r="B2" s="67" t="s">
        <v>69</v>
      </c>
      <c r="C2" s="15" t="s">
        <v>100</v>
      </c>
      <c r="D2" s="15" t="s">
        <v>70</v>
      </c>
      <c r="E2" s="56" t="n">
        <f aca="false">ROWS(E2:E23)</f>
        <v>22</v>
      </c>
      <c r="F2" s="15" t="n">
        <v>129218</v>
      </c>
      <c r="G2" s="15" t="s">
        <v>98</v>
      </c>
      <c r="H2" s="15"/>
      <c r="I2" s="59"/>
      <c r="J2" s="59"/>
      <c r="K2" s="59"/>
    </row>
    <row r="3" s="51" customFormat="true" ht="12.75" hidden="false" customHeight="false" outlineLevel="0" collapsed="false">
      <c r="A3" s="54"/>
      <c r="B3" s="67" t="s">
        <v>1349</v>
      </c>
      <c r="C3" s="15" t="s">
        <v>96</v>
      </c>
      <c r="D3" s="15" t="s">
        <v>52</v>
      </c>
      <c r="E3" s="56"/>
      <c r="F3" s="15" t="n">
        <v>138512</v>
      </c>
      <c r="G3" s="15" t="s">
        <v>146</v>
      </c>
      <c r="H3" s="15"/>
      <c r="I3" s="59"/>
      <c r="J3" s="59"/>
      <c r="K3" s="59"/>
    </row>
    <row r="4" s="51" customFormat="true" ht="12.75" hidden="false" customHeight="false" outlineLevel="0" collapsed="false">
      <c r="A4" s="54"/>
      <c r="B4" s="67" t="s">
        <v>1350</v>
      </c>
      <c r="C4" s="15" t="s">
        <v>96</v>
      </c>
      <c r="D4" s="15" t="s">
        <v>52</v>
      </c>
      <c r="E4" s="56"/>
      <c r="F4" s="15" t="n">
        <v>225455</v>
      </c>
      <c r="G4" s="15" t="s">
        <v>148</v>
      </c>
      <c r="H4" s="15"/>
      <c r="I4" s="59"/>
      <c r="J4" s="59"/>
      <c r="K4" s="59"/>
    </row>
    <row r="5" s="51" customFormat="true" ht="12.75" hidden="false" customHeight="false" outlineLevel="0" collapsed="false">
      <c r="A5" s="54"/>
      <c r="B5" s="67" t="s">
        <v>55</v>
      </c>
      <c r="C5" s="15" t="s">
        <v>96</v>
      </c>
      <c r="D5" s="15" t="s">
        <v>52</v>
      </c>
      <c r="E5" s="56"/>
      <c r="F5" s="15" t="n">
        <v>225501</v>
      </c>
      <c r="G5" s="15" t="s">
        <v>148</v>
      </c>
      <c r="H5" s="15"/>
      <c r="I5" s="59"/>
      <c r="J5" s="59"/>
      <c r="K5" s="59"/>
    </row>
    <row r="6" s="51" customFormat="true" ht="12.75" hidden="false" customHeight="false" outlineLevel="0" collapsed="false">
      <c r="A6" s="54"/>
      <c r="B6" s="67" t="s">
        <v>1351</v>
      </c>
      <c r="C6" s="15" t="s">
        <v>96</v>
      </c>
      <c r="D6" s="15" t="s">
        <v>52</v>
      </c>
      <c r="E6" s="56"/>
      <c r="F6" s="15" t="n">
        <v>225534</v>
      </c>
      <c r="G6" s="15" t="s">
        <v>148</v>
      </c>
      <c r="H6" s="15"/>
      <c r="I6" s="59"/>
      <c r="J6" s="59"/>
      <c r="K6" s="59"/>
    </row>
    <row r="7" s="51" customFormat="true" ht="12.75" hidden="false" customHeight="false" outlineLevel="0" collapsed="false">
      <c r="A7" s="54"/>
      <c r="B7" s="67" t="s">
        <v>57</v>
      </c>
      <c r="C7" s="15" t="s">
        <v>96</v>
      </c>
      <c r="D7" s="15" t="s">
        <v>52</v>
      </c>
      <c r="E7" s="56"/>
      <c r="F7" s="15" t="n">
        <v>225625</v>
      </c>
      <c r="G7" s="15" t="s">
        <v>148</v>
      </c>
      <c r="H7" s="15"/>
      <c r="I7" s="59"/>
      <c r="J7" s="59"/>
      <c r="K7" s="59"/>
    </row>
    <row r="8" s="51" customFormat="true" ht="12.75" hidden="false" customHeight="false" outlineLevel="0" collapsed="false">
      <c r="A8" s="54"/>
      <c r="B8" s="67" t="s">
        <v>1352</v>
      </c>
      <c r="C8" s="15" t="s">
        <v>96</v>
      </c>
      <c r="D8" s="15" t="s">
        <v>52</v>
      </c>
      <c r="E8" s="56"/>
      <c r="F8" s="15" t="n">
        <v>228090</v>
      </c>
      <c r="G8" s="15" t="s">
        <v>148</v>
      </c>
      <c r="H8" s="15"/>
      <c r="I8" s="59"/>
      <c r="J8" s="59"/>
      <c r="K8" s="59"/>
    </row>
    <row r="9" s="51" customFormat="true" ht="12.75" hidden="false" customHeight="false" outlineLevel="0" collapsed="false">
      <c r="A9" s="54"/>
      <c r="B9" s="67" t="s">
        <v>1353</v>
      </c>
      <c r="C9" s="15" t="s">
        <v>96</v>
      </c>
      <c r="D9" s="15" t="s">
        <v>52</v>
      </c>
      <c r="E9" s="56"/>
      <c r="F9" s="15" t="n">
        <v>245814</v>
      </c>
      <c r="G9" s="15" t="s">
        <v>134</v>
      </c>
      <c r="H9" s="15"/>
      <c r="I9" s="59"/>
      <c r="J9" s="59"/>
      <c r="K9" s="59"/>
    </row>
    <row r="10" s="51" customFormat="true" ht="12.75" hidden="false" customHeight="false" outlineLevel="0" collapsed="false">
      <c r="A10" s="54"/>
      <c r="B10" s="67" t="s">
        <v>1354</v>
      </c>
      <c r="C10" s="15" t="s">
        <v>96</v>
      </c>
      <c r="D10" s="15" t="s">
        <v>52</v>
      </c>
      <c r="E10" s="56"/>
      <c r="F10" s="15" t="n">
        <v>245926</v>
      </c>
      <c r="G10" s="15" t="s">
        <v>105</v>
      </c>
      <c r="H10" s="15"/>
      <c r="I10" s="59"/>
      <c r="J10" s="59"/>
      <c r="K10" s="59"/>
    </row>
    <row r="11" s="51" customFormat="true" ht="25.5" hidden="false" customHeight="false" outlineLevel="0" collapsed="false">
      <c r="A11" s="54"/>
      <c r="B11" s="67" t="s">
        <v>1355</v>
      </c>
      <c r="C11" s="15" t="s">
        <v>96</v>
      </c>
      <c r="D11" s="15" t="s">
        <v>52</v>
      </c>
      <c r="E11" s="56"/>
      <c r="F11" s="15" t="n">
        <v>40118</v>
      </c>
      <c r="G11" s="15" t="s">
        <v>113</v>
      </c>
      <c r="H11" s="15"/>
      <c r="I11" s="59"/>
      <c r="J11" s="59"/>
      <c r="K11" s="59"/>
    </row>
    <row r="12" s="51" customFormat="true" ht="12.75" hidden="false" customHeight="false" outlineLevel="0" collapsed="false">
      <c r="A12" s="54"/>
      <c r="B12" s="67" t="s">
        <v>1356</v>
      </c>
      <c r="C12" s="15" t="s">
        <v>96</v>
      </c>
      <c r="D12" s="15" t="s">
        <v>52</v>
      </c>
      <c r="E12" s="56"/>
      <c r="F12" s="15" t="n">
        <v>123898</v>
      </c>
      <c r="G12" s="15" t="s">
        <v>487</v>
      </c>
      <c r="H12" s="15"/>
      <c r="I12" s="59"/>
      <c r="J12" s="59"/>
      <c r="K12" s="59"/>
    </row>
    <row r="13" s="51" customFormat="true" ht="12.75" hidden="false" customHeight="false" outlineLevel="0" collapsed="false">
      <c r="A13" s="54"/>
      <c r="B13" s="67" t="s">
        <v>59</v>
      </c>
      <c r="C13" s="15" t="s">
        <v>96</v>
      </c>
      <c r="D13" s="15" t="s">
        <v>52</v>
      </c>
      <c r="E13" s="56"/>
      <c r="F13" s="15" t="n">
        <v>125604</v>
      </c>
      <c r="G13" s="15" t="s">
        <v>148</v>
      </c>
      <c r="H13" s="15"/>
      <c r="I13" s="59"/>
      <c r="J13" s="59"/>
      <c r="K13" s="59"/>
    </row>
    <row r="14" s="51" customFormat="true" ht="12.75" hidden="false" customHeight="false" outlineLevel="0" collapsed="false">
      <c r="A14" s="54"/>
      <c r="B14" s="67" t="s">
        <v>50</v>
      </c>
      <c r="C14" s="15" t="s">
        <v>96</v>
      </c>
      <c r="D14" s="15" t="s">
        <v>13</v>
      </c>
      <c r="E14" s="56"/>
      <c r="F14" s="15" t="n">
        <v>126608</v>
      </c>
      <c r="G14" s="15" t="s">
        <v>165</v>
      </c>
      <c r="H14" s="15"/>
      <c r="I14" s="59"/>
      <c r="J14" s="59"/>
      <c r="K14" s="59"/>
    </row>
    <row r="15" s="51" customFormat="true" ht="12.75" hidden="false" customHeight="false" outlineLevel="0" collapsed="false">
      <c r="A15" s="54"/>
      <c r="B15" s="67" t="s">
        <v>1357</v>
      </c>
      <c r="C15" s="15" t="s">
        <v>96</v>
      </c>
      <c r="D15" s="15" t="s">
        <v>70</v>
      </c>
      <c r="E15" s="56"/>
      <c r="F15" s="15" t="n">
        <v>139184</v>
      </c>
      <c r="G15" s="15" t="s">
        <v>118</v>
      </c>
      <c r="H15" s="15"/>
      <c r="I15" s="59"/>
      <c r="J15" s="59"/>
      <c r="K15" s="59"/>
    </row>
    <row r="16" s="51" customFormat="true" ht="12.75" hidden="false" customHeight="false" outlineLevel="0" collapsed="false">
      <c r="A16" s="54"/>
      <c r="B16" s="67" t="s">
        <v>66</v>
      </c>
      <c r="C16" s="15" t="s">
        <v>96</v>
      </c>
      <c r="D16" s="15" t="s">
        <v>52</v>
      </c>
      <c r="E16" s="56"/>
      <c r="F16" s="15" t="n">
        <v>62136</v>
      </c>
      <c r="G16" s="15" t="s">
        <v>151</v>
      </c>
      <c r="H16" s="15"/>
      <c r="I16" s="59"/>
      <c r="J16" s="59"/>
      <c r="K16" s="59"/>
    </row>
    <row r="17" s="51" customFormat="true" ht="12.75" hidden="false" customHeight="false" outlineLevel="0" collapsed="false">
      <c r="A17" s="54"/>
      <c r="B17" s="67" t="s">
        <v>1358</v>
      </c>
      <c r="C17" s="15" t="s">
        <v>96</v>
      </c>
      <c r="D17" s="15" t="s">
        <v>70</v>
      </c>
      <c r="E17" s="56"/>
      <c r="F17" s="15" t="n">
        <v>256292</v>
      </c>
      <c r="G17" s="15" t="s">
        <v>134</v>
      </c>
      <c r="H17" s="15"/>
      <c r="I17" s="59"/>
      <c r="J17" s="59"/>
      <c r="K17" s="59"/>
    </row>
    <row r="18" s="51" customFormat="true" ht="12.75" hidden="false" customHeight="false" outlineLevel="0" collapsed="false">
      <c r="A18" s="54"/>
      <c r="B18" s="67" t="s">
        <v>1359</v>
      </c>
      <c r="C18" s="15" t="s">
        <v>96</v>
      </c>
      <c r="D18" s="15" t="s">
        <v>52</v>
      </c>
      <c r="E18" s="56"/>
      <c r="F18" s="15" t="n">
        <v>256549</v>
      </c>
      <c r="G18" s="15" t="s">
        <v>105</v>
      </c>
      <c r="H18" s="15"/>
      <c r="I18" s="59"/>
      <c r="J18" s="59"/>
      <c r="K18" s="59"/>
    </row>
    <row r="19" s="51" customFormat="true" ht="12.75" hidden="false" customHeight="false" outlineLevel="0" collapsed="false">
      <c r="A19" s="54"/>
      <c r="B19" s="67" t="s">
        <v>1360</v>
      </c>
      <c r="C19" s="15" t="s">
        <v>96</v>
      </c>
      <c r="D19" s="15" t="s">
        <v>70</v>
      </c>
      <c r="E19" s="56"/>
      <c r="F19" s="15" t="n">
        <v>267649</v>
      </c>
      <c r="G19" s="15" t="s">
        <v>134</v>
      </c>
      <c r="H19" s="15"/>
      <c r="I19" s="59"/>
      <c r="J19" s="59"/>
      <c r="K19" s="59"/>
    </row>
    <row r="20" s="51" customFormat="true" ht="12.75" hidden="false" customHeight="false" outlineLevel="0" collapsed="false">
      <c r="A20" s="54"/>
      <c r="B20" s="67" t="s">
        <v>1361</v>
      </c>
      <c r="C20" s="15" t="s">
        <v>96</v>
      </c>
      <c r="D20" s="15" t="s">
        <v>52</v>
      </c>
      <c r="E20" s="56"/>
      <c r="F20" s="15" t="n">
        <v>273052</v>
      </c>
      <c r="G20" s="15" t="s">
        <v>113</v>
      </c>
      <c r="H20" s="15"/>
      <c r="I20" s="59"/>
      <c r="J20" s="59"/>
      <c r="K20" s="59"/>
    </row>
    <row r="21" s="51" customFormat="true" ht="12.75" hidden="false" customHeight="false" outlineLevel="0" collapsed="false">
      <c r="A21" s="54"/>
      <c r="B21" s="67" t="s">
        <v>1362</v>
      </c>
      <c r="C21" s="15" t="s">
        <v>96</v>
      </c>
      <c r="D21" s="15" t="s">
        <v>52</v>
      </c>
      <c r="E21" s="56"/>
      <c r="F21" s="15" t="n">
        <v>250012</v>
      </c>
      <c r="G21" s="15" t="s">
        <v>151</v>
      </c>
      <c r="H21" s="15"/>
      <c r="I21" s="59"/>
      <c r="J21" s="59"/>
      <c r="K21" s="59"/>
    </row>
    <row r="22" s="51" customFormat="true" ht="12.75" hidden="false" customHeight="false" outlineLevel="0" collapsed="false">
      <c r="A22" s="54"/>
      <c r="B22" s="67" t="s">
        <v>1363</v>
      </c>
      <c r="C22" s="15" t="s">
        <v>96</v>
      </c>
      <c r="D22" s="15" t="s">
        <v>52</v>
      </c>
      <c r="E22" s="56"/>
      <c r="F22" s="15" t="n">
        <v>225688</v>
      </c>
      <c r="G22" s="15" t="s">
        <v>238</v>
      </c>
      <c r="H22" s="15"/>
      <c r="I22" s="59"/>
      <c r="J22" s="59"/>
      <c r="K22" s="59"/>
    </row>
    <row r="23" s="51" customFormat="true" ht="12.75" hidden="false" customHeight="false" outlineLevel="0" collapsed="false">
      <c r="A23" s="54"/>
      <c r="B23" s="67" t="s">
        <v>51</v>
      </c>
      <c r="C23" s="15" t="s">
        <v>96</v>
      </c>
      <c r="D23" s="15" t="s">
        <v>52</v>
      </c>
      <c r="E23" s="56"/>
      <c r="F23" s="15" t="n">
        <v>225485</v>
      </c>
      <c r="G23" s="15" t="s">
        <v>279</v>
      </c>
      <c r="H23" s="15"/>
      <c r="I23" s="59"/>
      <c r="J23" s="59"/>
      <c r="K23" s="59"/>
    </row>
    <row r="26" s="51" customFormat="true" ht="12.75" hidden="false" customHeight="false" outlineLevel="0" collapsed="false">
      <c r="A26" s="145" t="s">
        <v>220</v>
      </c>
      <c r="B26" s="9" t="n">
        <v>0</v>
      </c>
      <c r="C26" s="213"/>
      <c r="D26" s="45"/>
      <c r="E26" s="213"/>
      <c r="F26" s="215"/>
      <c r="G26" s="216"/>
      <c r="H26" s="217"/>
      <c r="I26" s="213"/>
      <c r="J26" s="218"/>
      <c r="K26" s="213"/>
    </row>
    <row r="27" s="51" customFormat="true" ht="12.75" hidden="false" customHeight="false" outlineLevel="0" collapsed="false">
      <c r="A27" s="45"/>
      <c r="B27" s="144"/>
      <c r="C27" s="213"/>
      <c r="D27" s="45"/>
      <c r="E27" s="213"/>
      <c r="F27" s="215"/>
      <c r="G27" s="216"/>
      <c r="H27" s="217"/>
      <c r="I27" s="213"/>
      <c r="J27" s="218"/>
      <c r="K27" s="213"/>
    </row>
    <row r="28" s="51" customFormat="true" ht="12.75" hidden="false" customHeight="false" outlineLevel="0" collapsed="false">
      <c r="A28" s="145" t="s">
        <v>221</v>
      </c>
      <c r="B28" s="9" t="n">
        <v>17</v>
      </c>
      <c r="C28" s="213"/>
      <c r="D28" s="45"/>
      <c r="E28" s="213"/>
      <c r="F28" s="215"/>
      <c r="G28" s="216"/>
      <c r="H28" s="217"/>
      <c r="I28" s="213"/>
      <c r="J28" s="218"/>
      <c r="K28" s="213"/>
    </row>
    <row r="29" s="51" customFormat="true" ht="12.75" hidden="false" customHeight="false" outlineLevel="0" collapsed="false">
      <c r="A29" s="45"/>
      <c r="B29" s="144"/>
      <c r="C29" s="213"/>
      <c r="D29" s="45"/>
      <c r="E29" s="213"/>
      <c r="F29" s="215"/>
      <c r="G29" s="216"/>
      <c r="H29" s="217"/>
      <c r="I29" s="213"/>
      <c r="J29" s="218"/>
      <c r="K29" s="213"/>
    </row>
    <row r="30" s="51" customFormat="true" ht="12.75" hidden="false" customHeight="false" outlineLevel="0" collapsed="false">
      <c r="A30" s="145" t="s">
        <v>222</v>
      </c>
      <c r="B30" s="148" t="n">
        <v>4</v>
      </c>
      <c r="C30" s="213"/>
      <c r="D30" s="45"/>
      <c r="E30" s="213"/>
      <c r="F30" s="215"/>
      <c r="G30" s="216"/>
      <c r="H30" s="217"/>
      <c r="I30" s="213"/>
      <c r="J30" s="218"/>
      <c r="K30" s="213"/>
    </row>
    <row r="31" s="51" customFormat="true" ht="12.75" hidden="false" customHeight="false" outlineLevel="0" collapsed="false">
      <c r="A31" s="45"/>
      <c r="B31" s="144"/>
      <c r="C31" s="213"/>
      <c r="D31" s="45"/>
      <c r="E31" s="213"/>
      <c r="F31" s="215"/>
      <c r="G31" s="216"/>
      <c r="H31" s="217"/>
      <c r="I31" s="213"/>
      <c r="J31" s="218"/>
      <c r="K31" s="213"/>
    </row>
    <row r="32" s="51" customFormat="true" ht="12.75" hidden="false" customHeight="false" outlineLevel="0" collapsed="false">
      <c r="A32" s="145" t="s">
        <v>223</v>
      </c>
      <c r="B32" s="148" t="n">
        <v>1</v>
      </c>
      <c r="C32" s="213"/>
      <c r="D32" s="45"/>
      <c r="E32" s="213"/>
      <c r="F32" s="215"/>
      <c r="G32" s="216"/>
      <c r="H32" s="217"/>
      <c r="I32" s="213"/>
      <c r="J32" s="218"/>
      <c r="K32" s="213"/>
    </row>
    <row r="33" s="51" customFormat="true" ht="12.75" hidden="false" customHeight="false" outlineLevel="0" collapsed="false">
      <c r="A33" s="45"/>
      <c r="B33" s="144"/>
      <c r="C33" s="213"/>
      <c r="D33" s="45"/>
      <c r="E33" s="213"/>
      <c r="F33" s="215"/>
      <c r="G33" s="216"/>
      <c r="H33" s="217"/>
      <c r="I33" s="213"/>
      <c r="J33" s="218"/>
      <c r="K33" s="213"/>
    </row>
    <row r="34" s="51" customFormat="true" ht="12.75" hidden="false" customHeight="false" outlineLevel="0" collapsed="false">
      <c r="A34" s="145" t="s">
        <v>219</v>
      </c>
      <c r="B34" s="148" t="n">
        <v>0</v>
      </c>
      <c r="C34" s="213"/>
      <c r="D34" s="45"/>
      <c r="E34" s="213"/>
      <c r="F34" s="215"/>
      <c r="G34" s="216"/>
      <c r="H34" s="217"/>
      <c r="I34" s="213"/>
      <c r="J34" s="218"/>
      <c r="K34" s="213"/>
    </row>
  </sheetData>
  <mergeCells count="2">
    <mergeCell ref="A2:A23"/>
    <mergeCell ref="E2:E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0.41"/>
    <col collapsed="false" customWidth="true" hidden="false" outlineLevel="0" max="3" min="3" style="0" width="46.42"/>
    <col collapsed="false" customWidth="true" hidden="false" outlineLevel="0" max="4" min="4" style="0" width="20.56"/>
    <col collapsed="false" customWidth="true" hidden="false" outlineLevel="0" max="5" min="5" style="0" width="27.7"/>
    <col collapsed="false" customWidth="true" hidden="false" outlineLevel="0" max="6" min="6" style="0" width="15.99"/>
    <col collapsed="false" customWidth="true" hidden="false" outlineLevel="0" max="7" min="7" style="0" width="16.13"/>
  </cols>
  <sheetData>
    <row r="1" customFormat="false" ht="18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2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/>
      <c r="B6" s="7"/>
      <c r="C6" s="6"/>
      <c r="D6" s="7"/>
      <c r="E6" s="7"/>
      <c r="F6" s="7"/>
      <c r="G6" s="7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2.2" hidden="false" customHeight="true" outlineLevel="0" collapsed="false">
      <c r="A9" s="9" t="s">
        <v>4</v>
      </c>
      <c r="B9" s="10" t="s">
        <v>5</v>
      </c>
      <c r="C9" s="11" t="s">
        <v>6</v>
      </c>
      <c r="D9" s="11"/>
      <c r="E9" s="11"/>
      <c r="F9" s="11"/>
      <c r="G9" s="10" t="s">
        <v>7</v>
      </c>
    </row>
    <row r="10" customFormat="false" ht="12.75" hidden="false" customHeight="false" outlineLevel="0" collapsed="false">
      <c r="A10" s="9"/>
      <c r="B10" s="10"/>
      <c r="C10" s="12" t="s">
        <v>8</v>
      </c>
      <c r="D10" s="13" t="s">
        <v>9</v>
      </c>
      <c r="E10" s="13" t="s">
        <v>10</v>
      </c>
      <c r="F10" s="13" t="s">
        <v>11</v>
      </c>
      <c r="G10" s="10"/>
    </row>
    <row r="11" customFormat="false" ht="25.35" hidden="false" customHeight="true" outlineLevel="0" collapsed="false">
      <c r="A11" s="14" t="s">
        <v>12</v>
      </c>
      <c r="B11" s="15" t="s">
        <v>13</v>
      </c>
      <c r="C11" s="5" t="n">
        <v>30</v>
      </c>
      <c r="D11" s="16" t="n">
        <f aca="false">(PRESIDENCIA!B93+'CATEGORIA A'!B244+1)</f>
        <v>10</v>
      </c>
      <c r="E11" s="16" t="n">
        <f aca="false">C11-D11</f>
        <v>20</v>
      </c>
      <c r="F11" s="16" t="n">
        <v>0</v>
      </c>
      <c r="G11" s="10"/>
    </row>
    <row r="12" customFormat="false" ht="74.25" hidden="false" customHeight="true" outlineLevel="0" collapsed="false">
      <c r="A12" s="14"/>
      <c r="B12" s="5" t="s">
        <v>14</v>
      </c>
      <c r="C12" s="5" t="n">
        <v>520</v>
      </c>
      <c r="D12" s="17" t="n">
        <f aca="false">PRESIDENCIA!B91+SISTEMICA!C159+PROGRAMATICA!B240+'REGIONALIZADA E DESCONCENTRADA'!B110+3</f>
        <v>68</v>
      </c>
      <c r="E12" s="17" t="n">
        <f aca="false">C12-D12</f>
        <v>452</v>
      </c>
      <c r="F12" s="17" t="n">
        <v>0</v>
      </c>
      <c r="G12" s="18" t="s">
        <v>15</v>
      </c>
    </row>
    <row r="13" customFormat="false" ht="80.25" hidden="false" customHeight="true" outlineLevel="0" collapsed="false">
      <c r="A13" s="14"/>
      <c r="B13" s="5" t="s">
        <v>16</v>
      </c>
      <c r="C13" s="5" t="n">
        <v>1215</v>
      </c>
      <c r="D13" s="17" t="n">
        <f aca="false">PRESIDENCIA!B89+SISTEMICA!C157+PROGRAMATICA!B238+'REGIONALIZADA E DESCONCENTRADA'!B108+'CATEGORIA A'!B240+'CATEGORIA B'!B80+'CATEGORIA C'!B247+23</f>
        <v>729</v>
      </c>
      <c r="E13" s="17" t="n">
        <f aca="false">C13-D13</f>
        <v>486</v>
      </c>
      <c r="F13" s="17" t="n">
        <v>0</v>
      </c>
      <c r="G13" s="18" t="s">
        <v>15</v>
      </c>
    </row>
    <row r="14" customFormat="false" ht="81.75" hidden="false" customHeight="true" outlineLevel="0" collapsed="false">
      <c r="A14" s="14"/>
      <c r="B14" s="19" t="s">
        <v>17</v>
      </c>
      <c r="C14" s="19" t="n">
        <v>335</v>
      </c>
      <c r="D14" s="20" t="n">
        <f aca="false">PRESIDENCIA!B87+SISTEMICA!C155+PROGRAMATICA!B236+'REGIONALIZADA E DESCONCENTRADA'!B106+'CATEGORIA A'!B238+'CATEGORIA B'!B78+'CATEGORIA C'!B245+4</f>
        <v>94</v>
      </c>
      <c r="E14" s="20" t="n">
        <f aca="false">C14-D14</f>
        <v>241</v>
      </c>
      <c r="F14" s="17" t="n">
        <v>0</v>
      </c>
      <c r="G14" s="18" t="s">
        <v>15</v>
      </c>
    </row>
    <row r="15" customFormat="false" ht="12.75" hidden="false" customHeight="true" outlineLevel="0" collapsed="false">
      <c r="A15" s="12" t="s">
        <v>18</v>
      </c>
      <c r="B15" s="13"/>
      <c r="C15" s="12" t="n">
        <f aca="false">C11+C12+C13+C14</f>
        <v>2100</v>
      </c>
      <c r="D15" s="13" t="n">
        <f aca="false">D11+D12+D13+D14</f>
        <v>901</v>
      </c>
      <c r="E15" s="13" t="n">
        <f aca="false">E11+E12+E13+E14</f>
        <v>1199</v>
      </c>
      <c r="F15" s="21"/>
      <c r="G15" s="22"/>
    </row>
    <row r="16" customFormat="false" ht="12.75" hidden="false" customHeight="true" outlineLevel="0" collapsed="false">
      <c r="A16" s="12" t="s">
        <v>19</v>
      </c>
      <c r="B16" s="13"/>
      <c r="C16" s="23" t="n">
        <f aca="false">C15/2100</f>
        <v>1</v>
      </c>
      <c r="D16" s="24" t="n">
        <f aca="false">D15/C15</f>
        <v>0.429047619047619</v>
      </c>
      <c r="E16" s="24" t="n">
        <f aca="false">E15/C15</f>
        <v>0.570952380952381</v>
      </c>
      <c r="F16" s="25"/>
      <c r="G16" s="25"/>
    </row>
    <row r="17" customFormat="false" ht="12.75" hidden="false" customHeight="true" outlineLevel="0" collapsed="false">
      <c r="A17" s="26"/>
      <c r="B17" s="25"/>
      <c r="C17" s="26"/>
      <c r="D17" s="25"/>
      <c r="E17" s="25"/>
      <c r="F17" s="25"/>
      <c r="G17" s="25"/>
    </row>
    <row r="18" customFormat="false" ht="12.75" hidden="false" customHeight="false" outlineLevel="0" collapsed="false">
      <c r="A18" s="6"/>
      <c r="B18" s="7"/>
      <c r="C18" s="6"/>
      <c r="D18" s="7"/>
      <c r="E18" s="7"/>
      <c r="F18" s="7"/>
      <c r="G18" s="7"/>
    </row>
    <row r="19" customFormat="false" ht="22.5" hidden="false" customHeight="true" outlineLevel="0" collapsed="false">
      <c r="A19" s="27" t="s">
        <v>20</v>
      </c>
      <c r="B19" s="27"/>
      <c r="C19" s="27"/>
      <c r="D19" s="26"/>
      <c r="E19" s="7"/>
      <c r="F19" s="7"/>
      <c r="G19" s="7"/>
    </row>
    <row r="20" customFormat="false" ht="12.75" hidden="false" customHeight="true" outlineLevel="0" collapsed="false">
      <c r="A20" s="27"/>
      <c r="B20" s="27"/>
      <c r="C20" s="27"/>
      <c r="D20" s="26"/>
      <c r="E20" s="7"/>
      <c r="F20" s="7"/>
      <c r="G20" s="7"/>
    </row>
    <row r="21" customFormat="false" ht="25.5" hidden="false" customHeight="false" outlineLevel="0" collapsed="false">
      <c r="A21" s="27" t="s">
        <v>21</v>
      </c>
      <c r="B21" s="27" t="s">
        <v>22</v>
      </c>
      <c r="C21" s="27" t="s">
        <v>23</v>
      </c>
      <c r="E21" s="7"/>
      <c r="F21" s="7"/>
      <c r="G21" s="7"/>
    </row>
    <row r="22" customFormat="false" ht="33" hidden="false" customHeight="true" outlineLevel="0" collapsed="false">
      <c r="A22" s="27" t="s">
        <v>24</v>
      </c>
      <c r="B22" s="28" t="n">
        <v>1</v>
      </c>
      <c r="C22" s="29" t="s">
        <v>25</v>
      </c>
      <c r="E22" s="7"/>
      <c r="F22" s="7"/>
      <c r="G22" s="7"/>
    </row>
    <row r="23" customFormat="false" ht="33" hidden="false" customHeight="true" outlineLevel="0" collapsed="false">
      <c r="A23" s="27" t="s">
        <v>26</v>
      </c>
      <c r="B23" s="28" t="n">
        <v>1</v>
      </c>
      <c r="C23" s="29" t="s">
        <v>27</v>
      </c>
      <c r="E23" s="7"/>
      <c r="F23" s="7"/>
      <c r="G23" s="7"/>
    </row>
    <row r="24" customFormat="false" ht="27" hidden="false" customHeight="true" outlineLevel="0" collapsed="false">
      <c r="A24" s="27" t="s">
        <v>28</v>
      </c>
      <c r="B24" s="28" t="n">
        <v>1</v>
      </c>
      <c r="C24" s="29" t="s">
        <v>29</v>
      </c>
      <c r="E24" s="7"/>
      <c r="F24" s="7"/>
      <c r="G24" s="7"/>
    </row>
    <row r="25" customFormat="false" ht="1.5" hidden="false" customHeight="true" outlineLevel="0" collapsed="false">
      <c r="A25" s="27"/>
      <c r="B25" s="28"/>
      <c r="C25" s="29"/>
      <c r="E25" s="7"/>
      <c r="F25" s="7"/>
      <c r="G25" s="7"/>
    </row>
    <row r="26" customFormat="false" ht="12.75" hidden="true" customHeight="false" outlineLevel="0" collapsed="false">
      <c r="A26" s="27"/>
      <c r="B26" s="28"/>
      <c r="C26" s="29"/>
      <c r="E26" s="7"/>
      <c r="F26" s="30"/>
      <c r="G26" s="30"/>
      <c r="H26" s="30"/>
      <c r="I26" s="30"/>
      <c r="J26" s="30"/>
    </row>
    <row r="27" customFormat="false" ht="25.5" hidden="false" customHeight="false" outlineLevel="0" collapsed="false">
      <c r="A27" s="27" t="s">
        <v>30</v>
      </c>
      <c r="B27" s="28" t="n">
        <v>1</v>
      </c>
      <c r="C27" s="29" t="s">
        <v>31</v>
      </c>
      <c r="E27" s="7"/>
      <c r="F27" s="31"/>
      <c r="G27" s="31"/>
      <c r="H27" s="32"/>
      <c r="I27" s="32"/>
      <c r="J27" s="32"/>
    </row>
    <row r="28" customFormat="false" ht="12.75" hidden="false" customHeight="false" outlineLevel="0" collapsed="false">
      <c r="A28" s="27" t="s">
        <v>32</v>
      </c>
      <c r="B28" s="28" t="n">
        <v>1</v>
      </c>
      <c r="C28" s="29" t="s">
        <v>33</v>
      </c>
      <c r="E28" s="7"/>
      <c r="F28" s="31"/>
      <c r="G28" s="31"/>
      <c r="H28" s="32"/>
      <c r="I28" s="32"/>
      <c r="J28" s="32"/>
    </row>
    <row r="29" customFormat="false" ht="12.75" hidden="false" customHeight="true" outlineLevel="0" collapsed="false">
      <c r="A29" s="27" t="s">
        <v>34</v>
      </c>
      <c r="B29" s="28" t="n">
        <v>1</v>
      </c>
      <c r="C29" s="29" t="s">
        <v>35</v>
      </c>
      <c r="E29" s="7"/>
      <c r="F29" s="33"/>
      <c r="G29" s="33"/>
      <c r="H29" s="33"/>
      <c r="I29" s="33"/>
      <c r="J29" s="33"/>
    </row>
    <row r="30" customFormat="false" ht="19.5" hidden="false" customHeight="false" outlineLevel="0" collapsed="false">
      <c r="A30" s="34" t="s">
        <v>36</v>
      </c>
      <c r="B30" s="35" t="n">
        <v>2</v>
      </c>
      <c r="C30" s="36" t="s">
        <v>37</v>
      </c>
      <c r="F30" s="37"/>
      <c r="G30" s="38"/>
      <c r="H30" s="39"/>
      <c r="I30" s="39"/>
      <c r="J30" s="40"/>
    </row>
    <row r="31" customFormat="false" ht="25.5" hidden="false" customHeight="false" outlineLevel="0" collapsed="false">
      <c r="A31" s="27" t="s">
        <v>38</v>
      </c>
      <c r="B31" s="35" t="n">
        <v>1</v>
      </c>
      <c r="C31" s="35" t="s">
        <v>39</v>
      </c>
      <c r="F31" s="32"/>
      <c r="G31" s="32"/>
      <c r="H31" s="32"/>
      <c r="I31" s="32"/>
      <c r="J31" s="32"/>
    </row>
    <row r="32" customFormat="false" ht="25.5" hidden="false" customHeight="false" outlineLevel="0" collapsed="false">
      <c r="A32" s="27" t="s">
        <v>40</v>
      </c>
      <c r="B32" s="35" t="n">
        <v>1</v>
      </c>
      <c r="C32" s="35" t="s">
        <v>41</v>
      </c>
      <c r="E32" s="0" t="s">
        <v>42</v>
      </c>
      <c r="F32" s="32"/>
      <c r="G32" s="32"/>
      <c r="H32" s="32"/>
      <c r="I32" s="32"/>
      <c r="J32" s="32"/>
    </row>
    <row r="33" customFormat="false" ht="30.75" hidden="false" customHeight="true" outlineLevel="0" collapsed="false">
      <c r="A33" s="27" t="s">
        <v>43</v>
      </c>
      <c r="B33" s="35" t="n">
        <v>2</v>
      </c>
      <c r="C33" s="35" t="s">
        <v>44</v>
      </c>
      <c r="F33" s="32"/>
      <c r="G33" s="32"/>
      <c r="H33" s="32"/>
      <c r="I33" s="32"/>
      <c r="J33" s="32"/>
    </row>
    <row r="34" customFormat="false" ht="30.75" hidden="false" customHeight="true" outlineLevel="0" collapsed="false">
      <c r="A34" s="41" t="s">
        <v>45</v>
      </c>
      <c r="B34" s="41"/>
      <c r="C34" s="41"/>
      <c r="F34" s="32"/>
      <c r="G34" s="32"/>
      <c r="H34" s="32"/>
      <c r="I34" s="32"/>
      <c r="J34" s="32"/>
    </row>
    <row r="36" customFormat="false" ht="12.75" hidden="false" customHeight="true" outlineLevel="0" collapsed="false"/>
    <row r="37" customFormat="false" ht="22.5" hidden="false" customHeight="true" outlineLevel="0" collapsed="false">
      <c r="A37" s="27" t="s">
        <v>46</v>
      </c>
      <c r="B37" s="27"/>
      <c r="C37" s="27"/>
      <c r="D37" s="27"/>
      <c r="E37" s="27"/>
      <c r="F37" s="7"/>
      <c r="G37" s="7"/>
    </row>
    <row r="38" customFormat="false" ht="12.75" hidden="false" customHeight="true" outlineLevel="0" collapsed="false">
      <c r="A38" s="27"/>
      <c r="B38" s="27"/>
      <c r="C38" s="27"/>
      <c r="D38" s="27"/>
      <c r="E38" s="27"/>
      <c r="F38" s="7"/>
      <c r="G38" s="7"/>
    </row>
    <row r="39" customFormat="false" ht="25.5" hidden="false" customHeight="false" outlineLevel="0" collapsed="false">
      <c r="A39" s="27" t="s">
        <v>47</v>
      </c>
      <c r="B39" s="27" t="s">
        <v>22</v>
      </c>
      <c r="C39" s="27" t="s">
        <v>23</v>
      </c>
      <c r="D39" s="13" t="s">
        <v>48</v>
      </c>
      <c r="E39" s="13" t="s">
        <v>5</v>
      </c>
      <c r="F39" s="7"/>
      <c r="G39" s="7"/>
    </row>
    <row r="40" customFormat="false" ht="12.75" hidden="false" customHeight="true" outlineLevel="0" collapsed="false">
      <c r="A40" s="27" t="s">
        <v>49</v>
      </c>
      <c r="B40" s="28" t="n">
        <v>3</v>
      </c>
      <c r="C40" s="28" t="s">
        <v>50</v>
      </c>
      <c r="D40" s="42" t="n">
        <v>126608</v>
      </c>
      <c r="E40" s="17" t="s">
        <v>13</v>
      </c>
      <c r="F40" s="7"/>
      <c r="G40" s="7"/>
    </row>
    <row r="41" customFormat="false" ht="12.75" hidden="false" customHeight="false" outlineLevel="0" collapsed="false">
      <c r="A41" s="27"/>
      <c r="B41" s="28"/>
      <c r="C41" s="28" t="s">
        <v>51</v>
      </c>
      <c r="D41" s="42" t="n">
        <v>225485</v>
      </c>
      <c r="E41" s="17" t="s">
        <v>52</v>
      </c>
      <c r="F41" s="7"/>
      <c r="G41" s="7"/>
    </row>
    <row r="42" customFormat="false" ht="12" hidden="false" customHeight="true" outlineLevel="0" collapsed="false">
      <c r="A42" s="27"/>
      <c r="B42" s="28"/>
      <c r="C42" s="28" t="s">
        <v>53</v>
      </c>
      <c r="D42" s="42" t="n">
        <v>225701</v>
      </c>
      <c r="E42" s="17" t="s">
        <v>52</v>
      </c>
      <c r="F42" s="7"/>
      <c r="G42" s="7"/>
    </row>
    <row r="43" customFormat="false" ht="14.25" hidden="false" customHeight="true" outlineLevel="0" collapsed="false">
      <c r="A43" s="27" t="s">
        <v>54</v>
      </c>
      <c r="B43" s="28" t="n">
        <v>1</v>
      </c>
      <c r="C43" s="29" t="s">
        <v>55</v>
      </c>
      <c r="D43" s="42" t="n">
        <v>225501</v>
      </c>
      <c r="E43" s="17" t="s">
        <v>52</v>
      </c>
      <c r="F43" s="7"/>
      <c r="G43" s="7"/>
    </row>
    <row r="44" customFormat="false" ht="19.5" hidden="false" customHeight="true" outlineLevel="0" collapsed="false">
      <c r="A44" s="27" t="s">
        <v>56</v>
      </c>
      <c r="B44" s="28" t="n">
        <v>1</v>
      </c>
      <c r="C44" s="29" t="s">
        <v>57</v>
      </c>
      <c r="D44" s="42" t="n">
        <v>225625</v>
      </c>
      <c r="E44" s="17" t="s">
        <v>52</v>
      </c>
      <c r="F44" s="7"/>
      <c r="G44" s="7"/>
    </row>
    <row r="45" customFormat="false" ht="1.5" hidden="true" customHeight="true" outlineLevel="0" collapsed="false">
      <c r="A45" s="27"/>
      <c r="B45" s="28"/>
      <c r="C45" s="29"/>
      <c r="D45" s="42"/>
      <c r="E45" s="17"/>
      <c r="F45" s="7"/>
      <c r="G45" s="7"/>
    </row>
    <row r="46" customFormat="false" ht="12.75" hidden="true" customHeight="false" outlineLevel="0" collapsed="false">
      <c r="A46" s="27"/>
      <c r="B46" s="28"/>
      <c r="C46" s="29"/>
      <c r="D46" s="42"/>
      <c r="E46" s="17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27" t="s">
        <v>58</v>
      </c>
      <c r="B47" s="28" t="n">
        <v>1</v>
      </c>
      <c r="C47" s="29" t="s">
        <v>59</v>
      </c>
      <c r="D47" s="42" t="n">
        <v>125604</v>
      </c>
      <c r="E47" s="17" t="s">
        <v>52</v>
      </c>
      <c r="F47" s="31"/>
      <c r="G47" s="31"/>
      <c r="H47" s="32"/>
      <c r="I47" s="32"/>
      <c r="J47" s="32"/>
    </row>
    <row r="48" customFormat="false" ht="12.75" hidden="false" customHeight="false" outlineLevel="0" collapsed="false">
      <c r="A48" s="27" t="s">
        <v>60</v>
      </c>
      <c r="B48" s="28" t="n">
        <v>1</v>
      </c>
      <c r="C48" s="29" t="s">
        <v>61</v>
      </c>
      <c r="D48" s="42" t="n">
        <v>126683</v>
      </c>
      <c r="E48" s="17" t="s">
        <v>52</v>
      </c>
      <c r="F48" s="31"/>
      <c r="G48" s="31"/>
      <c r="H48" s="32"/>
      <c r="I48" s="32"/>
      <c r="J48" s="32"/>
    </row>
    <row r="49" customFormat="false" ht="12.75" hidden="false" customHeight="true" outlineLevel="0" collapsed="false">
      <c r="A49" s="27" t="s">
        <v>62</v>
      </c>
      <c r="B49" s="28" t="n">
        <v>1</v>
      </c>
      <c r="C49" s="29" t="s">
        <v>63</v>
      </c>
      <c r="D49" s="42" t="n">
        <v>228090</v>
      </c>
      <c r="E49" s="17" t="s">
        <v>52</v>
      </c>
      <c r="F49" s="33"/>
      <c r="G49" s="33"/>
      <c r="H49" s="33"/>
      <c r="I49" s="33"/>
      <c r="J49" s="33"/>
    </row>
    <row r="50" customFormat="false" ht="12.75" hidden="false" customHeight="true" outlineLevel="0" collapsed="false">
      <c r="A50" s="27" t="s">
        <v>64</v>
      </c>
      <c r="B50" s="43" t="n">
        <v>3</v>
      </c>
      <c r="C50" s="29" t="s">
        <v>65</v>
      </c>
      <c r="D50" s="42" t="n">
        <v>225622</v>
      </c>
      <c r="E50" s="17" t="s">
        <v>52</v>
      </c>
      <c r="F50" s="33"/>
      <c r="G50" s="33"/>
      <c r="H50" s="33"/>
      <c r="I50" s="33"/>
      <c r="J50" s="33"/>
    </row>
    <row r="51" customFormat="false" ht="12.75" hidden="false" customHeight="false" outlineLevel="0" collapsed="false">
      <c r="A51" s="27"/>
      <c r="B51" s="43"/>
      <c r="C51" s="29" t="s">
        <v>66</v>
      </c>
      <c r="D51" s="42" t="n">
        <v>62136</v>
      </c>
      <c r="E51" s="17" t="s">
        <v>52</v>
      </c>
      <c r="F51" s="33"/>
      <c r="G51" s="33"/>
      <c r="H51" s="33"/>
      <c r="I51" s="33"/>
      <c r="J51" s="33"/>
    </row>
    <row r="52" customFormat="false" ht="19.5" hidden="false" customHeight="false" outlineLevel="0" collapsed="false">
      <c r="A52" s="27"/>
      <c r="B52" s="43"/>
      <c r="C52" s="35" t="s">
        <v>67</v>
      </c>
      <c r="D52" s="42" t="n">
        <v>127462</v>
      </c>
      <c r="E52" s="17" t="s">
        <v>52</v>
      </c>
      <c r="F52" s="37"/>
      <c r="G52" s="38"/>
      <c r="H52" s="39"/>
      <c r="I52" s="39"/>
      <c r="J52" s="40"/>
    </row>
    <row r="53" customFormat="false" ht="12.75" hidden="false" customHeight="false" outlineLevel="0" collapsed="false">
      <c r="A53" s="27" t="s">
        <v>68</v>
      </c>
      <c r="B53" s="35" t="n">
        <v>1</v>
      </c>
      <c r="C53" s="35" t="s">
        <v>69</v>
      </c>
      <c r="D53" s="42" t="n">
        <v>129218</v>
      </c>
      <c r="E53" s="42" t="s">
        <v>70</v>
      </c>
      <c r="F53" s="32"/>
      <c r="G53" s="32"/>
      <c r="H53" s="32"/>
      <c r="I53" s="32"/>
      <c r="J53" s="32"/>
    </row>
    <row r="54" customFormat="false" ht="12.75" hidden="false" customHeight="false" outlineLevel="0" collapsed="false">
      <c r="A54" s="27" t="s">
        <v>71</v>
      </c>
      <c r="B54" s="35" t="n">
        <v>1</v>
      </c>
      <c r="C54" s="35" t="s">
        <v>72</v>
      </c>
      <c r="D54" s="42" t="n">
        <v>103194</v>
      </c>
      <c r="E54" s="17" t="s">
        <v>52</v>
      </c>
      <c r="F54" s="32"/>
      <c r="G54" s="32"/>
      <c r="H54" s="32"/>
      <c r="I54" s="32"/>
      <c r="J54" s="32"/>
    </row>
    <row r="55" customFormat="false" ht="30.75" hidden="false" customHeight="true" outlineLevel="0" collapsed="false">
      <c r="A55" s="41" t="s">
        <v>73</v>
      </c>
      <c r="B55" s="41"/>
      <c r="C55" s="41"/>
      <c r="D55" s="44"/>
      <c r="E55" s="44"/>
      <c r="F55" s="32"/>
      <c r="G55" s="32"/>
      <c r="H55" s="32"/>
      <c r="I55" s="32"/>
      <c r="J55" s="32"/>
    </row>
    <row r="57" customFormat="false" ht="12.75" hidden="false" customHeight="true" outlineLevel="0" collapsed="false"/>
    <row r="60" customFormat="false" ht="12.75" hidden="false" customHeight="true" outlineLevel="0" collapsed="false"/>
    <row r="63" customFormat="false" ht="12.75" hidden="false" customHeight="true" outlineLevel="0" collapsed="false"/>
    <row r="67" customFormat="false" ht="12.75" hidden="false" customHeight="true" outlineLevel="0" collapsed="false"/>
    <row r="70" customFormat="false" ht="12.75" hidden="false" customHeight="true" outlineLevel="0" collapsed="false"/>
    <row r="73" customFormat="false" ht="12.75" hidden="false" customHeight="true" outlineLevel="0" collapsed="false"/>
    <row r="77" customFormat="false" ht="12.75" hidden="false" customHeight="true" outlineLevel="0" collapsed="false"/>
    <row r="80" customFormat="false" ht="12.75" hidden="false" customHeight="true" outlineLevel="0" collapsed="false"/>
  </sheetData>
  <mergeCells count="25">
    <mergeCell ref="A1:J1"/>
    <mergeCell ref="A2:J2"/>
    <mergeCell ref="A4:G5"/>
    <mergeCell ref="A7:G8"/>
    <mergeCell ref="A9:A10"/>
    <mergeCell ref="B9:B10"/>
    <mergeCell ref="C9:F9"/>
    <mergeCell ref="G9:G11"/>
    <mergeCell ref="A11:A14"/>
    <mergeCell ref="A19:C20"/>
    <mergeCell ref="A24:A26"/>
    <mergeCell ref="B24:B26"/>
    <mergeCell ref="C24:C26"/>
    <mergeCell ref="F29:J29"/>
    <mergeCell ref="A34:C34"/>
    <mergeCell ref="A37:E38"/>
    <mergeCell ref="A40:A42"/>
    <mergeCell ref="B40:B42"/>
    <mergeCell ref="A44:A46"/>
    <mergeCell ref="B44:B46"/>
    <mergeCell ref="C44:C46"/>
    <mergeCell ref="F49:J49"/>
    <mergeCell ref="A50:A52"/>
    <mergeCell ref="B50:B52"/>
    <mergeCell ref="A55:C55"/>
  </mergeCells>
  <printOptions headings="false" gridLines="false" gridLinesSet="true" horizontalCentered="false" verticalCentered="false"/>
  <pageMargins left="0.39375" right="0.39375" top="0.39375" bottom="0.66944444444444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DEZEMBRO- 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7.7"/>
    <col collapsed="false" customWidth="true" hidden="false" outlineLevel="0" max="2" min="2" style="46" width="30.7"/>
    <col collapsed="false" customWidth="true" hidden="false" outlineLevel="0" max="3" min="3" style="45" width="11.7"/>
    <col collapsed="false" customWidth="true" hidden="false" outlineLevel="0" max="4" min="4" style="45" width="25.7"/>
    <col collapsed="false" customWidth="true" hidden="false" outlineLevel="0" max="5" min="5" style="47" width="6.7"/>
    <col collapsed="false" customWidth="true" hidden="false" outlineLevel="0" max="6" min="6" style="48" width="10.71"/>
    <col collapsed="false" customWidth="true" hidden="false" outlineLevel="0" max="7" min="7" style="48" width="13.85"/>
    <col collapsed="false" customWidth="true" hidden="false" outlineLevel="0" max="8" min="8" style="48" width="25.7"/>
    <col collapsed="false" customWidth="true" hidden="false" outlineLevel="0" max="10" min="9" style="49" width="10.71"/>
    <col collapsed="false" customWidth="true" hidden="false" outlineLevel="0" max="11" min="11" style="45" width="11.7"/>
    <col collapsed="false" customWidth="false" hidden="false" outlineLevel="0" max="32" min="12" style="50" width="9.14"/>
    <col collapsed="false" customWidth="false" hidden="false" outlineLevel="0" max="257" min="33" style="51" width="9.14"/>
  </cols>
  <sheetData>
    <row r="4" customFormat="false" ht="30" hidden="false" customHeight="true" outlineLevel="0" collapsed="false">
      <c r="A4" s="52" t="s">
        <v>74</v>
      </c>
      <c r="B4" s="52" t="s">
        <v>75</v>
      </c>
      <c r="C4" s="52" t="s">
        <v>76</v>
      </c>
      <c r="D4" s="52" t="s">
        <v>77</v>
      </c>
      <c r="E4" s="52" t="s">
        <v>78</v>
      </c>
      <c r="F4" s="52" t="s">
        <v>79</v>
      </c>
      <c r="G4" s="52" t="s">
        <v>80</v>
      </c>
      <c r="H4" s="52" t="s">
        <v>81</v>
      </c>
      <c r="I4" s="53" t="s">
        <v>82</v>
      </c>
      <c r="J4" s="53" t="s">
        <v>83</v>
      </c>
      <c r="K4" s="52" t="s">
        <v>84</v>
      </c>
    </row>
    <row r="5" customFormat="false" ht="39.95" hidden="false" customHeight="true" outlineLevel="0" collapsed="false">
      <c r="A5" s="54" t="s">
        <v>85</v>
      </c>
      <c r="B5" s="55" t="s">
        <v>86</v>
      </c>
      <c r="C5" s="15" t="s">
        <v>87</v>
      </c>
      <c r="D5" s="15" t="s">
        <v>88</v>
      </c>
      <c r="E5" s="56" t="n">
        <f aca="false">ROWS(B5:B5)</f>
        <v>1</v>
      </c>
      <c r="F5" s="15" t="n">
        <v>291272</v>
      </c>
      <c r="G5" s="57" t="s">
        <v>89</v>
      </c>
      <c r="H5" s="57"/>
      <c r="I5" s="58"/>
      <c r="J5" s="58"/>
      <c r="K5" s="59"/>
    </row>
    <row r="6" s="50" customFormat="true" ht="39.95" hidden="false" customHeight="true" outlineLevel="0" collapsed="false">
      <c r="A6" s="60"/>
      <c r="B6" s="61"/>
      <c r="C6" s="62"/>
      <c r="D6" s="62"/>
      <c r="E6" s="63"/>
      <c r="F6" s="64"/>
      <c r="G6" s="64"/>
      <c r="H6" s="64"/>
      <c r="I6" s="65"/>
      <c r="J6" s="65"/>
      <c r="K6" s="66"/>
    </row>
    <row r="7" customFormat="false" ht="39.95" hidden="false" customHeight="true" outlineLevel="0" collapsed="false">
      <c r="A7" s="9" t="s">
        <v>90</v>
      </c>
      <c r="B7" s="55" t="s">
        <v>91</v>
      </c>
      <c r="C7" s="15" t="s">
        <v>92</v>
      </c>
      <c r="D7" s="15" t="s">
        <v>93</v>
      </c>
      <c r="E7" s="56" t="n">
        <f aca="false">ROWS(E7:E11)</f>
        <v>5</v>
      </c>
      <c r="F7" s="15" t="n">
        <v>225630</v>
      </c>
      <c r="G7" s="15" t="s">
        <v>94</v>
      </c>
      <c r="H7" s="15"/>
      <c r="I7" s="58"/>
      <c r="J7" s="58"/>
      <c r="K7" s="59"/>
    </row>
    <row r="8" customFormat="false" ht="39.95" hidden="false" customHeight="true" outlineLevel="0" collapsed="false">
      <c r="A8" s="9"/>
      <c r="B8" s="67" t="s">
        <v>95</v>
      </c>
      <c r="C8" s="15" t="s">
        <v>96</v>
      </c>
      <c r="D8" s="15" t="s">
        <v>97</v>
      </c>
      <c r="E8" s="56"/>
      <c r="F8" s="15" t="n">
        <v>126582</v>
      </c>
      <c r="G8" s="15" t="s">
        <v>98</v>
      </c>
      <c r="H8" s="15"/>
      <c r="I8" s="58"/>
      <c r="J8" s="58"/>
      <c r="K8" s="59"/>
    </row>
    <row r="9" customFormat="false" ht="39.95" hidden="false" customHeight="true" outlineLevel="0" collapsed="false">
      <c r="A9" s="9"/>
      <c r="B9" s="67" t="s">
        <v>99</v>
      </c>
      <c r="C9" s="15" t="s">
        <v>100</v>
      </c>
      <c r="D9" s="15" t="s">
        <v>52</v>
      </c>
      <c r="E9" s="56"/>
      <c r="F9" s="15" t="n">
        <v>126987</v>
      </c>
      <c r="G9" s="15" t="s">
        <v>98</v>
      </c>
      <c r="H9" s="15"/>
      <c r="I9" s="58"/>
      <c r="J9" s="58"/>
      <c r="K9" s="59"/>
    </row>
    <row r="10" customFormat="false" ht="39.95" hidden="false" customHeight="true" outlineLevel="0" collapsed="false">
      <c r="A10" s="9"/>
      <c r="B10" s="67" t="s">
        <v>101</v>
      </c>
      <c r="C10" s="15" t="s">
        <v>96</v>
      </c>
      <c r="D10" s="15" t="s">
        <v>52</v>
      </c>
      <c r="E10" s="56"/>
      <c r="F10" s="15" t="n">
        <v>127094</v>
      </c>
      <c r="G10" s="15" t="s">
        <v>102</v>
      </c>
      <c r="H10" s="15"/>
      <c r="I10" s="58"/>
      <c r="J10" s="68"/>
      <c r="K10" s="69"/>
    </row>
    <row r="11" customFormat="false" ht="39.95" hidden="false" customHeight="true" outlineLevel="0" collapsed="false">
      <c r="A11" s="9"/>
      <c r="B11" s="67" t="s">
        <v>103</v>
      </c>
      <c r="C11" s="15" t="s">
        <v>96</v>
      </c>
      <c r="D11" s="15" t="s">
        <v>104</v>
      </c>
      <c r="E11" s="56"/>
      <c r="F11" s="15" t="n">
        <v>270940</v>
      </c>
      <c r="G11" s="15" t="s">
        <v>105</v>
      </c>
      <c r="H11" s="15"/>
      <c r="I11" s="58"/>
      <c r="J11" s="58"/>
      <c r="K11" s="59"/>
    </row>
    <row r="12" s="50" customFormat="true" ht="39.95" hidden="false" customHeight="true" outlineLevel="0" collapsed="false">
      <c r="A12" s="64"/>
      <c r="B12" s="61"/>
      <c r="C12" s="62"/>
      <c r="D12" s="62"/>
      <c r="E12" s="63"/>
      <c r="F12" s="64"/>
      <c r="G12" s="64"/>
      <c r="H12" s="64"/>
      <c r="I12" s="65"/>
      <c r="J12" s="65"/>
      <c r="K12" s="66"/>
    </row>
    <row r="13" customFormat="false" ht="39.95" hidden="false" customHeight="true" outlineLevel="0" collapsed="false">
      <c r="A13" s="70" t="s">
        <v>106</v>
      </c>
      <c r="B13" s="71" t="s">
        <v>107</v>
      </c>
      <c r="C13" s="15" t="s">
        <v>108</v>
      </c>
      <c r="D13" s="15" t="s">
        <v>93</v>
      </c>
      <c r="E13" s="56" t="n">
        <f aca="false">ROWS(B13:B13)</f>
        <v>1</v>
      </c>
      <c r="F13" s="15" t="n">
        <v>126978</v>
      </c>
      <c r="G13" s="15" t="s">
        <v>109</v>
      </c>
      <c r="H13" s="15"/>
      <c r="I13" s="58"/>
      <c r="J13" s="58"/>
      <c r="K13" s="59"/>
    </row>
    <row r="14" customFormat="false" ht="39.95" hidden="false" customHeight="true" outlineLevel="0" collapsed="false">
      <c r="A14" s="48"/>
    </row>
    <row r="15" customFormat="false" ht="39.95" hidden="false" customHeight="true" outlineLevel="0" collapsed="false">
      <c r="A15" s="9" t="s">
        <v>110</v>
      </c>
      <c r="B15" s="71" t="s">
        <v>111</v>
      </c>
      <c r="C15" s="15" t="s">
        <v>108</v>
      </c>
      <c r="D15" s="15" t="s">
        <v>93</v>
      </c>
      <c r="E15" s="56" t="n">
        <f aca="false">ROWS(B15:B16)</f>
        <v>2</v>
      </c>
      <c r="F15" s="15" t="n">
        <v>225347</v>
      </c>
      <c r="G15" s="15" t="s">
        <v>94</v>
      </c>
      <c r="H15" s="15"/>
      <c r="I15" s="58"/>
      <c r="J15" s="58"/>
      <c r="K15" s="59"/>
    </row>
    <row r="16" customFormat="false" ht="39.95" hidden="false" customHeight="true" outlineLevel="0" collapsed="false">
      <c r="A16" s="9"/>
      <c r="B16" s="72" t="s">
        <v>112</v>
      </c>
      <c r="C16" s="15" t="s">
        <v>96</v>
      </c>
      <c r="D16" s="15" t="s">
        <v>52</v>
      </c>
      <c r="E16" s="56"/>
      <c r="F16" s="15" t="n">
        <v>290726</v>
      </c>
      <c r="G16" s="15" t="s">
        <v>113</v>
      </c>
      <c r="H16" s="15"/>
      <c r="I16" s="58"/>
      <c r="J16" s="58"/>
      <c r="K16" s="59"/>
    </row>
    <row r="17" customFormat="false" ht="39.95" hidden="false" customHeight="true" outlineLevel="0" collapsed="false">
      <c r="A17" s="73"/>
      <c r="B17" s="71"/>
      <c r="C17" s="15"/>
      <c r="D17" s="15"/>
      <c r="E17" s="74"/>
      <c r="F17" s="15"/>
      <c r="G17" s="15"/>
      <c r="H17" s="15"/>
      <c r="I17" s="58"/>
      <c r="J17" s="58"/>
      <c r="K17" s="59"/>
    </row>
    <row r="18" customFormat="false" ht="39.95" hidden="false" customHeight="true" outlineLevel="0" collapsed="false">
      <c r="A18" s="9" t="s">
        <v>114</v>
      </c>
      <c r="B18" s="75" t="s">
        <v>115</v>
      </c>
      <c r="C18" s="15" t="s">
        <v>108</v>
      </c>
      <c r="D18" s="15" t="s">
        <v>93</v>
      </c>
      <c r="E18" s="56" t="n">
        <f aca="false">ROWS(B18:B20)</f>
        <v>3</v>
      </c>
      <c r="F18" s="15" t="n">
        <v>127001</v>
      </c>
      <c r="G18" s="15" t="s">
        <v>109</v>
      </c>
      <c r="H18" s="15"/>
      <c r="I18" s="58"/>
      <c r="J18" s="58"/>
      <c r="K18" s="59"/>
    </row>
    <row r="19" customFormat="false" ht="39.95" hidden="false" customHeight="true" outlineLevel="0" collapsed="false">
      <c r="A19" s="9"/>
      <c r="B19" s="67" t="s">
        <v>116</v>
      </c>
      <c r="C19" s="15" t="s">
        <v>96</v>
      </c>
      <c r="D19" s="15" t="s">
        <v>52</v>
      </c>
      <c r="E19" s="56"/>
      <c r="F19" s="15" t="n">
        <v>126755</v>
      </c>
      <c r="G19" s="15" t="s">
        <v>98</v>
      </c>
      <c r="H19" s="15"/>
      <c r="I19" s="59"/>
      <c r="J19" s="59"/>
      <c r="K19" s="59"/>
    </row>
    <row r="20" customFormat="false" ht="39.95" hidden="false" customHeight="true" outlineLevel="0" collapsed="false">
      <c r="A20" s="9"/>
      <c r="B20" s="67" t="s">
        <v>117</v>
      </c>
      <c r="C20" s="15" t="s">
        <v>96</v>
      </c>
      <c r="D20" s="15" t="s">
        <v>52</v>
      </c>
      <c r="E20" s="56"/>
      <c r="F20" s="15" t="n">
        <v>225749</v>
      </c>
      <c r="G20" s="15" t="s">
        <v>118</v>
      </c>
      <c r="H20" s="15"/>
      <c r="I20" s="58"/>
      <c r="J20" s="59"/>
      <c r="K20" s="15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</row>
    <row r="21" customFormat="false" ht="39.95" hidden="false" customHeight="true" outlineLevel="0" collapsed="false">
      <c r="A21" s="48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</row>
    <row r="22" customFormat="false" ht="39.95" hidden="false" customHeight="true" outlineLevel="0" collapsed="false">
      <c r="A22" s="9" t="s">
        <v>119</v>
      </c>
      <c r="B22" s="55" t="s">
        <v>120</v>
      </c>
      <c r="C22" s="15" t="s">
        <v>121</v>
      </c>
      <c r="D22" s="15" t="s">
        <v>97</v>
      </c>
      <c r="E22" s="56" t="n">
        <f aca="false">ROWS(D22:D33)</f>
        <v>12</v>
      </c>
      <c r="F22" s="15" t="n">
        <v>138374</v>
      </c>
      <c r="G22" s="15" t="s">
        <v>122</v>
      </c>
      <c r="H22" s="15"/>
      <c r="I22" s="58"/>
      <c r="J22" s="58"/>
      <c r="K22" s="15"/>
    </row>
    <row r="23" customFormat="false" ht="39.95" hidden="false" customHeight="true" outlineLevel="0" collapsed="false">
      <c r="A23" s="9"/>
      <c r="B23" s="67" t="s">
        <v>123</v>
      </c>
      <c r="C23" s="15" t="s">
        <v>96</v>
      </c>
      <c r="D23" s="15" t="s">
        <v>52</v>
      </c>
      <c r="E23" s="56"/>
      <c r="F23" s="15" t="n">
        <v>225409</v>
      </c>
      <c r="G23" s="15" t="s">
        <v>124</v>
      </c>
      <c r="H23" s="15"/>
      <c r="I23" s="58"/>
      <c r="J23" s="58"/>
      <c r="K23" s="59"/>
    </row>
    <row r="24" customFormat="false" ht="39.95" hidden="false" customHeight="true" outlineLevel="0" collapsed="false">
      <c r="A24" s="9"/>
      <c r="B24" s="67" t="s">
        <v>125</v>
      </c>
      <c r="C24" s="15" t="s">
        <v>96</v>
      </c>
      <c r="D24" s="15" t="s">
        <v>97</v>
      </c>
      <c r="E24" s="56"/>
      <c r="F24" s="15" t="n">
        <v>139744</v>
      </c>
      <c r="G24" s="15" t="s">
        <v>126</v>
      </c>
      <c r="H24" s="15"/>
      <c r="I24" s="58"/>
      <c r="J24" s="58"/>
      <c r="K24" s="59"/>
    </row>
    <row r="25" customFormat="false" ht="39.95" hidden="false" customHeight="true" outlineLevel="0" collapsed="false">
      <c r="A25" s="9"/>
      <c r="B25" s="67" t="s">
        <v>127</v>
      </c>
      <c r="C25" s="15" t="s">
        <v>96</v>
      </c>
      <c r="D25" s="15" t="s">
        <v>97</v>
      </c>
      <c r="E25" s="56"/>
      <c r="F25" s="15" t="n">
        <v>127743</v>
      </c>
      <c r="G25" s="15" t="s">
        <v>128</v>
      </c>
      <c r="H25" s="15"/>
      <c r="I25" s="58"/>
      <c r="J25" s="58"/>
      <c r="K25" s="59"/>
    </row>
    <row r="26" customFormat="false" ht="39.95" hidden="false" customHeight="true" outlineLevel="0" collapsed="false">
      <c r="A26" s="9"/>
      <c r="B26" s="67" t="s">
        <v>129</v>
      </c>
      <c r="C26" s="15" t="s">
        <v>130</v>
      </c>
      <c r="D26" s="15" t="s">
        <v>52</v>
      </c>
      <c r="E26" s="56"/>
      <c r="F26" s="15" t="n">
        <v>225546</v>
      </c>
      <c r="G26" s="15" t="s">
        <v>124</v>
      </c>
      <c r="H26" s="15"/>
      <c r="I26" s="58"/>
      <c r="J26" s="58"/>
      <c r="K26" s="59"/>
    </row>
    <row r="27" s="50" customFormat="true" ht="39.95" hidden="false" customHeight="true" outlineLevel="0" collapsed="false">
      <c r="A27" s="9"/>
      <c r="B27" s="67" t="s">
        <v>131</v>
      </c>
      <c r="C27" s="15" t="s">
        <v>96</v>
      </c>
      <c r="D27" s="15" t="s">
        <v>97</v>
      </c>
      <c r="E27" s="56"/>
      <c r="F27" s="15" t="n">
        <v>225413</v>
      </c>
      <c r="G27" s="15" t="s">
        <v>124</v>
      </c>
      <c r="H27" s="15"/>
      <c r="I27" s="58"/>
      <c r="J27" s="58"/>
      <c r="K27" s="59"/>
    </row>
    <row r="28" s="50" customFormat="true" ht="39.95" hidden="false" customHeight="true" outlineLevel="0" collapsed="false">
      <c r="A28" s="9"/>
      <c r="B28" s="67" t="s">
        <v>132</v>
      </c>
      <c r="C28" s="15" t="s">
        <v>96</v>
      </c>
      <c r="D28" s="15" t="s">
        <v>52</v>
      </c>
      <c r="E28" s="56"/>
      <c r="F28" s="15" t="n">
        <v>127104</v>
      </c>
      <c r="G28" s="15" t="s">
        <v>98</v>
      </c>
      <c r="H28" s="15"/>
      <c r="I28" s="58"/>
      <c r="J28" s="58"/>
      <c r="K28" s="59"/>
    </row>
    <row r="29" s="50" customFormat="true" ht="39.95" hidden="false" customHeight="true" outlineLevel="0" collapsed="false">
      <c r="A29" s="9"/>
      <c r="B29" s="67" t="s">
        <v>133</v>
      </c>
      <c r="C29" s="15" t="s">
        <v>96</v>
      </c>
      <c r="D29" s="15" t="s">
        <v>97</v>
      </c>
      <c r="E29" s="56"/>
      <c r="F29" s="15" t="n">
        <v>250626</v>
      </c>
      <c r="G29" s="15" t="s">
        <v>134</v>
      </c>
      <c r="H29" s="15"/>
      <c r="I29" s="76"/>
      <c r="J29" s="58"/>
      <c r="K29" s="58"/>
    </row>
    <row r="30" s="50" customFormat="true" ht="39.95" hidden="false" customHeight="true" outlineLevel="0" collapsed="false">
      <c r="A30" s="9"/>
      <c r="B30" s="67" t="s">
        <v>135</v>
      </c>
      <c r="C30" s="15" t="s">
        <v>96</v>
      </c>
      <c r="D30" s="15" t="s">
        <v>52</v>
      </c>
      <c r="E30" s="56"/>
      <c r="F30" s="15" t="n">
        <v>248873</v>
      </c>
      <c r="G30" s="15" t="s">
        <v>134</v>
      </c>
      <c r="H30" s="15"/>
      <c r="I30" s="76"/>
      <c r="J30" s="58"/>
      <c r="K30" s="58"/>
    </row>
    <row r="31" s="50" customFormat="true" ht="39.95" hidden="false" customHeight="true" outlineLevel="0" collapsed="false">
      <c r="A31" s="9"/>
      <c r="B31" s="67" t="s">
        <v>136</v>
      </c>
      <c r="C31" s="15" t="s">
        <v>130</v>
      </c>
      <c r="D31" s="15" t="s">
        <v>13</v>
      </c>
      <c r="E31" s="56"/>
      <c r="F31" s="15" t="n">
        <v>225411</v>
      </c>
      <c r="G31" s="15" t="s">
        <v>124</v>
      </c>
      <c r="H31" s="15"/>
      <c r="I31" s="76"/>
      <c r="J31" s="58"/>
      <c r="K31" s="58"/>
    </row>
    <row r="32" s="50" customFormat="true" ht="39.95" hidden="false" customHeight="true" outlineLevel="0" collapsed="false">
      <c r="A32" s="9"/>
      <c r="B32" s="67" t="s">
        <v>137</v>
      </c>
      <c r="C32" s="15" t="s">
        <v>96</v>
      </c>
      <c r="D32" s="15" t="s">
        <v>97</v>
      </c>
      <c r="E32" s="56"/>
      <c r="F32" s="15" t="n">
        <v>138286</v>
      </c>
      <c r="G32" s="15" t="s">
        <v>98</v>
      </c>
      <c r="H32" s="15"/>
      <c r="I32" s="58"/>
      <c r="J32" s="58"/>
      <c r="K32" s="58"/>
    </row>
    <row r="33" s="50" customFormat="true" ht="39.95" hidden="false" customHeight="true" outlineLevel="0" collapsed="false">
      <c r="A33" s="9"/>
      <c r="B33" s="67" t="s">
        <v>138</v>
      </c>
      <c r="C33" s="15" t="s">
        <v>96</v>
      </c>
      <c r="D33" s="15" t="s">
        <v>52</v>
      </c>
      <c r="E33" s="56"/>
      <c r="F33" s="77" t="n">
        <v>225346</v>
      </c>
      <c r="G33" s="77" t="s">
        <v>124</v>
      </c>
      <c r="H33" s="15"/>
      <c r="I33" s="59"/>
      <c r="J33" s="58"/>
      <c r="K33" s="15"/>
    </row>
    <row r="34" s="50" customFormat="true" ht="39.95" hidden="false" customHeight="true" outlineLevel="0" collapsed="false">
      <c r="A34" s="62"/>
      <c r="B34" s="61"/>
      <c r="C34" s="62"/>
      <c r="D34" s="62"/>
      <c r="E34" s="63"/>
      <c r="F34" s="64"/>
      <c r="G34" s="64"/>
      <c r="H34" s="64"/>
      <c r="I34" s="65"/>
      <c r="J34" s="65"/>
      <c r="K34" s="62"/>
    </row>
    <row r="35" s="50" customFormat="true" ht="39.95" hidden="false" customHeight="true" outlineLevel="0" collapsed="false">
      <c r="A35" s="9" t="s">
        <v>139</v>
      </c>
      <c r="B35" s="55" t="s">
        <v>140</v>
      </c>
      <c r="C35" s="15" t="s">
        <v>108</v>
      </c>
      <c r="D35" s="15" t="s">
        <v>141</v>
      </c>
      <c r="E35" s="56" t="n">
        <f aca="false">ROWS(B35:B45)</f>
        <v>11</v>
      </c>
      <c r="F35" s="15" t="n">
        <v>225713</v>
      </c>
      <c r="G35" s="15" t="s">
        <v>142</v>
      </c>
      <c r="H35" s="15"/>
      <c r="I35" s="58"/>
      <c r="J35" s="58"/>
      <c r="K35" s="58"/>
    </row>
    <row r="36" customFormat="false" ht="30" hidden="false" customHeight="true" outlineLevel="0" collapsed="false">
      <c r="A36" s="9"/>
      <c r="B36" s="67" t="s">
        <v>143</v>
      </c>
      <c r="C36" s="15" t="s">
        <v>96</v>
      </c>
      <c r="D36" s="15" t="s">
        <v>144</v>
      </c>
      <c r="E36" s="56"/>
      <c r="F36" s="15" t="n">
        <v>127445</v>
      </c>
      <c r="G36" s="15" t="s">
        <v>98</v>
      </c>
      <c r="H36" s="58"/>
      <c r="I36" s="59"/>
      <c r="J36" s="58"/>
      <c r="K36" s="59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</row>
    <row r="37" customFormat="false" ht="30" hidden="false" customHeight="true" outlineLevel="0" collapsed="false">
      <c r="A37" s="9"/>
      <c r="B37" s="67" t="s">
        <v>145</v>
      </c>
      <c r="C37" s="15" t="s">
        <v>130</v>
      </c>
      <c r="D37" s="15" t="s">
        <v>52</v>
      </c>
      <c r="E37" s="56"/>
      <c r="F37" s="15" t="n">
        <v>138314</v>
      </c>
      <c r="G37" s="15" t="s">
        <v>146</v>
      </c>
      <c r="H37" s="15"/>
      <c r="I37" s="58"/>
      <c r="J37" s="58"/>
      <c r="K37" s="59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</row>
    <row r="38" customFormat="false" ht="30" hidden="false" customHeight="true" outlineLevel="0" collapsed="false">
      <c r="A38" s="9"/>
      <c r="B38" s="67" t="s">
        <v>147</v>
      </c>
      <c r="C38" s="15" t="s">
        <v>96</v>
      </c>
      <c r="D38" s="15" t="s">
        <v>52</v>
      </c>
      <c r="E38" s="56"/>
      <c r="F38" s="15" t="n">
        <v>228909</v>
      </c>
      <c r="G38" s="15" t="s">
        <v>148</v>
      </c>
      <c r="H38" s="58"/>
      <c r="I38" s="58"/>
      <c r="J38" s="58"/>
      <c r="K38" s="59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</row>
    <row r="39" customFormat="false" ht="30" hidden="false" customHeight="true" outlineLevel="0" collapsed="false">
      <c r="A39" s="9"/>
      <c r="B39" s="67" t="s">
        <v>149</v>
      </c>
      <c r="C39" s="15" t="s">
        <v>96</v>
      </c>
      <c r="D39" s="15" t="s">
        <v>52</v>
      </c>
      <c r="E39" s="56"/>
      <c r="F39" s="15" t="n">
        <v>229203</v>
      </c>
      <c r="G39" s="15" t="s">
        <v>148</v>
      </c>
      <c r="H39" s="15"/>
      <c r="I39" s="58"/>
      <c r="J39" s="58"/>
      <c r="K39" s="78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</row>
    <row r="40" customFormat="false" ht="30" hidden="false" customHeight="true" outlineLevel="0" collapsed="false">
      <c r="A40" s="9"/>
      <c r="B40" s="67" t="s">
        <v>150</v>
      </c>
      <c r="C40" s="15" t="s">
        <v>130</v>
      </c>
      <c r="D40" s="15" t="s">
        <v>52</v>
      </c>
      <c r="E40" s="56"/>
      <c r="F40" s="15" t="n">
        <v>234586</v>
      </c>
      <c r="G40" s="15" t="s">
        <v>151</v>
      </c>
      <c r="H40" s="58"/>
      <c r="I40" s="58"/>
      <c r="J40" s="58"/>
      <c r="K40" s="78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</row>
    <row r="41" s="50" customFormat="true" ht="39.95" hidden="false" customHeight="true" outlineLevel="0" collapsed="false">
      <c r="A41" s="9"/>
      <c r="B41" s="67" t="s">
        <v>152</v>
      </c>
      <c r="C41" s="15" t="s">
        <v>96</v>
      </c>
      <c r="D41" s="15" t="s">
        <v>52</v>
      </c>
      <c r="E41" s="56"/>
      <c r="F41" s="15" t="n">
        <v>249887</v>
      </c>
      <c r="G41" s="15" t="s">
        <v>134</v>
      </c>
      <c r="H41" s="57"/>
      <c r="I41" s="57"/>
      <c r="J41" s="58"/>
      <c r="K41" s="15"/>
    </row>
    <row r="42" s="50" customFormat="true" ht="39.95" hidden="false" customHeight="true" outlineLevel="0" collapsed="false">
      <c r="A42" s="9"/>
      <c r="B42" s="67" t="s">
        <v>153</v>
      </c>
      <c r="C42" s="15" t="s">
        <v>96</v>
      </c>
      <c r="D42" s="15" t="s">
        <v>154</v>
      </c>
      <c r="E42" s="56"/>
      <c r="F42" s="15" t="n">
        <v>267655</v>
      </c>
      <c r="G42" s="15" t="s">
        <v>134</v>
      </c>
      <c r="H42" s="57"/>
      <c r="I42" s="57"/>
      <c r="J42" s="58"/>
      <c r="K42" s="15"/>
    </row>
    <row r="43" s="50" customFormat="true" ht="39.95" hidden="false" customHeight="true" outlineLevel="0" collapsed="false">
      <c r="A43" s="9"/>
      <c r="B43" s="67" t="s">
        <v>155</v>
      </c>
      <c r="C43" s="15" t="s">
        <v>96</v>
      </c>
      <c r="D43" s="15" t="s">
        <v>52</v>
      </c>
      <c r="E43" s="56"/>
      <c r="F43" s="15" t="n">
        <v>112334</v>
      </c>
      <c r="G43" s="15" t="s">
        <v>151</v>
      </c>
      <c r="H43" s="57"/>
      <c r="I43" s="57"/>
      <c r="J43" s="58"/>
      <c r="K43" s="15"/>
    </row>
    <row r="44" s="50" customFormat="true" ht="39.95" hidden="false" customHeight="true" outlineLevel="0" collapsed="false">
      <c r="A44" s="9"/>
      <c r="B44" s="67" t="s">
        <v>156</v>
      </c>
      <c r="C44" s="15" t="s">
        <v>96</v>
      </c>
      <c r="D44" s="15" t="s">
        <v>52</v>
      </c>
      <c r="E44" s="56"/>
      <c r="F44" s="15" t="n">
        <v>257567</v>
      </c>
      <c r="G44" s="15" t="s">
        <v>134</v>
      </c>
      <c r="H44" s="57"/>
      <c r="I44" s="57"/>
      <c r="J44" s="58"/>
      <c r="K44" s="15"/>
    </row>
    <row r="45" s="50" customFormat="true" ht="39.95" hidden="false" customHeight="true" outlineLevel="0" collapsed="false">
      <c r="A45" s="9"/>
      <c r="B45" s="67" t="s">
        <v>157</v>
      </c>
      <c r="C45" s="15" t="s">
        <v>96</v>
      </c>
      <c r="D45" s="15" t="s">
        <v>52</v>
      </c>
      <c r="E45" s="56"/>
      <c r="F45" s="15" t="n">
        <v>257564</v>
      </c>
      <c r="G45" s="15" t="s">
        <v>134</v>
      </c>
      <c r="H45" s="15"/>
      <c r="I45" s="58"/>
      <c r="J45" s="58"/>
      <c r="K45" s="15"/>
    </row>
    <row r="46" s="50" customFormat="true" ht="39.95" hidden="false" customHeight="true" outlineLevel="0" collapsed="false">
      <c r="A46" s="63"/>
      <c r="B46" s="61"/>
      <c r="C46" s="62"/>
      <c r="D46" s="62"/>
      <c r="E46" s="63"/>
      <c r="F46" s="64"/>
      <c r="G46" s="64"/>
      <c r="H46" s="64"/>
      <c r="I46" s="65"/>
      <c r="J46" s="65"/>
      <c r="K46" s="62"/>
    </row>
    <row r="47" s="50" customFormat="true" ht="39.95" hidden="false" customHeight="true" outlineLevel="0" collapsed="false">
      <c r="A47" s="9" t="s">
        <v>158</v>
      </c>
      <c r="B47" s="55" t="s">
        <v>159</v>
      </c>
      <c r="C47" s="15" t="s">
        <v>108</v>
      </c>
      <c r="D47" s="15" t="s">
        <v>160</v>
      </c>
      <c r="E47" s="56" t="n">
        <f aca="false">ROWS(B47:B52)</f>
        <v>6</v>
      </c>
      <c r="F47" s="15" t="n">
        <v>79148</v>
      </c>
      <c r="G47" s="15" t="s">
        <v>161</v>
      </c>
      <c r="H47" s="15"/>
      <c r="I47" s="58"/>
      <c r="J47" s="59"/>
      <c r="K47" s="59"/>
    </row>
    <row r="48" s="50" customFormat="true" ht="39.95" hidden="false" customHeight="true" outlineLevel="0" collapsed="false">
      <c r="A48" s="9"/>
      <c r="B48" s="67" t="s">
        <v>162</v>
      </c>
      <c r="C48" s="15" t="s">
        <v>96</v>
      </c>
      <c r="D48" s="15" t="s">
        <v>104</v>
      </c>
      <c r="E48" s="56"/>
      <c r="F48" s="15" t="n">
        <v>139262</v>
      </c>
      <c r="G48" s="15" t="s">
        <v>146</v>
      </c>
      <c r="H48" s="15"/>
      <c r="I48" s="58"/>
      <c r="J48" s="59"/>
      <c r="K48" s="59"/>
    </row>
    <row r="49" s="50" customFormat="true" ht="39.95" hidden="false" customHeight="true" outlineLevel="0" collapsed="false">
      <c r="A49" s="9"/>
      <c r="B49" s="67" t="s">
        <v>163</v>
      </c>
      <c r="C49" s="15" t="s">
        <v>96</v>
      </c>
      <c r="D49" s="15" t="s">
        <v>52</v>
      </c>
      <c r="E49" s="56"/>
      <c r="F49" s="15" t="n">
        <v>225770</v>
      </c>
      <c r="G49" s="15" t="s">
        <v>148</v>
      </c>
      <c r="H49" s="15"/>
      <c r="I49" s="58"/>
      <c r="J49" s="59"/>
      <c r="K49" s="59"/>
    </row>
    <row r="50" s="50" customFormat="true" ht="39.95" hidden="false" customHeight="true" outlineLevel="0" collapsed="false">
      <c r="A50" s="9"/>
      <c r="B50" s="67" t="s">
        <v>164</v>
      </c>
      <c r="C50" s="15" t="s">
        <v>130</v>
      </c>
      <c r="D50" s="15" t="s">
        <v>52</v>
      </c>
      <c r="E50" s="56"/>
      <c r="F50" s="15" t="n">
        <v>126687</v>
      </c>
      <c r="G50" s="15" t="s">
        <v>165</v>
      </c>
      <c r="H50" s="15"/>
      <c r="I50" s="58"/>
      <c r="J50" s="59"/>
      <c r="K50" s="59"/>
    </row>
    <row r="51" s="50" customFormat="true" ht="39.95" hidden="false" customHeight="true" outlineLevel="0" collapsed="false">
      <c r="A51" s="9"/>
      <c r="B51" s="67" t="s">
        <v>166</v>
      </c>
      <c r="C51" s="15" t="s">
        <v>96</v>
      </c>
      <c r="D51" s="15" t="s">
        <v>52</v>
      </c>
      <c r="E51" s="56"/>
      <c r="F51" s="15" t="n">
        <v>256796</v>
      </c>
      <c r="G51" s="15" t="s">
        <v>148</v>
      </c>
      <c r="H51" s="15"/>
      <c r="I51" s="58"/>
      <c r="J51" s="59"/>
      <c r="K51" s="59"/>
    </row>
    <row r="52" s="50" customFormat="true" ht="39.95" hidden="false" customHeight="true" outlineLevel="0" collapsed="false">
      <c r="A52" s="9"/>
      <c r="B52" s="67" t="s">
        <v>167</v>
      </c>
      <c r="C52" s="15" t="s">
        <v>96</v>
      </c>
      <c r="D52" s="15" t="s">
        <v>52</v>
      </c>
      <c r="E52" s="56"/>
      <c r="F52" s="15" t="n">
        <v>225599</v>
      </c>
      <c r="G52" s="15" t="s">
        <v>148</v>
      </c>
      <c r="H52" s="15"/>
      <c r="I52" s="58"/>
      <c r="J52" s="58"/>
      <c r="K52" s="59"/>
    </row>
    <row r="53" s="50" customFormat="true" ht="39.95" hidden="false" customHeight="true" outlineLevel="0" collapsed="false">
      <c r="A53" s="63"/>
      <c r="B53" s="61"/>
      <c r="C53" s="62"/>
      <c r="D53" s="62"/>
      <c r="E53" s="63"/>
      <c r="F53" s="64"/>
      <c r="G53" s="64"/>
      <c r="H53" s="64"/>
      <c r="I53" s="65"/>
      <c r="J53" s="65"/>
      <c r="K53" s="62"/>
    </row>
    <row r="54" s="50" customFormat="true" ht="39.95" hidden="false" customHeight="true" outlineLevel="0" collapsed="false">
      <c r="A54" s="9" t="s">
        <v>168</v>
      </c>
      <c r="B54" s="55" t="s">
        <v>169</v>
      </c>
      <c r="C54" s="15" t="s">
        <v>108</v>
      </c>
      <c r="D54" s="15" t="s">
        <v>170</v>
      </c>
      <c r="E54" s="56" t="n">
        <f aca="false">ROWS($A54:$IV55)</f>
        <v>2</v>
      </c>
      <c r="F54" s="77" t="n">
        <v>257390</v>
      </c>
      <c r="G54" s="15" t="s">
        <v>171</v>
      </c>
      <c r="H54" s="15"/>
      <c r="I54" s="58"/>
      <c r="J54" s="59"/>
      <c r="K54" s="59"/>
    </row>
    <row r="55" s="50" customFormat="true" ht="39.95" hidden="false" customHeight="true" outlineLevel="0" collapsed="false">
      <c r="A55" s="9"/>
      <c r="B55" s="67" t="s">
        <v>172</v>
      </c>
      <c r="C55" s="15" t="s">
        <v>96</v>
      </c>
      <c r="D55" s="15" t="s">
        <v>52</v>
      </c>
      <c r="E55" s="56"/>
      <c r="F55" s="15" t="n">
        <v>139260</v>
      </c>
      <c r="G55" s="15" t="s">
        <v>146</v>
      </c>
      <c r="H55" s="15"/>
      <c r="I55" s="58"/>
      <c r="J55" s="59"/>
      <c r="K55" s="59"/>
    </row>
    <row r="56" customFormat="false" ht="27" hidden="false" customHeight="true" outlineLevel="0" collapsed="false"/>
    <row r="57" s="50" customFormat="true" ht="39.95" hidden="false" customHeight="true" outlineLevel="0" collapsed="false">
      <c r="A57" s="9" t="s">
        <v>173</v>
      </c>
      <c r="B57" s="55" t="s">
        <v>174</v>
      </c>
      <c r="C57" s="15" t="s">
        <v>108</v>
      </c>
      <c r="D57" s="15" t="s">
        <v>175</v>
      </c>
      <c r="E57" s="56" t="n">
        <f aca="false">ROWS(B57:B59)</f>
        <v>3</v>
      </c>
      <c r="F57" s="79" t="n">
        <v>225447</v>
      </c>
      <c r="G57" s="79" t="s">
        <v>176</v>
      </c>
      <c r="H57" s="15"/>
      <c r="I57" s="80"/>
      <c r="J57" s="80"/>
      <c r="K57" s="80"/>
    </row>
    <row r="58" s="50" customFormat="true" ht="39.95" hidden="false" customHeight="true" outlineLevel="0" collapsed="false">
      <c r="A58" s="9"/>
      <c r="B58" s="67" t="s">
        <v>177</v>
      </c>
      <c r="C58" s="15" t="s">
        <v>130</v>
      </c>
      <c r="D58" s="15" t="s">
        <v>178</v>
      </c>
      <c r="E58" s="56"/>
      <c r="F58" s="15" t="n">
        <v>251900</v>
      </c>
      <c r="G58" s="15" t="s">
        <v>179</v>
      </c>
      <c r="H58" s="15"/>
      <c r="I58" s="58"/>
      <c r="J58" s="81"/>
      <c r="K58" s="59"/>
    </row>
    <row r="59" s="50" customFormat="true" ht="39.95" hidden="false" customHeight="true" outlineLevel="0" collapsed="false">
      <c r="A59" s="9"/>
      <c r="B59" s="67" t="s">
        <v>180</v>
      </c>
      <c r="C59" s="15" t="s">
        <v>130</v>
      </c>
      <c r="D59" s="15" t="s">
        <v>178</v>
      </c>
      <c r="E59" s="56"/>
      <c r="F59" s="15" t="n">
        <v>253478</v>
      </c>
      <c r="G59" s="15" t="s">
        <v>134</v>
      </c>
      <c r="H59" s="15"/>
      <c r="I59" s="58"/>
      <c r="J59" s="81"/>
      <c r="K59" s="59"/>
    </row>
    <row r="60" s="50" customFormat="true" ht="39.95" hidden="false" customHeight="true" outlineLevel="0" collapsed="false">
      <c r="A60" s="63"/>
      <c r="B60" s="61"/>
      <c r="C60" s="62"/>
      <c r="D60" s="62"/>
      <c r="E60" s="63"/>
      <c r="F60" s="64"/>
      <c r="G60" s="64"/>
      <c r="H60" s="64"/>
      <c r="I60" s="65"/>
      <c r="J60" s="65"/>
      <c r="K60" s="62"/>
    </row>
    <row r="61" s="86" customFormat="true" ht="39.95" hidden="false" customHeight="true" outlineLevel="0" collapsed="false">
      <c r="A61" s="9" t="s">
        <v>181</v>
      </c>
      <c r="B61" s="82" t="s">
        <v>182</v>
      </c>
      <c r="C61" s="83" t="s">
        <v>108</v>
      </c>
      <c r="D61" s="83" t="s">
        <v>183</v>
      </c>
      <c r="E61" s="84" t="n">
        <f aca="false">ROWS(B61:B62)</f>
        <v>2</v>
      </c>
      <c r="F61" s="83" t="n">
        <v>228767</v>
      </c>
      <c r="G61" s="83" t="s">
        <v>184</v>
      </c>
      <c r="H61" s="83"/>
      <c r="I61" s="85"/>
      <c r="J61" s="85"/>
      <c r="K61" s="83"/>
    </row>
    <row r="62" s="87" customFormat="true" ht="39.95" hidden="false" customHeight="true" outlineLevel="0" collapsed="false">
      <c r="A62" s="9"/>
      <c r="B62" s="67" t="s">
        <v>185</v>
      </c>
      <c r="C62" s="15" t="s">
        <v>96</v>
      </c>
      <c r="D62" s="15" t="s">
        <v>70</v>
      </c>
      <c r="E62" s="84"/>
      <c r="F62" s="15" t="n">
        <v>91846</v>
      </c>
      <c r="G62" s="15" t="s">
        <v>186</v>
      </c>
      <c r="H62" s="15"/>
      <c r="I62" s="58"/>
      <c r="J62" s="58"/>
      <c r="K62" s="15"/>
    </row>
    <row r="63" s="50" customFormat="true" ht="39.95" hidden="false" customHeight="true" outlineLevel="0" collapsed="false">
      <c r="A63" s="63"/>
      <c r="B63" s="88"/>
      <c r="C63" s="62"/>
      <c r="D63" s="62"/>
      <c r="E63" s="63"/>
      <c r="F63" s="64"/>
      <c r="G63" s="62"/>
      <c r="H63" s="64"/>
      <c r="I63" s="65"/>
      <c r="J63" s="65"/>
      <c r="K63" s="62"/>
    </row>
    <row r="64" customFormat="false" ht="39.95" hidden="false" customHeight="true" outlineLevel="0" collapsed="false">
      <c r="A64" s="54" t="s">
        <v>187</v>
      </c>
      <c r="B64" s="55" t="s">
        <v>188</v>
      </c>
      <c r="C64" s="15" t="s">
        <v>108</v>
      </c>
      <c r="D64" s="15" t="s">
        <v>189</v>
      </c>
      <c r="E64" s="56" t="n">
        <f aca="false">ROWS(B64:B66)</f>
        <v>3</v>
      </c>
      <c r="F64" s="15" t="n">
        <v>139121</v>
      </c>
      <c r="G64" s="15" t="s">
        <v>190</v>
      </c>
      <c r="H64" s="15"/>
      <c r="I64" s="58"/>
      <c r="J64" s="58"/>
      <c r="K64" s="59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</row>
    <row r="65" customFormat="false" ht="39.95" hidden="false" customHeight="true" outlineLevel="0" collapsed="false">
      <c r="A65" s="54"/>
      <c r="B65" s="67" t="s">
        <v>191</v>
      </c>
      <c r="C65" s="15" t="s">
        <v>96</v>
      </c>
      <c r="D65" s="15" t="s">
        <v>70</v>
      </c>
      <c r="E65" s="56"/>
      <c r="F65" s="15" t="n">
        <v>127109</v>
      </c>
      <c r="G65" s="15" t="s">
        <v>98</v>
      </c>
      <c r="H65" s="15"/>
      <c r="I65" s="58"/>
      <c r="J65" s="58"/>
      <c r="K65" s="59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</row>
    <row r="66" customFormat="false" ht="39.95" hidden="false" customHeight="true" outlineLevel="0" collapsed="false">
      <c r="A66" s="54"/>
      <c r="B66" s="67" t="s">
        <v>192</v>
      </c>
      <c r="C66" s="15" t="s">
        <v>96</v>
      </c>
      <c r="D66" s="15" t="s">
        <v>70</v>
      </c>
      <c r="E66" s="56"/>
      <c r="F66" s="15" t="n">
        <v>126609</v>
      </c>
      <c r="G66" s="15" t="s">
        <v>98</v>
      </c>
      <c r="H66" s="15"/>
      <c r="I66" s="58"/>
      <c r="J66" s="58"/>
      <c r="K66" s="59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</row>
    <row r="67" s="50" customFormat="true" ht="39.95" hidden="false" customHeight="true" outlineLevel="0" collapsed="false">
      <c r="A67" s="63"/>
      <c r="B67" s="61"/>
      <c r="C67" s="62"/>
      <c r="D67" s="62"/>
      <c r="E67" s="63"/>
      <c r="F67" s="64"/>
      <c r="G67" s="64"/>
      <c r="H67" s="64"/>
      <c r="I67" s="65"/>
      <c r="J67" s="65"/>
      <c r="K67" s="62"/>
    </row>
    <row r="68" s="50" customFormat="true" ht="39.95" hidden="false" customHeight="true" outlineLevel="0" collapsed="false">
      <c r="A68" s="9" t="s">
        <v>193</v>
      </c>
      <c r="B68" s="55" t="s">
        <v>194</v>
      </c>
      <c r="C68" s="15" t="s">
        <v>195</v>
      </c>
      <c r="D68" s="15" t="s">
        <v>196</v>
      </c>
      <c r="E68" s="56" t="n">
        <f aca="false">ROWS(B68:B68)</f>
        <v>1</v>
      </c>
      <c r="F68" s="15" t="n">
        <v>216552</v>
      </c>
      <c r="G68" s="15" t="s">
        <v>197</v>
      </c>
      <c r="H68" s="15"/>
      <c r="I68" s="59"/>
      <c r="J68" s="59"/>
      <c r="K68" s="15"/>
    </row>
    <row r="69" s="50" customFormat="true" ht="39.95" hidden="false" customHeight="true" outlineLevel="0" collapsed="false">
      <c r="A69" s="63"/>
      <c r="B69" s="61"/>
      <c r="C69" s="62"/>
      <c r="D69" s="62"/>
      <c r="E69" s="63"/>
      <c r="F69" s="64"/>
      <c r="G69" s="64"/>
      <c r="H69" s="64"/>
      <c r="I69" s="65"/>
      <c r="J69" s="65"/>
      <c r="K69" s="62"/>
    </row>
    <row r="70" s="50" customFormat="true" ht="39.95" hidden="false" customHeight="true" outlineLevel="0" collapsed="false">
      <c r="A70" s="9" t="s">
        <v>198</v>
      </c>
      <c r="B70" s="67" t="s">
        <v>199</v>
      </c>
      <c r="C70" s="15" t="s">
        <v>195</v>
      </c>
      <c r="D70" s="15" t="s">
        <v>200</v>
      </c>
      <c r="E70" s="56" t="n">
        <f aca="false">ROWS(B70:B73)</f>
        <v>4</v>
      </c>
      <c r="F70" s="15" t="n">
        <v>290565</v>
      </c>
      <c r="G70" s="15" t="s">
        <v>197</v>
      </c>
      <c r="H70" s="15"/>
      <c r="I70" s="58"/>
      <c r="J70" s="58"/>
      <c r="K70" s="15"/>
    </row>
    <row r="71" s="50" customFormat="true" ht="39.95" hidden="false" customHeight="true" outlineLevel="0" collapsed="false">
      <c r="A71" s="9"/>
      <c r="B71" s="67" t="s">
        <v>201</v>
      </c>
      <c r="C71" s="15" t="s">
        <v>195</v>
      </c>
      <c r="D71" s="15" t="s">
        <v>202</v>
      </c>
      <c r="E71" s="56"/>
      <c r="F71" s="15" t="n">
        <v>126096</v>
      </c>
      <c r="G71" s="15" t="s">
        <v>203</v>
      </c>
      <c r="H71" s="15"/>
      <c r="I71" s="58"/>
      <c r="J71" s="58"/>
      <c r="K71" s="15"/>
    </row>
    <row r="72" s="50" customFormat="true" ht="39.95" hidden="false" customHeight="true" outlineLevel="0" collapsed="false">
      <c r="A72" s="9"/>
      <c r="B72" s="67" t="s">
        <v>204</v>
      </c>
      <c r="C72" s="15" t="s">
        <v>195</v>
      </c>
      <c r="D72" s="15" t="s">
        <v>200</v>
      </c>
      <c r="E72" s="56"/>
      <c r="F72" s="15" t="n">
        <v>291292</v>
      </c>
      <c r="G72" s="15" t="s">
        <v>203</v>
      </c>
      <c r="H72" s="15"/>
      <c r="I72" s="58"/>
      <c r="J72" s="58"/>
      <c r="K72" s="15"/>
    </row>
    <row r="73" s="50" customFormat="true" ht="39.95" hidden="false" customHeight="true" outlineLevel="0" collapsed="false">
      <c r="A73" s="9"/>
      <c r="B73" s="67" t="s">
        <v>205</v>
      </c>
      <c r="C73" s="15" t="s">
        <v>108</v>
      </c>
      <c r="D73" s="15" t="s">
        <v>206</v>
      </c>
      <c r="E73" s="56"/>
      <c r="F73" s="15" t="n">
        <v>126600</v>
      </c>
      <c r="G73" s="89" t="s">
        <v>203</v>
      </c>
      <c r="H73" s="89"/>
      <c r="I73" s="58"/>
      <c r="J73" s="90"/>
      <c r="K73" s="59"/>
    </row>
    <row r="74" s="50" customFormat="true" ht="39.95" hidden="false" customHeight="true" outlineLevel="0" collapsed="false">
      <c r="A74" s="91"/>
      <c r="B74" s="92"/>
      <c r="C74" s="62"/>
      <c r="D74" s="62"/>
      <c r="E74" s="63"/>
      <c r="F74" s="64"/>
      <c r="G74" s="93"/>
      <c r="H74" s="93"/>
      <c r="I74" s="65"/>
      <c r="J74" s="94"/>
      <c r="K74" s="66"/>
    </row>
    <row r="75" s="87" customFormat="true" ht="39.95" hidden="false" customHeight="true" outlineLevel="0" collapsed="false">
      <c r="A75" s="9" t="s">
        <v>207</v>
      </c>
      <c r="B75" s="67" t="s">
        <v>208</v>
      </c>
      <c r="C75" s="15" t="s">
        <v>96</v>
      </c>
      <c r="D75" s="15" t="s">
        <v>70</v>
      </c>
      <c r="E75" s="56" t="n">
        <f aca="false">ROWS($A75:$IV76)</f>
        <v>2</v>
      </c>
      <c r="F75" s="15" t="n">
        <v>12367</v>
      </c>
      <c r="G75" s="89" t="s">
        <v>209</v>
      </c>
      <c r="H75" s="89"/>
      <c r="I75" s="58"/>
      <c r="J75" s="90"/>
      <c r="K75" s="59"/>
    </row>
    <row r="76" s="87" customFormat="true" ht="39.95" hidden="false" customHeight="true" outlineLevel="0" collapsed="false">
      <c r="A76" s="9"/>
      <c r="B76" s="67" t="s">
        <v>210</v>
      </c>
      <c r="C76" s="15" t="s">
        <v>96</v>
      </c>
      <c r="D76" s="15" t="s">
        <v>52</v>
      </c>
      <c r="E76" s="56"/>
      <c r="F76" s="15" t="n">
        <v>225487</v>
      </c>
      <c r="G76" s="89" t="s">
        <v>148</v>
      </c>
      <c r="H76" s="89"/>
      <c r="I76" s="58"/>
      <c r="J76" s="90"/>
      <c r="K76" s="59"/>
    </row>
    <row r="77" s="50" customFormat="true" ht="39.95" hidden="false" customHeight="true" outlineLevel="0" collapsed="false">
      <c r="A77" s="63"/>
      <c r="B77" s="61"/>
      <c r="C77" s="62"/>
      <c r="D77" s="62"/>
      <c r="E77" s="63"/>
      <c r="F77" s="64"/>
      <c r="G77" s="64"/>
      <c r="H77" s="64"/>
      <c r="I77" s="65"/>
      <c r="J77" s="65"/>
      <c r="K77" s="62"/>
    </row>
    <row r="78" s="50" customFormat="true" ht="39.95" hidden="false" customHeight="true" outlineLevel="0" collapsed="false">
      <c r="A78" s="9" t="s">
        <v>211</v>
      </c>
      <c r="B78" s="55" t="s">
        <v>212</v>
      </c>
      <c r="C78" s="15" t="s">
        <v>121</v>
      </c>
      <c r="D78" s="15" t="s">
        <v>70</v>
      </c>
      <c r="E78" s="56" t="n">
        <f aca="false">ROWS(B78:B79)</f>
        <v>2</v>
      </c>
      <c r="F78" s="15" t="n">
        <v>282267</v>
      </c>
      <c r="G78" s="15" t="s">
        <v>213</v>
      </c>
      <c r="H78" s="15"/>
      <c r="I78" s="58"/>
      <c r="J78" s="58"/>
      <c r="K78" s="59"/>
    </row>
    <row r="79" s="50" customFormat="true" ht="39.95" hidden="false" customHeight="true" outlineLevel="0" collapsed="false">
      <c r="A79" s="9"/>
      <c r="B79" s="67" t="s">
        <v>214</v>
      </c>
      <c r="C79" s="15" t="s">
        <v>130</v>
      </c>
      <c r="D79" s="15" t="s">
        <v>70</v>
      </c>
      <c r="E79" s="56"/>
      <c r="F79" s="15" t="n">
        <v>273800</v>
      </c>
      <c r="G79" s="15" t="s">
        <v>113</v>
      </c>
      <c r="H79" s="15"/>
      <c r="I79" s="58"/>
      <c r="J79" s="58"/>
      <c r="K79" s="58"/>
    </row>
    <row r="80" s="50" customFormat="true" ht="30" hidden="false" customHeight="true" outlineLevel="0" collapsed="false">
      <c r="A80" s="63"/>
      <c r="B80" s="61"/>
      <c r="C80" s="62"/>
      <c r="D80" s="62"/>
      <c r="E80" s="63"/>
      <c r="F80" s="64"/>
      <c r="G80" s="64"/>
      <c r="H80" s="64"/>
      <c r="I80" s="65"/>
      <c r="J80" s="65"/>
      <c r="K80" s="62"/>
    </row>
    <row r="81" s="50" customFormat="true" ht="30" hidden="false" customHeight="true" outlineLevel="0" collapsed="false">
      <c r="A81" s="56" t="s">
        <v>215</v>
      </c>
      <c r="B81" s="67" t="s">
        <v>216</v>
      </c>
      <c r="C81" s="15" t="n">
        <v>5</v>
      </c>
      <c r="D81" s="62"/>
      <c r="E81" s="63"/>
      <c r="F81" s="63"/>
      <c r="G81" s="64"/>
      <c r="H81" s="64"/>
      <c r="I81" s="65"/>
      <c r="J81" s="65"/>
      <c r="K81" s="62"/>
    </row>
    <row r="82" s="50" customFormat="true" ht="30" hidden="false" customHeight="true" outlineLevel="0" collapsed="false">
      <c r="A82" s="56"/>
      <c r="B82" s="67" t="s">
        <v>217</v>
      </c>
      <c r="C82" s="15" t="n">
        <v>12</v>
      </c>
      <c r="D82" s="62"/>
      <c r="E82" s="63"/>
      <c r="F82" s="63"/>
      <c r="G82" s="64"/>
      <c r="H82" s="64"/>
      <c r="I82" s="65"/>
      <c r="J82" s="65"/>
      <c r="K82" s="62"/>
    </row>
    <row r="83" s="50" customFormat="true" ht="30" hidden="false" customHeight="true" outlineLevel="0" collapsed="false">
      <c r="A83" s="56"/>
      <c r="B83" s="67" t="s">
        <v>218</v>
      </c>
      <c r="C83" s="15" t="n">
        <f aca="false">B87+B89+B91+B93-C82</f>
        <v>42</v>
      </c>
      <c r="D83" s="62"/>
      <c r="E83" s="63"/>
      <c r="F83" s="63"/>
      <c r="G83" s="64"/>
      <c r="H83" s="64"/>
      <c r="I83" s="65"/>
      <c r="J83" s="65"/>
      <c r="K83" s="62"/>
    </row>
    <row r="84" s="50" customFormat="true" ht="30" hidden="false" customHeight="true" outlineLevel="0" collapsed="false">
      <c r="A84" s="56"/>
      <c r="B84" s="67" t="s">
        <v>219</v>
      </c>
      <c r="C84" s="15" t="n">
        <v>0</v>
      </c>
      <c r="D84" s="62"/>
      <c r="E84" s="63"/>
      <c r="F84" s="63"/>
      <c r="G84" s="64"/>
      <c r="H84" s="64"/>
      <c r="I84" s="65"/>
      <c r="J84" s="65"/>
      <c r="K84" s="62"/>
    </row>
    <row r="85" s="50" customFormat="true" ht="30" hidden="false" customHeight="true" outlineLevel="0" collapsed="false">
      <c r="A85" s="56"/>
      <c r="B85" s="95" t="s">
        <v>18</v>
      </c>
      <c r="C85" s="96" t="n">
        <f aca="false">C81+C82+C83</f>
        <v>59</v>
      </c>
      <c r="D85" s="62"/>
      <c r="E85" s="63"/>
      <c r="F85" s="64"/>
      <c r="G85" s="64"/>
      <c r="H85" s="64"/>
      <c r="I85" s="65"/>
      <c r="J85" s="65"/>
      <c r="K85" s="62"/>
    </row>
    <row r="86" s="50" customFormat="true" ht="30" hidden="false" customHeight="true" outlineLevel="0" collapsed="false">
      <c r="A86" s="63"/>
      <c r="B86" s="61"/>
      <c r="C86" s="62"/>
      <c r="D86" s="62"/>
      <c r="E86" s="63"/>
      <c r="F86" s="64"/>
      <c r="G86" s="64"/>
      <c r="H86" s="64"/>
      <c r="I86" s="65"/>
      <c r="J86" s="65"/>
      <c r="K86" s="62"/>
    </row>
    <row r="87" s="50" customFormat="true" ht="15" hidden="false" customHeight="true" outlineLevel="0" collapsed="false">
      <c r="A87" s="9" t="s">
        <v>220</v>
      </c>
      <c r="B87" s="97" t="n">
        <v>3</v>
      </c>
      <c r="C87" s="91"/>
      <c r="D87" s="91"/>
      <c r="E87" s="91"/>
      <c r="F87" s="91"/>
      <c r="G87" s="98"/>
      <c r="H87" s="91"/>
      <c r="I87" s="91"/>
      <c r="J87" s="65"/>
      <c r="K87" s="62"/>
    </row>
    <row r="88" customFormat="false" ht="15" hidden="false" customHeight="true" outlineLevel="0" collapsed="false">
      <c r="A88" s="51"/>
      <c r="B88" s="51"/>
      <c r="C88" s="32"/>
      <c r="D88" s="99"/>
      <c r="E88" s="91"/>
      <c r="F88" s="98"/>
      <c r="G88" s="98"/>
      <c r="H88" s="100"/>
      <c r="I88" s="9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</row>
    <row r="89" customFormat="false" ht="15" hidden="false" customHeight="true" outlineLevel="0" collapsed="false">
      <c r="A89" s="101" t="s">
        <v>221</v>
      </c>
      <c r="B89" s="102" t="n">
        <v>33</v>
      </c>
      <c r="C89" s="91"/>
      <c r="D89" s="91"/>
      <c r="E89" s="91"/>
      <c r="F89" s="98"/>
      <c r="G89" s="98"/>
      <c r="H89" s="100"/>
      <c r="I89" s="9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</row>
    <row r="90" customFormat="false" ht="15" hidden="false" customHeight="true" outlineLevel="0" collapsed="false">
      <c r="A90" s="51"/>
      <c r="B90" s="51"/>
      <c r="C90" s="32"/>
      <c r="D90" s="100"/>
      <c r="E90" s="91"/>
      <c r="F90" s="98"/>
      <c r="G90" s="98"/>
      <c r="H90" s="91"/>
      <c r="I90" s="103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</row>
    <row r="91" customFormat="false" ht="15" hidden="false" customHeight="true" outlineLevel="0" collapsed="false">
      <c r="A91" s="101" t="s">
        <v>222</v>
      </c>
      <c r="B91" s="102" t="n">
        <v>10</v>
      </c>
      <c r="C91" s="91"/>
      <c r="D91" s="88"/>
      <c r="E91" s="63"/>
      <c r="H91" s="88"/>
      <c r="I91" s="104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</row>
    <row r="92" customFormat="false" ht="15" hidden="false" customHeight="true" outlineLevel="0" collapsed="false">
      <c r="A92" s="51"/>
      <c r="B92" s="51"/>
      <c r="C92" s="32"/>
      <c r="D92" s="88"/>
      <c r="E92" s="63"/>
      <c r="H92" s="88"/>
      <c r="I92" s="104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</row>
    <row r="93" customFormat="false" ht="15" hidden="false" customHeight="true" outlineLevel="0" collapsed="false">
      <c r="A93" s="105" t="s">
        <v>223</v>
      </c>
      <c r="B93" s="106" t="n">
        <v>8</v>
      </c>
      <c r="C93" s="103"/>
      <c r="D93" s="88"/>
      <c r="E93" s="63"/>
      <c r="H93" s="88"/>
      <c r="I93" s="104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</row>
    <row r="94" customFormat="false" ht="15" hidden="false" customHeight="true" outlineLevel="0" collapsed="false">
      <c r="A94" s="51"/>
      <c r="B94" s="51"/>
      <c r="C94" s="51"/>
      <c r="D94" s="88"/>
      <c r="E94" s="63"/>
      <c r="H94" s="88"/>
      <c r="I94" s="104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</row>
    <row r="95" customFormat="false" ht="15" hidden="false" customHeight="true" outlineLevel="0" collapsed="false">
      <c r="A95" s="105" t="s">
        <v>219</v>
      </c>
      <c r="B95" s="106" t="n">
        <v>0</v>
      </c>
      <c r="C95" s="51"/>
      <c r="D95" s="88"/>
      <c r="E95" s="63"/>
      <c r="H95" s="88"/>
      <c r="I95" s="104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</row>
    <row r="96" customFormat="false" ht="15" hidden="false" customHeight="true" outlineLevel="0" collapsed="false">
      <c r="A96" s="51"/>
      <c r="B96" s="51"/>
      <c r="C96" s="51"/>
      <c r="D96" s="88"/>
      <c r="E96" s="63"/>
      <c r="H96" s="88"/>
      <c r="I96" s="104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</row>
    <row r="97" customFormat="false" ht="15" hidden="false" customHeight="true" outlineLevel="0" collapsed="false">
      <c r="A97" s="51"/>
      <c r="B97" s="51"/>
      <c r="C97" s="51"/>
      <c r="D97" s="88"/>
      <c r="E97" s="63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</row>
    <row r="98" customFormat="false" ht="12.75" hidden="false" customHeight="false" outlineLevel="0" collapsed="false">
      <c r="D98" s="88"/>
      <c r="E98" s="63"/>
      <c r="F98" s="64"/>
    </row>
  </sheetData>
  <autoFilter ref="A4:K87"/>
  <mergeCells count="27">
    <mergeCell ref="A7:A11"/>
    <mergeCell ref="E7:E11"/>
    <mergeCell ref="A15:A16"/>
    <mergeCell ref="E15:E16"/>
    <mergeCell ref="A18:A20"/>
    <mergeCell ref="E18:E20"/>
    <mergeCell ref="A22:A33"/>
    <mergeCell ref="E22:E33"/>
    <mergeCell ref="A35:A45"/>
    <mergeCell ref="E35:E45"/>
    <mergeCell ref="A47:A52"/>
    <mergeCell ref="E47:E52"/>
    <mergeCell ref="A54:A55"/>
    <mergeCell ref="E54:E55"/>
    <mergeCell ref="A57:A59"/>
    <mergeCell ref="E57:E59"/>
    <mergeCell ref="A61:A62"/>
    <mergeCell ref="E61:E62"/>
    <mergeCell ref="A64:A66"/>
    <mergeCell ref="E64:E66"/>
    <mergeCell ref="A70:A73"/>
    <mergeCell ref="E70:E73"/>
    <mergeCell ref="A75:A76"/>
    <mergeCell ref="E75:E76"/>
    <mergeCell ref="A78:A79"/>
    <mergeCell ref="E78:E79"/>
    <mergeCell ref="A81:A85"/>
  </mergeCells>
  <printOptions headings="false" gridLines="false" gridLinesSet="true" horizontalCentered="true" verticalCentered="true"/>
  <pageMargins left="0.236111111111111" right="0.275694444444444" top="1.18125" bottom="0.590277777777778" header="0.275694444444444" footer="0.236111111111111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Bold"&amp;14DEPARTAMENTO ESTADUAL DE TRANSITO - DETRAN
&amp;11LOTACIONOGRAMA&amp;10/ESTRUTURA
DECRETO Nº 2.350/2014&amp;R&amp;P</oddHeader>
    <oddFooter>&amp;LPRESIDÊNCIA&amp;C&amp;"Times New Roman,Regular"&amp;12DEZEMBRO   - 2014</oddFooter>
  </headerFooter>
  <rowBreaks count="4" manualBreakCount="4">
    <brk id="12" man="true" max="16383" min="0"/>
    <brk id="34" man="true" max="16383" min="0"/>
    <brk id="52" man="true" max="16383" min="0"/>
    <brk id="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57" activePane="bottomLeft" state="frozen"/>
      <selection pane="topLeft" activeCell="A1" activeCellId="0" sqref="A1"/>
      <selection pane="bottomLef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8.41"/>
    <col collapsed="false" customWidth="true" hidden="false" outlineLevel="0" max="2" min="2" style="107" width="30.7"/>
    <col collapsed="false" customWidth="true" hidden="false" outlineLevel="0" max="3" min="3" style="45" width="13.85"/>
    <col collapsed="false" customWidth="true" hidden="false" outlineLevel="0" max="4" min="4" style="45" width="25.7"/>
    <col collapsed="false" customWidth="true" hidden="false" outlineLevel="0" max="5" min="5" style="47" width="6.7"/>
    <col collapsed="false" customWidth="true" hidden="false" outlineLevel="0" max="6" min="6" style="48" width="10.71"/>
    <col collapsed="false" customWidth="true" hidden="false" outlineLevel="0" max="7" min="7" style="48" width="11.7"/>
    <col collapsed="false" customWidth="true" hidden="false" outlineLevel="0" max="8" min="8" style="48" width="25.7"/>
    <col collapsed="false" customWidth="true" hidden="false" outlineLevel="0" max="10" min="9" style="49" width="10.71"/>
    <col collapsed="false" customWidth="true" hidden="false" outlineLevel="0" max="11" min="11" style="108" width="11.7"/>
    <col collapsed="false" customWidth="false" hidden="false" outlineLevel="0" max="13" min="12" style="50" width="9.14"/>
    <col collapsed="false" customWidth="false" hidden="false" outlineLevel="0" max="257" min="14" style="51" width="9.14"/>
  </cols>
  <sheetData>
    <row r="1" customFormat="false" ht="30" hidden="false" customHeight="true" outlineLevel="0" collapsed="false">
      <c r="A1" s="14" t="s">
        <v>74</v>
      </c>
      <c r="B1" s="14" t="s">
        <v>75</v>
      </c>
      <c r="C1" s="14" t="s">
        <v>76</v>
      </c>
      <c r="D1" s="14" t="s">
        <v>77</v>
      </c>
      <c r="E1" s="14" t="s">
        <v>78</v>
      </c>
      <c r="F1" s="14" t="s">
        <v>79</v>
      </c>
      <c r="G1" s="14" t="s">
        <v>80</v>
      </c>
      <c r="H1" s="14" t="s">
        <v>81</v>
      </c>
      <c r="I1" s="109" t="s">
        <v>224</v>
      </c>
      <c r="J1" s="109" t="s">
        <v>83</v>
      </c>
      <c r="K1" s="14" t="s">
        <v>84</v>
      </c>
    </row>
    <row r="2" customFormat="false" ht="39.95" hidden="false" customHeight="true" outlineLevel="0" collapsed="false">
      <c r="A2" s="9" t="s">
        <v>225</v>
      </c>
      <c r="B2" s="82" t="s">
        <v>226</v>
      </c>
      <c r="C2" s="83" t="s">
        <v>108</v>
      </c>
      <c r="D2" s="83" t="s">
        <v>227</v>
      </c>
      <c r="E2" s="56" t="n">
        <f aca="false">ROWS(B2:B3)</f>
        <v>2</v>
      </c>
      <c r="F2" s="83" t="n">
        <v>126884</v>
      </c>
      <c r="G2" s="83" t="s">
        <v>228</v>
      </c>
      <c r="H2" s="83"/>
      <c r="I2" s="85"/>
      <c r="J2" s="85"/>
      <c r="K2" s="110"/>
    </row>
    <row r="3" s="87" customFormat="true" ht="39.95" hidden="false" customHeight="true" outlineLevel="0" collapsed="false">
      <c r="A3" s="9"/>
      <c r="B3" s="67" t="s">
        <v>229</v>
      </c>
      <c r="C3" s="15" t="s">
        <v>96</v>
      </c>
      <c r="D3" s="15" t="s">
        <v>52</v>
      </c>
      <c r="E3" s="56"/>
      <c r="F3" s="15" t="n">
        <v>225707</v>
      </c>
      <c r="G3" s="15" t="s">
        <v>148</v>
      </c>
      <c r="H3" s="15"/>
      <c r="I3" s="58"/>
      <c r="J3" s="58"/>
      <c r="K3" s="59"/>
    </row>
    <row r="4" customFormat="false" ht="39.95" hidden="false" customHeight="true" outlineLevel="0" collapsed="false">
      <c r="B4" s="46"/>
      <c r="F4" s="45"/>
      <c r="G4" s="45"/>
      <c r="H4" s="45"/>
      <c r="I4" s="45"/>
      <c r="J4" s="45"/>
      <c r="K4" s="45"/>
    </row>
    <row r="5" customFormat="false" ht="39.95" hidden="false" customHeight="true" outlineLevel="0" collapsed="false">
      <c r="A5" s="9" t="s">
        <v>230</v>
      </c>
      <c r="B5" s="55" t="s">
        <v>231</v>
      </c>
      <c r="C5" s="15" t="s">
        <v>87</v>
      </c>
      <c r="D5" s="15" t="s">
        <v>232</v>
      </c>
      <c r="E5" s="56" t="n">
        <f aca="false">ROWS(B5:B12)</f>
        <v>8</v>
      </c>
      <c r="F5" s="15" t="n">
        <v>293429</v>
      </c>
      <c r="G5" s="15" t="s">
        <v>233</v>
      </c>
      <c r="H5" s="15"/>
      <c r="I5" s="58"/>
      <c r="J5" s="58"/>
      <c r="K5" s="59"/>
    </row>
    <row r="6" customFormat="false" ht="39.95" hidden="false" customHeight="true" outlineLevel="0" collapsed="false">
      <c r="A6" s="9"/>
      <c r="B6" s="67" t="s">
        <v>234</v>
      </c>
      <c r="C6" s="15" t="s">
        <v>96</v>
      </c>
      <c r="D6" s="15" t="s">
        <v>70</v>
      </c>
      <c r="E6" s="56"/>
      <c r="F6" s="15" t="n">
        <v>64283</v>
      </c>
      <c r="G6" s="15" t="s">
        <v>235</v>
      </c>
      <c r="H6" s="89"/>
      <c r="I6" s="58"/>
      <c r="J6" s="59"/>
      <c r="K6" s="59"/>
    </row>
    <row r="7" customFormat="false" ht="39.95" hidden="false" customHeight="true" outlineLevel="0" collapsed="false">
      <c r="A7" s="9"/>
      <c r="B7" s="67" t="s">
        <v>236</v>
      </c>
      <c r="C7" s="15" t="s">
        <v>96</v>
      </c>
      <c r="D7" s="15" t="s">
        <v>52</v>
      </c>
      <c r="E7" s="56"/>
      <c r="F7" s="15" t="n">
        <v>225726</v>
      </c>
      <c r="G7" s="15" t="s">
        <v>148</v>
      </c>
      <c r="H7" s="89"/>
      <c r="I7" s="58"/>
      <c r="J7" s="59"/>
      <c r="K7" s="59"/>
    </row>
    <row r="8" customFormat="false" ht="39.95" hidden="false" customHeight="true" outlineLevel="0" collapsed="false">
      <c r="A8" s="9"/>
      <c r="B8" s="67" t="s">
        <v>237</v>
      </c>
      <c r="C8" s="15" t="s">
        <v>96</v>
      </c>
      <c r="D8" s="15" t="s">
        <v>52</v>
      </c>
      <c r="E8" s="56"/>
      <c r="F8" s="15" t="n">
        <v>229217</v>
      </c>
      <c r="G8" s="15" t="s">
        <v>238</v>
      </c>
      <c r="H8" s="89"/>
      <c r="I8" s="58"/>
      <c r="J8" s="59"/>
      <c r="K8" s="59"/>
    </row>
    <row r="9" customFormat="false" ht="39.95" hidden="false" customHeight="true" outlineLevel="0" collapsed="false">
      <c r="A9" s="9"/>
      <c r="B9" s="67" t="s">
        <v>239</v>
      </c>
      <c r="C9" s="15" t="s">
        <v>96</v>
      </c>
      <c r="D9" s="15" t="s">
        <v>52</v>
      </c>
      <c r="E9" s="56"/>
      <c r="F9" s="15" t="n">
        <v>283888</v>
      </c>
      <c r="G9" s="15" t="s">
        <v>113</v>
      </c>
      <c r="H9" s="89"/>
      <c r="I9" s="58"/>
      <c r="J9" s="59"/>
      <c r="K9" s="59"/>
    </row>
    <row r="10" customFormat="false" ht="39.95" hidden="false" customHeight="true" outlineLevel="0" collapsed="false">
      <c r="A10" s="9"/>
      <c r="B10" s="67" t="s">
        <v>240</v>
      </c>
      <c r="C10" s="15" t="s">
        <v>96</v>
      </c>
      <c r="D10" s="15" t="s">
        <v>52</v>
      </c>
      <c r="E10" s="56"/>
      <c r="F10" s="15" t="n">
        <v>78887</v>
      </c>
      <c r="G10" s="15" t="s">
        <v>118</v>
      </c>
      <c r="H10" s="89"/>
      <c r="I10" s="58"/>
      <c r="J10" s="59"/>
      <c r="K10" s="59"/>
    </row>
    <row r="11" customFormat="false" ht="30" hidden="false" customHeight="true" outlineLevel="0" collapsed="false">
      <c r="A11" s="9"/>
      <c r="B11" s="67" t="s">
        <v>241</v>
      </c>
      <c r="C11" s="15" t="s">
        <v>96</v>
      </c>
      <c r="D11" s="15" t="s">
        <v>52</v>
      </c>
      <c r="E11" s="56"/>
      <c r="F11" s="15" t="n">
        <v>81879</v>
      </c>
      <c r="G11" s="15" t="s">
        <v>242</v>
      </c>
      <c r="H11" s="15"/>
      <c r="I11" s="58"/>
      <c r="J11" s="59"/>
      <c r="K11" s="59"/>
      <c r="L11" s="51"/>
      <c r="M11" s="51"/>
    </row>
    <row r="12" customFormat="false" ht="39.95" hidden="false" customHeight="true" outlineLevel="0" collapsed="false">
      <c r="A12" s="9"/>
      <c r="B12" s="67" t="s">
        <v>243</v>
      </c>
      <c r="C12" s="15" t="s">
        <v>96</v>
      </c>
      <c r="D12" s="15" t="s">
        <v>52</v>
      </c>
      <c r="E12" s="56"/>
      <c r="F12" s="15" t="n">
        <v>127474</v>
      </c>
      <c r="G12" s="15" t="s">
        <v>98</v>
      </c>
      <c r="H12" s="15"/>
      <c r="I12" s="58"/>
      <c r="J12" s="59"/>
      <c r="K12" s="59"/>
    </row>
    <row r="13" customFormat="false" ht="39.95" hidden="false" customHeight="true" outlineLevel="0" collapsed="false">
      <c r="B13" s="111"/>
      <c r="C13" s="64"/>
      <c r="D13" s="64"/>
      <c r="F13" s="45"/>
      <c r="G13" s="45"/>
      <c r="H13" s="45"/>
      <c r="I13" s="45"/>
      <c r="J13" s="45"/>
      <c r="K13" s="45"/>
    </row>
    <row r="14" customFormat="false" ht="39.95" hidden="false" customHeight="true" outlineLevel="0" collapsed="false">
      <c r="A14" s="112" t="s">
        <v>244</v>
      </c>
      <c r="B14" s="55" t="s">
        <v>245</v>
      </c>
      <c r="C14" s="15" t="s">
        <v>246</v>
      </c>
      <c r="D14" s="15" t="s">
        <v>247</v>
      </c>
      <c r="E14" s="56" t="n">
        <f aca="false">ROWS(B14:B20)</f>
        <v>7</v>
      </c>
      <c r="F14" s="15" t="n">
        <v>93530</v>
      </c>
      <c r="G14" s="15" t="s">
        <v>248</v>
      </c>
      <c r="H14" s="15"/>
      <c r="I14" s="59"/>
      <c r="J14" s="58"/>
      <c r="K14" s="59"/>
    </row>
    <row r="15" customFormat="false" ht="39.95" hidden="false" customHeight="true" outlineLevel="0" collapsed="false">
      <c r="A15" s="112"/>
      <c r="B15" s="113" t="s">
        <v>249</v>
      </c>
      <c r="C15" s="83" t="s">
        <v>96</v>
      </c>
      <c r="D15" s="83" t="s">
        <v>70</v>
      </c>
      <c r="E15" s="56"/>
      <c r="F15" s="83" t="n">
        <v>267466</v>
      </c>
      <c r="G15" s="83" t="s">
        <v>134</v>
      </c>
      <c r="H15" s="83"/>
      <c r="I15" s="110"/>
      <c r="J15" s="85"/>
      <c r="K15" s="110"/>
    </row>
    <row r="16" customFormat="false" ht="39.95" hidden="false" customHeight="true" outlineLevel="0" collapsed="false">
      <c r="A16" s="112"/>
      <c r="B16" s="113" t="s">
        <v>250</v>
      </c>
      <c r="C16" s="83" t="s">
        <v>96</v>
      </c>
      <c r="D16" s="83" t="s">
        <v>70</v>
      </c>
      <c r="E16" s="56"/>
      <c r="F16" s="83" t="n">
        <v>104084</v>
      </c>
      <c r="G16" s="83" t="s">
        <v>251</v>
      </c>
      <c r="H16" s="83"/>
      <c r="I16" s="110"/>
      <c r="J16" s="85"/>
      <c r="K16" s="110"/>
    </row>
    <row r="17" customFormat="false" ht="39.95" hidden="false" customHeight="true" outlineLevel="0" collapsed="false">
      <c r="A17" s="112"/>
      <c r="B17" s="113" t="s">
        <v>252</v>
      </c>
      <c r="C17" s="83" t="s">
        <v>96</v>
      </c>
      <c r="D17" s="83" t="s">
        <v>70</v>
      </c>
      <c r="E17" s="56"/>
      <c r="F17" s="83" t="n">
        <v>140500</v>
      </c>
      <c r="G17" s="83" t="s">
        <v>146</v>
      </c>
      <c r="H17" s="83"/>
      <c r="I17" s="85"/>
      <c r="J17" s="85"/>
      <c r="K17" s="110"/>
    </row>
    <row r="18" customFormat="false" ht="39.95" hidden="false" customHeight="true" outlineLevel="0" collapsed="false">
      <c r="A18" s="112"/>
      <c r="B18" s="113" t="s">
        <v>253</v>
      </c>
      <c r="C18" s="83" t="s">
        <v>96</v>
      </c>
      <c r="D18" s="83" t="s">
        <v>70</v>
      </c>
      <c r="E18" s="56"/>
      <c r="F18" s="83" t="n">
        <v>46576</v>
      </c>
      <c r="G18" s="83" t="s">
        <v>126</v>
      </c>
      <c r="H18" s="83"/>
      <c r="I18" s="85"/>
      <c r="J18" s="85"/>
      <c r="K18" s="110"/>
    </row>
    <row r="19" s="87" customFormat="true" ht="39.95" hidden="false" customHeight="true" outlineLevel="0" collapsed="false">
      <c r="A19" s="112"/>
      <c r="B19" s="67" t="s">
        <v>254</v>
      </c>
      <c r="C19" s="15" t="s">
        <v>96</v>
      </c>
      <c r="D19" s="15" t="s">
        <v>70</v>
      </c>
      <c r="E19" s="56"/>
      <c r="F19" s="15" t="n">
        <v>225629</v>
      </c>
      <c r="G19" s="15" t="s">
        <v>148</v>
      </c>
      <c r="H19" s="15"/>
      <c r="I19" s="15"/>
      <c r="J19" s="15"/>
      <c r="K19" s="15"/>
    </row>
    <row r="20" customFormat="false" ht="41.25" hidden="false" customHeight="true" outlineLevel="0" collapsed="false">
      <c r="A20" s="112"/>
      <c r="B20" s="114" t="s">
        <v>255</v>
      </c>
      <c r="C20" s="115" t="s">
        <v>96</v>
      </c>
      <c r="D20" s="115" t="s">
        <v>70</v>
      </c>
      <c r="E20" s="56"/>
      <c r="F20" s="115" t="n">
        <v>254008</v>
      </c>
      <c r="G20" s="115" t="s">
        <v>134</v>
      </c>
      <c r="H20" s="116"/>
      <c r="I20" s="68"/>
      <c r="J20" s="68"/>
      <c r="K20" s="115"/>
    </row>
    <row r="21" customFormat="false" ht="55.5" hidden="false" customHeight="true" outlineLevel="0" collapsed="false">
      <c r="A21" s="117"/>
      <c r="B21" s="55"/>
      <c r="C21" s="15"/>
      <c r="D21" s="15"/>
      <c r="E21" s="56"/>
      <c r="F21" s="15"/>
      <c r="G21" s="15"/>
      <c r="H21" s="89"/>
      <c r="I21" s="58"/>
      <c r="J21" s="58"/>
      <c r="K21" s="15"/>
    </row>
    <row r="22" customFormat="false" ht="39.95" hidden="false" customHeight="true" outlineLevel="0" collapsed="false">
      <c r="A22" s="9" t="s">
        <v>256</v>
      </c>
      <c r="B22" s="55" t="s">
        <v>257</v>
      </c>
      <c r="C22" s="15" t="s">
        <v>258</v>
      </c>
      <c r="D22" s="15" t="s">
        <v>259</v>
      </c>
      <c r="E22" s="56" t="n">
        <f aca="false">ROWS(B22:B22)</f>
        <v>1</v>
      </c>
      <c r="F22" s="77" t="n">
        <v>251627</v>
      </c>
      <c r="G22" s="15" t="s">
        <v>260</v>
      </c>
      <c r="H22" s="15"/>
      <c r="I22" s="58"/>
      <c r="J22" s="58"/>
      <c r="K22" s="59"/>
    </row>
    <row r="23" customFormat="false" ht="39.95" hidden="false" customHeight="true" outlineLevel="0" collapsed="false">
      <c r="A23" s="91"/>
      <c r="B23" s="88"/>
      <c r="C23" s="64"/>
      <c r="D23" s="64"/>
      <c r="E23" s="63"/>
      <c r="F23" s="118"/>
      <c r="G23" s="64"/>
      <c r="H23" s="64"/>
      <c r="I23" s="65"/>
      <c r="J23" s="65"/>
      <c r="K23" s="66"/>
    </row>
    <row r="24" s="87" customFormat="true" ht="39.95" hidden="false" customHeight="true" outlineLevel="0" collapsed="false">
      <c r="A24" s="9" t="s">
        <v>261</v>
      </c>
      <c r="B24" s="55" t="s">
        <v>262</v>
      </c>
      <c r="C24" s="15" t="s">
        <v>121</v>
      </c>
      <c r="D24" s="15" t="s">
        <v>189</v>
      </c>
      <c r="E24" s="56" t="n">
        <f aca="false">ROWS($A24:$IV25)</f>
        <v>2</v>
      </c>
      <c r="F24" s="77" t="n">
        <v>256283</v>
      </c>
      <c r="G24" s="15" t="s">
        <v>263</v>
      </c>
      <c r="H24" s="15"/>
      <c r="I24" s="58"/>
      <c r="J24" s="58"/>
      <c r="K24" s="59"/>
    </row>
    <row r="25" s="87" customFormat="true" ht="39.95" hidden="false" customHeight="true" outlineLevel="0" collapsed="false">
      <c r="A25" s="9"/>
      <c r="B25" s="67" t="s">
        <v>264</v>
      </c>
      <c r="C25" s="15" t="s">
        <v>96</v>
      </c>
      <c r="D25" s="15" t="s">
        <v>70</v>
      </c>
      <c r="E25" s="56"/>
      <c r="F25" s="77" t="n">
        <v>111091</v>
      </c>
      <c r="G25" s="15" t="s">
        <v>186</v>
      </c>
      <c r="H25" s="15"/>
      <c r="I25" s="58"/>
      <c r="J25" s="58"/>
      <c r="K25" s="59"/>
    </row>
    <row r="26" customFormat="false" ht="39.95" hidden="false" customHeight="true" outlineLevel="0" collapsed="false">
      <c r="B26" s="46"/>
      <c r="F26" s="45"/>
      <c r="G26" s="45"/>
      <c r="H26" s="45"/>
      <c r="I26" s="45"/>
      <c r="J26" s="45"/>
      <c r="K26" s="45"/>
    </row>
    <row r="27" customFormat="false" ht="39.95" hidden="false" customHeight="true" outlineLevel="0" collapsed="false">
      <c r="A27" s="9" t="s">
        <v>265</v>
      </c>
      <c r="B27" s="55" t="s">
        <v>266</v>
      </c>
      <c r="C27" s="15" t="s">
        <v>108</v>
      </c>
      <c r="D27" s="15" t="s">
        <v>189</v>
      </c>
      <c r="E27" s="56" t="n">
        <f aca="false">ROWS(B27:B29)</f>
        <v>3</v>
      </c>
      <c r="F27" s="15" t="n">
        <v>139745</v>
      </c>
      <c r="G27" s="15" t="s">
        <v>267</v>
      </c>
      <c r="H27" s="15"/>
      <c r="I27" s="58"/>
      <c r="J27" s="58"/>
      <c r="K27" s="59"/>
    </row>
    <row r="28" customFormat="false" ht="39.95" hidden="false" customHeight="true" outlineLevel="0" collapsed="false">
      <c r="A28" s="9"/>
      <c r="B28" s="67" t="s">
        <v>268</v>
      </c>
      <c r="C28" s="15" t="s">
        <v>96</v>
      </c>
      <c r="D28" s="15" t="s">
        <v>70</v>
      </c>
      <c r="E28" s="56"/>
      <c r="F28" s="15" t="n">
        <v>109378</v>
      </c>
      <c r="G28" s="15" t="s">
        <v>146</v>
      </c>
      <c r="H28" s="15"/>
      <c r="I28" s="58"/>
      <c r="J28" s="58"/>
      <c r="K28" s="59"/>
    </row>
    <row r="29" customFormat="false" ht="39.95" hidden="false" customHeight="true" outlineLevel="0" collapsed="false">
      <c r="A29" s="9"/>
      <c r="B29" s="67" t="s">
        <v>269</v>
      </c>
      <c r="C29" s="15" t="s">
        <v>130</v>
      </c>
      <c r="D29" s="15" t="s">
        <v>52</v>
      </c>
      <c r="E29" s="56"/>
      <c r="F29" s="15" t="n">
        <v>140003</v>
      </c>
      <c r="G29" s="15" t="s">
        <v>118</v>
      </c>
      <c r="H29" s="15"/>
      <c r="I29" s="58"/>
      <c r="J29" s="58"/>
      <c r="K29" s="59"/>
    </row>
    <row r="30" customFormat="false" ht="39.95" hidden="false" customHeight="true" outlineLevel="0" collapsed="false">
      <c r="B30" s="46"/>
      <c r="F30" s="45"/>
      <c r="G30" s="45"/>
      <c r="H30" s="45"/>
      <c r="I30" s="45"/>
      <c r="J30" s="45"/>
      <c r="K30" s="45"/>
    </row>
    <row r="31" customFormat="false" ht="39.95" hidden="false" customHeight="true" outlineLevel="0" collapsed="false">
      <c r="A31" s="9" t="s">
        <v>270</v>
      </c>
      <c r="B31" s="55" t="s">
        <v>271</v>
      </c>
      <c r="C31" s="15" t="s">
        <v>92</v>
      </c>
      <c r="D31" s="15" t="s">
        <v>272</v>
      </c>
      <c r="E31" s="56" t="n">
        <f aca="false">ROWS(B31:B39)</f>
        <v>9</v>
      </c>
      <c r="F31" s="15" t="n">
        <v>246679</v>
      </c>
      <c r="G31" s="15" t="s">
        <v>273</v>
      </c>
      <c r="H31" s="15"/>
      <c r="I31" s="58"/>
      <c r="J31" s="58"/>
      <c r="K31" s="59"/>
    </row>
    <row r="32" customFormat="false" ht="39.95" hidden="false" customHeight="true" outlineLevel="0" collapsed="false">
      <c r="A32" s="9"/>
      <c r="B32" s="67" t="s">
        <v>274</v>
      </c>
      <c r="C32" s="15" t="s">
        <v>96</v>
      </c>
      <c r="D32" s="15" t="s">
        <v>70</v>
      </c>
      <c r="E32" s="56"/>
      <c r="F32" s="15" t="n">
        <v>251972</v>
      </c>
      <c r="G32" s="15" t="s">
        <v>134</v>
      </c>
      <c r="H32" s="15"/>
      <c r="I32" s="58"/>
      <c r="J32" s="58"/>
      <c r="K32" s="59"/>
    </row>
    <row r="33" customFormat="false" ht="39.95" hidden="false" customHeight="true" outlineLevel="0" collapsed="false">
      <c r="A33" s="9"/>
      <c r="B33" s="67" t="s">
        <v>275</v>
      </c>
      <c r="C33" s="15" t="s">
        <v>96</v>
      </c>
      <c r="D33" s="15" t="s">
        <v>52</v>
      </c>
      <c r="E33" s="56"/>
      <c r="F33" s="15" t="n">
        <v>139864</v>
      </c>
      <c r="G33" s="15" t="s">
        <v>146</v>
      </c>
      <c r="H33" s="15"/>
      <c r="I33" s="58"/>
      <c r="J33" s="58"/>
      <c r="K33" s="59"/>
    </row>
    <row r="34" customFormat="false" ht="39.95" hidden="false" customHeight="true" outlineLevel="0" collapsed="false">
      <c r="A34" s="9"/>
      <c r="B34" s="67" t="s">
        <v>276</v>
      </c>
      <c r="C34" s="15" t="s">
        <v>96</v>
      </c>
      <c r="D34" s="15" t="s">
        <v>70</v>
      </c>
      <c r="E34" s="56"/>
      <c r="F34" s="15" t="n">
        <v>225358</v>
      </c>
      <c r="G34" s="15" t="s">
        <v>238</v>
      </c>
      <c r="H34" s="15"/>
      <c r="I34" s="58"/>
      <c r="J34" s="58"/>
      <c r="K34" s="59"/>
    </row>
    <row r="35" customFormat="false" ht="39.95" hidden="false" customHeight="true" outlineLevel="0" collapsed="false">
      <c r="A35" s="9"/>
      <c r="B35" s="67" t="s">
        <v>277</v>
      </c>
      <c r="C35" s="15" t="s">
        <v>96</v>
      </c>
      <c r="D35" s="15" t="s">
        <v>70</v>
      </c>
      <c r="E35" s="56"/>
      <c r="F35" s="77" t="n">
        <v>225657</v>
      </c>
      <c r="G35" s="15" t="s">
        <v>148</v>
      </c>
      <c r="H35" s="89"/>
      <c r="I35" s="58"/>
      <c r="J35" s="58"/>
      <c r="K35" s="59"/>
    </row>
    <row r="36" customFormat="false" ht="39.95" hidden="false" customHeight="true" outlineLevel="0" collapsed="false">
      <c r="A36" s="9"/>
      <c r="B36" s="67" t="s">
        <v>278</v>
      </c>
      <c r="C36" s="15" t="s">
        <v>96</v>
      </c>
      <c r="D36" s="15" t="s">
        <v>70</v>
      </c>
      <c r="E36" s="56"/>
      <c r="F36" s="15" t="n">
        <v>248730</v>
      </c>
      <c r="G36" s="15" t="s">
        <v>279</v>
      </c>
      <c r="H36" s="15"/>
      <c r="I36" s="58"/>
      <c r="J36" s="58"/>
      <c r="K36" s="59"/>
    </row>
    <row r="37" customFormat="false" ht="39.95" hidden="false" customHeight="true" outlineLevel="0" collapsed="false">
      <c r="A37" s="9"/>
      <c r="B37" s="67" t="s">
        <v>280</v>
      </c>
      <c r="C37" s="15" t="s">
        <v>96</v>
      </c>
      <c r="D37" s="15" t="s">
        <v>70</v>
      </c>
      <c r="E37" s="56"/>
      <c r="F37" s="15" t="n">
        <v>247782</v>
      </c>
      <c r="G37" s="15" t="s">
        <v>279</v>
      </c>
      <c r="H37" s="15"/>
      <c r="I37" s="58"/>
      <c r="J37" s="58"/>
      <c r="K37" s="59"/>
    </row>
    <row r="38" customFormat="false" ht="39.95" hidden="false" customHeight="true" outlineLevel="0" collapsed="false">
      <c r="A38" s="9"/>
      <c r="B38" s="67" t="s">
        <v>281</v>
      </c>
      <c r="C38" s="15" t="s">
        <v>96</v>
      </c>
      <c r="D38" s="15" t="s">
        <v>70</v>
      </c>
      <c r="E38" s="56"/>
      <c r="F38" s="15" t="n">
        <v>247718</v>
      </c>
      <c r="G38" s="15" t="s">
        <v>279</v>
      </c>
      <c r="H38" s="15"/>
      <c r="I38" s="58"/>
      <c r="J38" s="58"/>
      <c r="K38" s="59"/>
    </row>
    <row r="39" customFormat="false" ht="39.95" hidden="false" customHeight="true" outlineLevel="0" collapsed="false">
      <c r="A39" s="9"/>
      <c r="B39" s="67" t="s">
        <v>282</v>
      </c>
      <c r="C39" s="15" t="s">
        <v>96</v>
      </c>
      <c r="D39" s="15" t="s">
        <v>70</v>
      </c>
      <c r="E39" s="56"/>
      <c r="F39" s="77" t="n">
        <v>291071</v>
      </c>
      <c r="G39" s="15" t="s">
        <v>113</v>
      </c>
      <c r="H39" s="89"/>
      <c r="I39" s="58"/>
      <c r="J39" s="58"/>
      <c r="K39" s="59"/>
    </row>
    <row r="40" customFormat="false" ht="39.95" hidden="false" customHeight="true" outlineLevel="0" collapsed="false">
      <c r="B40" s="46"/>
      <c r="F40" s="45"/>
      <c r="G40" s="45"/>
      <c r="H40" s="45"/>
      <c r="I40" s="45"/>
      <c r="J40" s="45"/>
      <c r="K40" s="45"/>
    </row>
    <row r="41" customFormat="false" ht="61.5" hidden="false" customHeight="true" outlineLevel="0" collapsed="false">
      <c r="A41" s="9" t="s">
        <v>283</v>
      </c>
      <c r="B41" s="55" t="s">
        <v>284</v>
      </c>
      <c r="C41" s="15" t="s">
        <v>108</v>
      </c>
      <c r="D41" s="15" t="s">
        <v>285</v>
      </c>
      <c r="E41" s="56" t="n">
        <f aca="false">ROWS(B41:B46)</f>
        <v>6</v>
      </c>
      <c r="F41" s="15" t="n">
        <v>129252</v>
      </c>
      <c r="G41" s="15" t="s">
        <v>286</v>
      </c>
      <c r="H41" s="15"/>
      <c r="I41" s="58"/>
      <c r="J41" s="58"/>
      <c r="K41" s="59"/>
    </row>
    <row r="42" customFormat="false" ht="61.5" hidden="false" customHeight="true" outlineLevel="0" collapsed="false">
      <c r="A42" s="9"/>
      <c r="B42" s="67" t="s">
        <v>287</v>
      </c>
      <c r="C42" s="15" t="s">
        <v>96</v>
      </c>
      <c r="D42" s="15" t="s">
        <v>104</v>
      </c>
      <c r="E42" s="56"/>
      <c r="F42" s="15" t="n">
        <v>274819</v>
      </c>
      <c r="G42" s="15" t="s">
        <v>113</v>
      </c>
      <c r="H42" s="15"/>
      <c r="I42" s="58"/>
      <c r="J42" s="58"/>
      <c r="K42" s="59"/>
    </row>
    <row r="43" customFormat="false" ht="61.5" hidden="false" customHeight="true" outlineLevel="0" collapsed="false">
      <c r="A43" s="9"/>
      <c r="B43" s="67" t="s">
        <v>288</v>
      </c>
      <c r="C43" s="15" t="s">
        <v>96</v>
      </c>
      <c r="D43" s="15" t="s">
        <v>104</v>
      </c>
      <c r="E43" s="56"/>
      <c r="F43" s="15" t="n">
        <v>282116</v>
      </c>
      <c r="G43" s="15" t="s">
        <v>113</v>
      </c>
      <c r="H43" s="15"/>
      <c r="I43" s="58"/>
      <c r="J43" s="58"/>
      <c r="K43" s="59"/>
    </row>
    <row r="44" customFormat="false" ht="61.5" hidden="false" customHeight="true" outlineLevel="0" collapsed="false">
      <c r="A44" s="9"/>
      <c r="B44" s="67" t="s">
        <v>289</v>
      </c>
      <c r="C44" s="15" t="s">
        <v>96</v>
      </c>
      <c r="D44" s="15" t="s">
        <v>70</v>
      </c>
      <c r="E44" s="56"/>
      <c r="F44" s="15" t="n">
        <v>250255</v>
      </c>
      <c r="G44" s="15" t="s">
        <v>126</v>
      </c>
      <c r="H44" s="15"/>
      <c r="I44" s="58"/>
      <c r="J44" s="58"/>
      <c r="K44" s="59"/>
    </row>
    <row r="45" customFormat="false" ht="61.5" hidden="false" customHeight="true" outlineLevel="0" collapsed="false">
      <c r="A45" s="9"/>
      <c r="B45" s="67" t="s">
        <v>290</v>
      </c>
      <c r="C45" s="15" t="s">
        <v>96</v>
      </c>
      <c r="D45" s="15" t="s">
        <v>70</v>
      </c>
      <c r="E45" s="56"/>
      <c r="F45" s="15" t="n">
        <v>250662</v>
      </c>
      <c r="G45" s="15" t="s">
        <v>134</v>
      </c>
      <c r="H45" s="15"/>
      <c r="I45" s="58"/>
      <c r="J45" s="58"/>
      <c r="K45" s="59"/>
    </row>
    <row r="46" customFormat="false" ht="60" hidden="false" customHeight="true" outlineLevel="0" collapsed="false">
      <c r="A46" s="9" t="s">
        <v>291</v>
      </c>
      <c r="B46" s="67" t="s">
        <v>292</v>
      </c>
      <c r="C46" s="15" t="s">
        <v>96</v>
      </c>
      <c r="D46" s="15" t="s">
        <v>52</v>
      </c>
      <c r="E46" s="56"/>
      <c r="F46" s="15" t="n">
        <v>139862</v>
      </c>
      <c r="G46" s="15" t="s">
        <v>146</v>
      </c>
      <c r="H46" s="15"/>
      <c r="I46" s="58"/>
      <c r="J46" s="58"/>
      <c r="K46" s="59"/>
    </row>
    <row r="47" customFormat="false" ht="39.95" hidden="false" customHeight="true" outlineLevel="0" collapsed="false">
      <c r="B47" s="46"/>
      <c r="F47" s="45"/>
      <c r="G47" s="45"/>
      <c r="H47" s="45"/>
      <c r="I47" s="45"/>
      <c r="J47" s="45"/>
      <c r="K47" s="45"/>
    </row>
    <row r="48" customFormat="false" ht="39.95" hidden="false" customHeight="true" outlineLevel="0" collapsed="false">
      <c r="A48" s="9" t="s">
        <v>293</v>
      </c>
      <c r="B48" s="55" t="s">
        <v>294</v>
      </c>
      <c r="C48" s="15" t="s">
        <v>108</v>
      </c>
      <c r="D48" s="15" t="s">
        <v>295</v>
      </c>
      <c r="E48" s="56" t="n">
        <f aca="false">ROWS(B48:B48)</f>
        <v>1</v>
      </c>
      <c r="F48" s="15" t="n">
        <v>225308</v>
      </c>
      <c r="G48" s="15" t="s">
        <v>148</v>
      </c>
      <c r="H48" s="89"/>
      <c r="I48" s="58"/>
      <c r="J48" s="58"/>
      <c r="K48" s="59"/>
      <c r="L48" s="51"/>
      <c r="M48" s="51"/>
    </row>
    <row r="49" customFormat="false" ht="39.95" hidden="false" customHeight="true" outlineLevel="0" collapsed="false">
      <c r="B49" s="46"/>
      <c r="F49" s="45"/>
      <c r="G49" s="45"/>
      <c r="H49" s="45"/>
      <c r="I49" s="45"/>
      <c r="J49" s="45"/>
      <c r="K49" s="45"/>
    </row>
    <row r="50" customFormat="false" ht="39.95" hidden="false" customHeight="true" outlineLevel="0" collapsed="false">
      <c r="A50" s="9" t="s">
        <v>296</v>
      </c>
      <c r="B50" s="55" t="s">
        <v>297</v>
      </c>
      <c r="C50" s="15" t="s">
        <v>108</v>
      </c>
      <c r="D50" s="15" t="s">
        <v>189</v>
      </c>
      <c r="E50" s="56" t="n">
        <f aca="false">ROWS(B50:B56)</f>
        <v>7</v>
      </c>
      <c r="F50" s="15" t="n">
        <v>225592</v>
      </c>
      <c r="G50" s="15" t="s">
        <v>298</v>
      </c>
      <c r="H50" s="15"/>
      <c r="I50" s="58"/>
      <c r="J50" s="58"/>
      <c r="K50" s="59"/>
    </row>
    <row r="51" customFormat="false" ht="39.95" hidden="false" customHeight="true" outlineLevel="0" collapsed="false">
      <c r="A51" s="9"/>
      <c r="B51" s="67" t="s">
        <v>299</v>
      </c>
      <c r="C51" s="15" t="s">
        <v>96</v>
      </c>
      <c r="D51" s="15" t="s">
        <v>52</v>
      </c>
      <c r="E51" s="56"/>
      <c r="F51" s="15" t="n">
        <v>128579</v>
      </c>
      <c r="G51" s="15" t="s">
        <v>98</v>
      </c>
      <c r="H51" s="15"/>
      <c r="I51" s="58"/>
      <c r="J51" s="58"/>
      <c r="K51" s="59"/>
    </row>
    <row r="52" customFormat="false" ht="39.95" hidden="false" customHeight="true" outlineLevel="0" collapsed="false">
      <c r="A52" s="9"/>
      <c r="B52" s="67" t="s">
        <v>300</v>
      </c>
      <c r="C52" s="15" t="s">
        <v>96</v>
      </c>
      <c r="D52" s="15" t="s">
        <v>70</v>
      </c>
      <c r="E52" s="56"/>
      <c r="F52" s="15" t="n">
        <v>128655</v>
      </c>
      <c r="G52" s="15" t="s">
        <v>98</v>
      </c>
      <c r="H52" s="15"/>
      <c r="I52" s="58"/>
      <c r="J52" s="59"/>
      <c r="K52" s="59"/>
    </row>
    <row r="53" customFormat="false" ht="39.95" hidden="false" customHeight="true" outlineLevel="0" collapsed="false">
      <c r="A53" s="9"/>
      <c r="B53" s="67" t="s">
        <v>301</v>
      </c>
      <c r="C53" s="15" t="s">
        <v>96</v>
      </c>
      <c r="D53" s="15" t="s">
        <v>70</v>
      </c>
      <c r="E53" s="56"/>
      <c r="F53" s="15" t="n">
        <v>128668</v>
      </c>
      <c r="G53" s="15" t="s">
        <v>98</v>
      </c>
      <c r="H53" s="15"/>
      <c r="I53" s="58"/>
      <c r="J53" s="58"/>
      <c r="K53" s="59"/>
    </row>
    <row r="54" customFormat="false" ht="39.95" hidden="false" customHeight="true" outlineLevel="0" collapsed="false">
      <c r="A54" s="9"/>
      <c r="B54" s="67" t="s">
        <v>302</v>
      </c>
      <c r="C54" s="15" t="s">
        <v>96</v>
      </c>
      <c r="D54" s="15" t="s">
        <v>70</v>
      </c>
      <c r="E54" s="56"/>
      <c r="F54" s="15" t="n">
        <v>278321</v>
      </c>
      <c r="G54" s="15" t="s">
        <v>113</v>
      </c>
      <c r="H54" s="15"/>
      <c r="I54" s="58"/>
      <c r="J54" s="58"/>
      <c r="K54" s="59"/>
    </row>
    <row r="55" customFormat="false" ht="39.95" hidden="false" customHeight="true" outlineLevel="0" collapsed="false">
      <c r="A55" s="9"/>
      <c r="B55" s="67" t="s">
        <v>303</v>
      </c>
      <c r="C55" s="15" t="s">
        <v>96</v>
      </c>
      <c r="D55" s="15" t="s">
        <v>70</v>
      </c>
      <c r="E55" s="56"/>
      <c r="F55" s="15" t="n">
        <v>259377</v>
      </c>
      <c r="G55" s="15" t="s">
        <v>304</v>
      </c>
      <c r="H55" s="15"/>
      <c r="I55" s="58"/>
      <c r="J55" s="58"/>
      <c r="K55" s="59"/>
    </row>
    <row r="56" customFormat="false" ht="39.95" hidden="false" customHeight="true" outlineLevel="0" collapsed="false">
      <c r="A56" s="9"/>
      <c r="B56" s="67" t="s">
        <v>305</v>
      </c>
      <c r="C56" s="15" t="s">
        <v>96</v>
      </c>
      <c r="D56" s="15" t="s">
        <v>70</v>
      </c>
      <c r="E56" s="56"/>
      <c r="F56" s="15" t="n">
        <v>274248</v>
      </c>
      <c r="G56" s="15" t="s">
        <v>113</v>
      </c>
      <c r="H56" s="15"/>
      <c r="I56" s="58"/>
      <c r="J56" s="58"/>
      <c r="K56" s="59"/>
    </row>
    <row r="57" customFormat="false" ht="39.95" hidden="false" customHeight="true" outlineLevel="0" collapsed="false">
      <c r="B57" s="46"/>
      <c r="F57" s="45"/>
      <c r="G57" s="45"/>
      <c r="H57" s="45"/>
      <c r="I57" s="45"/>
      <c r="J57" s="45"/>
      <c r="K57" s="45"/>
    </row>
    <row r="58" customFormat="false" ht="39.95" hidden="false" customHeight="true" outlineLevel="0" collapsed="false">
      <c r="A58" s="9" t="s">
        <v>306</v>
      </c>
      <c r="B58" s="55" t="s">
        <v>307</v>
      </c>
      <c r="C58" s="15" t="s">
        <v>108</v>
      </c>
      <c r="D58" s="15" t="s">
        <v>285</v>
      </c>
      <c r="E58" s="56" t="n">
        <f aca="false">ROWS(B58:B60)</f>
        <v>3</v>
      </c>
      <c r="F58" s="15" t="n">
        <v>126592</v>
      </c>
      <c r="G58" s="15" t="s">
        <v>98</v>
      </c>
      <c r="H58" s="15"/>
      <c r="I58" s="58"/>
      <c r="J58" s="58"/>
      <c r="K58" s="59"/>
    </row>
    <row r="59" customFormat="false" ht="39.95" hidden="false" customHeight="true" outlineLevel="0" collapsed="false">
      <c r="A59" s="9"/>
      <c r="B59" s="67" t="s">
        <v>308</v>
      </c>
      <c r="C59" s="15" t="s">
        <v>96</v>
      </c>
      <c r="D59" s="15" t="s">
        <v>52</v>
      </c>
      <c r="E59" s="56"/>
      <c r="F59" s="15" t="n">
        <v>246039</v>
      </c>
      <c r="G59" s="15" t="s">
        <v>279</v>
      </c>
      <c r="H59" s="15"/>
      <c r="I59" s="58"/>
      <c r="J59" s="58"/>
      <c r="K59" s="59"/>
    </row>
    <row r="60" customFormat="false" ht="39.95" hidden="false" customHeight="true" outlineLevel="0" collapsed="false">
      <c r="A60" s="9"/>
      <c r="B60" s="67" t="s">
        <v>309</v>
      </c>
      <c r="C60" s="15" t="s">
        <v>96</v>
      </c>
      <c r="D60" s="15" t="s">
        <v>52</v>
      </c>
      <c r="E60" s="56"/>
      <c r="F60" s="15" t="n">
        <v>246039</v>
      </c>
      <c r="G60" s="15" t="s">
        <v>279</v>
      </c>
      <c r="H60" s="15"/>
      <c r="I60" s="58"/>
      <c r="J60" s="15"/>
      <c r="K60" s="59"/>
    </row>
    <row r="61" customFormat="false" ht="39.95" hidden="false" customHeight="true" outlineLevel="0" collapsed="false">
      <c r="B61" s="46"/>
      <c r="F61" s="45"/>
      <c r="G61" s="45"/>
      <c r="H61" s="45"/>
      <c r="I61" s="45"/>
      <c r="J61" s="45"/>
      <c r="K61" s="45"/>
    </row>
    <row r="62" s="87" customFormat="true" ht="39.95" hidden="false" customHeight="true" outlineLevel="0" collapsed="false">
      <c r="A62" s="9" t="s">
        <v>310</v>
      </c>
      <c r="B62" s="67" t="s">
        <v>311</v>
      </c>
      <c r="C62" s="15" t="s">
        <v>121</v>
      </c>
      <c r="D62" s="15" t="s">
        <v>247</v>
      </c>
      <c r="E62" s="56" t="n">
        <f aca="false">ROWS(B62:B68)</f>
        <v>7</v>
      </c>
      <c r="F62" s="15" t="n">
        <v>267379</v>
      </c>
      <c r="G62" s="15" t="s">
        <v>134</v>
      </c>
      <c r="H62" s="15"/>
      <c r="I62" s="15"/>
      <c r="J62" s="15"/>
      <c r="K62" s="15"/>
    </row>
    <row r="63" s="50" customFormat="true" ht="39.95" hidden="false" customHeight="true" outlineLevel="0" collapsed="false">
      <c r="A63" s="9"/>
      <c r="B63" s="114" t="s">
        <v>312</v>
      </c>
      <c r="C63" s="115" t="s">
        <v>96</v>
      </c>
      <c r="D63" s="115" t="s">
        <v>52</v>
      </c>
      <c r="E63" s="56"/>
      <c r="F63" s="115" t="n">
        <v>295421</v>
      </c>
      <c r="G63" s="115" t="s">
        <v>113</v>
      </c>
      <c r="H63" s="115"/>
      <c r="I63" s="115"/>
      <c r="J63" s="115"/>
      <c r="K63" s="115"/>
    </row>
    <row r="64" s="50" customFormat="true" ht="39.95" hidden="false" customHeight="true" outlineLevel="0" collapsed="false">
      <c r="A64" s="9"/>
      <c r="B64" s="114" t="s">
        <v>313</v>
      </c>
      <c r="C64" s="115" t="s">
        <v>96</v>
      </c>
      <c r="D64" s="115" t="s">
        <v>70</v>
      </c>
      <c r="E64" s="56"/>
      <c r="F64" s="115" t="n">
        <v>267489</v>
      </c>
      <c r="G64" s="115" t="s">
        <v>134</v>
      </c>
      <c r="H64" s="115"/>
      <c r="I64" s="115"/>
      <c r="J64" s="115"/>
      <c r="K64" s="115"/>
    </row>
    <row r="65" s="50" customFormat="true" ht="39.95" hidden="false" customHeight="true" outlineLevel="0" collapsed="false">
      <c r="A65" s="9"/>
      <c r="B65" s="114" t="s">
        <v>314</v>
      </c>
      <c r="C65" s="115" t="s">
        <v>96</v>
      </c>
      <c r="D65" s="115" t="s">
        <v>70</v>
      </c>
      <c r="E65" s="56"/>
      <c r="F65" s="115" t="n">
        <v>272964</v>
      </c>
      <c r="G65" s="115" t="s">
        <v>113</v>
      </c>
      <c r="H65" s="115"/>
      <c r="I65" s="115"/>
      <c r="J65" s="115"/>
      <c r="K65" s="115"/>
    </row>
    <row r="66" s="50" customFormat="true" ht="39.95" hidden="false" customHeight="true" outlineLevel="0" collapsed="false">
      <c r="A66" s="9"/>
      <c r="B66" s="114" t="s">
        <v>315</v>
      </c>
      <c r="C66" s="115" t="s">
        <v>96</v>
      </c>
      <c r="D66" s="115" t="s">
        <v>52</v>
      </c>
      <c r="E66" s="56"/>
      <c r="F66" s="115" t="n">
        <v>119023</v>
      </c>
      <c r="G66" s="115" t="s">
        <v>118</v>
      </c>
      <c r="H66" s="115"/>
      <c r="I66" s="115"/>
      <c r="J66" s="115"/>
      <c r="K66" s="115"/>
    </row>
    <row r="67" customFormat="false" ht="39.95" hidden="false" customHeight="true" outlineLevel="0" collapsed="false">
      <c r="A67" s="9"/>
      <c r="B67" s="114" t="s">
        <v>316</v>
      </c>
      <c r="C67" s="115" t="s">
        <v>100</v>
      </c>
      <c r="D67" s="115" t="s">
        <v>70</v>
      </c>
      <c r="E67" s="56"/>
      <c r="F67" s="115" t="n">
        <v>128635</v>
      </c>
      <c r="G67" s="115" t="s">
        <v>146</v>
      </c>
      <c r="H67" s="115"/>
      <c r="I67" s="68"/>
      <c r="J67" s="68"/>
      <c r="K67" s="69"/>
    </row>
    <row r="68" customFormat="false" ht="39.95" hidden="false" customHeight="true" outlineLevel="0" collapsed="false">
      <c r="A68" s="9"/>
      <c r="B68" s="67" t="s">
        <v>317</v>
      </c>
      <c r="C68" s="15" t="s">
        <v>130</v>
      </c>
      <c r="D68" s="15" t="s">
        <v>70</v>
      </c>
      <c r="E68" s="56"/>
      <c r="F68" s="15" t="n">
        <v>267569</v>
      </c>
      <c r="G68" s="15" t="s">
        <v>134</v>
      </c>
      <c r="H68" s="15"/>
      <c r="I68" s="59"/>
      <c r="J68" s="59"/>
      <c r="K68" s="59"/>
    </row>
    <row r="69" customFormat="false" ht="39.95" hidden="false" customHeight="true" outlineLevel="0" collapsed="false">
      <c r="B69" s="46"/>
      <c r="F69" s="45"/>
      <c r="G69" s="45"/>
      <c r="H69" s="45"/>
      <c r="I69" s="45"/>
      <c r="J69" s="45"/>
      <c r="K69" s="45"/>
      <c r="L69" s="51"/>
      <c r="M69" s="51"/>
    </row>
    <row r="70" customFormat="false" ht="39.95" hidden="false" customHeight="true" outlineLevel="0" collapsed="false">
      <c r="A70" s="9" t="s">
        <v>318</v>
      </c>
      <c r="B70" s="55" t="s">
        <v>319</v>
      </c>
      <c r="C70" s="15" t="s">
        <v>121</v>
      </c>
      <c r="D70" s="15" t="s">
        <v>320</v>
      </c>
      <c r="E70" s="56" t="n">
        <f aca="false">ROWS(B70:B82)</f>
        <v>13</v>
      </c>
      <c r="F70" s="15" t="n">
        <v>126603</v>
      </c>
      <c r="G70" s="15" t="s">
        <v>228</v>
      </c>
      <c r="H70" s="15"/>
      <c r="I70" s="58"/>
      <c r="J70" s="58"/>
      <c r="K70" s="59"/>
      <c r="L70" s="51"/>
      <c r="M70" s="51"/>
    </row>
    <row r="71" customFormat="false" ht="39.95" hidden="false" customHeight="true" outlineLevel="0" collapsed="false">
      <c r="A71" s="9"/>
      <c r="B71" s="67" t="s">
        <v>321</v>
      </c>
      <c r="C71" s="15" t="s">
        <v>96</v>
      </c>
      <c r="D71" s="15" t="s">
        <v>52</v>
      </c>
      <c r="E71" s="56"/>
      <c r="F71" s="15" t="n">
        <v>126593</v>
      </c>
      <c r="G71" s="15" t="s">
        <v>98</v>
      </c>
      <c r="H71" s="15"/>
      <c r="I71" s="58"/>
      <c r="J71" s="58"/>
      <c r="K71" s="59"/>
      <c r="L71" s="51"/>
      <c r="M71" s="51"/>
    </row>
    <row r="72" customFormat="false" ht="39.95" hidden="false" customHeight="true" outlineLevel="0" collapsed="false">
      <c r="A72" s="9"/>
      <c r="B72" s="67" t="s">
        <v>322</v>
      </c>
      <c r="C72" s="15" t="s">
        <v>96</v>
      </c>
      <c r="D72" s="15" t="s">
        <v>52</v>
      </c>
      <c r="E72" s="56"/>
      <c r="F72" s="15" t="n">
        <v>126602</v>
      </c>
      <c r="G72" s="15" t="s">
        <v>98</v>
      </c>
      <c r="H72" s="15"/>
      <c r="I72" s="58"/>
      <c r="J72" s="58"/>
      <c r="K72" s="59"/>
      <c r="L72" s="51"/>
      <c r="M72" s="51"/>
    </row>
    <row r="73" customFormat="false" ht="39.95" hidden="false" customHeight="true" outlineLevel="0" collapsed="false">
      <c r="A73" s="9"/>
      <c r="B73" s="67" t="s">
        <v>323</v>
      </c>
      <c r="C73" s="15" t="s">
        <v>96</v>
      </c>
      <c r="D73" s="15" t="s">
        <v>52</v>
      </c>
      <c r="E73" s="56"/>
      <c r="F73" s="15" t="n">
        <v>138508</v>
      </c>
      <c r="G73" s="15" t="s">
        <v>146</v>
      </c>
      <c r="H73" s="15"/>
      <c r="I73" s="59"/>
      <c r="J73" s="58"/>
      <c r="K73" s="59"/>
      <c r="L73" s="51"/>
      <c r="M73" s="51"/>
    </row>
    <row r="74" customFormat="false" ht="39.95" hidden="false" customHeight="true" outlineLevel="0" collapsed="false">
      <c r="A74" s="9"/>
      <c r="B74" s="67" t="s">
        <v>324</v>
      </c>
      <c r="C74" s="15" t="s">
        <v>96</v>
      </c>
      <c r="D74" s="15" t="s">
        <v>52</v>
      </c>
      <c r="E74" s="56"/>
      <c r="F74" s="15" t="n">
        <v>225476</v>
      </c>
      <c r="G74" s="15" t="s">
        <v>148</v>
      </c>
      <c r="H74" s="15"/>
      <c r="I74" s="59"/>
      <c r="J74" s="58"/>
      <c r="K74" s="59"/>
      <c r="L74" s="51"/>
      <c r="M74" s="51"/>
    </row>
    <row r="75" customFormat="false" ht="39.95" hidden="false" customHeight="true" outlineLevel="0" collapsed="false">
      <c r="A75" s="9"/>
      <c r="B75" s="67" t="s">
        <v>325</v>
      </c>
      <c r="C75" s="15" t="s">
        <v>96</v>
      </c>
      <c r="D75" s="15" t="s">
        <v>52</v>
      </c>
      <c r="E75" s="56"/>
      <c r="F75" s="15" t="n">
        <v>225771</v>
      </c>
      <c r="G75" s="15" t="s">
        <v>148</v>
      </c>
      <c r="H75" s="15"/>
      <c r="I75" s="59"/>
      <c r="J75" s="58"/>
      <c r="K75" s="59"/>
      <c r="L75" s="51"/>
      <c r="M75" s="51"/>
    </row>
    <row r="76" customFormat="false" ht="39.95" hidden="false" customHeight="true" outlineLevel="0" collapsed="false">
      <c r="A76" s="9"/>
      <c r="B76" s="67" t="s">
        <v>326</v>
      </c>
      <c r="C76" s="15" t="s">
        <v>96</v>
      </c>
      <c r="D76" s="15" t="s">
        <v>52</v>
      </c>
      <c r="E76" s="56"/>
      <c r="F76" s="15" t="n">
        <v>228766</v>
      </c>
      <c r="G76" s="15" t="s">
        <v>148</v>
      </c>
      <c r="H76" s="15"/>
      <c r="I76" s="59"/>
      <c r="J76" s="58"/>
      <c r="K76" s="59"/>
      <c r="L76" s="51"/>
      <c r="M76" s="51"/>
    </row>
    <row r="77" customFormat="false" ht="39.95" hidden="false" customHeight="true" outlineLevel="0" collapsed="false">
      <c r="A77" s="9"/>
      <c r="B77" s="67" t="s">
        <v>327</v>
      </c>
      <c r="C77" s="15" t="s">
        <v>130</v>
      </c>
      <c r="D77" s="15" t="s">
        <v>70</v>
      </c>
      <c r="E77" s="56"/>
      <c r="F77" s="15" t="n">
        <v>208784</v>
      </c>
      <c r="G77" s="15" t="s">
        <v>118</v>
      </c>
      <c r="H77" s="15"/>
      <c r="I77" s="59"/>
      <c r="J77" s="58"/>
      <c r="K77" s="59"/>
      <c r="L77" s="51"/>
      <c r="M77" s="51"/>
    </row>
    <row r="78" customFormat="false" ht="39.95" hidden="false" customHeight="true" outlineLevel="0" collapsed="false">
      <c r="A78" s="9"/>
      <c r="B78" s="67" t="s">
        <v>328</v>
      </c>
      <c r="C78" s="15" t="s">
        <v>96</v>
      </c>
      <c r="D78" s="15" t="s">
        <v>70</v>
      </c>
      <c r="E78" s="56"/>
      <c r="F78" s="15" t="n">
        <v>136101</v>
      </c>
      <c r="G78" s="15" t="s">
        <v>146</v>
      </c>
      <c r="H78" s="15"/>
      <c r="I78" s="59"/>
      <c r="J78" s="58"/>
      <c r="K78" s="59"/>
      <c r="L78" s="51"/>
      <c r="M78" s="51"/>
    </row>
    <row r="79" customFormat="false" ht="39.95" hidden="false" customHeight="true" outlineLevel="0" collapsed="false">
      <c r="A79" s="9"/>
      <c r="B79" s="67" t="s">
        <v>329</v>
      </c>
      <c r="C79" s="15" t="s">
        <v>96</v>
      </c>
      <c r="D79" s="15" t="s">
        <v>104</v>
      </c>
      <c r="E79" s="56"/>
      <c r="F79" s="15" t="n">
        <v>274232</v>
      </c>
      <c r="G79" s="15" t="s">
        <v>113</v>
      </c>
      <c r="H79" s="15"/>
      <c r="I79" s="59"/>
      <c r="J79" s="58"/>
      <c r="K79" s="59"/>
      <c r="L79" s="51"/>
      <c r="M79" s="51"/>
    </row>
    <row r="80" customFormat="false" ht="39.95" hidden="false" customHeight="true" outlineLevel="0" collapsed="false">
      <c r="A80" s="9"/>
      <c r="B80" s="67" t="s">
        <v>330</v>
      </c>
      <c r="C80" s="15" t="s">
        <v>96</v>
      </c>
      <c r="D80" s="15" t="s">
        <v>52</v>
      </c>
      <c r="E80" s="56"/>
      <c r="F80" s="15" t="n">
        <v>139122</v>
      </c>
      <c r="G80" s="15" t="s">
        <v>331</v>
      </c>
      <c r="H80" s="15"/>
      <c r="I80" s="59"/>
      <c r="J80" s="58"/>
      <c r="K80" s="59"/>
      <c r="L80" s="51"/>
      <c r="M80" s="51"/>
    </row>
    <row r="81" customFormat="false" ht="39.95" hidden="false" customHeight="true" outlineLevel="0" collapsed="false">
      <c r="A81" s="9"/>
      <c r="B81" s="67" t="s">
        <v>332</v>
      </c>
      <c r="C81" s="15" t="s">
        <v>96</v>
      </c>
      <c r="D81" s="15" t="s">
        <v>52</v>
      </c>
      <c r="E81" s="56"/>
      <c r="F81" s="15" t="n">
        <v>140220</v>
      </c>
      <c r="G81" s="15" t="s">
        <v>146</v>
      </c>
      <c r="H81" s="15"/>
      <c r="I81" s="59"/>
      <c r="J81" s="58"/>
      <c r="K81" s="59"/>
      <c r="L81" s="51"/>
      <c r="M81" s="51"/>
    </row>
    <row r="82" customFormat="false" ht="39.95" hidden="false" customHeight="true" outlineLevel="0" collapsed="false">
      <c r="A82" s="9"/>
      <c r="B82" s="67" t="s">
        <v>333</v>
      </c>
      <c r="C82" s="15" t="s">
        <v>96</v>
      </c>
      <c r="D82" s="15" t="s">
        <v>52</v>
      </c>
      <c r="E82" s="56"/>
      <c r="F82" s="15" t="n">
        <v>138538</v>
      </c>
      <c r="G82" s="15" t="s">
        <v>146</v>
      </c>
      <c r="H82" s="15"/>
      <c r="I82" s="58"/>
      <c r="J82" s="58"/>
      <c r="K82" s="59"/>
      <c r="L82" s="51"/>
      <c r="M82" s="51"/>
    </row>
    <row r="83" customFormat="false" ht="39.95" hidden="false" customHeight="true" outlineLevel="0" collapsed="false">
      <c r="B83" s="46"/>
      <c r="F83" s="45"/>
      <c r="G83" s="45"/>
      <c r="H83" s="45"/>
      <c r="I83" s="45"/>
      <c r="J83" s="45"/>
      <c r="K83" s="45"/>
    </row>
    <row r="84" customFormat="false" ht="39.95" hidden="false" customHeight="true" outlineLevel="0" collapsed="false">
      <c r="B84" s="46"/>
      <c r="F84" s="45"/>
      <c r="G84" s="45"/>
      <c r="H84" s="45"/>
      <c r="I84" s="45"/>
      <c r="J84" s="45"/>
      <c r="K84" s="45"/>
    </row>
    <row r="85" customFormat="false" ht="39.95" hidden="false" customHeight="true" outlineLevel="0" collapsed="false">
      <c r="A85" s="101" t="s">
        <v>334</v>
      </c>
      <c r="B85" s="55" t="s">
        <v>335</v>
      </c>
      <c r="C85" s="15" t="s">
        <v>121</v>
      </c>
      <c r="D85" s="15" t="s">
        <v>189</v>
      </c>
      <c r="E85" s="56" t="n">
        <f aca="false">ROWS(B85:B95)</f>
        <v>11</v>
      </c>
      <c r="F85" s="15" t="n">
        <v>22577</v>
      </c>
      <c r="G85" s="15" t="s">
        <v>298</v>
      </c>
      <c r="H85" s="15"/>
      <c r="I85" s="58"/>
      <c r="J85" s="58"/>
      <c r="K85" s="59"/>
    </row>
    <row r="86" customFormat="false" ht="39.95" hidden="false" customHeight="true" outlineLevel="0" collapsed="false">
      <c r="A86" s="101"/>
      <c r="B86" s="67" t="s">
        <v>336</v>
      </c>
      <c r="C86" s="15" t="s">
        <v>96</v>
      </c>
      <c r="D86" s="15" t="s">
        <v>104</v>
      </c>
      <c r="E86" s="56"/>
      <c r="F86" s="15" t="n">
        <v>84150</v>
      </c>
      <c r="G86" s="15" t="s">
        <v>209</v>
      </c>
      <c r="H86" s="15"/>
      <c r="I86" s="58"/>
      <c r="J86" s="58"/>
      <c r="K86" s="59"/>
    </row>
    <row r="87" customFormat="false" ht="39.95" hidden="false" customHeight="true" outlineLevel="0" collapsed="false">
      <c r="A87" s="101"/>
      <c r="B87" s="67" t="s">
        <v>337</v>
      </c>
      <c r="C87" s="15" t="s">
        <v>96</v>
      </c>
      <c r="D87" s="15" t="s">
        <v>104</v>
      </c>
      <c r="E87" s="56"/>
      <c r="F87" s="15" t="n">
        <v>81516</v>
      </c>
      <c r="G87" s="15" t="s">
        <v>209</v>
      </c>
      <c r="H87" s="15"/>
      <c r="I87" s="58"/>
      <c r="J87" s="58"/>
      <c r="K87" s="59"/>
    </row>
    <row r="88" customFormat="false" ht="39.95" hidden="false" customHeight="true" outlineLevel="0" collapsed="false">
      <c r="A88" s="101"/>
      <c r="B88" s="67" t="s">
        <v>338</v>
      </c>
      <c r="C88" s="15" t="s">
        <v>96</v>
      </c>
      <c r="D88" s="15" t="s">
        <v>104</v>
      </c>
      <c r="E88" s="56"/>
      <c r="F88" s="15" t="n">
        <v>33163</v>
      </c>
      <c r="G88" s="15" t="s">
        <v>209</v>
      </c>
      <c r="H88" s="15"/>
      <c r="I88" s="58"/>
      <c r="J88" s="58"/>
      <c r="K88" s="59"/>
      <c r="L88" s="51"/>
      <c r="M88" s="51"/>
    </row>
    <row r="89" customFormat="false" ht="39.95" hidden="false" customHeight="true" outlineLevel="0" collapsed="false">
      <c r="A89" s="101"/>
      <c r="B89" s="67" t="s">
        <v>339</v>
      </c>
      <c r="C89" s="15" t="s">
        <v>96</v>
      </c>
      <c r="D89" s="15" t="s">
        <v>104</v>
      </c>
      <c r="E89" s="56"/>
      <c r="F89" s="15" t="n">
        <v>127434</v>
      </c>
      <c r="G89" s="15" t="s">
        <v>98</v>
      </c>
      <c r="H89" s="15"/>
      <c r="I89" s="58"/>
      <c r="J89" s="58"/>
      <c r="K89" s="59"/>
      <c r="L89" s="51"/>
      <c r="M89" s="51"/>
    </row>
    <row r="90" customFormat="false" ht="39.95" hidden="false" customHeight="true" outlineLevel="0" collapsed="false">
      <c r="A90" s="101"/>
      <c r="B90" s="67" t="s">
        <v>340</v>
      </c>
      <c r="C90" s="15" t="s">
        <v>96</v>
      </c>
      <c r="D90" s="15" t="s">
        <v>104</v>
      </c>
      <c r="E90" s="56"/>
      <c r="F90" s="15" t="n">
        <v>126601</v>
      </c>
      <c r="G90" s="15" t="s">
        <v>98</v>
      </c>
      <c r="H90" s="15"/>
      <c r="I90" s="58"/>
      <c r="J90" s="58"/>
      <c r="K90" s="59"/>
      <c r="L90" s="51"/>
      <c r="M90" s="51"/>
    </row>
    <row r="91" customFormat="false" ht="39.95" hidden="false" customHeight="true" outlineLevel="0" collapsed="false">
      <c r="A91" s="101"/>
      <c r="B91" s="67" t="s">
        <v>341</v>
      </c>
      <c r="C91" s="15" t="s">
        <v>96</v>
      </c>
      <c r="D91" s="15" t="s">
        <v>104</v>
      </c>
      <c r="E91" s="56"/>
      <c r="F91" s="15" t="n">
        <v>274837</v>
      </c>
      <c r="G91" s="15" t="s">
        <v>113</v>
      </c>
      <c r="H91" s="15"/>
      <c r="I91" s="58"/>
      <c r="J91" s="58"/>
      <c r="K91" s="59"/>
      <c r="L91" s="51"/>
      <c r="M91" s="51"/>
    </row>
    <row r="92" customFormat="false" ht="39.95" hidden="false" customHeight="true" outlineLevel="0" collapsed="false">
      <c r="A92" s="101"/>
      <c r="B92" s="67" t="s">
        <v>342</v>
      </c>
      <c r="C92" s="15" t="s">
        <v>96</v>
      </c>
      <c r="D92" s="15" t="s">
        <v>104</v>
      </c>
      <c r="E92" s="56"/>
      <c r="F92" s="15" t="n">
        <v>274965</v>
      </c>
      <c r="G92" s="15" t="s">
        <v>113</v>
      </c>
      <c r="H92" s="15"/>
      <c r="I92" s="58"/>
      <c r="J92" s="58"/>
      <c r="K92" s="59"/>
      <c r="L92" s="51"/>
      <c r="M92" s="51"/>
    </row>
    <row r="93" customFormat="false" ht="39.95" hidden="false" customHeight="true" outlineLevel="0" collapsed="false">
      <c r="A93" s="101"/>
      <c r="B93" s="67" t="s">
        <v>343</v>
      </c>
      <c r="C93" s="15" t="s">
        <v>96</v>
      </c>
      <c r="D93" s="15" t="s">
        <v>104</v>
      </c>
      <c r="E93" s="56"/>
      <c r="F93" s="15" t="n">
        <v>274967</v>
      </c>
      <c r="G93" s="15" t="s">
        <v>113</v>
      </c>
      <c r="H93" s="15"/>
      <c r="I93" s="58"/>
      <c r="J93" s="58"/>
      <c r="K93" s="59"/>
      <c r="L93" s="51"/>
      <c r="M93" s="51"/>
    </row>
    <row r="94" customFormat="false" ht="39.95" hidden="false" customHeight="true" outlineLevel="0" collapsed="false">
      <c r="A94" s="101"/>
      <c r="B94" s="67" t="s">
        <v>344</v>
      </c>
      <c r="C94" s="15" t="s">
        <v>96</v>
      </c>
      <c r="D94" s="15" t="s">
        <v>104</v>
      </c>
      <c r="E94" s="56"/>
      <c r="F94" s="15" t="n">
        <v>274247</v>
      </c>
      <c r="G94" s="15" t="s">
        <v>113</v>
      </c>
      <c r="H94" s="15"/>
      <c r="I94" s="58"/>
      <c r="J94" s="58"/>
      <c r="K94" s="59"/>
      <c r="L94" s="51"/>
      <c r="M94" s="51"/>
    </row>
    <row r="95" customFormat="false" ht="39.95" hidden="false" customHeight="true" outlineLevel="0" collapsed="false">
      <c r="A95" s="101"/>
      <c r="B95" s="67" t="s">
        <v>345</v>
      </c>
      <c r="C95" s="15" t="s">
        <v>96</v>
      </c>
      <c r="D95" s="15" t="s">
        <v>104</v>
      </c>
      <c r="E95" s="56"/>
      <c r="F95" s="15" t="n">
        <v>126910</v>
      </c>
      <c r="G95" s="15" t="s">
        <v>98</v>
      </c>
      <c r="H95" s="15"/>
      <c r="I95" s="58"/>
      <c r="J95" s="58"/>
      <c r="K95" s="59"/>
      <c r="L95" s="51"/>
      <c r="M95" s="51"/>
    </row>
    <row r="96" customFormat="false" ht="39.95" hidden="false" customHeight="true" outlineLevel="0" collapsed="false">
      <c r="B96" s="46"/>
      <c r="F96" s="45"/>
      <c r="G96" s="45"/>
      <c r="H96" s="45"/>
      <c r="I96" s="45"/>
      <c r="J96" s="45"/>
      <c r="K96" s="45"/>
      <c r="L96" s="51"/>
      <c r="M96" s="51"/>
    </row>
    <row r="97" s="50" customFormat="true" ht="39.95" hidden="false" customHeight="true" outlineLevel="0" collapsed="false">
      <c r="A97" s="9" t="s">
        <v>346</v>
      </c>
      <c r="B97" s="55" t="s">
        <v>347</v>
      </c>
      <c r="C97" s="15" t="s">
        <v>87</v>
      </c>
      <c r="D97" s="15" t="s">
        <v>348</v>
      </c>
      <c r="E97" s="56" t="n">
        <f aca="false">ROWS(B97:B105)</f>
        <v>9</v>
      </c>
      <c r="F97" s="15" t="n">
        <v>220547</v>
      </c>
      <c r="G97" s="57" t="s">
        <v>349</v>
      </c>
      <c r="H97" s="89"/>
      <c r="I97" s="58"/>
      <c r="J97" s="58"/>
      <c r="K97" s="59"/>
    </row>
    <row r="98" s="50" customFormat="true" ht="39.95" hidden="false" customHeight="true" outlineLevel="0" collapsed="false">
      <c r="A98" s="9"/>
      <c r="B98" s="67" t="s">
        <v>350</v>
      </c>
      <c r="C98" s="15" t="s">
        <v>96</v>
      </c>
      <c r="D98" s="15" t="s">
        <v>52</v>
      </c>
      <c r="E98" s="56"/>
      <c r="F98" s="15" t="n">
        <v>58290</v>
      </c>
      <c r="G98" s="57" t="s">
        <v>351</v>
      </c>
      <c r="H98" s="89"/>
      <c r="I98" s="58"/>
      <c r="J98" s="58"/>
      <c r="K98" s="59"/>
    </row>
    <row r="99" s="50" customFormat="true" ht="39.95" hidden="false" customHeight="true" outlineLevel="0" collapsed="false">
      <c r="A99" s="9"/>
      <c r="B99" s="67" t="s">
        <v>352</v>
      </c>
      <c r="C99" s="15" t="s">
        <v>96</v>
      </c>
      <c r="D99" s="15" t="s">
        <v>104</v>
      </c>
      <c r="E99" s="56"/>
      <c r="F99" s="15" t="n">
        <v>79118</v>
      </c>
      <c r="G99" s="15" t="s">
        <v>209</v>
      </c>
      <c r="H99" s="15"/>
      <c r="I99" s="58"/>
      <c r="J99" s="58"/>
      <c r="K99" s="59"/>
    </row>
    <row r="100" customFormat="false" ht="39.95" hidden="false" customHeight="true" outlineLevel="0" collapsed="false">
      <c r="A100" s="9"/>
      <c r="B100" s="67" t="s">
        <v>353</v>
      </c>
      <c r="C100" s="15" t="s">
        <v>96</v>
      </c>
      <c r="D100" s="15" t="s">
        <v>52</v>
      </c>
      <c r="E100" s="56"/>
      <c r="F100" s="15" t="n">
        <v>245849</v>
      </c>
      <c r="G100" s="15" t="s">
        <v>134</v>
      </c>
      <c r="H100" s="15"/>
      <c r="I100" s="58"/>
      <c r="J100" s="58"/>
      <c r="K100" s="59"/>
      <c r="L100" s="51"/>
      <c r="M100" s="51"/>
    </row>
    <row r="101" customFormat="false" ht="39.95" hidden="false" customHeight="true" outlineLevel="0" collapsed="false">
      <c r="A101" s="9"/>
      <c r="B101" s="67" t="s">
        <v>354</v>
      </c>
      <c r="C101" s="15" t="s">
        <v>96</v>
      </c>
      <c r="D101" s="15" t="s">
        <v>52</v>
      </c>
      <c r="E101" s="56"/>
      <c r="F101" s="15" t="n">
        <v>229213</v>
      </c>
      <c r="G101" s="15" t="s">
        <v>148</v>
      </c>
      <c r="H101" s="15"/>
      <c r="I101" s="58"/>
      <c r="J101" s="58"/>
      <c r="K101" s="59"/>
      <c r="L101" s="51"/>
      <c r="M101" s="51"/>
    </row>
    <row r="102" customFormat="false" ht="39.95" hidden="false" customHeight="true" outlineLevel="0" collapsed="false">
      <c r="A102" s="9"/>
      <c r="B102" s="67" t="s">
        <v>355</v>
      </c>
      <c r="C102" s="15" t="s">
        <v>96</v>
      </c>
      <c r="D102" s="15" t="s">
        <v>52</v>
      </c>
      <c r="E102" s="56"/>
      <c r="F102" s="15" t="n">
        <v>225474</v>
      </c>
      <c r="G102" s="15" t="s">
        <v>148</v>
      </c>
      <c r="H102" s="15"/>
      <c r="I102" s="58"/>
      <c r="J102" s="58"/>
      <c r="K102" s="59"/>
      <c r="L102" s="51"/>
      <c r="M102" s="51"/>
    </row>
    <row r="103" customFormat="false" ht="39.95" hidden="false" customHeight="true" outlineLevel="0" collapsed="false">
      <c r="A103" s="9"/>
      <c r="B103" s="67" t="s">
        <v>356</v>
      </c>
      <c r="C103" s="15" t="s">
        <v>96</v>
      </c>
      <c r="D103" s="15" t="s">
        <v>52</v>
      </c>
      <c r="E103" s="56"/>
      <c r="F103" s="15" t="n">
        <v>225677</v>
      </c>
      <c r="G103" s="15" t="s">
        <v>148</v>
      </c>
      <c r="H103" s="15"/>
      <c r="I103" s="58"/>
      <c r="J103" s="58"/>
      <c r="K103" s="59"/>
      <c r="L103" s="51"/>
      <c r="M103" s="51"/>
    </row>
    <row r="104" customFormat="false" ht="39.95" hidden="false" customHeight="true" outlineLevel="0" collapsed="false">
      <c r="A104" s="9"/>
      <c r="B104" s="67" t="s">
        <v>357</v>
      </c>
      <c r="C104" s="15" t="s">
        <v>96</v>
      </c>
      <c r="D104" s="15" t="s">
        <v>52</v>
      </c>
      <c r="E104" s="56"/>
      <c r="F104" s="15" t="n">
        <v>246128</v>
      </c>
      <c r="G104" s="15" t="s">
        <v>238</v>
      </c>
      <c r="H104" s="89"/>
      <c r="I104" s="58"/>
      <c r="J104" s="58"/>
      <c r="K104" s="59"/>
      <c r="L104" s="51"/>
      <c r="M104" s="51"/>
    </row>
    <row r="105" customFormat="false" ht="39.95" hidden="false" customHeight="true" outlineLevel="0" collapsed="false">
      <c r="A105" s="9"/>
      <c r="B105" s="67" t="s">
        <v>358</v>
      </c>
      <c r="C105" s="15" t="s">
        <v>96</v>
      </c>
      <c r="D105" s="15" t="s">
        <v>52</v>
      </c>
      <c r="E105" s="56"/>
      <c r="F105" s="15" t="n">
        <v>225519</v>
      </c>
      <c r="G105" s="15" t="s">
        <v>148</v>
      </c>
      <c r="H105" s="15"/>
      <c r="I105" s="59"/>
      <c r="J105" s="58"/>
      <c r="K105" s="15"/>
      <c r="L105" s="51"/>
      <c r="M105" s="51"/>
    </row>
    <row r="106" customFormat="false" ht="39.95" hidden="false" customHeight="true" outlineLevel="0" collapsed="false">
      <c r="B106" s="46"/>
      <c r="F106" s="45"/>
      <c r="G106" s="45"/>
      <c r="H106" s="45"/>
      <c r="I106" s="45"/>
      <c r="J106" s="45"/>
      <c r="K106" s="45"/>
      <c r="L106" s="51"/>
      <c r="M106" s="51"/>
    </row>
    <row r="107" customFormat="false" ht="39.95" hidden="false" customHeight="true" outlineLevel="0" collapsed="false">
      <c r="A107" s="101" t="s">
        <v>359</v>
      </c>
      <c r="B107" s="55" t="s">
        <v>360</v>
      </c>
      <c r="C107" s="15" t="s">
        <v>87</v>
      </c>
      <c r="D107" s="15" t="s">
        <v>361</v>
      </c>
      <c r="E107" s="56" t="n">
        <f aca="false">ROWS(B107:B114)</f>
        <v>8</v>
      </c>
      <c r="F107" s="15" t="n">
        <v>265452</v>
      </c>
      <c r="G107" s="15" t="s">
        <v>362</v>
      </c>
      <c r="H107" s="15"/>
      <c r="I107" s="58"/>
      <c r="J107" s="58"/>
      <c r="K107" s="59"/>
      <c r="L107" s="51"/>
      <c r="M107" s="51"/>
    </row>
    <row r="108" customFormat="false" ht="39.95" hidden="false" customHeight="true" outlineLevel="0" collapsed="false">
      <c r="A108" s="101"/>
      <c r="B108" s="67" t="s">
        <v>363</v>
      </c>
      <c r="C108" s="15" t="s">
        <v>96</v>
      </c>
      <c r="D108" s="15" t="s">
        <v>104</v>
      </c>
      <c r="E108" s="56"/>
      <c r="F108" s="15" t="n">
        <v>126624</v>
      </c>
      <c r="G108" s="15" t="s">
        <v>98</v>
      </c>
      <c r="H108" s="58"/>
      <c r="I108" s="58"/>
      <c r="J108" s="59"/>
      <c r="K108" s="15"/>
      <c r="L108" s="51"/>
      <c r="M108" s="51"/>
    </row>
    <row r="109" customFormat="false" ht="39.95" hidden="false" customHeight="true" outlineLevel="0" collapsed="false">
      <c r="A109" s="101"/>
      <c r="B109" s="67" t="s">
        <v>364</v>
      </c>
      <c r="C109" s="15" t="s">
        <v>96</v>
      </c>
      <c r="D109" s="15" t="s">
        <v>52</v>
      </c>
      <c r="E109" s="56"/>
      <c r="F109" s="15" t="n">
        <v>225448</v>
      </c>
      <c r="G109" s="15" t="s">
        <v>148</v>
      </c>
      <c r="H109" s="15"/>
      <c r="I109" s="59"/>
      <c r="J109" s="59"/>
      <c r="K109" s="59"/>
      <c r="L109" s="51"/>
      <c r="M109" s="51"/>
    </row>
    <row r="110" customFormat="false" ht="39.95" hidden="false" customHeight="true" outlineLevel="0" collapsed="false">
      <c r="A110" s="101"/>
      <c r="B110" s="67" t="s">
        <v>365</v>
      </c>
      <c r="C110" s="15" t="s">
        <v>96</v>
      </c>
      <c r="D110" s="15" t="s">
        <v>52</v>
      </c>
      <c r="E110" s="56"/>
      <c r="F110" s="15" t="n">
        <v>225523</v>
      </c>
      <c r="G110" s="15" t="s">
        <v>148</v>
      </c>
      <c r="H110" s="15"/>
      <c r="I110" s="58"/>
      <c r="J110" s="58"/>
      <c r="K110" s="59"/>
      <c r="L110" s="51"/>
      <c r="M110" s="51"/>
    </row>
    <row r="111" customFormat="false" ht="39.95" hidden="false" customHeight="true" outlineLevel="0" collapsed="false">
      <c r="A111" s="101"/>
      <c r="B111" s="67" t="s">
        <v>366</v>
      </c>
      <c r="C111" s="15" t="s">
        <v>96</v>
      </c>
      <c r="D111" s="15" t="s">
        <v>52</v>
      </c>
      <c r="E111" s="56"/>
      <c r="F111" s="15" t="n">
        <v>34756</v>
      </c>
      <c r="G111" s="15" t="s">
        <v>126</v>
      </c>
      <c r="H111" s="15"/>
      <c r="I111" s="58"/>
      <c r="J111" s="58"/>
      <c r="K111" s="59"/>
      <c r="L111" s="51"/>
      <c r="M111" s="51"/>
    </row>
    <row r="112" customFormat="false" ht="39.95" hidden="false" customHeight="true" outlineLevel="0" collapsed="false">
      <c r="A112" s="101"/>
      <c r="B112" s="67" t="s">
        <v>367</v>
      </c>
      <c r="C112" s="15" t="s">
        <v>96</v>
      </c>
      <c r="D112" s="15" t="s">
        <v>52</v>
      </c>
      <c r="E112" s="56"/>
      <c r="F112" s="15" t="n">
        <v>229244</v>
      </c>
      <c r="G112" s="15" t="s">
        <v>148</v>
      </c>
      <c r="H112" s="15"/>
      <c r="I112" s="58"/>
      <c r="J112" s="59"/>
      <c r="K112" s="59"/>
      <c r="L112" s="51"/>
      <c r="M112" s="51"/>
    </row>
    <row r="113" customFormat="false" ht="39.95" hidden="false" customHeight="true" outlineLevel="0" collapsed="false">
      <c r="A113" s="101"/>
      <c r="B113" s="67" t="s">
        <v>368</v>
      </c>
      <c r="C113" s="15" t="s">
        <v>96</v>
      </c>
      <c r="D113" s="15" t="s">
        <v>52</v>
      </c>
      <c r="E113" s="56"/>
      <c r="F113" s="15" t="n">
        <v>91453</v>
      </c>
      <c r="G113" s="15" t="s">
        <v>118</v>
      </c>
      <c r="H113" s="15"/>
      <c r="I113" s="58"/>
      <c r="J113" s="59"/>
      <c r="K113" s="59"/>
      <c r="L113" s="51"/>
      <c r="M113" s="51"/>
    </row>
    <row r="114" customFormat="false" ht="39.95" hidden="false" customHeight="true" outlineLevel="0" collapsed="false">
      <c r="A114" s="101"/>
      <c r="B114" s="67" t="s">
        <v>369</v>
      </c>
      <c r="C114" s="15" t="s">
        <v>96</v>
      </c>
      <c r="D114" s="15" t="s">
        <v>52</v>
      </c>
      <c r="E114" s="56"/>
      <c r="F114" s="15" t="n">
        <v>225381</v>
      </c>
      <c r="G114" s="15" t="s">
        <v>148</v>
      </c>
      <c r="H114" s="15"/>
      <c r="I114" s="58"/>
      <c r="J114" s="58"/>
      <c r="K114" s="59"/>
      <c r="L114" s="51"/>
      <c r="M114" s="51"/>
    </row>
    <row r="115" customFormat="false" ht="39.95" hidden="false" customHeight="true" outlineLevel="0" collapsed="false">
      <c r="B115" s="46"/>
      <c r="F115" s="45"/>
      <c r="G115" s="45"/>
      <c r="H115" s="45"/>
      <c r="I115" s="45"/>
      <c r="J115" s="45"/>
      <c r="K115" s="45"/>
      <c r="L115" s="51"/>
      <c r="M115" s="51"/>
    </row>
    <row r="116" customFormat="false" ht="39.95" hidden="false" customHeight="true" outlineLevel="0" collapsed="false">
      <c r="B116" s="46"/>
      <c r="F116" s="45"/>
      <c r="G116" s="45"/>
      <c r="H116" s="45"/>
      <c r="I116" s="45"/>
      <c r="J116" s="45"/>
      <c r="K116" s="45"/>
      <c r="L116" s="51"/>
      <c r="M116" s="51"/>
    </row>
    <row r="117" customFormat="false" ht="39.95" hidden="false" customHeight="true" outlineLevel="0" collapsed="false">
      <c r="A117" s="9" t="s">
        <v>370</v>
      </c>
      <c r="B117" s="55" t="s">
        <v>371</v>
      </c>
      <c r="C117" s="15" t="s">
        <v>108</v>
      </c>
      <c r="D117" s="15" t="s">
        <v>372</v>
      </c>
      <c r="E117" s="56" t="n">
        <v>3</v>
      </c>
      <c r="F117" s="15" t="n">
        <v>274889</v>
      </c>
      <c r="G117" s="15" t="s">
        <v>373</v>
      </c>
      <c r="H117" s="15"/>
      <c r="I117" s="58"/>
      <c r="J117" s="58"/>
      <c r="K117" s="59"/>
      <c r="L117" s="51"/>
      <c r="M117" s="51"/>
    </row>
    <row r="118" customFormat="false" ht="39.95" hidden="false" customHeight="true" outlineLevel="0" collapsed="false">
      <c r="A118" s="9"/>
      <c r="B118" s="67" t="s">
        <v>374</v>
      </c>
      <c r="C118" s="15" t="s">
        <v>96</v>
      </c>
      <c r="D118" s="15" t="s">
        <v>52</v>
      </c>
      <c r="E118" s="56"/>
      <c r="F118" s="15" t="n">
        <v>128636</v>
      </c>
      <c r="G118" s="15" t="s">
        <v>98</v>
      </c>
      <c r="H118" s="15"/>
      <c r="I118" s="57"/>
      <c r="J118" s="58"/>
      <c r="K118" s="59"/>
      <c r="L118" s="51"/>
      <c r="M118" s="51"/>
    </row>
    <row r="119" customFormat="false" ht="39.95" hidden="false" customHeight="true" outlineLevel="0" collapsed="false">
      <c r="A119" s="9"/>
      <c r="B119" s="67" t="s">
        <v>375</v>
      </c>
      <c r="C119" s="15" t="s">
        <v>96</v>
      </c>
      <c r="D119" s="15" t="s">
        <v>52</v>
      </c>
      <c r="E119" s="56"/>
      <c r="F119" s="15" t="n">
        <v>75253</v>
      </c>
      <c r="G119" s="15" t="s">
        <v>242</v>
      </c>
      <c r="H119" s="15"/>
      <c r="I119" s="58"/>
      <c r="J119" s="58"/>
      <c r="K119" s="59"/>
      <c r="L119" s="51"/>
      <c r="M119" s="51"/>
    </row>
    <row r="120" customFormat="false" ht="39.95" hidden="false" customHeight="true" outlineLevel="0" collapsed="false">
      <c r="B120" s="46"/>
      <c r="F120" s="45"/>
      <c r="G120" s="45"/>
      <c r="H120" s="45"/>
      <c r="I120" s="45"/>
      <c r="J120" s="45"/>
      <c r="K120" s="45"/>
      <c r="L120" s="51"/>
      <c r="M120" s="51"/>
    </row>
    <row r="121" customFormat="false" ht="39.95" hidden="false" customHeight="true" outlineLevel="0" collapsed="false">
      <c r="A121" s="9" t="s">
        <v>376</v>
      </c>
      <c r="B121" s="55" t="s">
        <v>377</v>
      </c>
      <c r="C121" s="15" t="s">
        <v>121</v>
      </c>
      <c r="D121" s="15" t="s">
        <v>285</v>
      </c>
      <c r="E121" s="56" t="n">
        <f aca="false">ROWS(B121:B125)</f>
        <v>5</v>
      </c>
      <c r="F121" s="15" t="n">
        <v>126914</v>
      </c>
      <c r="G121" s="15" t="s">
        <v>378</v>
      </c>
      <c r="H121" s="15"/>
      <c r="I121" s="58"/>
      <c r="J121" s="58"/>
      <c r="K121" s="58"/>
      <c r="L121" s="51"/>
      <c r="M121" s="51"/>
    </row>
    <row r="122" customFormat="false" ht="39.95" hidden="false" customHeight="true" outlineLevel="0" collapsed="false">
      <c r="A122" s="9"/>
      <c r="B122" s="67" t="s">
        <v>379</v>
      </c>
      <c r="C122" s="15" t="s">
        <v>96</v>
      </c>
      <c r="D122" s="15" t="s">
        <v>70</v>
      </c>
      <c r="E122" s="56"/>
      <c r="F122" s="15" t="n">
        <v>126604</v>
      </c>
      <c r="G122" s="15" t="s">
        <v>98</v>
      </c>
      <c r="H122" s="15"/>
      <c r="I122" s="58"/>
      <c r="J122" s="58"/>
      <c r="K122" s="59"/>
      <c r="L122" s="51"/>
      <c r="M122" s="51"/>
    </row>
    <row r="123" customFormat="false" ht="39.95" hidden="false" customHeight="true" outlineLevel="0" collapsed="false">
      <c r="A123" s="9"/>
      <c r="B123" s="67" t="s">
        <v>380</v>
      </c>
      <c r="C123" s="15" t="s">
        <v>96</v>
      </c>
      <c r="D123" s="15" t="s">
        <v>70</v>
      </c>
      <c r="E123" s="56"/>
      <c r="F123" s="15" t="n">
        <v>126605</v>
      </c>
      <c r="G123" s="15" t="s">
        <v>98</v>
      </c>
      <c r="H123" s="15"/>
      <c r="I123" s="58"/>
      <c r="J123" s="58"/>
      <c r="K123" s="58"/>
      <c r="L123" s="51"/>
      <c r="M123" s="51"/>
    </row>
    <row r="124" customFormat="false" ht="39.95" hidden="false" customHeight="true" outlineLevel="0" collapsed="false">
      <c r="A124" s="9"/>
      <c r="B124" s="67" t="s">
        <v>381</v>
      </c>
      <c r="C124" s="15" t="s">
        <v>96</v>
      </c>
      <c r="D124" s="15" t="s">
        <v>70</v>
      </c>
      <c r="E124" s="56"/>
      <c r="F124" s="15" t="n">
        <v>127542</v>
      </c>
      <c r="G124" s="15" t="s">
        <v>382</v>
      </c>
      <c r="H124" s="15"/>
      <c r="I124" s="58"/>
      <c r="J124" s="58"/>
      <c r="K124" s="59"/>
      <c r="L124" s="51"/>
      <c r="M124" s="51"/>
    </row>
    <row r="125" customFormat="false" ht="39.95" hidden="false" customHeight="true" outlineLevel="0" collapsed="false">
      <c r="A125" s="9"/>
      <c r="B125" s="67" t="s">
        <v>383</v>
      </c>
      <c r="C125" s="15" t="s">
        <v>96</v>
      </c>
      <c r="D125" s="15" t="s">
        <v>384</v>
      </c>
      <c r="E125" s="56"/>
      <c r="F125" s="15" t="n">
        <v>267553</v>
      </c>
      <c r="G125" s="15" t="s">
        <v>279</v>
      </c>
      <c r="H125" s="15"/>
      <c r="I125" s="58"/>
      <c r="J125" s="58"/>
      <c r="K125" s="59"/>
      <c r="L125" s="51"/>
      <c r="M125" s="51"/>
    </row>
    <row r="126" customFormat="false" ht="39.95" hidden="false" customHeight="true" outlineLevel="0" collapsed="false">
      <c r="B126" s="46"/>
      <c r="F126" s="45"/>
      <c r="G126" s="45"/>
      <c r="H126" s="45"/>
      <c r="I126" s="45"/>
      <c r="J126" s="45"/>
      <c r="K126" s="45"/>
      <c r="L126" s="51"/>
      <c r="M126" s="51"/>
    </row>
    <row r="127" customFormat="false" ht="39.95" hidden="false" customHeight="true" outlineLevel="0" collapsed="false">
      <c r="A127" s="101" t="s">
        <v>385</v>
      </c>
      <c r="B127" s="55" t="s">
        <v>386</v>
      </c>
      <c r="C127" s="15" t="s">
        <v>121</v>
      </c>
      <c r="D127" s="15" t="s">
        <v>189</v>
      </c>
      <c r="E127" s="56" t="n">
        <f aca="false">ROWS(B127:B134)</f>
        <v>8</v>
      </c>
      <c r="F127" s="15" t="n">
        <v>237699</v>
      </c>
      <c r="G127" s="15" t="s">
        <v>184</v>
      </c>
      <c r="H127" s="15"/>
      <c r="I127" s="58"/>
      <c r="J127" s="58"/>
      <c r="K127" s="59"/>
      <c r="L127" s="51"/>
      <c r="M127" s="51"/>
    </row>
    <row r="128" customFormat="false" ht="39.95" hidden="false" customHeight="true" outlineLevel="0" collapsed="false">
      <c r="A128" s="101"/>
      <c r="B128" s="67" t="s">
        <v>387</v>
      </c>
      <c r="C128" s="15" t="s">
        <v>96</v>
      </c>
      <c r="D128" s="15" t="s">
        <v>52</v>
      </c>
      <c r="E128" s="56"/>
      <c r="F128" s="77" t="n">
        <v>229214</v>
      </c>
      <c r="G128" s="77" t="s">
        <v>382</v>
      </c>
      <c r="H128" s="15"/>
      <c r="I128" s="59"/>
      <c r="J128" s="59"/>
      <c r="K128" s="58"/>
    </row>
    <row r="129" customFormat="false" ht="39.95" hidden="false" customHeight="true" outlineLevel="0" collapsed="false">
      <c r="A129" s="101"/>
      <c r="B129" s="67" t="s">
        <v>388</v>
      </c>
      <c r="C129" s="15" t="s">
        <v>96</v>
      </c>
      <c r="D129" s="15" t="s">
        <v>52</v>
      </c>
      <c r="E129" s="56"/>
      <c r="F129" s="77" t="n">
        <v>228943</v>
      </c>
      <c r="G129" s="77" t="s">
        <v>148</v>
      </c>
      <c r="H129" s="15"/>
      <c r="I129" s="59"/>
      <c r="J129" s="59"/>
      <c r="K129" s="58"/>
    </row>
    <row r="130" customFormat="false" ht="39.95" hidden="false" customHeight="true" outlineLevel="0" collapsed="false">
      <c r="A130" s="101"/>
      <c r="B130" s="67" t="s">
        <v>389</v>
      </c>
      <c r="C130" s="15" t="s">
        <v>96</v>
      </c>
      <c r="D130" s="15" t="s">
        <v>70</v>
      </c>
      <c r="E130" s="56"/>
      <c r="F130" s="77" t="n">
        <v>267337</v>
      </c>
      <c r="G130" s="77" t="s">
        <v>134</v>
      </c>
      <c r="H130" s="15"/>
      <c r="I130" s="59"/>
      <c r="J130" s="59"/>
      <c r="K130" s="58"/>
    </row>
    <row r="131" customFormat="false" ht="39.95" hidden="false" customHeight="true" outlineLevel="0" collapsed="false">
      <c r="A131" s="101"/>
      <c r="B131" s="67" t="s">
        <v>390</v>
      </c>
      <c r="C131" s="15" t="s">
        <v>96</v>
      </c>
      <c r="D131" s="15" t="s">
        <v>104</v>
      </c>
      <c r="E131" s="56"/>
      <c r="F131" s="77" t="n">
        <v>274892</v>
      </c>
      <c r="G131" s="77" t="s">
        <v>113</v>
      </c>
      <c r="H131" s="15"/>
      <c r="I131" s="59"/>
      <c r="J131" s="59"/>
      <c r="K131" s="58"/>
    </row>
    <row r="132" customFormat="false" ht="39.95" hidden="false" customHeight="true" outlineLevel="0" collapsed="false">
      <c r="A132" s="101"/>
      <c r="B132" s="67" t="s">
        <v>391</v>
      </c>
      <c r="C132" s="15" t="s">
        <v>96</v>
      </c>
      <c r="D132" s="15" t="s">
        <v>70</v>
      </c>
      <c r="E132" s="56"/>
      <c r="F132" s="77" t="n">
        <v>60130</v>
      </c>
      <c r="G132" s="77" t="s">
        <v>392</v>
      </c>
      <c r="H132" s="15"/>
      <c r="I132" s="59"/>
      <c r="J132" s="59"/>
      <c r="K132" s="58"/>
    </row>
    <row r="133" customFormat="false" ht="39.95" hidden="false" customHeight="true" outlineLevel="0" collapsed="false">
      <c r="A133" s="101"/>
      <c r="B133" s="67" t="s">
        <v>393</v>
      </c>
      <c r="C133" s="15" t="s">
        <v>96</v>
      </c>
      <c r="D133" s="15" t="s">
        <v>52</v>
      </c>
      <c r="E133" s="56"/>
      <c r="F133" s="77" t="n">
        <v>225591</v>
      </c>
      <c r="G133" s="77" t="s">
        <v>148</v>
      </c>
      <c r="H133" s="15"/>
      <c r="I133" s="59"/>
      <c r="J133" s="59"/>
      <c r="K133" s="58"/>
    </row>
    <row r="134" customFormat="false" ht="39.95" hidden="false" customHeight="true" outlineLevel="0" collapsed="false">
      <c r="A134" s="101"/>
      <c r="B134" s="67" t="s">
        <v>394</v>
      </c>
      <c r="C134" s="15" t="s">
        <v>96</v>
      </c>
      <c r="D134" s="15" t="s">
        <v>52</v>
      </c>
      <c r="E134" s="56"/>
      <c r="F134" s="77" t="n">
        <v>225466</v>
      </c>
      <c r="G134" s="15" t="s">
        <v>148</v>
      </c>
      <c r="H134" s="15"/>
      <c r="I134" s="58"/>
      <c r="J134" s="58"/>
      <c r="K134" s="15"/>
    </row>
    <row r="135" customFormat="false" ht="39.95" hidden="false" customHeight="true" outlineLevel="0" collapsed="false">
      <c r="B135" s="46"/>
      <c r="F135" s="45"/>
      <c r="G135" s="45"/>
      <c r="H135" s="45"/>
      <c r="I135" s="45"/>
      <c r="J135" s="45"/>
      <c r="K135" s="45"/>
    </row>
    <row r="136" customFormat="false" ht="39.95" hidden="false" customHeight="true" outlineLevel="0" collapsed="false">
      <c r="A136" s="9" t="s">
        <v>395</v>
      </c>
      <c r="B136" s="55" t="s">
        <v>396</v>
      </c>
      <c r="C136" s="15" t="s">
        <v>108</v>
      </c>
      <c r="D136" s="15" t="s">
        <v>227</v>
      </c>
      <c r="E136" s="56" t="n">
        <f aca="false">ROWS(B136:B140)</f>
        <v>5</v>
      </c>
      <c r="F136" s="15" t="n">
        <v>225450</v>
      </c>
      <c r="G136" s="15" t="s">
        <v>397</v>
      </c>
      <c r="H136" s="15"/>
      <c r="I136" s="58"/>
      <c r="J136" s="58"/>
      <c r="K136" s="59"/>
    </row>
    <row r="137" customFormat="false" ht="39.95" hidden="false" customHeight="true" outlineLevel="0" collapsed="false">
      <c r="A137" s="9"/>
      <c r="B137" s="67" t="s">
        <v>398</v>
      </c>
      <c r="C137" s="15" t="s">
        <v>121</v>
      </c>
      <c r="D137" s="15" t="s">
        <v>399</v>
      </c>
      <c r="E137" s="56"/>
      <c r="F137" s="15" t="n">
        <v>127103</v>
      </c>
      <c r="G137" s="15" t="s">
        <v>228</v>
      </c>
      <c r="H137" s="15"/>
      <c r="I137" s="58"/>
      <c r="J137" s="58"/>
      <c r="K137" s="58"/>
    </row>
    <row r="138" customFormat="false" ht="39.95" hidden="false" customHeight="true" outlineLevel="0" collapsed="false">
      <c r="A138" s="9"/>
      <c r="B138" s="67" t="s">
        <v>400</v>
      </c>
      <c r="C138" s="15" t="s">
        <v>96</v>
      </c>
      <c r="D138" s="15" t="s">
        <v>70</v>
      </c>
      <c r="E138" s="56"/>
      <c r="F138" s="15" t="n">
        <v>106291</v>
      </c>
      <c r="G138" s="15" t="s">
        <v>382</v>
      </c>
      <c r="H138" s="15"/>
      <c r="I138" s="58"/>
      <c r="J138" s="58"/>
      <c r="K138" s="58"/>
    </row>
    <row r="139" customFormat="false" ht="39.95" hidden="false" customHeight="true" outlineLevel="0" collapsed="false">
      <c r="A139" s="9"/>
      <c r="B139" s="67" t="s">
        <v>401</v>
      </c>
      <c r="C139" s="15" t="s">
        <v>96</v>
      </c>
      <c r="D139" s="15" t="s">
        <v>52</v>
      </c>
      <c r="E139" s="56"/>
      <c r="F139" s="15" t="n">
        <v>138176</v>
      </c>
      <c r="G139" s="15" t="s">
        <v>98</v>
      </c>
      <c r="H139" s="15"/>
      <c r="I139" s="58"/>
      <c r="J139" s="58"/>
      <c r="K139" s="58"/>
    </row>
    <row r="140" customFormat="false" ht="39.95" hidden="false" customHeight="true" outlineLevel="0" collapsed="false">
      <c r="A140" s="9"/>
      <c r="B140" s="67" t="s">
        <v>402</v>
      </c>
      <c r="C140" s="15" t="s">
        <v>96</v>
      </c>
      <c r="D140" s="15" t="s">
        <v>52</v>
      </c>
      <c r="E140" s="56"/>
      <c r="F140" s="15" t="n">
        <v>127448</v>
      </c>
      <c r="G140" s="15" t="s">
        <v>98</v>
      </c>
      <c r="H140" s="15"/>
      <c r="I140" s="58"/>
      <c r="J140" s="58"/>
      <c r="K140" s="59"/>
    </row>
    <row r="141" customFormat="false" ht="39.95" hidden="false" customHeight="true" outlineLevel="0" collapsed="false">
      <c r="B141" s="46"/>
      <c r="F141" s="45"/>
      <c r="G141" s="45"/>
      <c r="H141" s="45"/>
      <c r="I141" s="45"/>
      <c r="J141" s="45"/>
      <c r="K141" s="45"/>
    </row>
    <row r="142" customFormat="false" ht="39.95" hidden="false" customHeight="true" outlineLevel="0" collapsed="false">
      <c r="A142" s="9" t="s">
        <v>403</v>
      </c>
      <c r="B142" s="55" t="s">
        <v>404</v>
      </c>
      <c r="C142" s="15" t="s">
        <v>246</v>
      </c>
      <c r="D142" s="15" t="s">
        <v>285</v>
      </c>
      <c r="E142" s="56" t="n">
        <f aca="false">ROWS(B142:B147)</f>
        <v>6</v>
      </c>
      <c r="F142" s="15" t="n">
        <v>128654</v>
      </c>
      <c r="G142" s="15" t="s">
        <v>405</v>
      </c>
      <c r="H142" s="15"/>
      <c r="I142" s="58"/>
      <c r="J142" s="58"/>
      <c r="K142" s="58"/>
    </row>
    <row r="143" customFormat="false" ht="39.95" hidden="false" customHeight="true" outlineLevel="0" collapsed="false">
      <c r="A143" s="9"/>
      <c r="B143" s="67" t="s">
        <v>406</v>
      </c>
      <c r="C143" s="15" t="s">
        <v>96</v>
      </c>
      <c r="D143" s="15" t="s">
        <v>52</v>
      </c>
      <c r="E143" s="56"/>
      <c r="F143" s="15" t="n">
        <v>126611</v>
      </c>
      <c r="G143" s="15" t="s">
        <v>98</v>
      </c>
      <c r="H143" s="15"/>
      <c r="I143" s="58"/>
      <c r="J143" s="58"/>
      <c r="K143" s="58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</row>
    <row r="144" customFormat="false" ht="39.95" hidden="false" customHeight="true" outlineLevel="0" collapsed="false">
      <c r="A144" s="9"/>
      <c r="B144" s="67" t="s">
        <v>407</v>
      </c>
      <c r="C144" s="15" t="s">
        <v>96</v>
      </c>
      <c r="D144" s="15" t="s">
        <v>52</v>
      </c>
      <c r="E144" s="56"/>
      <c r="F144" s="15" t="n">
        <v>274891</v>
      </c>
      <c r="G144" s="15" t="s">
        <v>113</v>
      </c>
      <c r="H144" s="15"/>
      <c r="I144" s="58"/>
      <c r="J144" s="58"/>
      <c r="K144" s="58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</row>
    <row r="145" customFormat="false" ht="39.95" hidden="false" customHeight="true" outlineLevel="0" collapsed="false">
      <c r="A145" s="9"/>
      <c r="B145" s="67" t="s">
        <v>408</v>
      </c>
      <c r="C145" s="15" t="s">
        <v>96</v>
      </c>
      <c r="D145" s="15" t="s">
        <v>52</v>
      </c>
      <c r="E145" s="56"/>
      <c r="F145" s="15" t="n">
        <v>256732</v>
      </c>
      <c r="G145" s="15" t="s">
        <v>105</v>
      </c>
      <c r="H145" s="15"/>
      <c r="I145" s="58"/>
      <c r="J145" s="58"/>
      <c r="K145" s="58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</row>
    <row r="146" customFormat="false" ht="39.95" hidden="false" customHeight="true" outlineLevel="0" collapsed="false">
      <c r="A146" s="9"/>
      <c r="B146" s="67" t="s">
        <v>409</v>
      </c>
      <c r="C146" s="15" t="s">
        <v>96</v>
      </c>
      <c r="D146" s="15" t="s">
        <v>52</v>
      </c>
      <c r="E146" s="56"/>
      <c r="F146" s="15" t="n">
        <v>228666</v>
      </c>
      <c r="G146" s="15" t="s">
        <v>148</v>
      </c>
      <c r="H146" s="15"/>
      <c r="I146" s="58"/>
      <c r="J146" s="58"/>
      <c r="K146" s="58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</row>
    <row r="147" customFormat="false" ht="39.95" hidden="false" customHeight="true" outlineLevel="0" collapsed="false">
      <c r="A147" s="9"/>
      <c r="B147" s="67" t="s">
        <v>410</v>
      </c>
      <c r="C147" s="15" t="s">
        <v>96</v>
      </c>
      <c r="D147" s="15" t="s">
        <v>52</v>
      </c>
      <c r="E147" s="56"/>
      <c r="F147" s="15" t="n">
        <v>225632</v>
      </c>
      <c r="G147" s="15" t="s">
        <v>148</v>
      </c>
      <c r="H147" s="119"/>
      <c r="I147" s="58"/>
      <c r="J147" s="58"/>
      <c r="K147" s="58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</row>
    <row r="148" customFormat="false" ht="39.95" hidden="false" customHeight="true" outlineLevel="0" collapsed="false">
      <c r="B148" s="46"/>
      <c r="F148" s="45"/>
      <c r="G148" s="45"/>
      <c r="H148" s="45"/>
      <c r="I148" s="45"/>
      <c r="J148" s="45"/>
      <c r="K148" s="45"/>
    </row>
    <row r="149" customFormat="false" ht="30" hidden="false" customHeight="true" outlineLevel="0" collapsed="false">
      <c r="A149" s="56" t="s">
        <v>411</v>
      </c>
      <c r="B149" s="67" t="s">
        <v>216</v>
      </c>
      <c r="C149" s="15" t="n">
        <v>3</v>
      </c>
      <c r="E149" s="63"/>
      <c r="F149" s="63"/>
      <c r="G149" s="45"/>
      <c r="H149" s="45"/>
      <c r="I149" s="45"/>
      <c r="J149" s="45"/>
      <c r="K149" s="45"/>
    </row>
    <row r="150" customFormat="false" ht="30" hidden="false" customHeight="true" outlineLevel="0" collapsed="false">
      <c r="A150" s="56"/>
      <c r="B150" s="67" t="s">
        <v>217</v>
      </c>
      <c r="C150" s="15" t="n">
        <v>18</v>
      </c>
      <c r="F150" s="45"/>
      <c r="G150" s="45"/>
      <c r="H150" s="45"/>
      <c r="I150" s="45"/>
      <c r="J150" s="45"/>
      <c r="K150" s="45"/>
    </row>
    <row r="151" customFormat="false" ht="30" hidden="false" customHeight="true" outlineLevel="0" collapsed="false">
      <c r="A151" s="56"/>
      <c r="B151" s="67" t="s">
        <v>218</v>
      </c>
      <c r="C151" s="15" t="n">
        <f aca="false">C155+C157+C159+C161-C150</f>
        <v>103</v>
      </c>
      <c r="F151" s="47"/>
      <c r="G151" s="45"/>
      <c r="H151" s="45"/>
      <c r="I151" s="45"/>
      <c r="J151" s="45"/>
      <c r="K151" s="45"/>
      <c r="L151" s="51"/>
      <c r="M151" s="51"/>
    </row>
    <row r="152" customFormat="false" ht="30" hidden="false" customHeight="true" outlineLevel="0" collapsed="false">
      <c r="A152" s="56"/>
      <c r="B152" s="67" t="s">
        <v>219</v>
      </c>
      <c r="C152" s="15" t="n">
        <v>1</v>
      </c>
      <c r="F152" s="47"/>
      <c r="G152" s="45"/>
      <c r="H152" s="45"/>
      <c r="I152" s="45"/>
      <c r="J152" s="45"/>
      <c r="K152" s="45"/>
      <c r="L152" s="51"/>
      <c r="M152" s="51"/>
    </row>
    <row r="153" customFormat="false" ht="30" hidden="false" customHeight="true" outlineLevel="0" collapsed="false">
      <c r="A153" s="56"/>
      <c r="B153" s="95" t="s">
        <v>18</v>
      </c>
      <c r="C153" s="96" t="n">
        <f aca="false">C149+C150+C151+C152</f>
        <v>125</v>
      </c>
      <c r="F153" s="45"/>
      <c r="G153" s="45"/>
      <c r="H153" s="45"/>
      <c r="I153" s="45"/>
      <c r="J153" s="45"/>
      <c r="K153" s="45"/>
    </row>
    <row r="154" customFormat="false" ht="30" hidden="false" customHeight="true" outlineLevel="0" collapsed="false">
      <c r="B154" s="46"/>
      <c r="F154" s="45"/>
      <c r="G154" s="45"/>
      <c r="H154" s="45"/>
      <c r="I154" s="45"/>
      <c r="J154" s="45"/>
      <c r="K154" s="45"/>
    </row>
    <row r="155" customFormat="false" ht="15" hidden="false" customHeight="true" outlineLevel="0" collapsed="false">
      <c r="B155" s="9" t="s">
        <v>220</v>
      </c>
      <c r="C155" s="97" t="n">
        <v>16</v>
      </c>
      <c r="D155" s="91"/>
      <c r="E155" s="91"/>
      <c r="F155" s="47"/>
      <c r="G155" s="45"/>
      <c r="H155" s="91"/>
      <c r="I155" s="91"/>
      <c r="J155" s="45"/>
      <c r="K155" s="45"/>
    </row>
    <row r="156" customFormat="false" ht="15" hidden="false" customHeight="true" outlineLevel="0" collapsed="false">
      <c r="B156" s="46"/>
      <c r="F156" s="45"/>
      <c r="G156" s="45"/>
      <c r="H156" s="100"/>
      <c r="I156" s="91"/>
      <c r="J156" s="45"/>
      <c r="K156" s="45"/>
      <c r="L156" s="51"/>
      <c r="M156" s="51"/>
    </row>
    <row r="157" customFormat="false" ht="15" hidden="false" customHeight="true" outlineLevel="0" collapsed="false">
      <c r="B157" s="9" t="s">
        <v>221</v>
      </c>
      <c r="C157" s="97" t="n">
        <v>61</v>
      </c>
      <c r="D157" s="91"/>
      <c r="E157" s="91"/>
      <c r="F157" s="45"/>
      <c r="G157" s="45"/>
      <c r="H157" s="100"/>
      <c r="I157" s="91"/>
      <c r="J157" s="45"/>
      <c r="K157" s="45"/>
    </row>
    <row r="158" s="123" customFormat="true" ht="15" hidden="false" customHeight="true" outlineLevel="0" collapsed="false">
      <c r="A158" s="120"/>
      <c r="B158" s="121"/>
      <c r="C158" s="120"/>
      <c r="D158" s="88"/>
      <c r="E158" s="63"/>
      <c r="F158" s="120"/>
      <c r="G158" s="120"/>
      <c r="H158" s="91"/>
      <c r="I158" s="91"/>
      <c r="J158" s="120"/>
      <c r="K158" s="120"/>
      <c r="L158" s="122"/>
      <c r="M158" s="122"/>
    </row>
    <row r="159" customFormat="false" ht="15" hidden="false" customHeight="true" outlineLevel="0" collapsed="false">
      <c r="A159" s="51"/>
      <c r="B159" s="9" t="s">
        <v>222</v>
      </c>
      <c r="C159" s="9" t="n">
        <v>44</v>
      </c>
      <c r="F159" s="45"/>
      <c r="G159" s="45"/>
      <c r="H159" s="45"/>
      <c r="I159" s="45"/>
      <c r="J159" s="45"/>
      <c r="K159" s="45"/>
      <c r="L159" s="51"/>
      <c r="M159" s="51"/>
    </row>
    <row r="160" customFormat="false" ht="19.5" hidden="false" customHeight="true" outlineLevel="0" collapsed="false">
      <c r="A160" s="51"/>
      <c r="B160" s="46"/>
      <c r="F160" s="45"/>
      <c r="G160" s="45"/>
      <c r="H160" s="45"/>
      <c r="I160" s="45"/>
      <c r="J160" s="45"/>
      <c r="K160" s="45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</row>
    <row r="161" customFormat="false" ht="15.75" hidden="false" customHeight="true" outlineLevel="0" collapsed="false">
      <c r="A161" s="51"/>
      <c r="B161" s="9" t="s">
        <v>223</v>
      </c>
      <c r="C161" s="9" t="n">
        <v>0</v>
      </c>
      <c r="F161" s="45"/>
      <c r="G161" s="45"/>
      <c r="H161" s="45"/>
      <c r="I161" s="45"/>
      <c r="J161" s="45"/>
      <c r="K161" s="45"/>
    </row>
    <row r="162" customFormat="false" ht="15" hidden="false" customHeight="true" outlineLevel="0" collapsed="false">
      <c r="A162" s="51"/>
      <c r="B162" s="46"/>
      <c r="F162" s="45"/>
      <c r="G162" s="45"/>
      <c r="H162" s="45"/>
      <c r="I162" s="45"/>
      <c r="J162" s="45"/>
      <c r="K162" s="45"/>
    </row>
    <row r="163" customFormat="false" ht="30" hidden="false" customHeight="true" outlineLevel="0" collapsed="false">
      <c r="A163" s="51"/>
      <c r="B163" s="46"/>
      <c r="F163" s="45"/>
      <c r="G163" s="45"/>
      <c r="H163" s="45"/>
      <c r="I163" s="45"/>
      <c r="J163" s="45"/>
      <c r="K163" s="45"/>
    </row>
    <row r="164" customFormat="false" ht="30" hidden="false" customHeight="true" outlineLevel="0" collapsed="false">
      <c r="A164" s="51"/>
      <c r="B164" s="46"/>
      <c r="F164" s="45"/>
      <c r="G164" s="45"/>
      <c r="H164" s="45"/>
      <c r="I164" s="45"/>
      <c r="J164" s="45"/>
      <c r="K164" s="45"/>
    </row>
    <row r="165" customFormat="false" ht="30" hidden="false" customHeight="true" outlineLevel="0" collapsed="false">
      <c r="A165" s="51"/>
      <c r="B165" s="46"/>
      <c r="F165" s="45"/>
      <c r="G165" s="45"/>
      <c r="H165" s="45"/>
      <c r="I165" s="45"/>
      <c r="J165" s="45"/>
      <c r="K165" s="45"/>
    </row>
    <row r="166" customFormat="false" ht="30" hidden="false" customHeight="true" outlineLevel="0" collapsed="false">
      <c r="A166" s="51"/>
      <c r="B166" s="46"/>
      <c r="F166" s="45"/>
      <c r="G166" s="45"/>
      <c r="H166" s="45"/>
      <c r="I166" s="45"/>
      <c r="J166" s="45"/>
      <c r="K166" s="45"/>
      <c r="L166" s="51"/>
      <c r="M166" s="51"/>
    </row>
    <row r="167" customFormat="false" ht="30" hidden="false" customHeight="true" outlineLevel="0" collapsed="false">
      <c r="A167" s="51"/>
      <c r="B167" s="46"/>
      <c r="F167" s="45"/>
      <c r="G167" s="45"/>
      <c r="H167" s="45"/>
      <c r="I167" s="45"/>
      <c r="J167" s="45"/>
      <c r="K167" s="45"/>
      <c r="L167" s="51"/>
      <c r="M167" s="51"/>
    </row>
    <row r="168" customFormat="false" ht="30" hidden="false" customHeight="true" outlineLevel="0" collapsed="false">
      <c r="A168" s="51"/>
      <c r="B168" s="46"/>
      <c r="F168" s="45"/>
      <c r="G168" s="45"/>
      <c r="H168" s="45"/>
      <c r="I168" s="45"/>
      <c r="J168" s="45"/>
      <c r="K168" s="45"/>
    </row>
    <row r="169" customFormat="false" ht="30" hidden="false" customHeight="true" outlineLevel="0" collapsed="false">
      <c r="A169" s="51"/>
      <c r="B169" s="46"/>
      <c r="F169" s="45"/>
      <c r="G169" s="45"/>
      <c r="H169" s="45"/>
      <c r="I169" s="45"/>
      <c r="J169" s="45"/>
      <c r="K169" s="45"/>
    </row>
    <row r="170" customFormat="false" ht="30" hidden="false" customHeight="true" outlineLevel="0" collapsed="false">
      <c r="A170" s="51"/>
      <c r="B170" s="46"/>
      <c r="F170" s="45"/>
      <c r="G170" s="45"/>
      <c r="H170" s="45"/>
      <c r="I170" s="45"/>
      <c r="J170" s="45"/>
      <c r="K170" s="45"/>
      <c r="L170" s="122"/>
      <c r="M170" s="122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123"/>
      <c r="Z170" s="123"/>
      <c r="AA170" s="123"/>
      <c r="AB170" s="123"/>
      <c r="AC170" s="123"/>
    </row>
    <row r="171" customFormat="false" ht="30" hidden="false" customHeight="true" outlineLevel="0" collapsed="false">
      <c r="A171" s="51"/>
      <c r="B171" s="46"/>
      <c r="F171" s="45"/>
      <c r="G171" s="45"/>
      <c r="H171" s="45"/>
      <c r="I171" s="45"/>
      <c r="J171" s="45"/>
      <c r="K171" s="45"/>
    </row>
    <row r="172" customFormat="false" ht="30" hidden="false" customHeight="true" outlineLevel="0" collapsed="false">
      <c r="B172" s="46"/>
      <c r="F172" s="45"/>
      <c r="G172" s="45"/>
      <c r="H172" s="45"/>
      <c r="I172" s="45"/>
      <c r="J172" s="45"/>
      <c r="K172" s="45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</row>
    <row r="173" customFormat="false" ht="30" hidden="false" customHeight="true" outlineLevel="0" collapsed="false">
      <c r="B173" s="46"/>
      <c r="F173" s="45"/>
      <c r="G173" s="45"/>
      <c r="H173" s="45"/>
      <c r="I173" s="45"/>
      <c r="J173" s="45"/>
      <c r="K173" s="45"/>
    </row>
    <row r="174" customFormat="false" ht="30" hidden="false" customHeight="true" outlineLevel="0" collapsed="false">
      <c r="B174" s="46"/>
      <c r="F174" s="45"/>
      <c r="G174" s="45"/>
      <c r="H174" s="45"/>
      <c r="I174" s="45"/>
      <c r="J174" s="45"/>
      <c r="K174" s="45"/>
    </row>
    <row r="175" customFormat="false" ht="30" hidden="false" customHeight="true" outlineLevel="0" collapsed="false">
      <c r="B175" s="46"/>
      <c r="F175" s="45"/>
      <c r="G175" s="45"/>
      <c r="H175" s="45"/>
      <c r="I175" s="45"/>
      <c r="J175" s="45"/>
      <c r="K175" s="45"/>
    </row>
    <row r="176" s="123" customFormat="true" ht="30" hidden="false" customHeight="true" outlineLevel="0" collapsed="false">
      <c r="A176" s="120"/>
      <c r="B176" s="121"/>
      <c r="C176" s="120"/>
      <c r="D176" s="120"/>
      <c r="E176" s="124"/>
      <c r="F176" s="120"/>
      <c r="G176" s="120"/>
      <c r="H176" s="120"/>
      <c r="I176" s="120"/>
      <c r="J176" s="120"/>
      <c r="K176" s="120"/>
      <c r="L176" s="122"/>
      <c r="M176" s="122"/>
    </row>
    <row r="177" customFormat="false" ht="30" hidden="false" customHeight="true" outlineLevel="0" collapsed="false">
      <c r="B177" s="46"/>
      <c r="F177" s="45"/>
      <c r="G177" s="45"/>
      <c r="H177" s="45"/>
      <c r="I177" s="45"/>
      <c r="J177" s="45"/>
      <c r="K177" s="45"/>
    </row>
    <row r="178" customFormat="false" ht="30" hidden="false" customHeight="true" outlineLevel="0" collapsed="false">
      <c r="B178" s="46"/>
      <c r="F178" s="45"/>
      <c r="G178" s="45"/>
      <c r="H178" s="45"/>
      <c r="I178" s="45"/>
      <c r="J178" s="45"/>
      <c r="K178" s="45"/>
    </row>
    <row r="179" customFormat="false" ht="30" hidden="false" customHeight="true" outlineLevel="0" collapsed="false"/>
    <row r="180" customFormat="false" ht="30" hidden="false" customHeight="true" outlineLevel="0" collapsed="false">
      <c r="B180" s="46"/>
      <c r="F180" s="45"/>
      <c r="G180" s="45"/>
      <c r="H180" s="45"/>
      <c r="I180" s="45"/>
      <c r="J180" s="45"/>
      <c r="K180" s="45"/>
    </row>
    <row r="181" customFormat="false" ht="30" hidden="false" customHeight="true" outlineLevel="0" collapsed="false">
      <c r="B181" s="46"/>
      <c r="F181" s="45"/>
      <c r="G181" s="45"/>
      <c r="H181" s="45"/>
      <c r="I181" s="45"/>
      <c r="J181" s="45"/>
      <c r="K181" s="45"/>
    </row>
    <row r="182" customFormat="false" ht="30" hidden="false" customHeight="true" outlineLevel="0" collapsed="false">
      <c r="B182" s="46"/>
      <c r="F182" s="45"/>
      <c r="G182" s="45"/>
      <c r="H182" s="45"/>
      <c r="I182" s="45"/>
      <c r="J182" s="45"/>
      <c r="K182" s="45"/>
    </row>
    <row r="183" customFormat="false" ht="30" hidden="false" customHeight="true" outlineLevel="0" collapsed="false">
      <c r="B183" s="46"/>
      <c r="F183" s="45"/>
      <c r="G183" s="45"/>
      <c r="H183" s="45"/>
      <c r="I183" s="45"/>
      <c r="J183" s="45"/>
      <c r="K183" s="45"/>
    </row>
    <row r="184" customFormat="false" ht="30" hidden="false" customHeight="true" outlineLevel="0" collapsed="false">
      <c r="B184" s="46"/>
      <c r="F184" s="45"/>
      <c r="G184" s="45"/>
      <c r="H184" s="45"/>
      <c r="I184" s="45"/>
      <c r="J184" s="45"/>
      <c r="K184" s="45"/>
      <c r="L184" s="51"/>
      <c r="M184" s="51"/>
    </row>
    <row r="185" customFormat="false" ht="30" hidden="false" customHeight="true" outlineLevel="0" collapsed="false">
      <c r="B185" s="46"/>
      <c r="F185" s="45"/>
      <c r="G185" s="45"/>
      <c r="H185" s="45"/>
      <c r="I185" s="45"/>
      <c r="J185" s="45"/>
      <c r="K185" s="45"/>
      <c r="L185" s="51"/>
      <c r="M185" s="51"/>
    </row>
    <row r="186" customFormat="false" ht="30" hidden="false" customHeight="true" outlineLevel="0" collapsed="false">
      <c r="B186" s="46"/>
      <c r="F186" s="45"/>
      <c r="G186" s="45"/>
      <c r="H186" s="45"/>
      <c r="I186" s="45"/>
      <c r="J186" s="45"/>
      <c r="K186" s="45"/>
      <c r="L186" s="51"/>
      <c r="M186" s="51"/>
    </row>
    <row r="187" customFormat="false" ht="30" hidden="false" customHeight="true" outlineLevel="0" collapsed="false">
      <c r="B187" s="46"/>
      <c r="F187" s="45"/>
      <c r="G187" s="45"/>
      <c r="H187" s="45"/>
      <c r="I187" s="45"/>
      <c r="J187" s="45"/>
      <c r="K187" s="45"/>
      <c r="L187" s="51"/>
      <c r="M187" s="51"/>
    </row>
    <row r="188" customFormat="false" ht="30" hidden="false" customHeight="true" outlineLevel="0" collapsed="false">
      <c r="A188" s="51"/>
      <c r="B188" s="46"/>
      <c r="F188" s="45"/>
      <c r="G188" s="45"/>
      <c r="H188" s="45"/>
      <c r="I188" s="45"/>
      <c r="J188" s="45"/>
      <c r="K188" s="45"/>
      <c r="L188" s="51"/>
      <c r="M188" s="51"/>
    </row>
    <row r="189" customFormat="false" ht="30" hidden="false" customHeight="true" outlineLevel="0" collapsed="false">
      <c r="A189" s="51"/>
      <c r="B189" s="46"/>
      <c r="F189" s="45"/>
      <c r="G189" s="45"/>
      <c r="H189" s="45"/>
      <c r="I189" s="45"/>
      <c r="J189" s="45"/>
      <c r="K189" s="45"/>
      <c r="L189" s="51"/>
      <c r="M189" s="51"/>
    </row>
    <row r="190" customFormat="false" ht="30" hidden="false" customHeight="true" outlineLevel="0" collapsed="false">
      <c r="A190" s="51"/>
      <c r="B190" s="46"/>
      <c r="F190" s="45"/>
      <c r="G190" s="45"/>
      <c r="H190" s="45"/>
      <c r="I190" s="45"/>
      <c r="J190" s="45"/>
      <c r="K190" s="45"/>
      <c r="L190" s="51"/>
      <c r="M190" s="51"/>
    </row>
    <row r="191" customFormat="false" ht="30" hidden="false" customHeight="true" outlineLevel="0" collapsed="false">
      <c r="A191" s="51"/>
      <c r="B191" s="46"/>
      <c r="F191" s="45"/>
      <c r="G191" s="45"/>
      <c r="H191" s="45"/>
      <c r="I191" s="45"/>
      <c r="J191" s="45"/>
      <c r="K191" s="45"/>
      <c r="L191" s="51"/>
      <c r="M191" s="51"/>
    </row>
    <row r="192" customFormat="false" ht="30" hidden="false" customHeight="true" outlineLevel="0" collapsed="false">
      <c r="A192" s="51"/>
      <c r="B192" s="46"/>
      <c r="F192" s="45"/>
      <c r="G192" s="45"/>
      <c r="H192" s="45"/>
      <c r="I192" s="45"/>
      <c r="J192" s="45"/>
      <c r="K192" s="45"/>
      <c r="L192" s="51"/>
      <c r="M192" s="51"/>
    </row>
    <row r="193" customFormat="false" ht="30" hidden="false" customHeight="true" outlineLevel="0" collapsed="false">
      <c r="A193" s="51"/>
      <c r="B193" s="46"/>
      <c r="F193" s="45"/>
      <c r="G193" s="45"/>
      <c r="H193" s="45"/>
      <c r="I193" s="45"/>
      <c r="J193" s="45"/>
      <c r="K193" s="45"/>
      <c r="L193" s="51"/>
      <c r="M193" s="51"/>
    </row>
    <row r="194" customFormat="false" ht="30" hidden="false" customHeight="true" outlineLevel="0" collapsed="false">
      <c r="A194" s="51"/>
      <c r="B194" s="46"/>
      <c r="F194" s="45"/>
      <c r="G194" s="45"/>
      <c r="H194" s="45"/>
      <c r="I194" s="45"/>
      <c r="J194" s="45"/>
      <c r="K194" s="45"/>
      <c r="L194" s="51"/>
      <c r="M194" s="51"/>
    </row>
    <row r="195" customFormat="false" ht="30" hidden="false" customHeight="true" outlineLevel="0" collapsed="false">
      <c r="A195" s="51"/>
      <c r="B195" s="46"/>
      <c r="F195" s="45"/>
      <c r="G195" s="45"/>
      <c r="H195" s="45"/>
      <c r="I195" s="45"/>
      <c r="J195" s="45"/>
      <c r="K195" s="45"/>
      <c r="L195" s="51"/>
      <c r="M195" s="51"/>
    </row>
    <row r="196" customFormat="false" ht="30" hidden="false" customHeight="true" outlineLevel="0" collapsed="false">
      <c r="A196" s="51"/>
      <c r="B196" s="46"/>
      <c r="F196" s="45"/>
      <c r="G196" s="45"/>
      <c r="H196" s="45"/>
      <c r="I196" s="45"/>
      <c r="J196" s="45"/>
      <c r="K196" s="45"/>
      <c r="L196" s="51"/>
      <c r="M196" s="51"/>
    </row>
    <row r="197" customFormat="false" ht="30" hidden="false" customHeight="true" outlineLevel="0" collapsed="false">
      <c r="A197" s="51"/>
      <c r="B197" s="46"/>
      <c r="F197" s="45"/>
      <c r="G197" s="45"/>
      <c r="H197" s="45"/>
      <c r="I197" s="45"/>
      <c r="J197" s="45"/>
      <c r="K197" s="45"/>
      <c r="L197" s="51"/>
      <c r="M197" s="51"/>
    </row>
    <row r="198" customFormat="false" ht="30" hidden="false" customHeight="true" outlineLevel="0" collapsed="false">
      <c r="A198" s="51"/>
      <c r="B198" s="46"/>
      <c r="F198" s="45"/>
      <c r="G198" s="45"/>
      <c r="H198" s="45"/>
      <c r="I198" s="45"/>
      <c r="J198" s="45"/>
      <c r="K198" s="45"/>
      <c r="L198" s="51"/>
      <c r="M198" s="51"/>
    </row>
    <row r="199" customFormat="false" ht="30" hidden="false" customHeight="true" outlineLevel="0" collapsed="false">
      <c r="A199" s="51"/>
      <c r="B199" s="46"/>
      <c r="F199" s="45"/>
      <c r="G199" s="45"/>
      <c r="H199" s="45"/>
      <c r="I199" s="45"/>
      <c r="J199" s="45"/>
      <c r="K199" s="45"/>
      <c r="L199" s="51"/>
      <c r="M199" s="51"/>
    </row>
    <row r="200" customFormat="false" ht="30" hidden="false" customHeight="true" outlineLevel="0" collapsed="false">
      <c r="A200" s="51"/>
      <c r="B200" s="46"/>
      <c r="F200" s="45"/>
      <c r="G200" s="45"/>
      <c r="H200" s="45"/>
      <c r="I200" s="45"/>
      <c r="J200" s="45"/>
      <c r="K200" s="45"/>
      <c r="L200" s="51"/>
      <c r="M200" s="51"/>
    </row>
    <row r="201" customFormat="false" ht="30" hidden="false" customHeight="true" outlineLevel="0" collapsed="false">
      <c r="A201" s="51"/>
      <c r="B201" s="46"/>
      <c r="F201" s="45"/>
      <c r="G201" s="45"/>
      <c r="H201" s="45"/>
      <c r="I201" s="45"/>
      <c r="J201" s="45"/>
      <c r="K201" s="45"/>
      <c r="L201" s="51"/>
      <c r="M201" s="51"/>
    </row>
    <row r="202" customFormat="false" ht="30" hidden="false" customHeight="true" outlineLevel="0" collapsed="false">
      <c r="A202" s="51"/>
      <c r="B202" s="46"/>
      <c r="F202" s="45"/>
      <c r="G202" s="45"/>
      <c r="H202" s="45"/>
      <c r="I202" s="45"/>
      <c r="J202" s="45"/>
      <c r="K202" s="45"/>
      <c r="L202" s="51"/>
      <c r="M202" s="51"/>
    </row>
    <row r="203" customFormat="false" ht="30" hidden="false" customHeight="true" outlineLevel="0" collapsed="false">
      <c r="A203" s="51"/>
      <c r="B203" s="46"/>
      <c r="F203" s="45"/>
      <c r="G203" s="45"/>
      <c r="H203" s="45"/>
      <c r="I203" s="45"/>
      <c r="J203" s="45"/>
      <c r="K203" s="45"/>
      <c r="L203" s="51"/>
      <c r="M203" s="51"/>
    </row>
    <row r="204" customFormat="false" ht="30" hidden="false" customHeight="true" outlineLevel="0" collapsed="false">
      <c r="A204" s="51"/>
      <c r="B204" s="46"/>
      <c r="F204" s="45"/>
      <c r="G204" s="45"/>
      <c r="H204" s="45"/>
      <c r="I204" s="45"/>
      <c r="J204" s="45"/>
      <c r="K204" s="45"/>
      <c r="L204" s="51"/>
      <c r="M204" s="51"/>
    </row>
    <row r="205" customFormat="false" ht="30" hidden="false" customHeight="true" outlineLevel="0" collapsed="false">
      <c r="A205" s="51"/>
      <c r="B205" s="46"/>
      <c r="F205" s="45"/>
      <c r="G205" s="45"/>
      <c r="H205" s="45"/>
      <c r="I205" s="45"/>
      <c r="J205" s="45"/>
      <c r="K205" s="45"/>
      <c r="L205" s="51"/>
      <c r="M205" s="51"/>
    </row>
    <row r="206" customFormat="false" ht="30" hidden="false" customHeight="true" outlineLevel="0" collapsed="false">
      <c r="A206" s="51"/>
      <c r="B206" s="46"/>
      <c r="F206" s="45"/>
      <c r="G206" s="45"/>
      <c r="H206" s="45"/>
      <c r="I206" s="45"/>
      <c r="J206" s="45"/>
      <c r="K206" s="45"/>
      <c r="L206" s="51"/>
      <c r="M206" s="51"/>
    </row>
    <row r="207" customFormat="false" ht="30" hidden="false" customHeight="true" outlineLevel="0" collapsed="false">
      <c r="A207" s="51"/>
      <c r="B207" s="46"/>
      <c r="F207" s="45"/>
      <c r="G207" s="45"/>
      <c r="H207" s="45"/>
      <c r="I207" s="45"/>
      <c r="J207" s="45"/>
      <c r="K207" s="45"/>
      <c r="L207" s="51"/>
      <c r="M207" s="51"/>
    </row>
    <row r="208" customFormat="false" ht="30" hidden="false" customHeight="true" outlineLevel="0" collapsed="false">
      <c r="A208" s="51"/>
      <c r="B208" s="46"/>
      <c r="F208" s="45"/>
      <c r="G208" s="45"/>
      <c r="H208" s="45"/>
      <c r="I208" s="45"/>
      <c r="J208" s="45"/>
      <c r="K208" s="45"/>
      <c r="L208" s="51"/>
      <c r="M208" s="51"/>
    </row>
    <row r="209" customFormat="false" ht="30" hidden="false" customHeight="true" outlineLevel="0" collapsed="false">
      <c r="A209" s="51"/>
      <c r="B209" s="46"/>
      <c r="F209" s="45"/>
      <c r="G209" s="45"/>
      <c r="H209" s="45"/>
      <c r="I209" s="45"/>
      <c r="J209" s="45"/>
      <c r="K209" s="45"/>
      <c r="L209" s="51"/>
      <c r="M209" s="51"/>
    </row>
    <row r="210" customFormat="false" ht="30" hidden="false" customHeight="true" outlineLevel="0" collapsed="false">
      <c r="A210" s="51"/>
      <c r="B210" s="46"/>
      <c r="F210" s="45"/>
      <c r="G210" s="45"/>
      <c r="H210" s="45"/>
      <c r="I210" s="45"/>
      <c r="J210" s="45"/>
      <c r="K210" s="45"/>
      <c r="L210" s="51"/>
      <c r="M210" s="51"/>
    </row>
    <row r="211" customFormat="false" ht="30" hidden="false" customHeight="true" outlineLevel="0" collapsed="false">
      <c r="A211" s="51"/>
      <c r="B211" s="46"/>
      <c r="F211" s="45"/>
      <c r="G211" s="45"/>
      <c r="H211" s="45"/>
      <c r="I211" s="45"/>
      <c r="J211" s="45"/>
      <c r="K211" s="45"/>
      <c r="L211" s="51"/>
      <c r="M211" s="51"/>
    </row>
    <row r="212" customFormat="false" ht="30" hidden="false" customHeight="true" outlineLevel="0" collapsed="false">
      <c r="A212" s="51"/>
      <c r="B212" s="46"/>
      <c r="F212" s="45"/>
      <c r="G212" s="45"/>
      <c r="H212" s="45"/>
      <c r="I212" s="45"/>
      <c r="J212" s="45"/>
      <c r="K212" s="45"/>
      <c r="L212" s="51"/>
      <c r="M212" s="51"/>
    </row>
    <row r="213" customFormat="false" ht="30" hidden="false" customHeight="true" outlineLevel="0" collapsed="false">
      <c r="A213" s="51"/>
      <c r="B213" s="46"/>
      <c r="F213" s="45"/>
      <c r="G213" s="45"/>
      <c r="H213" s="45"/>
      <c r="I213" s="45"/>
      <c r="J213" s="45"/>
      <c r="K213" s="45"/>
      <c r="L213" s="51"/>
      <c r="M213" s="51"/>
    </row>
    <row r="214" customFormat="false" ht="30" hidden="false" customHeight="true" outlineLevel="0" collapsed="false">
      <c r="A214" s="51"/>
      <c r="B214" s="46"/>
      <c r="F214" s="45"/>
      <c r="G214" s="45"/>
      <c r="H214" s="45"/>
      <c r="I214" s="45"/>
      <c r="J214" s="45"/>
      <c r="K214" s="45"/>
      <c r="L214" s="51"/>
      <c r="M214" s="51"/>
    </row>
    <row r="215" customFormat="false" ht="30" hidden="false" customHeight="true" outlineLevel="0" collapsed="false">
      <c r="A215" s="51"/>
      <c r="B215" s="46"/>
      <c r="F215" s="45"/>
      <c r="G215" s="45"/>
      <c r="H215" s="45"/>
      <c r="I215" s="45"/>
      <c r="J215" s="45"/>
      <c r="K215" s="45"/>
      <c r="L215" s="51"/>
      <c r="M215" s="51"/>
    </row>
    <row r="216" customFormat="false" ht="30" hidden="false" customHeight="true" outlineLevel="0" collapsed="false">
      <c r="A216" s="51"/>
      <c r="B216" s="46"/>
      <c r="F216" s="45"/>
      <c r="G216" s="45"/>
      <c r="H216" s="45"/>
      <c r="I216" s="45"/>
      <c r="J216" s="45"/>
      <c r="K216" s="45"/>
      <c r="L216" s="51"/>
      <c r="M216" s="51"/>
    </row>
    <row r="217" customFormat="false" ht="30" hidden="false" customHeight="true" outlineLevel="0" collapsed="false">
      <c r="A217" s="51"/>
      <c r="B217" s="46"/>
      <c r="F217" s="45"/>
      <c r="G217" s="45"/>
      <c r="H217" s="45"/>
      <c r="I217" s="45"/>
      <c r="J217" s="45"/>
      <c r="K217" s="45"/>
      <c r="L217" s="51"/>
      <c r="M217" s="51"/>
    </row>
    <row r="218" customFormat="false" ht="30" hidden="false" customHeight="true" outlineLevel="0" collapsed="false">
      <c r="A218" s="51"/>
      <c r="B218" s="46"/>
      <c r="F218" s="45"/>
      <c r="G218" s="45"/>
      <c r="H218" s="45"/>
      <c r="I218" s="45"/>
      <c r="J218" s="45"/>
      <c r="K218" s="45"/>
      <c r="L218" s="51"/>
      <c r="M218" s="51"/>
    </row>
    <row r="219" customFormat="false" ht="30" hidden="false" customHeight="true" outlineLevel="0" collapsed="false">
      <c r="A219" s="51"/>
      <c r="B219" s="46"/>
      <c r="F219" s="45"/>
      <c r="G219" s="45"/>
      <c r="H219" s="45"/>
      <c r="I219" s="45"/>
      <c r="J219" s="45"/>
      <c r="K219" s="45"/>
      <c r="L219" s="51"/>
      <c r="M219" s="51"/>
    </row>
    <row r="220" customFormat="false" ht="30" hidden="false" customHeight="true" outlineLevel="0" collapsed="false">
      <c r="B220" s="46"/>
      <c r="F220" s="45"/>
      <c r="G220" s="45"/>
      <c r="H220" s="45"/>
      <c r="I220" s="45"/>
      <c r="J220" s="45"/>
      <c r="K220" s="45"/>
      <c r="L220" s="51"/>
      <c r="M220" s="51"/>
    </row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>
      <c r="A223" s="64"/>
      <c r="B223" s="46"/>
      <c r="E223" s="63"/>
      <c r="F223" s="64"/>
      <c r="G223" s="64"/>
      <c r="H223" s="64"/>
      <c r="I223" s="65"/>
      <c r="J223" s="58"/>
      <c r="K223" s="59"/>
    </row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>
      <c r="B230" s="46"/>
      <c r="F230" s="45"/>
      <c r="G230" s="45"/>
      <c r="H230" s="45"/>
      <c r="I230" s="45"/>
      <c r="J230" s="45"/>
      <c r="K230" s="45"/>
      <c r="L230" s="51"/>
      <c r="M230" s="51"/>
    </row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13.5" hidden="false" customHeight="true" outlineLevel="0" collapsed="false">
      <c r="B233" s="46"/>
      <c r="F233" s="45"/>
      <c r="G233" s="45"/>
      <c r="H233" s="45"/>
      <c r="I233" s="45"/>
      <c r="J233" s="45"/>
      <c r="K233" s="45"/>
      <c r="L233" s="51"/>
      <c r="M233" s="51"/>
    </row>
    <row r="236" customFormat="false" ht="12.75" hidden="false" customHeight="true" outlineLevel="0" collapsed="false">
      <c r="A236" s="51"/>
      <c r="B236" s="46"/>
      <c r="F236" s="45"/>
      <c r="G236" s="45"/>
      <c r="H236" s="45"/>
      <c r="I236" s="45"/>
      <c r="J236" s="45"/>
      <c r="K236" s="45"/>
      <c r="L236" s="51"/>
      <c r="M236" s="51"/>
    </row>
    <row r="239" customFormat="false" ht="12.75" hidden="false" customHeight="true" outlineLevel="0" collapsed="false">
      <c r="A239" s="51"/>
      <c r="B239" s="46"/>
      <c r="F239" s="45"/>
      <c r="G239" s="45"/>
      <c r="H239" s="45"/>
      <c r="I239" s="45"/>
      <c r="J239" s="45"/>
      <c r="K239" s="45"/>
      <c r="L239" s="51"/>
      <c r="M239" s="51"/>
    </row>
    <row r="242" customFormat="false" ht="12.75" hidden="false" customHeight="true" outlineLevel="0" collapsed="false">
      <c r="A242" s="51"/>
      <c r="B242" s="46"/>
      <c r="F242" s="45"/>
      <c r="G242" s="45"/>
      <c r="H242" s="45"/>
      <c r="I242" s="45"/>
      <c r="J242" s="45"/>
      <c r="K242" s="45"/>
      <c r="L242" s="51"/>
      <c r="M242" s="51"/>
    </row>
    <row r="245" customFormat="false" ht="12.75" hidden="false" customHeight="true" outlineLevel="0" collapsed="false">
      <c r="A245" s="51"/>
      <c r="B245" s="46"/>
      <c r="F245" s="45"/>
      <c r="G245" s="45"/>
      <c r="H245" s="45"/>
      <c r="I245" s="45"/>
      <c r="J245" s="45"/>
      <c r="K245" s="45"/>
      <c r="L245" s="51"/>
      <c r="M245" s="51"/>
    </row>
    <row r="249" customFormat="false" ht="12.75" hidden="false" customHeight="true" outlineLevel="0" collapsed="false">
      <c r="A249" s="51"/>
      <c r="B249" s="46"/>
      <c r="F249" s="45"/>
      <c r="G249" s="45"/>
      <c r="H249" s="45"/>
      <c r="I249" s="45"/>
      <c r="J249" s="45"/>
      <c r="K249" s="45"/>
      <c r="L249" s="51"/>
      <c r="M249" s="51"/>
    </row>
  </sheetData>
  <autoFilter ref="A1:K249"/>
  <mergeCells count="40">
    <mergeCell ref="A2:A3"/>
    <mergeCell ref="E2:E3"/>
    <mergeCell ref="A5:A12"/>
    <mergeCell ref="E5:E12"/>
    <mergeCell ref="A14:A20"/>
    <mergeCell ref="E14:E20"/>
    <mergeCell ref="A24:A25"/>
    <mergeCell ref="E24:E25"/>
    <mergeCell ref="A27:A29"/>
    <mergeCell ref="E27:E29"/>
    <mergeCell ref="A31:A39"/>
    <mergeCell ref="E31:E39"/>
    <mergeCell ref="A41:A46"/>
    <mergeCell ref="E41:E46"/>
    <mergeCell ref="A50:A56"/>
    <mergeCell ref="E50:E56"/>
    <mergeCell ref="A58:A60"/>
    <mergeCell ref="E58:E60"/>
    <mergeCell ref="A62:A68"/>
    <mergeCell ref="E62:E68"/>
    <mergeCell ref="A70:A82"/>
    <mergeCell ref="E70:E82"/>
    <mergeCell ref="A85:A95"/>
    <mergeCell ref="E85:E95"/>
    <mergeCell ref="A97:A105"/>
    <mergeCell ref="E97:E105"/>
    <mergeCell ref="A107:A114"/>
    <mergeCell ref="E107:E114"/>
    <mergeCell ref="A117:A119"/>
    <mergeCell ref="E117:E119"/>
    <mergeCell ref="A121:A125"/>
    <mergeCell ref="E121:E125"/>
    <mergeCell ref="A127:A134"/>
    <mergeCell ref="E127:E134"/>
    <mergeCell ref="A136:A140"/>
    <mergeCell ref="E136:E140"/>
    <mergeCell ref="A142:A147"/>
    <mergeCell ref="E142:E147"/>
    <mergeCell ref="A149:A153"/>
    <mergeCell ref="E149:F149"/>
  </mergeCells>
  <printOptions headings="false" gridLines="false" gridLinesSet="true" horizontalCentered="true" verticalCentered="true"/>
  <pageMargins left="0.472222222222222" right="0.236111111111111" top="0.590277777777778" bottom="0.590277777777778" header="0.354166666666667" footer="0.196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Bold"DEPARTAMENTO ESTADUAL DE TRANSITO - DETRAN
LOTACIONOGRAMA/ESTRUTURA
DECRETO Nº 2.350/2014, DE 09/05/2014.&amp;R&amp;P</oddHeader>
    <oddFooter>&amp;LSISTÊMICA&amp;C&amp;"Times New Roman,Regular"&amp;12DEZEMBRO   - 2014</oddFooter>
  </headerFooter>
  <rowBreaks count="8" manualBreakCount="8">
    <brk id="30" man="true" max="16383" min="0"/>
    <brk id="46" man="true" max="16383" min="0"/>
    <brk id="60" man="true" max="16383" min="0"/>
    <brk id="83" man="true" max="16383" min="0"/>
    <brk id="96" man="true" max="16383" min="0"/>
    <brk id="126" man="true" max="16383" min="0"/>
    <brk id="147" man="true" max="16383" min="0"/>
    <brk id="16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9"/>
  <sheetViews>
    <sheetView showFormulas="false" showGridLines="true" showRowColHeaders="true" showZeros="true" rightToLeft="false" tabSelected="false" showOutlineSymbols="true" defaultGridColor="true" view="pageBreakPreview" topLeftCell="A175" colorId="64" zoomScale="100" zoomScaleNormal="100" zoomScalePageLayoutView="100" workbookViewId="0">
      <selection pane="topLeft" activeCell="B185" activeCellId="0" sqref="A185:IV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9.85"/>
    <col collapsed="false" customWidth="true" hidden="false" outlineLevel="0" max="2" min="2" style="46" width="30.7"/>
    <col collapsed="false" customWidth="true" hidden="false" outlineLevel="0" max="3" min="3" style="45" width="13.85"/>
    <col collapsed="false" customWidth="true" hidden="false" outlineLevel="0" max="4" min="4" style="48" width="25.7"/>
    <col collapsed="false" customWidth="true" hidden="false" outlineLevel="0" max="5" min="5" style="47" width="6.7"/>
    <col collapsed="false" customWidth="true" hidden="false" outlineLevel="0" max="6" min="6" style="48" width="10.71"/>
    <col collapsed="false" customWidth="true" hidden="false" outlineLevel="0" max="7" min="7" style="48" width="16.28"/>
    <col collapsed="false" customWidth="true" hidden="false" outlineLevel="0" max="8" min="8" style="48" width="25.7"/>
    <col collapsed="false" customWidth="true" hidden="false" outlineLevel="0" max="9" min="9" style="49" width="10.71"/>
    <col collapsed="false" customWidth="true" hidden="false" outlineLevel="0" max="10" min="10" style="108" width="10.71"/>
    <col collapsed="false" customWidth="true" hidden="false" outlineLevel="0" max="11" min="11" style="108" width="11.7"/>
    <col collapsed="false" customWidth="false" hidden="false" outlineLevel="0" max="257" min="12" style="51" width="9.14"/>
  </cols>
  <sheetData>
    <row r="1" customFormat="false" ht="30" hidden="false" customHeight="true" outlineLevel="0" collapsed="false">
      <c r="A1" s="52" t="s">
        <v>74</v>
      </c>
      <c r="B1" s="52" t="s">
        <v>75</v>
      </c>
      <c r="C1" s="52" t="s">
        <v>76</v>
      </c>
      <c r="D1" s="52" t="s">
        <v>77</v>
      </c>
      <c r="E1" s="52" t="s">
        <v>78</v>
      </c>
      <c r="F1" s="52" t="s">
        <v>79</v>
      </c>
      <c r="G1" s="52" t="s">
        <v>80</v>
      </c>
      <c r="H1" s="52" t="s">
        <v>81</v>
      </c>
      <c r="I1" s="53" t="s">
        <v>82</v>
      </c>
      <c r="J1" s="53" t="s">
        <v>83</v>
      </c>
      <c r="K1" s="52" t="s">
        <v>84</v>
      </c>
      <c r="L1" s="50"/>
      <c r="M1" s="50"/>
    </row>
    <row r="3" customFormat="false" ht="39.95" hidden="false" customHeight="true" outlineLevel="0" collapsed="false">
      <c r="A3" s="9" t="s">
        <v>412</v>
      </c>
      <c r="B3" s="55" t="s">
        <v>413</v>
      </c>
      <c r="C3" s="15" t="s">
        <v>108</v>
      </c>
      <c r="D3" s="15" t="s">
        <v>295</v>
      </c>
      <c r="E3" s="56" t="n">
        <f aca="false">ROWS(B3:B4)</f>
        <v>2</v>
      </c>
      <c r="F3" s="15" t="n">
        <v>225585</v>
      </c>
      <c r="G3" s="15" t="s">
        <v>414</v>
      </c>
      <c r="H3" s="119"/>
      <c r="I3" s="58"/>
      <c r="J3" s="59"/>
      <c r="K3" s="59"/>
    </row>
    <row r="4" customFormat="false" ht="39.95" hidden="false" customHeight="true" outlineLevel="0" collapsed="false">
      <c r="A4" s="9"/>
      <c r="B4" s="67" t="s">
        <v>415</v>
      </c>
      <c r="C4" s="15" t="s">
        <v>96</v>
      </c>
      <c r="D4" s="15" t="s">
        <v>52</v>
      </c>
      <c r="E4" s="56"/>
      <c r="F4" s="15" t="n">
        <v>60187</v>
      </c>
      <c r="G4" s="15" t="s">
        <v>105</v>
      </c>
      <c r="H4" s="119"/>
      <c r="I4" s="58"/>
      <c r="J4" s="59"/>
      <c r="K4" s="59"/>
    </row>
    <row r="5" customFormat="false" ht="39.95" hidden="false" customHeight="true" outlineLevel="0" collapsed="false">
      <c r="A5" s="125"/>
      <c r="B5" s="67"/>
      <c r="C5" s="15"/>
      <c r="D5" s="15"/>
      <c r="E5" s="126"/>
      <c r="F5" s="15"/>
      <c r="G5" s="15"/>
      <c r="H5" s="119"/>
      <c r="I5" s="58"/>
      <c r="J5" s="59"/>
      <c r="K5" s="59"/>
    </row>
    <row r="6" customFormat="false" ht="39.95" hidden="false" customHeight="true" outlineLevel="0" collapsed="false">
      <c r="A6" s="9" t="s">
        <v>416</v>
      </c>
      <c r="B6" s="55" t="s">
        <v>417</v>
      </c>
      <c r="C6" s="15" t="s">
        <v>108</v>
      </c>
      <c r="D6" s="15" t="s">
        <v>189</v>
      </c>
      <c r="E6" s="56" t="n">
        <f aca="false">ROWS(B6:B7)</f>
        <v>2</v>
      </c>
      <c r="F6" s="15" t="n">
        <v>137643</v>
      </c>
      <c r="G6" s="15" t="s">
        <v>184</v>
      </c>
      <c r="H6" s="119"/>
      <c r="I6" s="58"/>
      <c r="J6" s="59"/>
      <c r="K6" s="59"/>
    </row>
    <row r="7" customFormat="false" ht="39.95" hidden="false" customHeight="true" outlineLevel="0" collapsed="false">
      <c r="A7" s="9"/>
      <c r="B7" s="67" t="s">
        <v>418</v>
      </c>
      <c r="C7" s="15" t="s">
        <v>96</v>
      </c>
      <c r="D7" s="15" t="s">
        <v>52</v>
      </c>
      <c r="E7" s="56"/>
      <c r="F7" s="15" t="n">
        <v>127002</v>
      </c>
      <c r="G7" s="15" t="s">
        <v>186</v>
      </c>
      <c r="H7" s="119"/>
      <c r="I7" s="58"/>
      <c r="J7" s="59"/>
      <c r="K7" s="59"/>
    </row>
    <row r="8" customFormat="false" ht="39.95" hidden="false" customHeight="true" outlineLevel="0" collapsed="false"/>
    <row r="9" customFormat="false" ht="39.95" hidden="false" customHeight="true" outlineLevel="0" collapsed="false">
      <c r="A9" s="101" t="s">
        <v>419</v>
      </c>
      <c r="B9" s="55" t="s">
        <v>420</v>
      </c>
      <c r="C9" s="15" t="s">
        <v>108</v>
      </c>
      <c r="D9" s="15" t="s">
        <v>189</v>
      </c>
      <c r="E9" s="56" t="n">
        <f aca="false">ROWS(B9:B15)</f>
        <v>7</v>
      </c>
      <c r="F9" s="77" t="n">
        <v>225609</v>
      </c>
      <c r="G9" s="15" t="s">
        <v>184</v>
      </c>
      <c r="H9" s="15"/>
      <c r="I9" s="58"/>
      <c r="J9" s="59"/>
      <c r="K9" s="59"/>
      <c r="L9" s="127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</row>
    <row r="10" customFormat="false" ht="39.95" hidden="false" customHeight="true" outlineLevel="0" collapsed="false">
      <c r="A10" s="101"/>
      <c r="B10" s="67" t="s">
        <v>421</v>
      </c>
      <c r="C10" s="15" t="s">
        <v>96</v>
      </c>
      <c r="D10" s="15" t="s">
        <v>52</v>
      </c>
      <c r="E10" s="56"/>
      <c r="F10" s="15" t="n">
        <v>139099</v>
      </c>
      <c r="G10" s="15" t="s">
        <v>146</v>
      </c>
      <c r="H10" s="15"/>
      <c r="I10" s="58"/>
      <c r="J10" s="59"/>
      <c r="K10" s="59"/>
    </row>
    <row r="11" customFormat="false" ht="39.95" hidden="false" customHeight="true" outlineLevel="0" collapsed="false">
      <c r="A11" s="101"/>
      <c r="B11" s="128" t="s">
        <v>422</v>
      </c>
      <c r="C11" s="15" t="s">
        <v>96</v>
      </c>
      <c r="D11" s="15" t="s">
        <v>52</v>
      </c>
      <c r="E11" s="56"/>
      <c r="F11" s="15" t="n">
        <v>225547</v>
      </c>
      <c r="G11" s="15" t="s">
        <v>148</v>
      </c>
      <c r="H11" s="15"/>
      <c r="I11" s="58"/>
      <c r="J11" s="59"/>
      <c r="K11" s="59"/>
    </row>
    <row r="12" customFormat="false" ht="39.95" hidden="false" customHeight="true" outlineLevel="0" collapsed="false">
      <c r="A12" s="101"/>
      <c r="B12" s="67" t="s">
        <v>423</v>
      </c>
      <c r="C12" s="15" t="s">
        <v>96</v>
      </c>
      <c r="D12" s="15" t="s">
        <v>52</v>
      </c>
      <c r="E12" s="56"/>
      <c r="F12" s="15" t="n">
        <v>229225</v>
      </c>
      <c r="G12" s="15" t="s">
        <v>148</v>
      </c>
      <c r="H12" s="15"/>
      <c r="I12" s="58"/>
      <c r="J12" s="59"/>
      <c r="K12" s="59"/>
    </row>
    <row r="13" customFormat="false" ht="39.95" hidden="false" customHeight="true" outlineLevel="0" collapsed="false">
      <c r="A13" s="101"/>
      <c r="B13" s="67" t="s">
        <v>424</v>
      </c>
      <c r="C13" s="15" t="s">
        <v>96</v>
      </c>
      <c r="D13" s="15" t="s">
        <v>52</v>
      </c>
      <c r="E13" s="56"/>
      <c r="F13" s="15" t="n">
        <v>246775</v>
      </c>
      <c r="G13" s="15" t="s">
        <v>151</v>
      </c>
      <c r="H13" s="15"/>
      <c r="I13" s="58"/>
      <c r="J13" s="59"/>
      <c r="K13" s="59"/>
      <c r="L13" s="127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</row>
    <row r="14" customFormat="false" ht="39.95" hidden="false" customHeight="true" outlineLevel="0" collapsed="false">
      <c r="A14" s="101"/>
      <c r="B14" s="67" t="s">
        <v>425</v>
      </c>
      <c r="C14" s="15" t="s">
        <v>96</v>
      </c>
      <c r="D14" s="15" t="s">
        <v>104</v>
      </c>
      <c r="E14" s="56"/>
      <c r="F14" s="15" t="n">
        <v>273049</v>
      </c>
      <c r="G14" s="15" t="s">
        <v>113</v>
      </c>
      <c r="H14" s="15"/>
      <c r="I14" s="58"/>
      <c r="J14" s="59"/>
      <c r="K14" s="15"/>
      <c r="L14" s="127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</row>
    <row r="15" customFormat="false" ht="39.95" hidden="false" customHeight="true" outlineLevel="0" collapsed="false">
      <c r="A15" s="101"/>
      <c r="B15" s="67" t="s">
        <v>426</v>
      </c>
      <c r="C15" s="15" t="s">
        <v>96</v>
      </c>
      <c r="D15" s="15" t="s">
        <v>52</v>
      </c>
      <c r="E15" s="56"/>
      <c r="F15" s="15" t="n">
        <v>60524</v>
      </c>
      <c r="G15" s="15" t="s">
        <v>118</v>
      </c>
      <c r="H15" s="129"/>
      <c r="I15" s="58"/>
      <c r="J15" s="59"/>
      <c r="K15" s="59"/>
      <c r="L15" s="127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</row>
    <row r="16" customFormat="false" ht="39.95" hidden="false" customHeight="true" outlineLevel="0" collapsed="false">
      <c r="A16" s="27"/>
      <c r="B16" s="67"/>
      <c r="C16" s="15"/>
      <c r="D16" s="15"/>
      <c r="E16" s="56"/>
      <c r="F16" s="15"/>
      <c r="G16" s="15"/>
      <c r="H16" s="129"/>
      <c r="I16" s="58"/>
      <c r="J16" s="59"/>
      <c r="K16" s="59"/>
      <c r="L16" s="127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</row>
    <row r="17" customFormat="false" ht="39.95" hidden="false" customHeight="true" outlineLevel="0" collapsed="false">
      <c r="D17" s="45"/>
    </row>
    <row r="18" customFormat="false" ht="39.95" hidden="false" customHeight="true" outlineLevel="0" collapsed="false">
      <c r="A18" s="9" t="s">
        <v>427</v>
      </c>
      <c r="B18" s="55" t="s">
        <v>428</v>
      </c>
      <c r="C18" s="15" t="s">
        <v>121</v>
      </c>
      <c r="D18" s="15" t="s">
        <v>189</v>
      </c>
      <c r="E18" s="56" t="n">
        <f aca="false">ROWS(B18:B34)</f>
        <v>17</v>
      </c>
      <c r="F18" s="15" t="n">
        <v>225457</v>
      </c>
      <c r="G18" s="15" t="s">
        <v>429</v>
      </c>
      <c r="H18" s="15"/>
      <c r="I18" s="58"/>
      <c r="J18" s="59"/>
      <c r="K18" s="59"/>
    </row>
    <row r="19" customFormat="false" ht="39.95" hidden="false" customHeight="true" outlineLevel="0" collapsed="false">
      <c r="A19" s="9"/>
      <c r="B19" s="67" t="s">
        <v>430</v>
      </c>
      <c r="C19" s="15" t="s">
        <v>96</v>
      </c>
      <c r="D19" s="15" t="s">
        <v>52</v>
      </c>
      <c r="E19" s="56"/>
      <c r="F19" s="15" t="n">
        <v>83378</v>
      </c>
      <c r="G19" s="15" t="s">
        <v>209</v>
      </c>
      <c r="H19" s="15"/>
      <c r="I19" s="58"/>
      <c r="J19" s="59"/>
      <c r="K19" s="59"/>
    </row>
    <row r="20" customFormat="false" ht="39.95" hidden="false" customHeight="true" outlineLevel="0" collapsed="false">
      <c r="A20" s="9"/>
      <c r="B20" s="67" t="s">
        <v>431</v>
      </c>
      <c r="C20" s="15" t="s">
        <v>96</v>
      </c>
      <c r="D20" s="15" t="s">
        <v>52</v>
      </c>
      <c r="E20" s="56"/>
      <c r="F20" s="15" t="n">
        <v>225549</v>
      </c>
      <c r="G20" s="15" t="s">
        <v>148</v>
      </c>
      <c r="H20" s="15"/>
      <c r="I20" s="58"/>
      <c r="J20" s="59"/>
      <c r="K20" s="59"/>
    </row>
    <row r="21" customFormat="false" ht="39.95" hidden="false" customHeight="true" outlineLevel="0" collapsed="false">
      <c r="A21" s="9"/>
      <c r="B21" s="67" t="s">
        <v>432</v>
      </c>
      <c r="C21" s="15" t="s">
        <v>96</v>
      </c>
      <c r="D21" s="15" t="s">
        <v>52</v>
      </c>
      <c r="E21" s="56"/>
      <c r="F21" s="15" t="n">
        <v>56</v>
      </c>
      <c r="G21" s="15" t="s">
        <v>209</v>
      </c>
      <c r="H21" s="15"/>
      <c r="I21" s="58"/>
      <c r="J21" s="59"/>
      <c r="K21" s="15"/>
    </row>
    <row r="22" customFormat="false" ht="39.95" hidden="false" customHeight="true" outlineLevel="0" collapsed="false">
      <c r="A22" s="9"/>
      <c r="B22" s="67" t="s">
        <v>433</v>
      </c>
      <c r="C22" s="15" t="s">
        <v>96</v>
      </c>
      <c r="D22" s="15" t="s">
        <v>52</v>
      </c>
      <c r="E22" s="56"/>
      <c r="F22" s="15" t="n">
        <v>58224</v>
      </c>
      <c r="G22" s="15" t="s">
        <v>434</v>
      </c>
      <c r="H22" s="15"/>
      <c r="I22" s="58"/>
      <c r="J22" s="59"/>
      <c r="K22" s="59"/>
      <c r="L22" s="127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</row>
    <row r="23" customFormat="false" ht="39.95" hidden="false" customHeight="true" outlineLevel="0" collapsed="false">
      <c r="A23" s="9"/>
      <c r="B23" s="67" t="s">
        <v>435</v>
      </c>
      <c r="C23" s="15" t="s">
        <v>96</v>
      </c>
      <c r="D23" s="15" t="s">
        <v>144</v>
      </c>
      <c r="E23" s="56"/>
      <c r="F23" s="15" t="n">
        <v>127579</v>
      </c>
      <c r="G23" s="15" t="s">
        <v>98</v>
      </c>
      <c r="H23" s="119"/>
      <c r="I23" s="58"/>
      <c r="J23" s="59"/>
      <c r="K23" s="15"/>
      <c r="L23" s="127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</row>
    <row r="24" customFormat="false" ht="39.95" hidden="false" customHeight="true" outlineLevel="0" collapsed="false">
      <c r="A24" s="9"/>
      <c r="B24" s="67" t="s">
        <v>436</v>
      </c>
      <c r="C24" s="15" t="s">
        <v>96</v>
      </c>
      <c r="D24" s="15" t="s">
        <v>52</v>
      </c>
      <c r="E24" s="56"/>
      <c r="F24" s="15" t="n">
        <v>228769</v>
      </c>
      <c r="G24" s="15" t="s">
        <v>304</v>
      </c>
      <c r="H24" s="119"/>
      <c r="I24" s="58"/>
      <c r="J24" s="59"/>
      <c r="K24" s="15"/>
      <c r="L24" s="127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</row>
    <row r="25" customFormat="false" ht="39.95" hidden="false" customHeight="true" outlineLevel="0" collapsed="false">
      <c r="A25" s="9"/>
      <c r="B25" s="67" t="s">
        <v>437</v>
      </c>
      <c r="C25" s="15" t="s">
        <v>96</v>
      </c>
      <c r="D25" s="15" t="s">
        <v>52</v>
      </c>
      <c r="E25" s="56"/>
      <c r="F25" s="15" t="n">
        <v>229329</v>
      </c>
      <c r="G25" s="15" t="s">
        <v>148</v>
      </c>
      <c r="H25" s="119"/>
      <c r="I25" s="58"/>
      <c r="J25" s="59"/>
      <c r="K25" s="15"/>
      <c r="L25" s="127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</row>
    <row r="26" customFormat="false" ht="39.95" hidden="false" customHeight="true" outlineLevel="0" collapsed="false">
      <c r="A26" s="9"/>
      <c r="B26" s="67" t="s">
        <v>438</v>
      </c>
      <c r="C26" s="15" t="s">
        <v>96</v>
      </c>
      <c r="D26" s="15" t="s">
        <v>52</v>
      </c>
      <c r="E26" s="56"/>
      <c r="F26" s="15" t="n">
        <v>229254</v>
      </c>
      <c r="G26" s="15" t="s">
        <v>151</v>
      </c>
      <c r="H26" s="119"/>
      <c r="I26" s="58"/>
      <c r="J26" s="59"/>
      <c r="K26" s="15"/>
      <c r="L26" s="127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</row>
    <row r="27" customFormat="false" ht="39.95" hidden="false" customHeight="true" outlineLevel="0" collapsed="false">
      <c r="A27" s="9"/>
      <c r="B27" s="67" t="s">
        <v>439</v>
      </c>
      <c r="C27" s="15" t="s">
        <v>96</v>
      </c>
      <c r="D27" s="15" t="s">
        <v>52</v>
      </c>
      <c r="E27" s="56"/>
      <c r="F27" s="15" t="n">
        <v>256581</v>
      </c>
      <c r="G27" s="15" t="s">
        <v>105</v>
      </c>
      <c r="H27" s="119"/>
      <c r="I27" s="58"/>
      <c r="J27" s="59"/>
      <c r="K27" s="15"/>
      <c r="L27" s="127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</row>
    <row r="28" customFormat="false" ht="39.95" hidden="false" customHeight="true" outlineLevel="0" collapsed="false">
      <c r="A28" s="9"/>
      <c r="B28" s="67" t="s">
        <v>440</v>
      </c>
      <c r="C28" s="15" t="s">
        <v>96</v>
      </c>
      <c r="D28" s="15" t="s">
        <v>52</v>
      </c>
      <c r="E28" s="56"/>
      <c r="F28" s="15" t="n">
        <v>257577</v>
      </c>
      <c r="G28" s="15" t="s">
        <v>134</v>
      </c>
      <c r="H28" s="119"/>
      <c r="I28" s="58"/>
      <c r="J28" s="59"/>
      <c r="K28" s="15"/>
      <c r="L28" s="127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</row>
    <row r="29" customFormat="false" ht="39.95" hidden="false" customHeight="true" outlineLevel="0" collapsed="false">
      <c r="A29" s="9"/>
      <c r="B29" s="67" t="s">
        <v>441</v>
      </c>
      <c r="C29" s="15" t="s">
        <v>96</v>
      </c>
      <c r="D29" s="15" t="s">
        <v>104</v>
      </c>
      <c r="E29" s="56"/>
      <c r="F29" s="15" t="n">
        <v>274526</v>
      </c>
      <c r="G29" s="15" t="s">
        <v>113</v>
      </c>
      <c r="H29" s="119"/>
      <c r="I29" s="58"/>
      <c r="J29" s="59"/>
      <c r="K29" s="15"/>
      <c r="L29" s="127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</row>
    <row r="30" customFormat="false" ht="39.95" hidden="false" customHeight="true" outlineLevel="0" collapsed="false">
      <c r="A30" s="9"/>
      <c r="B30" s="67" t="s">
        <v>442</v>
      </c>
      <c r="C30" s="15" t="s">
        <v>96</v>
      </c>
      <c r="D30" s="15" t="s">
        <v>52</v>
      </c>
      <c r="E30" s="56"/>
      <c r="F30" s="15" t="n">
        <v>31967</v>
      </c>
      <c r="G30" s="15" t="s">
        <v>382</v>
      </c>
      <c r="H30" s="119"/>
      <c r="I30" s="58"/>
      <c r="J30" s="59"/>
      <c r="K30" s="15"/>
      <c r="L30" s="127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</row>
    <row r="31" customFormat="false" ht="39.95" hidden="false" customHeight="true" outlineLevel="0" collapsed="false">
      <c r="A31" s="9"/>
      <c r="B31" s="67" t="s">
        <v>443</v>
      </c>
      <c r="C31" s="15" t="s">
        <v>96</v>
      </c>
      <c r="D31" s="15" t="s">
        <v>52</v>
      </c>
      <c r="E31" s="56"/>
      <c r="F31" s="15" t="n">
        <v>51667</v>
      </c>
      <c r="G31" s="15" t="s">
        <v>148</v>
      </c>
      <c r="H31" s="119"/>
      <c r="I31" s="58"/>
      <c r="J31" s="59"/>
      <c r="K31" s="15"/>
      <c r="L31" s="127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</row>
    <row r="32" customFormat="false" ht="39.95" hidden="false" customHeight="true" outlineLevel="0" collapsed="false">
      <c r="A32" s="9"/>
      <c r="B32" s="67" t="s">
        <v>444</v>
      </c>
      <c r="C32" s="15" t="s">
        <v>96</v>
      </c>
      <c r="D32" s="15" t="s">
        <v>52</v>
      </c>
      <c r="E32" s="56"/>
      <c r="F32" s="15" t="n">
        <v>124469</v>
      </c>
      <c r="G32" s="15" t="s">
        <v>134</v>
      </c>
      <c r="H32" s="119"/>
      <c r="I32" s="58"/>
      <c r="J32" s="59"/>
      <c r="K32" s="15"/>
      <c r="L32" s="127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</row>
    <row r="33" customFormat="false" ht="39.95" hidden="false" customHeight="true" outlineLevel="0" collapsed="false">
      <c r="A33" s="9"/>
      <c r="B33" s="67" t="s">
        <v>445</v>
      </c>
      <c r="C33" s="15" t="s">
        <v>96</v>
      </c>
      <c r="D33" s="15" t="s">
        <v>104</v>
      </c>
      <c r="E33" s="56"/>
      <c r="F33" s="15" t="n">
        <v>81261</v>
      </c>
      <c r="G33" s="15" t="s">
        <v>209</v>
      </c>
      <c r="H33" s="119"/>
      <c r="I33" s="58"/>
      <c r="J33" s="59"/>
      <c r="K33" s="58"/>
    </row>
    <row r="34" customFormat="false" ht="39.95" hidden="false" customHeight="true" outlineLevel="0" collapsed="false">
      <c r="A34" s="9"/>
      <c r="B34" s="67" t="s">
        <v>446</v>
      </c>
      <c r="C34" s="15" t="s">
        <v>96</v>
      </c>
      <c r="D34" s="15" t="s">
        <v>52</v>
      </c>
      <c r="E34" s="56"/>
      <c r="F34" s="15" t="n">
        <v>83360</v>
      </c>
      <c r="G34" s="15" t="s">
        <v>242</v>
      </c>
      <c r="H34" s="15"/>
      <c r="I34" s="58"/>
      <c r="J34" s="59"/>
      <c r="K34" s="59"/>
    </row>
    <row r="35" customFormat="false" ht="39.95" hidden="false" customHeight="true" outlineLevel="0" collapsed="false"/>
    <row r="36" customFormat="false" ht="39.95" hidden="false" customHeight="true" outlineLevel="0" collapsed="false">
      <c r="A36" s="9" t="s">
        <v>447</v>
      </c>
      <c r="B36" s="55" t="s">
        <v>448</v>
      </c>
      <c r="C36" s="15" t="s">
        <v>96</v>
      </c>
      <c r="D36" s="15" t="s">
        <v>189</v>
      </c>
      <c r="E36" s="56" t="n">
        <f aca="false">ROWS(B36:B42)</f>
        <v>7</v>
      </c>
      <c r="F36" s="15" t="n">
        <v>256548</v>
      </c>
      <c r="G36" s="15" t="s">
        <v>429</v>
      </c>
      <c r="H36" s="15"/>
      <c r="I36" s="58"/>
      <c r="J36" s="59"/>
      <c r="K36" s="59"/>
    </row>
    <row r="37" customFormat="false" ht="39.95" hidden="false" customHeight="true" outlineLevel="0" collapsed="false">
      <c r="A37" s="9"/>
      <c r="B37" s="67" t="s">
        <v>449</v>
      </c>
      <c r="C37" s="15" t="s">
        <v>100</v>
      </c>
      <c r="D37" s="15" t="s">
        <v>52</v>
      </c>
      <c r="E37" s="56"/>
      <c r="F37" s="15" t="n">
        <v>256548</v>
      </c>
      <c r="G37" s="15" t="s">
        <v>148</v>
      </c>
      <c r="H37" s="15"/>
      <c r="I37" s="58"/>
      <c r="J37" s="59"/>
      <c r="K37" s="59"/>
    </row>
    <row r="38" customFormat="false" ht="39.95" hidden="false" customHeight="true" outlineLevel="0" collapsed="false">
      <c r="A38" s="9"/>
      <c r="B38" s="67" t="s">
        <v>450</v>
      </c>
      <c r="C38" s="15" t="s">
        <v>96</v>
      </c>
      <c r="D38" s="15" t="s">
        <v>52</v>
      </c>
      <c r="E38" s="56"/>
      <c r="F38" s="15" t="n">
        <v>79127</v>
      </c>
      <c r="G38" s="15" t="s">
        <v>209</v>
      </c>
      <c r="H38" s="15"/>
      <c r="I38" s="58"/>
      <c r="J38" s="59"/>
      <c r="K38" s="59"/>
      <c r="L38" s="127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</row>
    <row r="39" customFormat="false" ht="39.95" hidden="false" customHeight="true" outlineLevel="0" collapsed="false">
      <c r="A39" s="9"/>
      <c r="B39" s="67" t="s">
        <v>451</v>
      </c>
      <c r="C39" s="15" t="s">
        <v>96</v>
      </c>
      <c r="D39" s="15" t="s">
        <v>52</v>
      </c>
      <c r="E39" s="56"/>
      <c r="F39" s="15" t="n">
        <v>229224</v>
      </c>
      <c r="G39" s="15" t="s">
        <v>148</v>
      </c>
      <c r="H39" s="15"/>
      <c r="I39" s="58"/>
      <c r="J39" s="59"/>
      <c r="K39" s="59"/>
    </row>
    <row r="40" customFormat="false" ht="39.95" hidden="false" customHeight="true" outlineLevel="0" collapsed="false">
      <c r="A40" s="9"/>
      <c r="B40" s="67" t="s">
        <v>452</v>
      </c>
      <c r="C40" s="15" t="s">
        <v>96</v>
      </c>
      <c r="D40" s="15" t="s">
        <v>52</v>
      </c>
      <c r="E40" s="56"/>
      <c r="F40" s="15" t="n">
        <v>143876</v>
      </c>
      <c r="G40" s="15" t="s">
        <v>151</v>
      </c>
      <c r="H40" s="15"/>
      <c r="I40" s="58"/>
      <c r="J40" s="59"/>
      <c r="K40" s="59"/>
    </row>
    <row r="41" customFormat="false" ht="39.95" hidden="false" customHeight="true" outlineLevel="0" collapsed="false">
      <c r="A41" s="9"/>
      <c r="B41" s="67" t="s">
        <v>453</v>
      </c>
      <c r="C41" s="15" t="s">
        <v>96</v>
      </c>
      <c r="D41" s="15" t="s">
        <v>52</v>
      </c>
      <c r="E41" s="56"/>
      <c r="F41" s="15" t="n">
        <v>263575</v>
      </c>
      <c r="G41" s="15" t="s">
        <v>134</v>
      </c>
      <c r="H41" s="58"/>
      <c r="I41" s="58"/>
      <c r="J41" s="59"/>
      <c r="K41" s="59"/>
    </row>
    <row r="42" customFormat="false" ht="39.95" hidden="false" customHeight="true" outlineLevel="0" collapsed="false">
      <c r="A42" s="9"/>
      <c r="B42" s="67" t="s">
        <v>454</v>
      </c>
      <c r="C42" s="15" t="s">
        <v>96</v>
      </c>
      <c r="D42" s="15" t="s">
        <v>52</v>
      </c>
      <c r="E42" s="56"/>
      <c r="F42" s="15" t="n">
        <v>97042</v>
      </c>
      <c r="G42" s="15" t="s">
        <v>98</v>
      </c>
      <c r="H42" s="15"/>
      <c r="I42" s="58"/>
      <c r="J42" s="59"/>
      <c r="K42" s="15"/>
      <c r="L42" s="127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</row>
    <row r="43" customFormat="false" ht="39.95" hidden="false" customHeight="true" outlineLevel="0" collapsed="false"/>
    <row r="44" customFormat="false" ht="39.95" hidden="false" customHeight="true" outlineLevel="0" collapsed="false">
      <c r="A44" s="101" t="s">
        <v>455</v>
      </c>
      <c r="B44" s="55" t="s">
        <v>456</v>
      </c>
      <c r="C44" s="15" t="s">
        <v>108</v>
      </c>
      <c r="D44" s="15" t="s">
        <v>295</v>
      </c>
      <c r="E44" s="84" t="n">
        <f aca="false">ROWS(B44:B49)</f>
        <v>6</v>
      </c>
      <c r="F44" s="15" t="n">
        <v>225630</v>
      </c>
      <c r="G44" s="15" t="s">
        <v>457</v>
      </c>
      <c r="H44" s="15"/>
      <c r="I44" s="58"/>
      <c r="J44" s="59"/>
      <c r="K44" s="59"/>
      <c r="L44" s="50"/>
      <c r="M44" s="50"/>
    </row>
    <row r="45" customFormat="false" ht="39.95" hidden="false" customHeight="true" outlineLevel="0" collapsed="false">
      <c r="A45" s="101"/>
      <c r="B45" s="55" t="s">
        <v>458</v>
      </c>
      <c r="C45" s="15" t="s">
        <v>121</v>
      </c>
      <c r="D45" s="56" t="s">
        <v>459</v>
      </c>
      <c r="E45" s="84"/>
      <c r="F45" s="15" t="n">
        <v>126836</v>
      </c>
      <c r="G45" s="15" t="s">
        <v>146</v>
      </c>
      <c r="H45" s="15"/>
      <c r="I45" s="58"/>
      <c r="J45" s="59"/>
      <c r="K45" s="15"/>
      <c r="L45" s="50"/>
      <c r="M45" s="50"/>
    </row>
    <row r="46" customFormat="false" ht="39.95" hidden="false" customHeight="true" outlineLevel="0" collapsed="false">
      <c r="A46" s="101"/>
      <c r="B46" s="67" t="s">
        <v>460</v>
      </c>
      <c r="C46" s="15" t="s">
        <v>96</v>
      </c>
      <c r="D46" s="15" t="s">
        <v>52</v>
      </c>
      <c r="E46" s="84"/>
      <c r="F46" s="15" t="n">
        <v>126686</v>
      </c>
      <c r="G46" s="15" t="s">
        <v>98</v>
      </c>
      <c r="H46" s="15"/>
      <c r="I46" s="58"/>
      <c r="J46" s="59"/>
      <c r="K46" s="59"/>
      <c r="L46" s="50"/>
      <c r="M46" s="50"/>
    </row>
    <row r="47" customFormat="false" ht="39.95" hidden="false" customHeight="true" outlineLevel="0" collapsed="false">
      <c r="A47" s="101"/>
      <c r="B47" s="67" t="s">
        <v>461</v>
      </c>
      <c r="C47" s="15" t="s">
        <v>96</v>
      </c>
      <c r="D47" s="15" t="s">
        <v>52</v>
      </c>
      <c r="E47" s="84"/>
      <c r="F47" s="15" t="n">
        <v>225721</v>
      </c>
      <c r="G47" s="15" t="s">
        <v>148</v>
      </c>
      <c r="H47" s="15"/>
      <c r="I47" s="59"/>
      <c r="J47" s="59"/>
      <c r="K47" s="59"/>
      <c r="L47" s="50"/>
      <c r="M47" s="50"/>
    </row>
    <row r="48" customFormat="false" ht="39.95" hidden="false" customHeight="true" outlineLevel="0" collapsed="false">
      <c r="A48" s="101"/>
      <c r="B48" s="67" t="s">
        <v>462</v>
      </c>
      <c r="C48" s="15" t="s">
        <v>96</v>
      </c>
      <c r="D48" s="15" t="s">
        <v>52</v>
      </c>
      <c r="E48" s="84"/>
      <c r="F48" s="15" t="n">
        <v>257544</v>
      </c>
      <c r="G48" s="15" t="s">
        <v>105</v>
      </c>
      <c r="H48" s="15"/>
      <c r="I48" s="59"/>
      <c r="J48" s="59"/>
      <c r="K48" s="59"/>
      <c r="L48" s="50"/>
      <c r="M48" s="50"/>
    </row>
    <row r="49" customFormat="false" ht="39.95" hidden="false" customHeight="true" outlineLevel="0" collapsed="false">
      <c r="A49" s="101"/>
      <c r="B49" s="67" t="s">
        <v>463</v>
      </c>
      <c r="C49" s="15" t="s">
        <v>96</v>
      </c>
      <c r="D49" s="15" t="s">
        <v>52</v>
      </c>
      <c r="E49" s="84"/>
      <c r="F49" s="15" t="n">
        <v>85334</v>
      </c>
      <c r="G49" s="15" t="s">
        <v>165</v>
      </c>
      <c r="H49" s="15"/>
      <c r="I49" s="58"/>
      <c r="J49" s="59"/>
      <c r="K49" s="59"/>
      <c r="L49" s="50"/>
      <c r="M49" s="50"/>
    </row>
    <row r="50" customFormat="false" ht="39.95" hidden="false" customHeight="true" outlineLevel="0" collapsed="false">
      <c r="D50" s="45"/>
    </row>
    <row r="51" customFormat="false" ht="39.95" hidden="false" customHeight="true" outlineLevel="0" collapsed="false">
      <c r="A51" s="101" t="s">
        <v>464</v>
      </c>
      <c r="B51" s="55" t="s">
        <v>465</v>
      </c>
      <c r="C51" s="15" t="s">
        <v>87</v>
      </c>
      <c r="D51" s="15" t="s">
        <v>466</v>
      </c>
      <c r="E51" s="56" t="n">
        <f aca="false">ROWS(B51:B52)</f>
        <v>2</v>
      </c>
      <c r="F51" s="15" t="n">
        <v>244597</v>
      </c>
      <c r="G51" s="15" t="s">
        <v>203</v>
      </c>
      <c r="H51" s="15"/>
      <c r="I51" s="58"/>
      <c r="J51" s="59"/>
      <c r="K51" s="59"/>
    </row>
    <row r="52" customFormat="false" ht="39.95" hidden="false" customHeight="true" outlineLevel="0" collapsed="false">
      <c r="A52" s="101"/>
      <c r="B52" s="67" t="s">
        <v>467</v>
      </c>
      <c r="C52" s="15" t="s">
        <v>96</v>
      </c>
      <c r="D52" s="15" t="s">
        <v>52</v>
      </c>
      <c r="E52" s="56"/>
      <c r="F52" s="15" t="n">
        <v>257897</v>
      </c>
      <c r="G52" s="15" t="s">
        <v>134</v>
      </c>
      <c r="H52" s="15"/>
      <c r="I52" s="58"/>
      <c r="J52" s="59"/>
      <c r="K52" s="59"/>
    </row>
    <row r="53" customFormat="false" ht="39.95" hidden="false" customHeight="true" outlineLevel="0" collapsed="false">
      <c r="L53" s="50"/>
      <c r="M53" s="50"/>
    </row>
    <row r="54" s="87" customFormat="true" ht="39.95" hidden="false" customHeight="true" outlineLevel="0" collapsed="false">
      <c r="A54" s="101" t="s">
        <v>468</v>
      </c>
      <c r="B54" s="55" t="s">
        <v>469</v>
      </c>
      <c r="C54" s="15" t="s">
        <v>96</v>
      </c>
      <c r="D54" s="15" t="s">
        <v>189</v>
      </c>
      <c r="E54" s="56"/>
      <c r="F54" s="15" t="n">
        <v>225731</v>
      </c>
      <c r="G54" s="15" t="s">
        <v>184</v>
      </c>
      <c r="H54" s="15"/>
      <c r="I54" s="58"/>
      <c r="J54" s="59"/>
      <c r="K54" s="59"/>
    </row>
    <row r="55" customFormat="false" ht="39.95" hidden="false" customHeight="true" outlineLevel="0" collapsed="false">
      <c r="A55" s="101"/>
      <c r="B55" s="114" t="s">
        <v>470</v>
      </c>
      <c r="C55" s="115" t="s">
        <v>108</v>
      </c>
      <c r="D55" s="115" t="s">
        <v>189</v>
      </c>
      <c r="E55" s="56" t="n">
        <f aca="false">ROWS(B55:B73)</f>
        <v>19</v>
      </c>
      <c r="F55" s="115" t="n">
        <v>207150</v>
      </c>
      <c r="G55" s="115" t="s">
        <v>134</v>
      </c>
      <c r="H55" s="115"/>
      <c r="I55" s="68"/>
      <c r="J55" s="69"/>
      <c r="K55" s="69"/>
    </row>
    <row r="56" customFormat="false" ht="39.95" hidden="false" customHeight="true" outlineLevel="0" collapsed="false">
      <c r="A56" s="101"/>
      <c r="B56" s="130" t="s">
        <v>471</v>
      </c>
      <c r="C56" s="15" t="s">
        <v>96</v>
      </c>
      <c r="D56" s="15" t="s">
        <v>52</v>
      </c>
      <c r="E56" s="56"/>
      <c r="F56" s="15" t="n">
        <v>238141</v>
      </c>
      <c r="G56" s="15" t="s">
        <v>118</v>
      </c>
      <c r="H56" s="15"/>
      <c r="I56" s="58"/>
      <c r="J56" s="59"/>
      <c r="K56" s="15"/>
    </row>
    <row r="57" customFormat="false" ht="39.95" hidden="false" customHeight="true" outlineLevel="0" collapsed="false">
      <c r="A57" s="101"/>
      <c r="B57" s="67" t="s">
        <v>472</v>
      </c>
      <c r="C57" s="15" t="s">
        <v>96</v>
      </c>
      <c r="D57" s="15" t="s">
        <v>52</v>
      </c>
      <c r="E57" s="56"/>
      <c r="F57" s="15" t="n">
        <v>75554</v>
      </c>
      <c r="G57" s="15" t="s">
        <v>126</v>
      </c>
      <c r="H57" s="15"/>
      <c r="I57" s="58"/>
      <c r="J57" s="59"/>
      <c r="K57" s="59"/>
    </row>
    <row r="58" customFormat="false" ht="39.95" hidden="false" customHeight="true" outlineLevel="0" collapsed="false">
      <c r="A58" s="101"/>
      <c r="B58" s="67" t="s">
        <v>473</v>
      </c>
      <c r="C58" s="15" t="s">
        <v>96</v>
      </c>
      <c r="D58" s="15" t="s">
        <v>52</v>
      </c>
      <c r="E58" s="56"/>
      <c r="F58" s="15" t="n">
        <v>15320</v>
      </c>
      <c r="G58" s="15" t="s">
        <v>209</v>
      </c>
      <c r="H58" s="15"/>
      <c r="I58" s="58"/>
      <c r="J58" s="59"/>
      <c r="K58" s="59"/>
    </row>
    <row r="59" customFormat="false" ht="39.95" hidden="false" customHeight="true" outlineLevel="0" collapsed="false">
      <c r="A59" s="101"/>
      <c r="B59" s="67" t="s">
        <v>474</v>
      </c>
      <c r="C59" s="15" t="s">
        <v>96</v>
      </c>
      <c r="D59" s="15" t="s">
        <v>52</v>
      </c>
      <c r="E59" s="56"/>
      <c r="F59" s="15" t="n">
        <v>16667</v>
      </c>
      <c r="G59" s="15" t="s">
        <v>209</v>
      </c>
      <c r="H59" s="15"/>
      <c r="I59" s="58"/>
      <c r="J59" s="59"/>
      <c r="K59" s="59"/>
    </row>
    <row r="60" customFormat="false" ht="39.95" hidden="false" customHeight="true" outlineLevel="0" collapsed="false">
      <c r="A60" s="101"/>
      <c r="B60" s="67" t="s">
        <v>475</v>
      </c>
      <c r="C60" s="15" t="s">
        <v>96</v>
      </c>
      <c r="D60" s="15" t="s">
        <v>52</v>
      </c>
      <c r="E60" s="56"/>
      <c r="F60" s="15" t="n">
        <v>22315</v>
      </c>
      <c r="G60" s="15" t="s">
        <v>209</v>
      </c>
      <c r="H60" s="15"/>
      <c r="I60" s="58"/>
      <c r="J60" s="59"/>
      <c r="K60" s="59"/>
    </row>
    <row r="61" customFormat="false" ht="39.95" hidden="false" customHeight="true" outlineLevel="0" collapsed="false">
      <c r="A61" s="101"/>
      <c r="B61" s="67" t="s">
        <v>476</v>
      </c>
      <c r="C61" s="15" t="s">
        <v>96</v>
      </c>
      <c r="D61" s="15" t="s">
        <v>52</v>
      </c>
      <c r="E61" s="56"/>
      <c r="F61" s="15" t="n">
        <v>60599</v>
      </c>
      <c r="G61" s="15" t="s">
        <v>209</v>
      </c>
      <c r="H61" s="15"/>
      <c r="I61" s="58"/>
      <c r="J61" s="59"/>
      <c r="K61" s="59"/>
    </row>
    <row r="62" customFormat="false" ht="39.95" hidden="false" customHeight="true" outlineLevel="0" collapsed="false">
      <c r="A62" s="101"/>
      <c r="B62" s="67" t="s">
        <v>477</v>
      </c>
      <c r="C62" s="15" t="s">
        <v>96</v>
      </c>
      <c r="D62" s="15" t="s">
        <v>70</v>
      </c>
      <c r="E62" s="56"/>
      <c r="F62" s="15" t="n">
        <v>81740</v>
      </c>
      <c r="G62" s="15" t="s">
        <v>209</v>
      </c>
      <c r="H62" s="15"/>
      <c r="I62" s="58"/>
      <c r="J62" s="59"/>
      <c r="K62" s="59"/>
    </row>
    <row r="63" customFormat="false" ht="39.95" hidden="false" customHeight="true" outlineLevel="0" collapsed="false">
      <c r="A63" s="101"/>
      <c r="B63" s="67" t="s">
        <v>478</v>
      </c>
      <c r="C63" s="15" t="s">
        <v>96</v>
      </c>
      <c r="D63" s="15" t="s">
        <v>104</v>
      </c>
      <c r="E63" s="56"/>
      <c r="F63" s="15" t="n">
        <v>83340</v>
      </c>
      <c r="G63" s="15" t="s">
        <v>209</v>
      </c>
      <c r="H63" s="15"/>
      <c r="I63" s="58"/>
      <c r="J63" s="59"/>
      <c r="K63" s="59"/>
    </row>
    <row r="64" customFormat="false" ht="39.95" hidden="false" customHeight="true" outlineLevel="0" collapsed="false">
      <c r="A64" s="101"/>
      <c r="B64" s="67" t="s">
        <v>479</v>
      </c>
      <c r="C64" s="15" t="s">
        <v>96</v>
      </c>
      <c r="D64" s="15" t="s">
        <v>52</v>
      </c>
      <c r="E64" s="56"/>
      <c r="F64" s="15" t="n">
        <v>126595</v>
      </c>
      <c r="G64" s="15" t="s">
        <v>98</v>
      </c>
      <c r="H64" s="15"/>
      <c r="I64" s="58"/>
      <c r="J64" s="59"/>
      <c r="K64" s="59"/>
    </row>
    <row r="65" customFormat="false" ht="39.95" hidden="false" customHeight="true" outlineLevel="0" collapsed="false">
      <c r="A65" s="101"/>
      <c r="B65" s="67" t="s">
        <v>480</v>
      </c>
      <c r="C65" s="15" t="s">
        <v>96</v>
      </c>
      <c r="D65" s="15" t="s">
        <v>52</v>
      </c>
      <c r="E65" s="56"/>
      <c r="F65" s="15" t="n">
        <v>126607</v>
      </c>
      <c r="G65" s="15" t="s">
        <v>98</v>
      </c>
      <c r="I65" s="58"/>
      <c r="J65" s="59"/>
      <c r="K65" s="59"/>
    </row>
    <row r="66" customFormat="false" ht="39.95" hidden="false" customHeight="true" outlineLevel="0" collapsed="false">
      <c r="A66" s="101"/>
      <c r="B66" s="67" t="s">
        <v>481</v>
      </c>
      <c r="C66" s="15" t="s">
        <v>96</v>
      </c>
      <c r="D66" s="15" t="s">
        <v>52</v>
      </c>
      <c r="E66" s="56"/>
      <c r="F66" s="15" t="n">
        <v>127100</v>
      </c>
      <c r="G66" s="15" t="s">
        <v>98</v>
      </c>
      <c r="H66" s="15"/>
      <c r="I66" s="58"/>
      <c r="J66" s="59"/>
      <c r="K66" s="59"/>
    </row>
    <row r="67" customFormat="false" ht="39.95" hidden="false" customHeight="true" outlineLevel="0" collapsed="false">
      <c r="A67" s="101"/>
      <c r="B67" s="67" t="s">
        <v>482</v>
      </c>
      <c r="C67" s="15" t="s">
        <v>96</v>
      </c>
      <c r="D67" s="15" t="s">
        <v>52</v>
      </c>
      <c r="E67" s="56"/>
      <c r="F67" s="15" t="n">
        <v>127559</v>
      </c>
      <c r="G67" s="15" t="s">
        <v>98</v>
      </c>
      <c r="H67" s="15"/>
      <c r="I67" s="58"/>
      <c r="J67" s="59"/>
      <c r="K67" s="59"/>
    </row>
    <row r="68" customFormat="false" ht="39.95" hidden="false" customHeight="true" outlineLevel="0" collapsed="false">
      <c r="A68" s="101"/>
      <c r="B68" s="67" t="s">
        <v>483</v>
      </c>
      <c r="C68" s="15" t="s">
        <v>96</v>
      </c>
      <c r="D68" s="15" t="s">
        <v>52</v>
      </c>
      <c r="E68" s="56"/>
      <c r="F68" s="15" t="n">
        <v>228841</v>
      </c>
      <c r="G68" s="15" t="s">
        <v>148</v>
      </c>
      <c r="H68" s="58"/>
      <c r="I68" s="58"/>
      <c r="J68" s="59"/>
      <c r="K68" s="15"/>
      <c r="L68" s="50"/>
      <c r="M68" s="50"/>
    </row>
    <row r="69" customFormat="false" ht="39.95" hidden="false" customHeight="true" outlineLevel="0" collapsed="false">
      <c r="A69" s="101"/>
      <c r="B69" s="67" t="s">
        <v>484</v>
      </c>
      <c r="C69" s="15" t="s">
        <v>96</v>
      </c>
      <c r="D69" s="15" t="s">
        <v>52</v>
      </c>
      <c r="E69" s="56"/>
      <c r="F69" s="15" t="n">
        <v>230361</v>
      </c>
      <c r="G69" s="15" t="s">
        <v>151</v>
      </c>
      <c r="H69" s="58"/>
      <c r="I69" s="58"/>
      <c r="J69" s="59"/>
      <c r="K69" s="15"/>
      <c r="L69" s="50"/>
      <c r="M69" s="50"/>
    </row>
    <row r="70" customFormat="false" ht="39.95" hidden="false" customHeight="true" outlineLevel="0" collapsed="false">
      <c r="A70" s="101"/>
      <c r="B70" s="67" t="s">
        <v>485</v>
      </c>
      <c r="C70" s="15" t="s">
        <v>96</v>
      </c>
      <c r="D70" s="15" t="s">
        <v>52</v>
      </c>
      <c r="E70" s="56"/>
      <c r="F70" s="15" t="n">
        <v>245935</v>
      </c>
      <c r="G70" s="15" t="s">
        <v>148</v>
      </c>
      <c r="H70" s="58"/>
      <c r="I70" s="58"/>
      <c r="J70" s="59"/>
      <c r="K70" s="15"/>
      <c r="L70" s="50"/>
      <c r="M70" s="50"/>
    </row>
    <row r="71" customFormat="false" ht="39.95" hidden="false" customHeight="true" outlineLevel="0" collapsed="false">
      <c r="A71" s="101"/>
      <c r="B71" s="67" t="s">
        <v>486</v>
      </c>
      <c r="C71" s="15" t="s">
        <v>96</v>
      </c>
      <c r="D71" s="15" t="s">
        <v>52</v>
      </c>
      <c r="E71" s="56"/>
      <c r="F71" s="15" t="n">
        <v>90275</v>
      </c>
      <c r="G71" s="15" t="s">
        <v>487</v>
      </c>
      <c r="H71" s="58"/>
      <c r="I71" s="58"/>
      <c r="J71" s="59"/>
      <c r="K71" s="15"/>
      <c r="L71" s="50"/>
      <c r="M71" s="50"/>
    </row>
    <row r="72" customFormat="false" ht="39.95" hidden="false" customHeight="true" outlineLevel="0" collapsed="false">
      <c r="A72" s="101"/>
      <c r="B72" s="67" t="s">
        <v>488</v>
      </c>
      <c r="C72" s="15" t="s">
        <v>96</v>
      </c>
      <c r="D72" s="15" t="s">
        <v>52</v>
      </c>
      <c r="E72" s="56"/>
      <c r="F72" s="15" t="n">
        <v>245807</v>
      </c>
      <c r="G72" s="15" t="s">
        <v>134</v>
      </c>
      <c r="H72" s="58"/>
      <c r="I72" s="58"/>
      <c r="J72" s="59"/>
      <c r="K72" s="15"/>
      <c r="L72" s="50"/>
      <c r="M72" s="50"/>
    </row>
    <row r="73" customFormat="false" ht="39.95" hidden="false" customHeight="true" outlineLevel="0" collapsed="false">
      <c r="A73" s="101"/>
      <c r="B73" s="67" t="s">
        <v>489</v>
      </c>
      <c r="C73" s="15" t="s">
        <v>96</v>
      </c>
      <c r="D73" s="15" t="s">
        <v>52</v>
      </c>
      <c r="E73" s="56"/>
      <c r="F73" s="15" t="n">
        <v>229205</v>
      </c>
      <c r="G73" s="15" t="s">
        <v>148</v>
      </c>
      <c r="H73" s="15"/>
      <c r="I73" s="58"/>
      <c r="J73" s="59"/>
      <c r="K73" s="59"/>
    </row>
    <row r="74" customFormat="false" ht="39.95" hidden="false" customHeight="true" outlineLevel="0" collapsed="false"/>
    <row r="75" customFormat="false" ht="39.95" hidden="false" customHeight="true" outlineLevel="0" collapsed="false">
      <c r="A75" s="101" t="s">
        <v>490</v>
      </c>
      <c r="B75" s="55" t="s">
        <v>491</v>
      </c>
      <c r="C75" s="56" t="s">
        <v>121</v>
      </c>
      <c r="D75" s="15" t="s">
        <v>52</v>
      </c>
      <c r="E75" s="56" t="n">
        <f aca="false">ROWS(B75:B78)</f>
        <v>4</v>
      </c>
      <c r="F75" s="15" t="n">
        <v>225810</v>
      </c>
      <c r="G75" s="15" t="s">
        <v>492</v>
      </c>
      <c r="H75" s="15"/>
      <c r="I75" s="58"/>
      <c r="J75" s="59"/>
      <c r="K75" s="59"/>
    </row>
    <row r="76" customFormat="false" ht="39.95" hidden="false" customHeight="true" outlineLevel="0" collapsed="false">
      <c r="A76" s="101"/>
      <c r="B76" s="67" t="s">
        <v>493</v>
      </c>
      <c r="C76" s="56" t="s">
        <v>96</v>
      </c>
      <c r="D76" s="15" t="s">
        <v>52</v>
      </c>
      <c r="E76" s="56"/>
      <c r="F76" s="15" t="n">
        <v>129230</v>
      </c>
      <c r="G76" s="15" t="s">
        <v>98</v>
      </c>
      <c r="H76" s="15"/>
      <c r="I76" s="58"/>
      <c r="J76" s="59"/>
      <c r="K76" s="59"/>
    </row>
    <row r="77" customFormat="false" ht="39.95" hidden="false" customHeight="true" outlineLevel="0" collapsed="false">
      <c r="A77" s="101"/>
      <c r="B77" s="67" t="s">
        <v>494</v>
      </c>
      <c r="C77" s="15" t="s">
        <v>96</v>
      </c>
      <c r="D77" s="15" t="s">
        <v>52</v>
      </c>
      <c r="E77" s="56"/>
      <c r="F77" s="15" t="n">
        <v>256558</v>
      </c>
      <c r="G77" s="15" t="s">
        <v>134</v>
      </c>
      <c r="H77" s="15"/>
      <c r="I77" s="58"/>
      <c r="J77" s="59"/>
      <c r="K77" s="59"/>
    </row>
    <row r="78" customFormat="false" ht="39.95" hidden="false" customHeight="true" outlineLevel="0" collapsed="false">
      <c r="A78" s="101"/>
      <c r="B78" s="67" t="s">
        <v>495</v>
      </c>
      <c r="C78" s="15" t="s">
        <v>96</v>
      </c>
      <c r="D78" s="15" t="s">
        <v>52</v>
      </c>
      <c r="E78" s="56"/>
      <c r="F78" s="15" t="n">
        <v>126612</v>
      </c>
      <c r="G78" s="15" t="s">
        <v>146</v>
      </c>
      <c r="H78" s="15"/>
      <c r="I78" s="58"/>
      <c r="J78" s="59"/>
      <c r="K78" s="59"/>
      <c r="L78" s="50"/>
      <c r="M78" s="50"/>
    </row>
    <row r="79" customFormat="false" ht="39.95" hidden="false" customHeight="true" outlineLevel="0" collapsed="false">
      <c r="B79" s="88"/>
      <c r="C79" s="63"/>
      <c r="D79" s="63"/>
    </row>
    <row r="80" customFormat="false" ht="30" hidden="false" customHeight="true" outlineLevel="0" collapsed="false">
      <c r="A80" s="9" t="s">
        <v>496</v>
      </c>
      <c r="B80" s="55" t="s">
        <v>497</v>
      </c>
      <c r="C80" s="15" t="s">
        <v>108</v>
      </c>
      <c r="D80" s="15" t="s">
        <v>189</v>
      </c>
      <c r="E80" s="56" t="n">
        <f aca="false">ROWS(B80:B92)</f>
        <v>13</v>
      </c>
      <c r="F80" s="15" t="n">
        <v>257592</v>
      </c>
      <c r="G80" s="15" t="s">
        <v>498</v>
      </c>
      <c r="H80" s="15"/>
      <c r="I80" s="58"/>
      <c r="J80" s="59"/>
      <c r="K80" s="59"/>
    </row>
    <row r="81" customFormat="false" ht="30" hidden="false" customHeight="true" outlineLevel="0" collapsed="false">
      <c r="A81" s="9"/>
      <c r="B81" s="67" t="s">
        <v>499</v>
      </c>
      <c r="C81" s="15" t="s">
        <v>96</v>
      </c>
      <c r="D81" s="15" t="s">
        <v>104</v>
      </c>
      <c r="E81" s="56"/>
      <c r="F81" s="77" t="n">
        <v>273092</v>
      </c>
      <c r="G81" s="77" t="s">
        <v>500</v>
      </c>
      <c r="H81" s="15"/>
      <c r="I81" s="58"/>
      <c r="J81" s="58"/>
      <c r="K81" s="59"/>
    </row>
    <row r="82" customFormat="false" ht="30" hidden="false" customHeight="true" outlineLevel="0" collapsed="false">
      <c r="A82" s="9"/>
      <c r="B82" s="67" t="s">
        <v>501</v>
      </c>
      <c r="C82" s="15" t="s">
        <v>96</v>
      </c>
      <c r="D82" s="15" t="s">
        <v>52</v>
      </c>
      <c r="E82" s="56"/>
      <c r="F82" s="15" t="n">
        <v>225598</v>
      </c>
      <c r="G82" s="15" t="s">
        <v>148</v>
      </c>
      <c r="H82" s="15"/>
      <c r="I82" s="57"/>
      <c r="J82" s="59"/>
      <c r="K82" s="59"/>
    </row>
    <row r="83" customFormat="false" ht="30" hidden="false" customHeight="true" outlineLevel="0" collapsed="false">
      <c r="A83" s="9"/>
      <c r="B83" s="67" t="s">
        <v>502</v>
      </c>
      <c r="C83" s="15" t="s">
        <v>96</v>
      </c>
      <c r="D83" s="15" t="s">
        <v>52</v>
      </c>
      <c r="E83" s="56"/>
      <c r="F83" s="15" t="n">
        <v>138534</v>
      </c>
      <c r="G83" s="15" t="s">
        <v>118</v>
      </c>
      <c r="H83" s="15"/>
      <c r="I83" s="57"/>
      <c r="J83" s="59"/>
      <c r="K83" s="59"/>
    </row>
    <row r="84" customFormat="false" ht="30" hidden="false" customHeight="true" outlineLevel="0" collapsed="false">
      <c r="A84" s="9"/>
      <c r="B84" s="67" t="s">
        <v>503</v>
      </c>
      <c r="C84" s="15" t="s">
        <v>96</v>
      </c>
      <c r="D84" s="15" t="s">
        <v>52</v>
      </c>
      <c r="E84" s="56"/>
      <c r="F84" s="15" t="n">
        <v>228846</v>
      </c>
      <c r="G84" s="15" t="s">
        <v>148</v>
      </c>
      <c r="H84" s="15"/>
      <c r="I84" s="58"/>
      <c r="J84" s="59"/>
      <c r="K84" s="59"/>
    </row>
    <row r="85" customFormat="false" ht="39.95" hidden="false" customHeight="true" outlineLevel="0" collapsed="false">
      <c r="A85" s="9"/>
      <c r="B85" s="67" t="s">
        <v>504</v>
      </c>
      <c r="C85" s="15" t="s">
        <v>96</v>
      </c>
      <c r="D85" s="15" t="s">
        <v>52</v>
      </c>
      <c r="E85" s="56"/>
      <c r="F85" s="15" t="n">
        <v>229222</v>
      </c>
      <c r="G85" s="15" t="s">
        <v>151</v>
      </c>
      <c r="H85" s="15"/>
      <c r="I85" s="58"/>
      <c r="J85" s="15"/>
      <c r="K85" s="15"/>
    </row>
    <row r="86" customFormat="false" ht="39.95" hidden="false" customHeight="true" outlineLevel="0" collapsed="false">
      <c r="A86" s="9"/>
      <c r="B86" s="67" t="s">
        <v>505</v>
      </c>
      <c r="C86" s="15" t="s">
        <v>96</v>
      </c>
      <c r="D86" s="15" t="s">
        <v>104</v>
      </c>
      <c r="E86" s="56"/>
      <c r="F86" s="15" t="n">
        <v>274825</v>
      </c>
      <c r="G86" s="15" t="s">
        <v>113</v>
      </c>
      <c r="H86" s="15"/>
      <c r="I86" s="58"/>
      <c r="J86" s="15"/>
      <c r="K86" s="15"/>
    </row>
    <row r="87" customFormat="false" ht="39.95" hidden="false" customHeight="true" outlineLevel="0" collapsed="false">
      <c r="A87" s="9"/>
      <c r="B87" s="67" t="s">
        <v>506</v>
      </c>
      <c r="C87" s="15" t="s">
        <v>96</v>
      </c>
      <c r="D87" s="15" t="s">
        <v>52</v>
      </c>
      <c r="E87" s="56"/>
      <c r="F87" s="15" t="n">
        <v>278378</v>
      </c>
      <c r="G87" s="15" t="s">
        <v>113</v>
      </c>
      <c r="H87" s="15"/>
      <c r="I87" s="58"/>
      <c r="J87" s="15"/>
      <c r="K87" s="15"/>
    </row>
    <row r="88" customFormat="false" ht="39.95" hidden="false" customHeight="true" outlineLevel="0" collapsed="false">
      <c r="A88" s="9"/>
      <c r="B88" s="67" t="s">
        <v>507</v>
      </c>
      <c r="C88" s="15" t="s">
        <v>96</v>
      </c>
      <c r="D88" s="15" t="s">
        <v>52</v>
      </c>
      <c r="E88" s="56"/>
      <c r="F88" s="15" t="n">
        <v>265861</v>
      </c>
      <c r="G88" s="15" t="s">
        <v>105</v>
      </c>
      <c r="H88" s="15"/>
      <c r="I88" s="58"/>
      <c r="J88" s="15"/>
      <c r="K88" s="15"/>
    </row>
    <row r="89" customFormat="false" ht="39.95" hidden="false" customHeight="true" outlineLevel="0" collapsed="false">
      <c r="A89" s="9"/>
      <c r="B89" s="67" t="s">
        <v>508</v>
      </c>
      <c r="C89" s="15" t="s">
        <v>96</v>
      </c>
      <c r="D89" s="15" t="s">
        <v>52</v>
      </c>
      <c r="E89" s="56"/>
      <c r="F89" s="15" t="n">
        <v>234589</v>
      </c>
      <c r="G89" s="15" t="s">
        <v>134</v>
      </c>
      <c r="H89" s="15"/>
      <c r="I89" s="58"/>
      <c r="J89" s="15"/>
      <c r="K89" s="15"/>
    </row>
    <row r="90" customFormat="false" ht="39.95" hidden="false" customHeight="true" outlineLevel="0" collapsed="false">
      <c r="A90" s="9"/>
      <c r="B90" s="67" t="s">
        <v>509</v>
      </c>
      <c r="C90" s="15" t="s">
        <v>96</v>
      </c>
      <c r="D90" s="15" t="s">
        <v>104</v>
      </c>
      <c r="E90" s="56"/>
      <c r="F90" s="15" t="n">
        <v>275232</v>
      </c>
      <c r="G90" s="15" t="s">
        <v>113</v>
      </c>
      <c r="H90" s="15"/>
      <c r="I90" s="58"/>
      <c r="J90" s="15"/>
      <c r="K90" s="15"/>
    </row>
    <row r="91" customFormat="false" ht="30" hidden="false" customHeight="true" outlineLevel="0" collapsed="false">
      <c r="A91" s="9"/>
      <c r="B91" s="67" t="s">
        <v>510</v>
      </c>
      <c r="C91" s="15" t="s">
        <v>96</v>
      </c>
      <c r="D91" s="15" t="s">
        <v>104</v>
      </c>
      <c r="E91" s="56"/>
      <c r="F91" s="15" t="n">
        <v>274261</v>
      </c>
      <c r="G91" s="15" t="s">
        <v>113</v>
      </c>
      <c r="H91" s="15"/>
      <c r="I91" s="58"/>
      <c r="J91" s="58"/>
      <c r="K91" s="59"/>
    </row>
    <row r="92" customFormat="false" ht="30" hidden="false" customHeight="true" outlineLevel="0" collapsed="false">
      <c r="A92" s="9"/>
      <c r="B92" s="67" t="s">
        <v>511</v>
      </c>
      <c r="C92" s="15" t="s">
        <v>96</v>
      </c>
      <c r="D92" s="15" t="s">
        <v>104</v>
      </c>
      <c r="E92" s="56"/>
      <c r="F92" s="77" t="n">
        <v>274266</v>
      </c>
      <c r="G92" s="77" t="s">
        <v>113</v>
      </c>
      <c r="H92" s="15"/>
      <c r="I92" s="59"/>
      <c r="J92" s="59"/>
      <c r="K92" s="15"/>
    </row>
    <row r="93" customFormat="false" ht="39.95" hidden="false" customHeight="true" outlineLevel="0" collapsed="false"/>
    <row r="94" customFormat="false" ht="39.95" hidden="false" customHeight="true" outlineLevel="0" collapsed="false">
      <c r="A94" s="101" t="s">
        <v>512</v>
      </c>
      <c r="B94" s="82" t="s">
        <v>513</v>
      </c>
      <c r="C94" s="83" t="s">
        <v>108</v>
      </c>
      <c r="D94" s="83" t="s">
        <v>189</v>
      </c>
      <c r="E94" s="84" t="n">
        <f aca="false">ROWS(B94:B107)</f>
        <v>14</v>
      </c>
      <c r="F94" s="83" t="n">
        <v>246569</v>
      </c>
      <c r="G94" s="83" t="s">
        <v>184</v>
      </c>
      <c r="H94" s="83"/>
      <c r="I94" s="85"/>
      <c r="J94" s="110"/>
      <c r="K94" s="110"/>
    </row>
    <row r="95" customFormat="false" ht="39.95" hidden="false" customHeight="true" outlineLevel="0" collapsed="false">
      <c r="A95" s="101"/>
      <c r="B95" s="67" t="s">
        <v>514</v>
      </c>
      <c r="C95" s="15" t="s">
        <v>96</v>
      </c>
      <c r="D95" s="15" t="s">
        <v>104</v>
      </c>
      <c r="E95" s="84"/>
      <c r="F95" s="15" t="n">
        <v>270701</v>
      </c>
      <c r="G95" s="15" t="s">
        <v>113</v>
      </c>
      <c r="H95" s="15"/>
      <c r="I95" s="58"/>
      <c r="J95" s="110"/>
      <c r="K95" s="110"/>
    </row>
    <row r="96" customFormat="false" ht="30" hidden="false" customHeight="true" outlineLevel="0" collapsed="false">
      <c r="A96" s="101"/>
      <c r="B96" s="72" t="s">
        <v>515</v>
      </c>
      <c r="C96" s="15" t="s">
        <v>96</v>
      </c>
      <c r="D96" s="15" t="s">
        <v>104</v>
      </c>
      <c r="E96" s="84"/>
      <c r="F96" s="15" t="n">
        <v>273046</v>
      </c>
      <c r="G96" s="15" t="s">
        <v>113</v>
      </c>
      <c r="H96" s="15"/>
      <c r="I96" s="58"/>
      <c r="J96" s="59"/>
      <c r="K96" s="15"/>
    </row>
    <row r="97" customFormat="false" ht="30" hidden="false" customHeight="true" outlineLevel="0" collapsed="false">
      <c r="A97" s="101"/>
      <c r="B97" s="131" t="s">
        <v>516</v>
      </c>
      <c r="C97" s="15" t="s">
        <v>96</v>
      </c>
      <c r="D97" s="15" t="s">
        <v>104</v>
      </c>
      <c r="E97" s="84"/>
      <c r="F97" s="15" t="n">
        <v>274253</v>
      </c>
      <c r="G97" s="15" t="s">
        <v>113</v>
      </c>
      <c r="H97" s="89"/>
      <c r="I97" s="58"/>
      <c r="J97" s="59"/>
      <c r="K97" s="15"/>
    </row>
    <row r="98" customFormat="false" ht="30" hidden="false" customHeight="true" outlineLevel="0" collapsed="false">
      <c r="A98" s="101"/>
      <c r="B98" s="130" t="s">
        <v>517</v>
      </c>
      <c r="C98" s="15" t="s">
        <v>96</v>
      </c>
      <c r="D98" s="15" t="s">
        <v>104</v>
      </c>
      <c r="E98" s="84"/>
      <c r="F98" s="15" t="n">
        <v>274488</v>
      </c>
      <c r="G98" s="15" t="s">
        <v>113</v>
      </c>
      <c r="H98" s="58"/>
      <c r="I98" s="58"/>
      <c r="J98" s="59"/>
      <c r="K98" s="15"/>
    </row>
    <row r="99" customFormat="false" ht="30" hidden="false" customHeight="true" outlineLevel="0" collapsed="false">
      <c r="A99" s="101"/>
      <c r="B99" s="67" t="s">
        <v>518</v>
      </c>
      <c r="C99" s="15" t="s">
        <v>96</v>
      </c>
      <c r="D99" s="15" t="s">
        <v>104</v>
      </c>
      <c r="E99" s="84"/>
      <c r="F99" s="15" t="n">
        <v>274494</v>
      </c>
      <c r="G99" s="15" t="s">
        <v>113</v>
      </c>
      <c r="H99" s="89"/>
      <c r="I99" s="58"/>
      <c r="J99" s="58"/>
      <c r="K99" s="59"/>
    </row>
    <row r="100" customFormat="false" ht="30" hidden="false" customHeight="true" outlineLevel="0" collapsed="false">
      <c r="A100" s="101"/>
      <c r="B100" s="67" t="s">
        <v>519</v>
      </c>
      <c r="C100" s="15" t="s">
        <v>96</v>
      </c>
      <c r="D100" s="15" t="s">
        <v>104</v>
      </c>
      <c r="E100" s="84"/>
      <c r="F100" s="15" t="n">
        <v>274975</v>
      </c>
      <c r="G100" s="15" t="s">
        <v>113</v>
      </c>
      <c r="H100" s="89"/>
      <c r="I100" s="58"/>
      <c r="J100" s="58"/>
      <c r="K100" s="59"/>
    </row>
    <row r="101" customFormat="false" ht="30" hidden="false" customHeight="true" outlineLevel="0" collapsed="false">
      <c r="A101" s="101"/>
      <c r="B101" s="67" t="s">
        <v>520</v>
      </c>
      <c r="C101" s="15" t="s">
        <v>96</v>
      </c>
      <c r="D101" s="15" t="s">
        <v>104</v>
      </c>
      <c r="E101" s="84"/>
      <c r="F101" s="15" t="n">
        <v>240321</v>
      </c>
      <c r="G101" s="15" t="s">
        <v>113</v>
      </c>
      <c r="H101" s="89"/>
      <c r="I101" s="58"/>
      <c r="J101" s="58"/>
      <c r="K101" s="59"/>
    </row>
    <row r="102" customFormat="false" ht="30" hidden="false" customHeight="true" outlineLevel="0" collapsed="false">
      <c r="A102" s="101"/>
      <c r="B102" s="67" t="s">
        <v>521</v>
      </c>
      <c r="C102" s="15" t="s">
        <v>96</v>
      </c>
      <c r="D102" s="15" t="s">
        <v>104</v>
      </c>
      <c r="E102" s="84"/>
      <c r="F102" s="15" t="n">
        <v>257294</v>
      </c>
      <c r="G102" s="15" t="s">
        <v>113</v>
      </c>
      <c r="H102" s="89"/>
      <c r="I102" s="58"/>
      <c r="J102" s="58"/>
      <c r="K102" s="59"/>
    </row>
    <row r="103" customFormat="false" ht="30" hidden="false" customHeight="true" outlineLevel="0" collapsed="false">
      <c r="A103" s="101"/>
      <c r="B103" s="67" t="s">
        <v>522</v>
      </c>
      <c r="C103" s="15" t="s">
        <v>96</v>
      </c>
      <c r="D103" s="15" t="s">
        <v>104</v>
      </c>
      <c r="E103" s="84"/>
      <c r="F103" s="15" t="n">
        <v>261391</v>
      </c>
      <c r="G103" s="15" t="s">
        <v>113</v>
      </c>
      <c r="H103" s="89"/>
      <c r="I103" s="58"/>
      <c r="J103" s="58"/>
      <c r="K103" s="59"/>
    </row>
    <row r="104" customFormat="false" ht="30" hidden="false" customHeight="true" outlineLevel="0" collapsed="false">
      <c r="A104" s="101"/>
      <c r="B104" s="67" t="s">
        <v>523</v>
      </c>
      <c r="C104" s="15" t="s">
        <v>96</v>
      </c>
      <c r="D104" s="15" t="s">
        <v>104</v>
      </c>
      <c r="E104" s="84"/>
      <c r="F104" s="15" t="n">
        <v>274496</v>
      </c>
      <c r="G104" s="15" t="s">
        <v>113</v>
      </c>
      <c r="H104" s="89"/>
      <c r="I104" s="58"/>
      <c r="J104" s="58"/>
      <c r="K104" s="59"/>
    </row>
    <row r="105" customFormat="false" ht="30" hidden="false" customHeight="true" outlineLevel="0" collapsed="false">
      <c r="A105" s="101"/>
      <c r="B105" s="67" t="s">
        <v>524</v>
      </c>
      <c r="C105" s="15" t="s">
        <v>96</v>
      </c>
      <c r="D105" s="15" t="s">
        <v>104</v>
      </c>
      <c r="E105" s="84"/>
      <c r="F105" s="15" t="n">
        <v>274884</v>
      </c>
      <c r="G105" s="15" t="s">
        <v>113</v>
      </c>
      <c r="H105" s="89"/>
      <c r="I105" s="58"/>
      <c r="J105" s="58"/>
      <c r="K105" s="59"/>
    </row>
    <row r="106" customFormat="false" ht="30" hidden="false" customHeight="true" outlineLevel="0" collapsed="false">
      <c r="A106" s="101"/>
      <c r="B106" s="67" t="s">
        <v>525</v>
      </c>
      <c r="C106" s="15" t="s">
        <v>96</v>
      </c>
      <c r="D106" s="15" t="s">
        <v>104</v>
      </c>
      <c r="E106" s="84"/>
      <c r="F106" s="15" t="n">
        <v>274885</v>
      </c>
      <c r="G106" s="15" t="s">
        <v>113</v>
      </c>
      <c r="H106" s="89"/>
      <c r="I106" s="58"/>
      <c r="J106" s="58"/>
      <c r="K106" s="59"/>
    </row>
    <row r="107" customFormat="false" ht="30" hidden="false" customHeight="true" outlineLevel="0" collapsed="false">
      <c r="A107" s="101"/>
      <c r="B107" s="67" t="s">
        <v>526</v>
      </c>
      <c r="C107" s="15" t="s">
        <v>96</v>
      </c>
      <c r="D107" s="15" t="s">
        <v>104</v>
      </c>
      <c r="E107" s="84"/>
      <c r="F107" s="15" t="n">
        <v>274915</v>
      </c>
      <c r="G107" s="15" t="s">
        <v>113</v>
      </c>
      <c r="H107" s="89"/>
      <c r="I107" s="58"/>
      <c r="J107" s="58"/>
      <c r="K107" s="59"/>
    </row>
    <row r="108" customFormat="false" ht="39.95" hidden="false" customHeight="true" outlineLevel="0" collapsed="false"/>
    <row r="109" customFormat="false" ht="39.95" hidden="false" customHeight="true" outlineLevel="0" collapsed="false">
      <c r="A109" s="9" t="s">
        <v>527</v>
      </c>
      <c r="B109" s="55" t="s">
        <v>528</v>
      </c>
      <c r="C109" s="15" t="s">
        <v>108</v>
      </c>
      <c r="D109" s="15" t="s">
        <v>189</v>
      </c>
      <c r="E109" s="56" t="n">
        <f aca="false">ROWS(B109:B114)</f>
        <v>6</v>
      </c>
      <c r="F109" s="15" t="n">
        <v>208184</v>
      </c>
      <c r="G109" s="15" t="s">
        <v>529</v>
      </c>
      <c r="H109" s="15"/>
      <c r="I109" s="58"/>
      <c r="J109" s="59"/>
      <c r="K109" s="15"/>
    </row>
    <row r="110" customFormat="false" ht="39.95" hidden="false" customHeight="true" outlineLevel="0" collapsed="false">
      <c r="A110" s="9"/>
      <c r="B110" s="67" t="s">
        <v>530</v>
      </c>
      <c r="C110" s="15" t="s">
        <v>96</v>
      </c>
      <c r="D110" s="15" t="s">
        <v>52</v>
      </c>
      <c r="E110" s="56"/>
      <c r="F110" s="15" t="n">
        <v>44095</v>
      </c>
      <c r="G110" s="15" t="s">
        <v>128</v>
      </c>
      <c r="H110" s="15"/>
      <c r="I110" s="58"/>
      <c r="J110" s="59"/>
      <c r="K110" s="59"/>
    </row>
    <row r="111" customFormat="false" ht="39.95" hidden="false" customHeight="true" outlineLevel="0" collapsed="false">
      <c r="A111" s="9"/>
      <c r="B111" s="67" t="s">
        <v>531</v>
      </c>
      <c r="C111" s="15" t="s">
        <v>96</v>
      </c>
      <c r="D111" s="15" t="s">
        <v>52</v>
      </c>
      <c r="E111" s="56"/>
      <c r="F111" s="15" t="n">
        <v>58854</v>
      </c>
      <c r="G111" s="15" t="s">
        <v>209</v>
      </c>
      <c r="H111" s="15"/>
      <c r="I111" s="58"/>
      <c r="J111" s="59"/>
      <c r="K111" s="15"/>
    </row>
    <row r="112" customFormat="false" ht="39.95" hidden="false" customHeight="true" outlineLevel="0" collapsed="false">
      <c r="A112" s="9"/>
      <c r="B112" s="67" t="s">
        <v>532</v>
      </c>
      <c r="C112" s="15" t="s">
        <v>96</v>
      </c>
      <c r="D112" s="15" t="s">
        <v>52</v>
      </c>
      <c r="E112" s="56"/>
      <c r="F112" s="15" t="n">
        <v>257560</v>
      </c>
      <c r="G112" s="15" t="s">
        <v>533</v>
      </c>
      <c r="H112" s="15"/>
      <c r="I112" s="58"/>
      <c r="J112" s="59"/>
      <c r="K112" s="59"/>
    </row>
    <row r="113" customFormat="false" ht="39.95" hidden="false" customHeight="true" outlineLevel="0" collapsed="false">
      <c r="A113" s="9"/>
      <c r="B113" s="67" t="s">
        <v>534</v>
      </c>
      <c r="C113" s="15" t="s">
        <v>96</v>
      </c>
      <c r="D113" s="15" t="s">
        <v>52</v>
      </c>
      <c r="E113" s="56"/>
      <c r="F113" s="15" t="n">
        <v>113057</v>
      </c>
      <c r="G113" s="15" t="s">
        <v>165</v>
      </c>
      <c r="H113" s="15"/>
      <c r="I113" s="58"/>
      <c r="J113" s="59"/>
      <c r="K113" s="59"/>
    </row>
    <row r="114" customFormat="false" ht="39.95" hidden="false" customHeight="true" outlineLevel="0" collapsed="false">
      <c r="A114" s="9"/>
      <c r="B114" s="67" t="s">
        <v>535</v>
      </c>
      <c r="C114" s="15" t="s">
        <v>96</v>
      </c>
      <c r="D114" s="15" t="s">
        <v>52</v>
      </c>
      <c r="E114" s="56"/>
      <c r="F114" s="15" t="n">
        <v>229221</v>
      </c>
      <c r="G114" s="15" t="s">
        <v>148</v>
      </c>
      <c r="H114" s="15"/>
      <c r="I114" s="58"/>
      <c r="J114" s="59"/>
      <c r="K114" s="59"/>
    </row>
    <row r="115" customFormat="false" ht="39.95" hidden="false" customHeight="true" outlineLevel="0" collapsed="false">
      <c r="L115" s="50"/>
      <c r="M115" s="50"/>
    </row>
    <row r="116" customFormat="false" ht="39.95" hidden="false" customHeight="true" outlineLevel="0" collapsed="false">
      <c r="A116" s="9" t="s">
        <v>536</v>
      </c>
      <c r="B116" s="82" t="s">
        <v>537</v>
      </c>
      <c r="C116" s="83" t="s">
        <v>108</v>
      </c>
      <c r="D116" s="83" t="s">
        <v>295</v>
      </c>
      <c r="E116" s="56" t="n">
        <f aca="false">ROWS(B116:B119)</f>
        <v>4</v>
      </c>
      <c r="F116" s="83" t="n">
        <v>98343</v>
      </c>
      <c r="G116" s="83" t="s">
        <v>538</v>
      </c>
      <c r="H116" s="83"/>
      <c r="I116" s="85"/>
      <c r="J116" s="110"/>
      <c r="K116" s="110"/>
    </row>
    <row r="117" customFormat="false" ht="39.95" hidden="false" customHeight="true" outlineLevel="0" collapsed="false">
      <c r="A117" s="9"/>
      <c r="B117" s="67" t="s">
        <v>539</v>
      </c>
      <c r="C117" s="15" t="s">
        <v>96</v>
      </c>
      <c r="D117" s="15" t="s">
        <v>52</v>
      </c>
      <c r="E117" s="56"/>
      <c r="F117" s="15" t="n">
        <v>30426</v>
      </c>
      <c r="G117" s="15" t="s">
        <v>540</v>
      </c>
      <c r="H117" s="89"/>
      <c r="I117" s="58"/>
      <c r="J117" s="110"/>
      <c r="K117" s="110"/>
    </row>
    <row r="118" customFormat="false" ht="39.95" hidden="false" customHeight="true" outlineLevel="0" collapsed="false">
      <c r="A118" s="9"/>
      <c r="B118" s="67" t="s">
        <v>541</v>
      </c>
      <c r="C118" s="15" t="s">
        <v>96</v>
      </c>
      <c r="D118" s="15" t="s">
        <v>52</v>
      </c>
      <c r="E118" s="56"/>
      <c r="F118" s="15" t="n">
        <v>80735</v>
      </c>
      <c r="G118" s="15" t="s">
        <v>209</v>
      </c>
      <c r="H118" s="15"/>
      <c r="I118" s="58"/>
      <c r="J118" s="59"/>
      <c r="K118" s="59"/>
    </row>
    <row r="119" customFormat="false" ht="39.95" hidden="false" customHeight="true" outlineLevel="0" collapsed="false">
      <c r="A119" s="9"/>
      <c r="B119" s="67" t="s">
        <v>542</v>
      </c>
      <c r="C119" s="15" t="s">
        <v>96</v>
      </c>
      <c r="D119" s="15" t="s">
        <v>52</v>
      </c>
      <c r="E119" s="56"/>
      <c r="F119" s="15" t="n">
        <v>80735</v>
      </c>
      <c r="G119" s="15" t="s">
        <v>186</v>
      </c>
      <c r="H119" s="15"/>
      <c r="I119" s="58"/>
      <c r="J119" s="59"/>
      <c r="K119" s="59"/>
    </row>
    <row r="120" customFormat="false" ht="39.95" hidden="false" customHeight="true" outlineLevel="0" collapsed="false"/>
    <row r="121" customFormat="false" ht="39.95" hidden="false" customHeight="true" outlineLevel="0" collapsed="false">
      <c r="A121" s="9" t="s">
        <v>543</v>
      </c>
      <c r="B121" s="55" t="s">
        <v>544</v>
      </c>
      <c r="C121" s="15" t="s">
        <v>121</v>
      </c>
      <c r="D121" s="15" t="s">
        <v>189</v>
      </c>
      <c r="E121" s="56" t="n">
        <f aca="false">ROWS(B121:B124)</f>
        <v>4</v>
      </c>
      <c r="F121" s="15" t="n">
        <v>230283</v>
      </c>
      <c r="G121" s="15" t="s">
        <v>429</v>
      </c>
      <c r="H121" s="15"/>
      <c r="I121" s="58"/>
      <c r="J121" s="59"/>
      <c r="K121" s="59"/>
    </row>
    <row r="122" customFormat="false" ht="39.95" hidden="false" customHeight="true" outlineLevel="0" collapsed="false">
      <c r="A122" s="9"/>
      <c r="B122" s="67" t="s">
        <v>545</v>
      </c>
      <c r="C122" s="15" t="s">
        <v>96</v>
      </c>
      <c r="D122" s="15" t="s">
        <v>52</v>
      </c>
      <c r="E122" s="56"/>
      <c r="F122" s="15" t="n">
        <v>246107</v>
      </c>
      <c r="G122" s="15" t="s">
        <v>279</v>
      </c>
      <c r="H122" s="15"/>
      <c r="I122" s="58"/>
      <c r="J122" s="59"/>
      <c r="K122" s="59"/>
    </row>
    <row r="123" customFormat="false" ht="39.95" hidden="false" customHeight="true" outlineLevel="0" collapsed="false">
      <c r="A123" s="9"/>
      <c r="B123" s="67" t="s">
        <v>546</v>
      </c>
      <c r="C123" s="15" t="s">
        <v>130</v>
      </c>
      <c r="D123" s="15" t="s">
        <v>52</v>
      </c>
      <c r="E123" s="56"/>
      <c r="F123" s="15" t="n">
        <v>129309</v>
      </c>
      <c r="G123" s="15" t="s">
        <v>165</v>
      </c>
      <c r="H123" s="15"/>
      <c r="I123" s="58"/>
      <c r="J123" s="59"/>
      <c r="K123" s="59"/>
    </row>
    <row r="124" customFormat="false" ht="30" hidden="false" customHeight="true" outlineLevel="0" collapsed="false">
      <c r="A124" s="9"/>
      <c r="B124" s="67" t="s">
        <v>547</v>
      </c>
      <c r="C124" s="15" t="s">
        <v>96</v>
      </c>
      <c r="D124" s="15" t="s">
        <v>52</v>
      </c>
      <c r="E124" s="56"/>
      <c r="F124" s="15" t="n">
        <v>230355</v>
      </c>
      <c r="G124" s="15" t="s">
        <v>148</v>
      </c>
      <c r="H124" s="89"/>
      <c r="I124" s="15"/>
      <c r="J124" s="59"/>
      <c r="K124" s="15"/>
    </row>
    <row r="125" customFormat="false" ht="39.95" hidden="false" customHeight="true" outlineLevel="0" collapsed="false">
      <c r="A125" s="63"/>
      <c r="B125" s="132"/>
      <c r="C125" s="64"/>
      <c r="D125" s="64"/>
      <c r="E125" s="63"/>
      <c r="F125" s="64"/>
      <c r="G125" s="64"/>
      <c r="H125" s="64"/>
      <c r="I125" s="133"/>
      <c r="J125" s="65"/>
      <c r="K125" s="66"/>
      <c r="L125" s="50"/>
      <c r="M125" s="50"/>
    </row>
    <row r="126" customFormat="false" ht="39.95" hidden="false" customHeight="true" outlineLevel="0" collapsed="false"/>
    <row r="127" customFormat="false" ht="39.95" hidden="false" customHeight="true" outlineLevel="0" collapsed="false">
      <c r="A127" s="101" t="s">
        <v>548</v>
      </c>
      <c r="B127" s="55" t="s">
        <v>549</v>
      </c>
      <c r="C127" s="15" t="s">
        <v>108</v>
      </c>
      <c r="D127" s="15" t="s">
        <v>189</v>
      </c>
      <c r="E127" s="56" t="n">
        <f aca="false">ROWS(B127:B132)</f>
        <v>6</v>
      </c>
      <c r="F127" s="15" t="n">
        <v>86562</v>
      </c>
      <c r="G127" s="15" t="s">
        <v>529</v>
      </c>
      <c r="H127" s="15"/>
      <c r="I127" s="58"/>
      <c r="J127" s="90"/>
      <c r="K127" s="59"/>
    </row>
    <row r="128" customFormat="false" ht="39.95" hidden="false" customHeight="true" outlineLevel="0" collapsed="false">
      <c r="A128" s="101"/>
      <c r="B128" s="67" t="s">
        <v>550</v>
      </c>
      <c r="C128" s="15" t="s">
        <v>96</v>
      </c>
      <c r="D128" s="15" t="s">
        <v>52</v>
      </c>
      <c r="E128" s="56"/>
      <c r="F128" s="15" t="n">
        <v>81363</v>
      </c>
      <c r="G128" s="15" t="s">
        <v>209</v>
      </c>
      <c r="H128" s="15"/>
      <c r="I128" s="58"/>
      <c r="J128" s="59"/>
      <c r="K128" s="59"/>
    </row>
    <row r="129" customFormat="false" ht="39.95" hidden="false" customHeight="true" outlineLevel="0" collapsed="false">
      <c r="A129" s="101"/>
      <c r="B129" s="67" t="s">
        <v>551</v>
      </c>
      <c r="C129" s="15" t="s">
        <v>96</v>
      </c>
      <c r="D129" s="15" t="s">
        <v>52</v>
      </c>
      <c r="E129" s="56"/>
      <c r="F129" s="15" t="n">
        <v>229195</v>
      </c>
      <c r="G129" s="15" t="s">
        <v>148</v>
      </c>
      <c r="H129" s="15"/>
      <c r="I129" s="58"/>
      <c r="J129" s="59"/>
      <c r="K129" s="59"/>
    </row>
    <row r="130" customFormat="false" ht="39.95" hidden="false" customHeight="true" outlineLevel="0" collapsed="false">
      <c r="A130" s="101"/>
      <c r="B130" s="67" t="s">
        <v>552</v>
      </c>
      <c r="C130" s="15" t="s">
        <v>96</v>
      </c>
      <c r="D130" s="15" t="s">
        <v>52</v>
      </c>
      <c r="E130" s="56"/>
      <c r="F130" s="15" t="n">
        <v>256770</v>
      </c>
      <c r="G130" s="15" t="s">
        <v>134</v>
      </c>
      <c r="H130" s="15"/>
      <c r="I130" s="58"/>
      <c r="J130" s="59"/>
      <c r="K130" s="59"/>
    </row>
    <row r="131" customFormat="false" ht="39.95" hidden="false" customHeight="true" outlineLevel="0" collapsed="false">
      <c r="A131" s="101"/>
      <c r="B131" s="67" t="s">
        <v>553</v>
      </c>
      <c r="C131" s="15" t="s">
        <v>96</v>
      </c>
      <c r="D131" s="15" t="s">
        <v>52</v>
      </c>
      <c r="E131" s="56"/>
      <c r="F131" s="15" t="n">
        <v>127469</v>
      </c>
      <c r="G131" s="15" t="s">
        <v>98</v>
      </c>
      <c r="H131" s="15"/>
      <c r="I131" s="58"/>
      <c r="J131" s="59"/>
      <c r="K131" s="59"/>
    </row>
    <row r="132" customFormat="false" ht="39.95" hidden="false" customHeight="true" outlineLevel="0" collapsed="false">
      <c r="A132" s="101"/>
      <c r="B132" s="67" t="s">
        <v>554</v>
      </c>
      <c r="C132" s="15" t="s">
        <v>96</v>
      </c>
      <c r="D132" s="15" t="s">
        <v>52</v>
      </c>
      <c r="E132" s="56"/>
      <c r="F132" s="15" t="n">
        <v>225601</v>
      </c>
      <c r="G132" s="15" t="s">
        <v>148</v>
      </c>
      <c r="H132" s="15"/>
      <c r="I132" s="58"/>
      <c r="J132" s="59"/>
      <c r="K132" s="59"/>
    </row>
    <row r="133" customFormat="false" ht="39.95" hidden="false" customHeight="true" outlineLevel="0" collapsed="false">
      <c r="A133" s="125"/>
      <c r="B133" s="67"/>
      <c r="C133" s="15"/>
      <c r="D133" s="15"/>
      <c r="E133" s="56"/>
      <c r="F133" s="15"/>
      <c r="G133" s="15"/>
      <c r="H133" s="15"/>
      <c r="I133" s="58"/>
      <c r="J133" s="59"/>
      <c r="K133" s="59"/>
    </row>
    <row r="134" customFormat="false" ht="39.95" hidden="false" customHeight="true" outlineLevel="0" collapsed="false">
      <c r="A134" s="101" t="s">
        <v>555</v>
      </c>
      <c r="B134" s="55" t="s">
        <v>556</v>
      </c>
      <c r="C134" s="15" t="s">
        <v>108</v>
      </c>
      <c r="D134" s="15" t="s">
        <v>189</v>
      </c>
      <c r="E134" s="56" t="n">
        <f aca="false">ROWS(B134:B138)</f>
        <v>5</v>
      </c>
      <c r="F134" s="15" t="n">
        <v>126581</v>
      </c>
      <c r="G134" s="15" t="s">
        <v>405</v>
      </c>
      <c r="H134" s="15"/>
      <c r="I134" s="58"/>
      <c r="J134" s="90"/>
      <c r="K134" s="59"/>
    </row>
    <row r="135" customFormat="false" ht="39.95" hidden="false" customHeight="true" outlineLevel="0" collapsed="false">
      <c r="A135" s="101"/>
      <c r="B135" s="67" t="s">
        <v>557</v>
      </c>
      <c r="C135" s="15" t="s">
        <v>96</v>
      </c>
      <c r="D135" s="15" t="s">
        <v>52</v>
      </c>
      <c r="E135" s="56"/>
      <c r="F135" s="15" t="n">
        <v>127093</v>
      </c>
      <c r="G135" s="15" t="s">
        <v>98</v>
      </c>
      <c r="H135" s="15"/>
      <c r="I135" s="58"/>
      <c r="J135" s="59"/>
      <c r="K135" s="59"/>
    </row>
    <row r="136" customFormat="false" ht="39.95" hidden="false" customHeight="true" outlineLevel="0" collapsed="false">
      <c r="A136" s="101"/>
      <c r="B136" s="67" t="s">
        <v>558</v>
      </c>
      <c r="C136" s="15" t="s">
        <v>96</v>
      </c>
      <c r="D136" s="15" t="s">
        <v>52</v>
      </c>
      <c r="E136" s="56"/>
      <c r="F136" s="15" t="n">
        <v>127461</v>
      </c>
      <c r="G136" s="15" t="s">
        <v>98</v>
      </c>
      <c r="H136" s="15"/>
      <c r="I136" s="58"/>
      <c r="J136" s="59"/>
      <c r="K136" s="59"/>
    </row>
    <row r="137" customFormat="false" ht="39.95" hidden="false" customHeight="true" outlineLevel="0" collapsed="false">
      <c r="A137" s="101"/>
      <c r="B137" s="67" t="s">
        <v>559</v>
      </c>
      <c r="C137" s="15" t="s">
        <v>96</v>
      </c>
      <c r="D137" s="15" t="s">
        <v>52</v>
      </c>
      <c r="E137" s="56"/>
      <c r="F137" s="15" t="n">
        <v>225669</v>
      </c>
      <c r="G137" s="15" t="s">
        <v>148</v>
      </c>
      <c r="H137" s="15"/>
      <c r="I137" s="58"/>
      <c r="J137" s="59"/>
      <c r="K137" s="59"/>
    </row>
    <row r="138" customFormat="false" ht="39.95" hidden="false" customHeight="true" outlineLevel="0" collapsed="false">
      <c r="A138" s="101"/>
      <c r="B138" s="67" t="s">
        <v>560</v>
      </c>
      <c r="C138" s="15" t="s">
        <v>96</v>
      </c>
      <c r="D138" s="15" t="s">
        <v>52</v>
      </c>
      <c r="E138" s="56"/>
      <c r="F138" s="15" t="n">
        <v>248912</v>
      </c>
      <c r="G138" s="15" t="s">
        <v>134</v>
      </c>
      <c r="H138" s="15"/>
      <c r="I138" s="58"/>
      <c r="J138" s="59"/>
      <c r="K138" s="59"/>
    </row>
    <row r="139" customFormat="false" ht="39.95" hidden="false" customHeight="true" outlineLevel="0" collapsed="false"/>
    <row r="140" customFormat="false" ht="39.95" hidden="false" customHeight="true" outlineLevel="0" collapsed="false">
      <c r="A140" s="9" t="s">
        <v>561</v>
      </c>
      <c r="B140" s="55" t="s">
        <v>562</v>
      </c>
      <c r="C140" s="15" t="s">
        <v>108</v>
      </c>
      <c r="D140" s="15" t="s">
        <v>52</v>
      </c>
      <c r="E140" s="56" t="n">
        <f aca="false">ROWS(B140:B141)</f>
        <v>2</v>
      </c>
      <c r="F140" s="15" t="n">
        <v>134485</v>
      </c>
      <c r="G140" s="15" t="s">
        <v>563</v>
      </c>
      <c r="H140" s="15"/>
      <c r="I140" s="58"/>
      <c r="J140" s="59"/>
      <c r="K140" s="59"/>
    </row>
    <row r="141" customFormat="false" ht="39.95" hidden="false" customHeight="true" outlineLevel="0" collapsed="false">
      <c r="A141" s="9"/>
      <c r="B141" s="67" t="s">
        <v>564</v>
      </c>
      <c r="C141" s="15" t="s">
        <v>100</v>
      </c>
      <c r="D141" s="15" t="s">
        <v>52</v>
      </c>
      <c r="E141" s="56"/>
      <c r="F141" s="15" t="n">
        <v>139743</v>
      </c>
      <c r="G141" s="15" t="s">
        <v>146</v>
      </c>
      <c r="H141" s="15"/>
      <c r="I141" s="58"/>
      <c r="J141" s="59"/>
      <c r="K141" s="59"/>
    </row>
    <row r="142" customFormat="false" ht="39.95" hidden="false" customHeight="true" outlineLevel="0" collapsed="false"/>
    <row r="143" customFormat="false" ht="39.95" hidden="false" customHeight="true" outlineLevel="0" collapsed="false">
      <c r="A143" s="9" t="s">
        <v>565</v>
      </c>
      <c r="B143" s="55" t="s">
        <v>566</v>
      </c>
      <c r="C143" s="15" t="s">
        <v>121</v>
      </c>
      <c r="D143" s="15" t="s">
        <v>189</v>
      </c>
      <c r="E143" s="56" t="n">
        <f aca="false">ROWS(B143:B155)</f>
        <v>13</v>
      </c>
      <c r="F143" s="15" t="n">
        <v>256535</v>
      </c>
      <c r="G143" s="15" t="s">
        <v>263</v>
      </c>
      <c r="H143" s="15"/>
      <c r="I143" s="58"/>
      <c r="J143" s="59"/>
      <c r="K143" s="59"/>
    </row>
    <row r="144" customFormat="false" ht="39.95" hidden="false" customHeight="true" outlineLevel="0" collapsed="false">
      <c r="A144" s="9"/>
      <c r="B144" s="67" t="s">
        <v>567</v>
      </c>
      <c r="C144" s="15" t="s">
        <v>96</v>
      </c>
      <c r="D144" s="15" t="s">
        <v>52</v>
      </c>
      <c r="E144" s="56"/>
      <c r="F144" s="15" t="n">
        <v>79466</v>
      </c>
      <c r="G144" s="15" t="s">
        <v>242</v>
      </c>
      <c r="H144" s="15"/>
      <c r="I144" s="58"/>
      <c r="J144" s="59"/>
      <c r="K144" s="59"/>
    </row>
    <row r="145" customFormat="false" ht="39.95" hidden="false" customHeight="true" outlineLevel="0" collapsed="false">
      <c r="A145" s="9"/>
      <c r="B145" s="67" t="s">
        <v>568</v>
      </c>
      <c r="C145" s="15" t="s">
        <v>96</v>
      </c>
      <c r="D145" s="15" t="s">
        <v>52</v>
      </c>
      <c r="E145" s="56"/>
      <c r="F145" s="15" t="n">
        <v>81496</v>
      </c>
      <c r="G145" s="15" t="s">
        <v>242</v>
      </c>
      <c r="H145" s="15"/>
      <c r="I145" s="58"/>
      <c r="J145" s="59"/>
      <c r="K145" s="59"/>
    </row>
    <row r="146" customFormat="false" ht="39.95" hidden="false" customHeight="true" outlineLevel="0" collapsed="false">
      <c r="A146" s="9"/>
      <c r="B146" s="67" t="s">
        <v>569</v>
      </c>
      <c r="C146" s="15" t="s">
        <v>96</v>
      </c>
      <c r="D146" s="15" t="s">
        <v>52</v>
      </c>
      <c r="E146" s="56"/>
      <c r="F146" s="15" t="n">
        <v>225934</v>
      </c>
      <c r="G146" s="15" t="s">
        <v>151</v>
      </c>
      <c r="H146" s="15"/>
      <c r="I146" s="58"/>
      <c r="J146" s="59"/>
      <c r="K146" s="59"/>
    </row>
    <row r="147" customFormat="false" ht="39.95" hidden="false" customHeight="true" outlineLevel="0" collapsed="false">
      <c r="A147" s="9"/>
      <c r="B147" s="67" t="s">
        <v>570</v>
      </c>
      <c r="C147" s="15" t="s">
        <v>96</v>
      </c>
      <c r="D147" s="15" t="s">
        <v>104</v>
      </c>
      <c r="E147" s="56"/>
      <c r="F147" s="15" t="n">
        <v>274272</v>
      </c>
      <c r="G147" s="15" t="s">
        <v>113</v>
      </c>
      <c r="H147" s="15"/>
      <c r="I147" s="58"/>
      <c r="J147" s="59"/>
      <c r="K147" s="59"/>
    </row>
    <row r="148" customFormat="false" ht="39.95" hidden="false" customHeight="true" outlineLevel="0" collapsed="false">
      <c r="A148" s="9"/>
      <c r="B148" s="67" t="s">
        <v>571</v>
      </c>
      <c r="C148" s="15" t="s">
        <v>96</v>
      </c>
      <c r="D148" s="15" t="s">
        <v>104</v>
      </c>
      <c r="E148" s="56"/>
      <c r="F148" s="15" t="n">
        <v>274495</v>
      </c>
      <c r="G148" s="15" t="s">
        <v>113</v>
      </c>
      <c r="H148" s="15"/>
      <c r="I148" s="58"/>
      <c r="J148" s="59"/>
      <c r="K148" s="59"/>
    </row>
    <row r="149" customFormat="false" ht="39.95" hidden="false" customHeight="true" outlineLevel="0" collapsed="false">
      <c r="A149" s="9"/>
      <c r="B149" s="67" t="s">
        <v>572</v>
      </c>
      <c r="C149" s="15" t="s">
        <v>96</v>
      </c>
      <c r="D149" s="15" t="s">
        <v>104</v>
      </c>
      <c r="E149" s="56"/>
      <c r="F149" s="15" t="n">
        <v>205517</v>
      </c>
      <c r="G149" s="15" t="s">
        <v>238</v>
      </c>
      <c r="H149" s="15"/>
      <c r="I149" s="58"/>
      <c r="J149" s="59"/>
      <c r="K149" s="59"/>
    </row>
    <row r="150" customFormat="false" ht="39.95" hidden="false" customHeight="true" outlineLevel="0" collapsed="false">
      <c r="A150" s="9"/>
      <c r="B150" s="67" t="s">
        <v>573</v>
      </c>
      <c r="C150" s="15" t="s">
        <v>96</v>
      </c>
      <c r="D150" s="15" t="s">
        <v>104</v>
      </c>
      <c r="E150" s="56"/>
      <c r="F150" s="15" t="n">
        <v>275233</v>
      </c>
      <c r="G150" s="15" t="s">
        <v>113</v>
      </c>
      <c r="H150" s="15"/>
      <c r="I150" s="58"/>
      <c r="J150" s="59"/>
      <c r="K150" s="59"/>
    </row>
    <row r="151" customFormat="false" ht="39.95" hidden="false" customHeight="true" outlineLevel="0" collapsed="false">
      <c r="A151" s="9"/>
      <c r="B151" s="67" t="s">
        <v>574</v>
      </c>
      <c r="C151" s="15" t="s">
        <v>96</v>
      </c>
      <c r="D151" s="15" t="s">
        <v>104</v>
      </c>
      <c r="E151" s="56"/>
      <c r="F151" s="15" t="n">
        <v>254110</v>
      </c>
      <c r="G151" s="15" t="s">
        <v>113</v>
      </c>
      <c r="H151" s="15"/>
      <c r="I151" s="58"/>
      <c r="J151" s="59"/>
      <c r="K151" s="59"/>
    </row>
    <row r="152" customFormat="false" ht="39.95" hidden="false" customHeight="true" outlineLevel="0" collapsed="false">
      <c r="A152" s="9"/>
      <c r="B152" s="67" t="s">
        <v>575</v>
      </c>
      <c r="C152" s="15" t="s">
        <v>96</v>
      </c>
      <c r="D152" s="15" t="s">
        <v>104</v>
      </c>
      <c r="E152" s="56"/>
      <c r="F152" s="15" t="n">
        <v>274974</v>
      </c>
      <c r="G152" s="15" t="s">
        <v>113</v>
      </c>
      <c r="H152" s="15"/>
      <c r="I152" s="58"/>
      <c r="J152" s="59"/>
      <c r="K152" s="59"/>
    </row>
    <row r="153" customFormat="false" ht="39.95" hidden="false" customHeight="true" outlineLevel="0" collapsed="false">
      <c r="A153" s="9"/>
      <c r="B153" s="67" t="s">
        <v>576</v>
      </c>
      <c r="C153" s="15" t="s">
        <v>96</v>
      </c>
      <c r="D153" s="15" t="s">
        <v>52</v>
      </c>
      <c r="E153" s="56"/>
      <c r="F153" s="15" t="n">
        <v>81749</v>
      </c>
      <c r="G153" s="15" t="s">
        <v>209</v>
      </c>
      <c r="H153" s="15"/>
      <c r="I153" s="58"/>
      <c r="J153" s="59"/>
      <c r="K153" s="59"/>
    </row>
    <row r="154" customFormat="false" ht="39.95" hidden="false" customHeight="true" outlineLevel="0" collapsed="false">
      <c r="A154" s="9"/>
      <c r="B154" s="67" t="s">
        <v>577</v>
      </c>
      <c r="C154" s="15" t="s">
        <v>96</v>
      </c>
      <c r="D154" s="15" t="s">
        <v>52</v>
      </c>
      <c r="E154" s="56"/>
      <c r="F154" s="15" t="n">
        <v>81366</v>
      </c>
      <c r="G154" s="15" t="s">
        <v>209</v>
      </c>
      <c r="H154" s="15"/>
      <c r="I154" s="58"/>
      <c r="J154" s="59"/>
      <c r="K154" s="59"/>
    </row>
    <row r="155" customFormat="false" ht="30" hidden="false" customHeight="true" outlineLevel="0" collapsed="false">
      <c r="A155" s="9"/>
      <c r="B155" s="67" t="s">
        <v>578</v>
      </c>
      <c r="C155" s="15" t="s">
        <v>96</v>
      </c>
      <c r="D155" s="15" t="s">
        <v>52</v>
      </c>
      <c r="E155" s="56"/>
      <c r="F155" s="15" t="n">
        <v>40264</v>
      </c>
      <c r="G155" s="15" t="s">
        <v>579</v>
      </c>
      <c r="H155" s="15"/>
      <c r="I155" s="58"/>
      <c r="J155" s="59"/>
      <c r="K155" s="59"/>
    </row>
    <row r="156" customFormat="false" ht="39.95" hidden="false" customHeight="true" outlineLevel="0" collapsed="false">
      <c r="F156" s="63"/>
      <c r="G156" s="62"/>
      <c r="H156" s="65"/>
      <c r="I156" s="66"/>
      <c r="J156" s="66"/>
      <c r="K156" s="62"/>
    </row>
    <row r="157" customFormat="false" ht="39.95" hidden="false" customHeight="true" outlineLevel="0" collapsed="false">
      <c r="A157" s="9" t="s">
        <v>580</v>
      </c>
      <c r="B157" s="55" t="s">
        <v>581</v>
      </c>
      <c r="C157" s="15" t="s">
        <v>108</v>
      </c>
      <c r="D157" s="15" t="s">
        <v>189</v>
      </c>
      <c r="E157" s="56" t="n">
        <f aca="false">ROWS(B157:B170)</f>
        <v>14</v>
      </c>
      <c r="F157" s="15" t="n">
        <v>127102</v>
      </c>
      <c r="G157" s="15" t="s">
        <v>582</v>
      </c>
      <c r="H157" s="15"/>
      <c r="I157" s="58"/>
      <c r="J157" s="59"/>
      <c r="K157" s="59"/>
      <c r="L157" s="50"/>
      <c r="M157" s="50"/>
    </row>
    <row r="158" s="135" customFormat="true" ht="39.95" hidden="false" customHeight="true" outlineLevel="0" collapsed="false">
      <c r="A158" s="9"/>
      <c r="B158" s="67" t="s">
        <v>583</v>
      </c>
      <c r="C158" s="15" t="s">
        <v>96</v>
      </c>
      <c r="D158" s="15" t="s">
        <v>52</v>
      </c>
      <c r="E158" s="56"/>
      <c r="F158" s="15" t="n">
        <v>126591</v>
      </c>
      <c r="G158" s="15" t="s">
        <v>98</v>
      </c>
      <c r="H158" s="15"/>
      <c r="I158" s="58"/>
      <c r="J158" s="58"/>
      <c r="K158" s="58"/>
      <c r="L158" s="134"/>
      <c r="M158" s="134"/>
    </row>
    <row r="159" customFormat="false" ht="30" hidden="false" customHeight="true" outlineLevel="0" collapsed="false">
      <c r="A159" s="9"/>
      <c r="B159" s="128" t="s">
        <v>584</v>
      </c>
      <c r="C159" s="15" t="s">
        <v>96</v>
      </c>
      <c r="D159" s="15" t="s">
        <v>52</v>
      </c>
      <c r="E159" s="56"/>
      <c r="F159" s="15" t="n">
        <v>256816</v>
      </c>
      <c r="G159" s="15" t="s">
        <v>105</v>
      </c>
      <c r="H159" s="15"/>
      <c r="I159" s="58"/>
      <c r="J159" s="59"/>
      <c r="K159" s="59"/>
      <c r="L159" s="50"/>
      <c r="M159" s="50"/>
    </row>
    <row r="160" customFormat="false" ht="30" hidden="false" customHeight="true" outlineLevel="0" collapsed="false">
      <c r="A160" s="9"/>
      <c r="B160" s="67" t="s">
        <v>585</v>
      </c>
      <c r="C160" s="15" t="s">
        <v>96</v>
      </c>
      <c r="D160" s="15" t="s">
        <v>52</v>
      </c>
      <c r="E160" s="56"/>
      <c r="F160" s="15" t="n">
        <v>257426</v>
      </c>
      <c r="G160" s="15" t="s">
        <v>134</v>
      </c>
      <c r="H160" s="15"/>
      <c r="I160" s="59"/>
      <c r="J160" s="59"/>
      <c r="K160" s="59"/>
      <c r="L160" s="50"/>
      <c r="M160" s="50"/>
    </row>
    <row r="161" customFormat="false" ht="30" hidden="false" customHeight="true" outlineLevel="0" collapsed="false">
      <c r="A161" s="9"/>
      <c r="B161" s="67" t="s">
        <v>586</v>
      </c>
      <c r="C161" s="15" t="s">
        <v>96</v>
      </c>
      <c r="D161" s="15" t="s">
        <v>52</v>
      </c>
      <c r="E161" s="56"/>
      <c r="F161" s="15" t="n">
        <v>257490</v>
      </c>
      <c r="G161" s="15" t="s">
        <v>105</v>
      </c>
      <c r="H161" s="15"/>
      <c r="I161" s="58"/>
      <c r="J161" s="58"/>
      <c r="K161" s="59"/>
    </row>
    <row r="162" customFormat="false" ht="30" hidden="false" customHeight="true" outlineLevel="0" collapsed="false">
      <c r="A162" s="9"/>
      <c r="B162" s="67" t="s">
        <v>587</v>
      </c>
      <c r="C162" s="15" t="s">
        <v>96</v>
      </c>
      <c r="D162" s="15" t="s">
        <v>52</v>
      </c>
      <c r="E162" s="56"/>
      <c r="F162" s="15" t="n">
        <v>270734</v>
      </c>
      <c r="G162" s="15" t="s">
        <v>113</v>
      </c>
      <c r="H162" s="15"/>
      <c r="I162" s="58"/>
      <c r="J162" s="59"/>
      <c r="K162" s="59"/>
      <c r="L162" s="50"/>
      <c r="M162" s="50"/>
    </row>
    <row r="163" customFormat="false" ht="30" hidden="false" customHeight="true" outlineLevel="0" collapsed="false">
      <c r="A163" s="9"/>
      <c r="B163" s="67" t="s">
        <v>588</v>
      </c>
      <c r="C163" s="15" t="s">
        <v>96</v>
      </c>
      <c r="D163" s="15" t="s">
        <v>52</v>
      </c>
      <c r="E163" s="56"/>
      <c r="F163" s="15" t="n">
        <v>274826</v>
      </c>
      <c r="G163" s="15" t="s">
        <v>113</v>
      </c>
      <c r="H163" s="15"/>
      <c r="I163" s="58"/>
      <c r="J163" s="59"/>
      <c r="K163" s="59"/>
      <c r="L163" s="50"/>
      <c r="M163" s="50"/>
    </row>
    <row r="164" customFormat="false" ht="30" hidden="false" customHeight="true" outlineLevel="0" collapsed="false">
      <c r="A164" s="9"/>
      <c r="B164" s="67" t="s">
        <v>589</v>
      </c>
      <c r="C164" s="15" t="s">
        <v>96</v>
      </c>
      <c r="D164" s="15" t="s">
        <v>104</v>
      </c>
      <c r="E164" s="56"/>
      <c r="F164" s="15" t="n">
        <v>278351</v>
      </c>
      <c r="G164" s="15" t="s">
        <v>113</v>
      </c>
      <c r="H164" s="15"/>
      <c r="I164" s="58"/>
      <c r="J164" s="59"/>
      <c r="K164" s="59"/>
      <c r="L164" s="50"/>
      <c r="M164" s="50"/>
    </row>
    <row r="165" customFormat="false" ht="30" hidden="false" customHeight="true" outlineLevel="0" collapsed="false">
      <c r="A165" s="9"/>
      <c r="B165" s="67" t="s">
        <v>590</v>
      </c>
      <c r="C165" s="15" t="s">
        <v>96</v>
      </c>
      <c r="D165" s="15" t="s">
        <v>52</v>
      </c>
      <c r="E165" s="56"/>
      <c r="F165" s="15" t="n">
        <v>285847</v>
      </c>
      <c r="G165" s="15" t="s">
        <v>113</v>
      </c>
      <c r="H165" s="15"/>
      <c r="I165" s="58"/>
      <c r="J165" s="59"/>
      <c r="K165" s="59"/>
      <c r="L165" s="50"/>
      <c r="M165" s="50"/>
    </row>
    <row r="166" customFormat="false" ht="30" hidden="false" customHeight="true" outlineLevel="0" collapsed="false">
      <c r="A166" s="9"/>
      <c r="B166" s="67" t="s">
        <v>591</v>
      </c>
      <c r="C166" s="15" t="s">
        <v>96</v>
      </c>
      <c r="D166" s="15" t="s">
        <v>52</v>
      </c>
      <c r="E166" s="56"/>
      <c r="F166" s="15" t="n">
        <v>285988</v>
      </c>
      <c r="G166" s="15" t="s">
        <v>113</v>
      </c>
      <c r="H166" s="15"/>
      <c r="I166" s="58"/>
      <c r="J166" s="59"/>
      <c r="K166" s="59"/>
    </row>
    <row r="167" customFormat="false" ht="30" hidden="false" customHeight="true" outlineLevel="0" collapsed="false">
      <c r="A167" s="9"/>
      <c r="B167" s="67" t="s">
        <v>592</v>
      </c>
      <c r="C167" s="15" t="s">
        <v>96</v>
      </c>
      <c r="D167" s="15" t="s">
        <v>52</v>
      </c>
      <c r="E167" s="56"/>
      <c r="F167" s="15" t="n">
        <v>218120</v>
      </c>
      <c r="G167" s="15" t="s">
        <v>105</v>
      </c>
      <c r="H167" s="15"/>
      <c r="I167" s="58"/>
      <c r="J167" s="59"/>
      <c r="K167" s="59"/>
    </row>
    <row r="168" customFormat="false" ht="30" hidden="false" customHeight="true" outlineLevel="0" collapsed="false">
      <c r="A168" s="9"/>
      <c r="B168" s="67" t="s">
        <v>593</v>
      </c>
      <c r="C168" s="15" t="s">
        <v>96</v>
      </c>
      <c r="D168" s="15" t="s">
        <v>52</v>
      </c>
      <c r="E168" s="56"/>
      <c r="F168" s="15" t="n">
        <v>233625</v>
      </c>
      <c r="G168" s="15" t="s">
        <v>113</v>
      </c>
      <c r="H168" s="15"/>
      <c r="I168" s="58"/>
      <c r="J168" s="59"/>
      <c r="K168" s="59"/>
    </row>
    <row r="169" customFormat="false" ht="30" hidden="false" customHeight="true" outlineLevel="0" collapsed="false">
      <c r="A169" s="9"/>
      <c r="B169" s="67" t="s">
        <v>594</v>
      </c>
      <c r="C169" s="15" t="s">
        <v>96</v>
      </c>
      <c r="D169" s="15" t="s">
        <v>52</v>
      </c>
      <c r="E169" s="56"/>
      <c r="F169" s="15" t="n">
        <v>255218</v>
      </c>
      <c r="G169" s="15" t="s">
        <v>113</v>
      </c>
      <c r="H169" s="15"/>
      <c r="I169" s="58"/>
      <c r="J169" s="59"/>
      <c r="K169" s="59"/>
    </row>
    <row r="170" customFormat="false" ht="30" hidden="false" customHeight="true" outlineLevel="0" collapsed="false">
      <c r="A170" s="9"/>
      <c r="B170" s="67" t="s">
        <v>595</v>
      </c>
      <c r="C170" s="15" t="s">
        <v>96</v>
      </c>
      <c r="D170" s="15" t="s">
        <v>52</v>
      </c>
      <c r="E170" s="56"/>
      <c r="F170" s="15" t="n">
        <v>53434</v>
      </c>
      <c r="G170" s="15" t="s">
        <v>105</v>
      </c>
      <c r="H170" s="15"/>
      <c r="I170" s="58"/>
      <c r="J170" s="59"/>
      <c r="K170" s="59"/>
    </row>
    <row r="171" customFormat="false" ht="39.95" hidden="false" customHeight="true" outlineLevel="0" collapsed="false">
      <c r="B171" s="88"/>
      <c r="C171" s="63"/>
      <c r="D171" s="63"/>
    </row>
    <row r="172" customFormat="false" ht="39.95" hidden="false" customHeight="true" outlineLevel="0" collapsed="false">
      <c r="A172" s="9" t="s">
        <v>596</v>
      </c>
      <c r="B172" s="55" t="s">
        <v>597</v>
      </c>
      <c r="C172" s="15" t="s">
        <v>108</v>
      </c>
      <c r="D172" s="15" t="s">
        <v>104</v>
      </c>
      <c r="E172" s="56" t="n">
        <f aca="false">ROWS(B172:B177)</f>
        <v>6</v>
      </c>
      <c r="F172" s="15" t="n">
        <v>273032</v>
      </c>
      <c r="G172" s="15" t="s">
        <v>598</v>
      </c>
      <c r="H172" s="15"/>
      <c r="I172" s="58"/>
      <c r="J172" s="59"/>
      <c r="K172" s="59"/>
    </row>
    <row r="173" customFormat="false" ht="39.95" hidden="false" customHeight="true" outlineLevel="0" collapsed="false">
      <c r="A173" s="9"/>
      <c r="B173" s="67" t="s">
        <v>599</v>
      </c>
      <c r="C173" s="15" t="s">
        <v>96</v>
      </c>
      <c r="D173" s="15" t="s">
        <v>104</v>
      </c>
      <c r="E173" s="56"/>
      <c r="F173" s="15" t="n">
        <v>81469</v>
      </c>
      <c r="G173" s="15" t="s">
        <v>209</v>
      </c>
      <c r="H173" s="15"/>
      <c r="I173" s="59"/>
      <c r="J173" s="59"/>
      <c r="K173" s="59"/>
    </row>
    <row r="174" customFormat="false" ht="39.95" hidden="false" customHeight="true" outlineLevel="0" collapsed="false">
      <c r="A174" s="9"/>
      <c r="B174" s="67" t="s">
        <v>600</v>
      </c>
      <c r="C174" s="15" t="s">
        <v>96</v>
      </c>
      <c r="D174" s="15" t="s">
        <v>52</v>
      </c>
      <c r="E174" s="56"/>
      <c r="F174" s="15" t="n">
        <v>140508</v>
      </c>
      <c r="G174" s="15" t="s">
        <v>146</v>
      </c>
      <c r="H174" s="15"/>
      <c r="I174" s="59"/>
      <c r="J174" s="59"/>
      <c r="K174" s="59"/>
    </row>
    <row r="175" customFormat="false" ht="39.95" hidden="false" customHeight="true" outlineLevel="0" collapsed="false">
      <c r="A175" s="9"/>
      <c r="B175" s="67" t="s">
        <v>601</v>
      </c>
      <c r="C175" s="15" t="s">
        <v>96</v>
      </c>
      <c r="D175" s="15" t="s">
        <v>52</v>
      </c>
      <c r="E175" s="56"/>
      <c r="F175" s="15" t="n">
        <v>251538</v>
      </c>
      <c r="G175" s="15" t="s">
        <v>134</v>
      </c>
      <c r="H175" s="15"/>
      <c r="I175" s="59"/>
      <c r="J175" s="59"/>
      <c r="K175" s="59"/>
    </row>
    <row r="176" customFormat="false" ht="39.95" hidden="false" customHeight="true" outlineLevel="0" collapsed="false">
      <c r="A176" s="9"/>
      <c r="B176" s="67" t="s">
        <v>602</v>
      </c>
      <c r="C176" s="15" t="s">
        <v>96</v>
      </c>
      <c r="D176" s="15" t="s">
        <v>52</v>
      </c>
      <c r="E176" s="56"/>
      <c r="F176" s="15" t="n">
        <v>258447</v>
      </c>
      <c r="G176" s="15" t="s">
        <v>134</v>
      </c>
      <c r="H176" s="15"/>
      <c r="I176" s="59"/>
      <c r="J176" s="59"/>
      <c r="K176" s="59"/>
    </row>
    <row r="177" customFormat="false" ht="39.95" hidden="false" customHeight="true" outlineLevel="0" collapsed="false">
      <c r="A177" s="9"/>
      <c r="B177" s="67" t="s">
        <v>603</v>
      </c>
      <c r="C177" s="15" t="s">
        <v>96</v>
      </c>
      <c r="D177" s="15" t="s">
        <v>52</v>
      </c>
      <c r="E177" s="56"/>
      <c r="F177" s="15" t="n">
        <v>83372</v>
      </c>
      <c r="G177" s="15" t="s">
        <v>209</v>
      </c>
      <c r="H177" s="15"/>
      <c r="I177" s="59"/>
      <c r="J177" s="59"/>
      <c r="K177" s="59"/>
    </row>
    <row r="178" customFormat="false" ht="26.25" hidden="false" customHeight="true" outlineLevel="0" collapsed="false"/>
    <row r="179" customFormat="false" ht="60" hidden="false" customHeight="true" outlineLevel="0" collapsed="false">
      <c r="A179" s="9" t="s">
        <v>604</v>
      </c>
      <c r="B179" s="55" t="s">
        <v>605</v>
      </c>
      <c r="C179" s="15" t="s">
        <v>606</v>
      </c>
      <c r="D179" s="15" t="s">
        <v>52</v>
      </c>
      <c r="E179" s="56" t="n">
        <f aca="false">ROWS(B179:B179)</f>
        <v>1</v>
      </c>
      <c r="F179" s="15" t="n">
        <v>290645</v>
      </c>
      <c r="G179" s="15" t="s">
        <v>607</v>
      </c>
      <c r="H179" s="15"/>
      <c r="I179" s="58"/>
      <c r="J179" s="59"/>
      <c r="K179" s="59"/>
    </row>
    <row r="180" customFormat="false" ht="39.95" hidden="false" customHeight="true" outlineLevel="0" collapsed="false"/>
    <row r="181" customFormat="false" ht="39.95" hidden="false" customHeight="true" outlineLevel="0" collapsed="false"/>
    <row r="182" customFormat="false" ht="30" hidden="false" customHeight="true" outlineLevel="0" collapsed="false">
      <c r="A182" s="9" t="s">
        <v>608</v>
      </c>
      <c r="B182" s="55" t="s">
        <v>609</v>
      </c>
      <c r="C182" s="15" t="s">
        <v>108</v>
      </c>
      <c r="D182" s="15" t="s">
        <v>189</v>
      </c>
      <c r="E182" s="56" t="n">
        <f aca="false">ROWS(B182:B185)</f>
        <v>4</v>
      </c>
      <c r="F182" s="15" t="n">
        <v>127561</v>
      </c>
      <c r="G182" s="15" t="s">
        <v>582</v>
      </c>
      <c r="H182" s="15"/>
      <c r="I182" s="58"/>
      <c r="J182" s="59"/>
      <c r="K182" s="59"/>
    </row>
    <row r="183" customFormat="false" ht="30" hidden="false" customHeight="true" outlineLevel="0" collapsed="false">
      <c r="A183" s="9"/>
      <c r="B183" s="67" t="s">
        <v>610</v>
      </c>
      <c r="C183" s="15" t="s">
        <v>96</v>
      </c>
      <c r="D183" s="15" t="s">
        <v>52</v>
      </c>
      <c r="E183" s="56"/>
      <c r="F183" s="15" t="n">
        <v>245760</v>
      </c>
      <c r="G183" s="15" t="s">
        <v>148</v>
      </c>
      <c r="H183" s="89"/>
      <c r="I183" s="58"/>
      <c r="J183" s="59"/>
      <c r="K183" s="59"/>
    </row>
    <row r="184" customFormat="false" ht="30" hidden="false" customHeight="true" outlineLevel="0" collapsed="false">
      <c r="A184" s="9"/>
      <c r="B184" s="67" t="s">
        <v>611</v>
      </c>
      <c r="C184" s="15" t="s">
        <v>96</v>
      </c>
      <c r="D184" s="15" t="s">
        <v>52</v>
      </c>
      <c r="E184" s="56"/>
      <c r="F184" s="15" t="n">
        <v>245761</v>
      </c>
      <c r="G184" s="15" t="s">
        <v>279</v>
      </c>
      <c r="H184" s="89"/>
      <c r="I184" s="58"/>
      <c r="J184" s="59"/>
      <c r="K184" s="59"/>
    </row>
    <row r="185" customFormat="false" ht="39.95" hidden="false" customHeight="true" outlineLevel="0" collapsed="false">
      <c r="A185" s="9"/>
      <c r="B185" s="67" t="s">
        <v>612</v>
      </c>
      <c r="C185" s="15" t="s">
        <v>130</v>
      </c>
      <c r="D185" s="15" t="s">
        <v>52</v>
      </c>
      <c r="E185" s="56"/>
      <c r="F185" s="15" t="n">
        <v>257581</v>
      </c>
      <c r="G185" s="15" t="s">
        <v>134</v>
      </c>
      <c r="H185" s="15"/>
      <c r="I185" s="58"/>
      <c r="J185" s="59"/>
      <c r="K185" s="15"/>
    </row>
    <row r="186" customFormat="false" ht="39.95" hidden="false" customHeight="true" outlineLevel="0" collapsed="false"/>
    <row r="187" customFormat="false" ht="30" hidden="false" customHeight="true" outlineLevel="0" collapsed="false">
      <c r="A187" s="9" t="s">
        <v>613</v>
      </c>
      <c r="B187" s="55" t="s">
        <v>614</v>
      </c>
      <c r="C187" s="15" t="s">
        <v>108</v>
      </c>
      <c r="D187" s="15" t="s">
        <v>189</v>
      </c>
      <c r="E187" s="56" t="n">
        <f aca="false">ROWS(B187:B193)</f>
        <v>7</v>
      </c>
      <c r="F187" s="15" t="n">
        <v>257449</v>
      </c>
      <c r="G187" s="15" t="s">
        <v>263</v>
      </c>
      <c r="H187" s="15"/>
      <c r="I187" s="58"/>
      <c r="J187" s="59"/>
      <c r="K187" s="59"/>
    </row>
    <row r="188" customFormat="false" ht="30" hidden="false" customHeight="true" outlineLevel="0" collapsed="false">
      <c r="A188" s="9"/>
      <c r="B188" s="67" t="s">
        <v>615</v>
      </c>
      <c r="C188" s="15" t="s">
        <v>96</v>
      </c>
      <c r="D188" s="15" t="s">
        <v>52</v>
      </c>
      <c r="E188" s="56"/>
      <c r="F188" s="15" t="n">
        <v>59181</v>
      </c>
      <c r="G188" s="15" t="s">
        <v>209</v>
      </c>
      <c r="H188" s="89"/>
      <c r="I188" s="58"/>
      <c r="J188" s="59"/>
      <c r="K188" s="59"/>
    </row>
    <row r="189" customFormat="false" ht="30" hidden="false" customHeight="true" outlineLevel="0" collapsed="false">
      <c r="A189" s="9"/>
      <c r="B189" s="67" t="s">
        <v>616</v>
      </c>
      <c r="C189" s="15" t="s">
        <v>96</v>
      </c>
      <c r="D189" s="15" t="s">
        <v>70</v>
      </c>
      <c r="E189" s="56"/>
      <c r="F189" s="15" t="n">
        <v>126956</v>
      </c>
      <c r="G189" s="15" t="s">
        <v>98</v>
      </c>
      <c r="H189" s="89"/>
      <c r="I189" s="58"/>
      <c r="J189" s="59"/>
      <c r="K189" s="59"/>
    </row>
    <row r="190" customFormat="false" ht="30" hidden="false" customHeight="true" outlineLevel="0" collapsed="false">
      <c r="A190" s="9"/>
      <c r="B190" s="67" t="s">
        <v>617</v>
      </c>
      <c r="C190" s="15" t="s">
        <v>96</v>
      </c>
      <c r="D190" s="15" t="s">
        <v>52</v>
      </c>
      <c r="E190" s="56"/>
      <c r="F190" s="15" t="n">
        <v>228185</v>
      </c>
      <c r="G190" s="15" t="s">
        <v>148</v>
      </c>
      <c r="H190" s="89"/>
      <c r="I190" s="58"/>
      <c r="J190" s="59"/>
      <c r="K190" s="59"/>
    </row>
    <row r="191" customFormat="false" ht="30" hidden="false" customHeight="true" outlineLevel="0" collapsed="false">
      <c r="A191" s="9"/>
      <c r="B191" s="67" t="s">
        <v>618</v>
      </c>
      <c r="C191" s="15" t="s">
        <v>96</v>
      </c>
      <c r="D191" s="15" t="s">
        <v>70</v>
      </c>
      <c r="E191" s="56"/>
      <c r="F191" s="15" t="n">
        <v>78950</v>
      </c>
      <c r="G191" s="15" t="s">
        <v>186</v>
      </c>
      <c r="H191" s="89"/>
      <c r="I191" s="58"/>
      <c r="J191" s="59"/>
      <c r="K191" s="59"/>
    </row>
    <row r="192" customFormat="false" ht="30" hidden="false" customHeight="true" outlineLevel="0" collapsed="false">
      <c r="A192" s="9"/>
      <c r="B192" s="67" t="s">
        <v>619</v>
      </c>
      <c r="C192" s="15" t="s">
        <v>96</v>
      </c>
      <c r="D192" s="15" t="s">
        <v>70</v>
      </c>
      <c r="E192" s="56"/>
      <c r="F192" s="15" t="n">
        <v>225603</v>
      </c>
      <c r="G192" s="15" t="s">
        <v>148</v>
      </c>
      <c r="H192" s="89"/>
      <c r="I192" s="58"/>
      <c r="J192" s="59"/>
      <c r="K192" s="59"/>
    </row>
    <row r="193" customFormat="false" ht="39.95" hidden="false" customHeight="true" outlineLevel="0" collapsed="false">
      <c r="A193" s="9"/>
      <c r="B193" s="67" t="s">
        <v>620</v>
      </c>
      <c r="C193" s="15" t="s">
        <v>130</v>
      </c>
      <c r="D193" s="15" t="s">
        <v>70</v>
      </c>
      <c r="E193" s="56"/>
      <c r="F193" s="15" t="n">
        <v>225608</v>
      </c>
      <c r="G193" s="15" t="s">
        <v>148</v>
      </c>
      <c r="H193" s="15"/>
      <c r="I193" s="58"/>
      <c r="J193" s="59"/>
      <c r="K193" s="15"/>
    </row>
    <row r="194" customFormat="false" ht="39.95" hidden="false" customHeight="true" outlineLevel="0" collapsed="false">
      <c r="A194" s="27"/>
      <c r="B194" s="67"/>
      <c r="C194" s="15"/>
      <c r="D194" s="15"/>
      <c r="E194" s="56"/>
      <c r="F194" s="15"/>
      <c r="G194" s="15"/>
      <c r="H194" s="15"/>
      <c r="I194" s="58"/>
      <c r="J194" s="59"/>
      <c r="K194" s="15"/>
    </row>
    <row r="195" customFormat="false" ht="30" hidden="false" customHeight="true" outlineLevel="0" collapsed="false">
      <c r="A195" s="9" t="s">
        <v>621</v>
      </c>
      <c r="B195" s="55" t="s">
        <v>622</v>
      </c>
      <c r="C195" s="15" t="s">
        <v>108</v>
      </c>
      <c r="D195" s="15" t="s">
        <v>285</v>
      </c>
      <c r="E195" s="56" t="n">
        <f aca="false">ROWS(B195:B198)</f>
        <v>4</v>
      </c>
      <c r="F195" s="15" t="n">
        <v>250698</v>
      </c>
      <c r="G195" s="15" t="s">
        <v>263</v>
      </c>
      <c r="H195" s="15"/>
      <c r="I195" s="58"/>
      <c r="J195" s="59"/>
      <c r="K195" s="59"/>
    </row>
    <row r="196" customFormat="false" ht="30" hidden="false" customHeight="true" outlineLevel="0" collapsed="false">
      <c r="A196" s="9"/>
      <c r="B196" s="67" t="s">
        <v>623</v>
      </c>
      <c r="C196" s="15" t="s">
        <v>96</v>
      </c>
      <c r="D196" s="15" t="s">
        <v>70</v>
      </c>
      <c r="E196" s="56"/>
      <c r="F196" s="15" t="n">
        <v>225696</v>
      </c>
      <c r="G196" s="15" t="s">
        <v>148</v>
      </c>
      <c r="H196" s="89"/>
      <c r="I196" s="58"/>
      <c r="J196" s="59"/>
      <c r="K196" s="59"/>
    </row>
    <row r="197" customFormat="false" ht="30" hidden="false" customHeight="true" outlineLevel="0" collapsed="false">
      <c r="A197" s="9"/>
      <c r="B197" s="67" t="s">
        <v>624</v>
      </c>
      <c r="C197" s="15" t="s">
        <v>96</v>
      </c>
      <c r="D197" s="15" t="s">
        <v>70</v>
      </c>
      <c r="E197" s="56"/>
      <c r="F197" s="15" t="n">
        <v>14467</v>
      </c>
      <c r="G197" s="15" t="s">
        <v>579</v>
      </c>
      <c r="H197" s="89"/>
      <c r="I197" s="58"/>
      <c r="J197" s="59"/>
      <c r="K197" s="59"/>
    </row>
    <row r="198" customFormat="false" ht="30" hidden="false" customHeight="true" outlineLevel="0" collapsed="false">
      <c r="A198" s="9"/>
      <c r="B198" s="67" t="s">
        <v>625</v>
      </c>
      <c r="C198" s="15" t="s">
        <v>96</v>
      </c>
      <c r="D198" s="15" t="s">
        <v>70</v>
      </c>
      <c r="E198" s="56"/>
      <c r="F198" s="15" t="n">
        <v>112577</v>
      </c>
      <c r="G198" s="15" t="s">
        <v>151</v>
      </c>
      <c r="H198" s="89"/>
      <c r="I198" s="58"/>
      <c r="J198" s="59"/>
      <c r="K198" s="59"/>
    </row>
    <row r="199" customFormat="false" ht="39.95" hidden="false" customHeight="true" outlineLevel="0" collapsed="false">
      <c r="A199" s="27"/>
      <c r="B199" s="67"/>
      <c r="C199" s="15"/>
      <c r="D199" s="15"/>
      <c r="E199" s="56"/>
      <c r="F199" s="15"/>
      <c r="G199" s="15"/>
      <c r="H199" s="15"/>
      <c r="I199" s="58"/>
      <c r="J199" s="59"/>
      <c r="K199" s="15"/>
    </row>
    <row r="200" customFormat="false" ht="30" hidden="false" customHeight="true" outlineLevel="0" collapsed="false">
      <c r="A200" s="9" t="s">
        <v>626</v>
      </c>
      <c r="B200" s="55" t="s">
        <v>627</v>
      </c>
      <c r="C200" s="15" t="s">
        <v>195</v>
      </c>
      <c r="D200" s="15" t="s">
        <v>232</v>
      </c>
      <c r="E200" s="56" t="n">
        <f aca="false">ROWS(B200:B213)</f>
        <v>14</v>
      </c>
      <c r="F200" s="15" t="n">
        <v>290651</v>
      </c>
      <c r="G200" s="15" t="s">
        <v>349</v>
      </c>
      <c r="H200" s="15"/>
      <c r="I200" s="58"/>
      <c r="J200" s="59"/>
      <c r="K200" s="59"/>
    </row>
    <row r="201" customFormat="false" ht="30" hidden="false" customHeight="true" outlineLevel="0" collapsed="false">
      <c r="A201" s="9"/>
      <c r="B201" s="67" t="s">
        <v>628</v>
      </c>
      <c r="C201" s="15" t="s">
        <v>96</v>
      </c>
      <c r="D201" s="15" t="s">
        <v>52</v>
      </c>
      <c r="E201" s="56"/>
      <c r="F201" s="15" t="n">
        <v>290537</v>
      </c>
      <c r="G201" s="15" t="s">
        <v>113</v>
      </c>
      <c r="H201" s="89"/>
      <c r="I201" s="58"/>
      <c r="J201" s="59"/>
      <c r="K201" s="59"/>
    </row>
    <row r="202" customFormat="false" ht="30" hidden="false" customHeight="true" outlineLevel="0" collapsed="false">
      <c r="A202" s="9"/>
      <c r="B202" s="67" t="s">
        <v>629</v>
      </c>
      <c r="C202" s="15" t="s">
        <v>96</v>
      </c>
      <c r="D202" s="15" t="s">
        <v>52</v>
      </c>
      <c r="E202" s="56"/>
      <c r="F202" s="15" t="n">
        <v>290616</v>
      </c>
      <c r="G202" s="15" t="s">
        <v>105</v>
      </c>
      <c r="H202" s="89"/>
      <c r="I202" s="58"/>
      <c r="J202" s="59"/>
      <c r="K202" s="59"/>
    </row>
    <row r="203" customFormat="false" ht="30" hidden="false" customHeight="true" outlineLevel="0" collapsed="false">
      <c r="A203" s="9"/>
      <c r="B203" s="67" t="s">
        <v>630</v>
      </c>
      <c r="C203" s="15" t="s">
        <v>96</v>
      </c>
      <c r="D203" s="15" t="s">
        <v>52</v>
      </c>
      <c r="E203" s="56"/>
      <c r="F203" s="15" t="n">
        <v>290547</v>
      </c>
      <c r="G203" s="15" t="s">
        <v>113</v>
      </c>
      <c r="H203" s="89"/>
      <c r="I203" s="58"/>
      <c r="J203" s="59"/>
      <c r="K203" s="59"/>
    </row>
    <row r="204" customFormat="false" ht="30" hidden="false" customHeight="true" outlineLevel="0" collapsed="false">
      <c r="A204" s="9"/>
      <c r="B204" s="67" t="s">
        <v>631</v>
      </c>
      <c r="C204" s="15" t="s">
        <v>96</v>
      </c>
      <c r="D204" s="15" t="s">
        <v>52</v>
      </c>
      <c r="E204" s="56"/>
      <c r="F204" s="15" t="n">
        <v>290665</v>
      </c>
      <c r="G204" s="15" t="s">
        <v>113</v>
      </c>
      <c r="H204" s="89"/>
      <c r="I204" s="58"/>
      <c r="J204" s="59"/>
      <c r="K204" s="59"/>
    </row>
    <row r="205" customFormat="false" ht="30" hidden="false" customHeight="true" outlineLevel="0" collapsed="false">
      <c r="A205" s="9"/>
      <c r="B205" s="67" t="s">
        <v>632</v>
      </c>
      <c r="C205" s="15" t="s">
        <v>130</v>
      </c>
      <c r="D205" s="15" t="s">
        <v>52</v>
      </c>
      <c r="E205" s="56"/>
      <c r="F205" s="15" t="n">
        <v>290693</v>
      </c>
      <c r="G205" s="15" t="s">
        <v>113</v>
      </c>
      <c r="H205" s="89"/>
      <c r="I205" s="58"/>
      <c r="J205" s="59"/>
      <c r="K205" s="59"/>
    </row>
    <row r="206" customFormat="false" ht="30" hidden="false" customHeight="true" outlineLevel="0" collapsed="false">
      <c r="A206" s="9"/>
      <c r="B206" s="67" t="s">
        <v>633</v>
      </c>
      <c r="C206" s="15" t="s">
        <v>96</v>
      </c>
      <c r="D206" s="15" t="s">
        <v>52</v>
      </c>
      <c r="E206" s="56"/>
      <c r="F206" s="15" t="n">
        <v>290721</v>
      </c>
      <c r="G206" s="15" t="s">
        <v>113</v>
      </c>
      <c r="H206" s="89"/>
      <c r="I206" s="58"/>
      <c r="J206" s="59"/>
      <c r="K206" s="59"/>
    </row>
    <row r="207" customFormat="false" ht="30" hidden="false" customHeight="true" outlineLevel="0" collapsed="false">
      <c r="A207" s="9"/>
      <c r="B207" s="67" t="s">
        <v>634</v>
      </c>
      <c r="C207" s="15" t="s">
        <v>96</v>
      </c>
      <c r="D207" s="15" t="s">
        <v>52</v>
      </c>
      <c r="E207" s="56"/>
      <c r="F207" s="15" t="n">
        <v>290724</v>
      </c>
      <c r="G207" s="15" t="s">
        <v>113</v>
      </c>
      <c r="H207" s="89"/>
      <c r="I207" s="58"/>
      <c r="J207" s="59"/>
      <c r="K207" s="59"/>
    </row>
    <row r="208" customFormat="false" ht="30" hidden="false" customHeight="true" outlineLevel="0" collapsed="false">
      <c r="A208" s="9"/>
      <c r="B208" s="67" t="s">
        <v>635</v>
      </c>
      <c r="C208" s="15" t="s">
        <v>96</v>
      </c>
      <c r="D208" s="15" t="s">
        <v>52</v>
      </c>
      <c r="E208" s="56"/>
      <c r="F208" s="15" t="n">
        <v>213759</v>
      </c>
      <c r="G208" s="15" t="s">
        <v>113</v>
      </c>
      <c r="H208" s="89"/>
      <c r="I208" s="58"/>
      <c r="J208" s="59"/>
      <c r="K208" s="59"/>
    </row>
    <row r="209" customFormat="false" ht="30" hidden="false" customHeight="true" outlineLevel="0" collapsed="false">
      <c r="A209" s="9"/>
      <c r="B209" s="67" t="s">
        <v>636</v>
      </c>
      <c r="C209" s="15" t="s">
        <v>96</v>
      </c>
      <c r="D209" s="15" t="s">
        <v>52</v>
      </c>
      <c r="E209" s="56"/>
      <c r="F209" s="15" t="n">
        <v>290727</v>
      </c>
      <c r="G209" s="15" t="s">
        <v>113</v>
      </c>
      <c r="H209" s="89"/>
      <c r="I209" s="58"/>
      <c r="J209" s="59"/>
      <c r="K209" s="59"/>
    </row>
    <row r="210" customFormat="false" ht="30" hidden="false" customHeight="true" outlineLevel="0" collapsed="false">
      <c r="A210" s="9"/>
      <c r="B210" s="67" t="s">
        <v>637</v>
      </c>
      <c r="C210" s="15" t="s">
        <v>96</v>
      </c>
      <c r="D210" s="15" t="s">
        <v>52</v>
      </c>
      <c r="E210" s="56"/>
      <c r="F210" s="15" t="n">
        <v>290722</v>
      </c>
      <c r="G210" s="15" t="s">
        <v>113</v>
      </c>
      <c r="H210" s="89"/>
      <c r="I210" s="58"/>
      <c r="J210" s="59"/>
      <c r="K210" s="59"/>
    </row>
    <row r="211" customFormat="false" ht="30" hidden="false" customHeight="true" outlineLevel="0" collapsed="false">
      <c r="A211" s="9"/>
      <c r="B211" s="67" t="s">
        <v>638</v>
      </c>
      <c r="C211" s="15" t="s">
        <v>96</v>
      </c>
      <c r="D211" s="15" t="s">
        <v>52</v>
      </c>
      <c r="E211" s="56"/>
      <c r="F211" s="15" t="n">
        <v>290702</v>
      </c>
      <c r="G211" s="15" t="s">
        <v>113</v>
      </c>
      <c r="H211" s="89"/>
      <c r="I211" s="58"/>
      <c r="J211" s="59"/>
      <c r="K211" s="59"/>
    </row>
    <row r="212" customFormat="false" ht="30" hidden="false" customHeight="true" outlineLevel="0" collapsed="false">
      <c r="A212" s="9"/>
      <c r="B212" s="67" t="s">
        <v>639</v>
      </c>
      <c r="C212" s="15" t="s">
        <v>96</v>
      </c>
      <c r="D212" s="15" t="s">
        <v>52</v>
      </c>
      <c r="E212" s="56"/>
      <c r="F212" s="15" t="n">
        <v>290662</v>
      </c>
      <c r="G212" s="15" t="s">
        <v>113</v>
      </c>
      <c r="H212" s="89"/>
      <c r="I212" s="58"/>
      <c r="J212" s="59"/>
      <c r="K212" s="59"/>
    </row>
    <row r="213" customFormat="false" ht="39.95" hidden="false" customHeight="true" outlineLevel="0" collapsed="false">
      <c r="A213" s="9"/>
      <c r="B213" s="67" t="s">
        <v>640</v>
      </c>
      <c r="C213" s="15" t="s">
        <v>130</v>
      </c>
      <c r="D213" s="15" t="s">
        <v>52</v>
      </c>
      <c r="E213" s="56"/>
      <c r="F213" s="15" t="n">
        <v>290663</v>
      </c>
      <c r="G213" s="15" t="s">
        <v>113</v>
      </c>
      <c r="H213" s="15"/>
      <c r="I213" s="58"/>
      <c r="J213" s="59"/>
      <c r="K213" s="15"/>
    </row>
    <row r="214" customFormat="false" ht="39.95" hidden="false" customHeight="true" outlineLevel="0" collapsed="false">
      <c r="A214" s="27"/>
      <c r="B214" s="67"/>
      <c r="C214" s="15"/>
      <c r="D214" s="15"/>
      <c r="E214" s="56"/>
      <c r="F214" s="15"/>
      <c r="G214" s="15"/>
      <c r="H214" s="15"/>
      <c r="I214" s="58"/>
      <c r="J214" s="59"/>
      <c r="K214" s="15"/>
    </row>
    <row r="215" customFormat="false" ht="39.95" hidden="false" customHeight="true" outlineLevel="0" collapsed="false">
      <c r="A215" s="9" t="s">
        <v>641</v>
      </c>
      <c r="B215" s="55" t="s">
        <v>642</v>
      </c>
      <c r="C215" s="15" t="s">
        <v>108</v>
      </c>
      <c r="D215" s="15" t="s">
        <v>52</v>
      </c>
      <c r="E215" s="56" t="n">
        <f aca="false">ROWS(B215:B219)</f>
        <v>5</v>
      </c>
      <c r="F215" s="15" t="n">
        <v>270437</v>
      </c>
      <c r="G215" s="15" t="s">
        <v>598</v>
      </c>
      <c r="H215" s="15"/>
      <c r="I215" s="58"/>
      <c r="J215" s="58"/>
      <c r="K215" s="59"/>
    </row>
    <row r="216" customFormat="false" ht="39.95" hidden="false" customHeight="true" outlineLevel="0" collapsed="false">
      <c r="A216" s="9"/>
      <c r="B216" s="67" t="s">
        <v>643</v>
      </c>
      <c r="C216" s="15" t="s">
        <v>96</v>
      </c>
      <c r="D216" s="15" t="s">
        <v>52</v>
      </c>
      <c r="E216" s="56"/>
      <c r="F216" s="15" t="n">
        <v>225583</v>
      </c>
      <c r="G216" s="15" t="s">
        <v>148</v>
      </c>
      <c r="H216" s="15"/>
      <c r="I216" s="58"/>
      <c r="J216" s="58"/>
      <c r="K216" s="59"/>
    </row>
    <row r="217" customFormat="false" ht="39.95" hidden="false" customHeight="true" outlineLevel="0" collapsed="false">
      <c r="A217" s="9"/>
      <c r="B217" s="67" t="s">
        <v>644</v>
      </c>
      <c r="C217" s="15" t="s">
        <v>96</v>
      </c>
      <c r="D217" s="15" t="s">
        <v>52</v>
      </c>
      <c r="E217" s="56"/>
      <c r="F217" s="15" t="n">
        <v>78207</v>
      </c>
      <c r="G217" s="15" t="s">
        <v>238</v>
      </c>
      <c r="H217" s="15"/>
      <c r="I217" s="58"/>
      <c r="J217" s="58"/>
      <c r="K217" s="59"/>
    </row>
    <row r="218" customFormat="false" ht="39.95" hidden="false" customHeight="true" outlineLevel="0" collapsed="false">
      <c r="A218" s="9"/>
      <c r="B218" s="67" t="s">
        <v>645</v>
      </c>
      <c r="C218" s="15" t="s">
        <v>96</v>
      </c>
      <c r="D218" s="15" t="s">
        <v>52</v>
      </c>
      <c r="E218" s="56"/>
      <c r="F218" s="15" t="n">
        <v>225680</v>
      </c>
      <c r="G218" s="15" t="s">
        <v>148</v>
      </c>
      <c r="H218" s="15"/>
      <c r="I218" s="58"/>
      <c r="J218" s="58"/>
      <c r="K218" s="59"/>
    </row>
    <row r="219" customFormat="false" ht="39.95" hidden="false" customHeight="true" outlineLevel="0" collapsed="false">
      <c r="A219" s="9"/>
      <c r="B219" s="67" t="s">
        <v>646</v>
      </c>
      <c r="C219" s="15" t="s">
        <v>96</v>
      </c>
      <c r="D219" s="15" t="s">
        <v>52</v>
      </c>
      <c r="E219" s="56"/>
      <c r="F219" s="15" t="n">
        <v>100902</v>
      </c>
      <c r="G219" s="15" t="s">
        <v>134</v>
      </c>
      <c r="H219" s="15"/>
      <c r="I219" s="58"/>
      <c r="J219" s="58"/>
      <c r="K219" s="59"/>
    </row>
    <row r="220" customFormat="false" ht="39.95" hidden="false" customHeight="true" outlineLevel="0" collapsed="false"/>
    <row r="221" customFormat="false" ht="30" hidden="false" customHeight="true" outlineLevel="0" collapsed="false">
      <c r="A221" s="9" t="s">
        <v>647</v>
      </c>
      <c r="B221" s="55" t="s">
        <v>31</v>
      </c>
      <c r="C221" s="15" t="s">
        <v>648</v>
      </c>
      <c r="D221" s="15" t="s">
        <v>259</v>
      </c>
      <c r="E221" s="56" t="n">
        <f aca="false">ROWS(B221:B228)</f>
        <v>8</v>
      </c>
      <c r="F221" s="77" t="n">
        <v>83361</v>
      </c>
      <c r="G221" s="77" t="s">
        <v>203</v>
      </c>
      <c r="H221" s="15"/>
      <c r="I221" s="58"/>
      <c r="J221" s="58"/>
      <c r="K221" s="59"/>
    </row>
    <row r="222" customFormat="false" ht="30" hidden="false" customHeight="true" outlineLevel="0" collapsed="false">
      <c r="A222" s="9"/>
      <c r="B222" s="67" t="s">
        <v>649</v>
      </c>
      <c r="C222" s="15" t="s">
        <v>96</v>
      </c>
      <c r="D222" s="15" t="s">
        <v>52</v>
      </c>
      <c r="E222" s="56"/>
      <c r="F222" s="15" t="n">
        <v>228184</v>
      </c>
      <c r="G222" s="15" t="s">
        <v>151</v>
      </c>
      <c r="H222" s="57"/>
      <c r="I222" s="57"/>
      <c r="J222" s="58"/>
      <c r="K222" s="59"/>
    </row>
    <row r="223" customFormat="false" ht="30" hidden="false" customHeight="true" outlineLevel="0" collapsed="false">
      <c r="A223" s="9"/>
      <c r="B223" s="67" t="s">
        <v>650</v>
      </c>
      <c r="C223" s="15" t="s">
        <v>96</v>
      </c>
      <c r="D223" s="15" t="s">
        <v>52</v>
      </c>
      <c r="E223" s="56"/>
      <c r="F223" s="15" t="n">
        <v>225719</v>
      </c>
      <c r="G223" s="15" t="s">
        <v>148</v>
      </c>
      <c r="H223" s="57"/>
      <c r="I223" s="57"/>
      <c r="J223" s="58"/>
      <c r="K223" s="59"/>
    </row>
    <row r="224" customFormat="false" ht="30" hidden="false" customHeight="true" outlineLevel="0" collapsed="false">
      <c r="A224" s="9"/>
      <c r="B224" s="67" t="s">
        <v>651</v>
      </c>
      <c r="C224" s="15" t="s">
        <v>96</v>
      </c>
      <c r="D224" s="15" t="s">
        <v>52</v>
      </c>
      <c r="E224" s="56"/>
      <c r="F224" s="15" t="n">
        <v>246129</v>
      </c>
      <c r="G224" s="15" t="s">
        <v>151</v>
      </c>
      <c r="H224" s="57"/>
      <c r="I224" s="57"/>
      <c r="J224" s="58"/>
      <c r="K224" s="59"/>
    </row>
    <row r="225" customFormat="false" ht="30" hidden="false" customHeight="true" outlineLevel="0" collapsed="false">
      <c r="A225" s="9"/>
      <c r="B225" s="67" t="s">
        <v>652</v>
      </c>
      <c r="C225" s="15" t="s">
        <v>96</v>
      </c>
      <c r="D225" s="15" t="s">
        <v>52</v>
      </c>
      <c r="E225" s="56"/>
      <c r="F225" s="15" t="n">
        <v>256666</v>
      </c>
      <c r="G225" s="15" t="s">
        <v>134</v>
      </c>
      <c r="H225" s="57"/>
      <c r="I225" s="57"/>
      <c r="J225" s="58"/>
      <c r="K225" s="59"/>
    </row>
    <row r="226" customFormat="false" ht="30" hidden="false" customHeight="true" outlineLevel="0" collapsed="false">
      <c r="A226" s="9"/>
      <c r="B226" s="67" t="s">
        <v>653</v>
      </c>
      <c r="C226" s="15" t="s">
        <v>96</v>
      </c>
      <c r="D226" s="15" t="s">
        <v>52</v>
      </c>
      <c r="E226" s="56"/>
      <c r="F226" s="15" t="n">
        <v>256779</v>
      </c>
      <c r="G226" s="15" t="s">
        <v>105</v>
      </c>
      <c r="H226" s="57"/>
      <c r="I226" s="57"/>
      <c r="J226" s="58"/>
      <c r="K226" s="59"/>
    </row>
    <row r="227" customFormat="false" ht="30" hidden="false" customHeight="true" outlineLevel="0" collapsed="false">
      <c r="A227" s="9"/>
      <c r="B227" s="67" t="s">
        <v>654</v>
      </c>
      <c r="C227" s="15" t="s">
        <v>130</v>
      </c>
      <c r="D227" s="15" t="s">
        <v>52</v>
      </c>
      <c r="E227" s="56"/>
      <c r="F227" s="15" t="n">
        <v>56605</v>
      </c>
      <c r="G227" s="15" t="s">
        <v>655</v>
      </c>
      <c r="H227" s="15"/>
      <c r="I227" s="58"/>
      <c r="J227" s="58"/>
      <c r="K227" s="59"/>
    </row>
    <row r="228" customFormat="false" ht="30" hidden="false" customHeight="true" outlineLevel="0" collapsed="false">
      <c r="A228" s="9"/>
      <c r="B228" s="67" t="s">
        <v>656</v>
      </c>
      <c r="C228" s="15" t="s">
        <v>96</v>
      </c>
      <c r="D228" s="15" t="s">
        <v>52</v>
      </c>
      <c r="E228" s="56"/>
      <c r="F228" s="15" t="n">
        <v>225709</v>
      </c>
      <c r="G228" s="15" t="s">
        <v>148</v>
      </c>
      <c r="H228" s="15"/>
      <c r="I228" s="58"/>
      <c r="J228" s="58"/>
      <c r="K228" s="59"/>
    </row>
    <row r="229" customFormat="false" ht="30" hidden="false" customHeight="true" outlineLevel="0" collapsed="false"/>
    <row r="230" customFormat="false" ht="30" hidden="false" customHeight="true" outlineLevel="0" collapsed="false">
      <c r="A230" s="9" t="s">
        <v>657</v>
      </c>
      <c r="B230" s="136" t="s">
        <v>216</v>
      </c>
      <c r="C230" s="137" t="n">
        <v>2</v>
      </c>
      <c r="D230" s="138"/>
      <c r="E230" s="88"/>
      <c r="F230" s="88"/>
      <c r="G230" s="138"/>
      <c r="H230" s="138"/>
      <c r="I230" s="138"/>
      <c r="J230" s="138"/>
      <c r="K230" s="138"/>
      <c r="L230" s="50"/>
      <c r="M230" s="50"/>
    </row>
    <row r="231" customFormat="false" ht="30" hidden="false" customHeight="true" outlineLevel="0" collapsed="false">
      <c r="A231" s="9"/>
      <c r="B231" s="136" t="s">
        <v>217</v>
      </c>
      <c r="C231" s="137" t="n">
        <v>24</v>
      </c>
      <c r="D231" s="138"/>
      <c r="E231" s="139"/>
      <c r="F231" s="140"/>
      <c r="G231" s="138"/>
      <c r="H231" s="138"/>
      <c r="I231" s="138"/>
      <c r="J231" s="138"/>
      <c r="K231" s="138"/>
      <c r="L231" s="50"/>
      <c r="M231" s="50"/>
    </row>
    <row r="232" customFormat="false" ht="30" hidden="false" customHeight="true" outlineLevel="0" collapsed="false">
      <c r="A232" s="9"/>
      <c r="B232" s="136" t="s">
        <v>218</v>
      </c>
      <c r="C232" s="137" t="n">
        <f aca="false">SUM(B236,B240,B238)-C231</f>
        <v>169</v>
      </c>
      <c r="D232" s="138"/>
      <c r="E232" s="141"/>
      <c r="F232" s="141"/>
      <c r="G232" s="138"/>
      <c r="H232" s="138"/>
      <c r="I232" s="138"/>
      <c r="J232" s="138"/>
      <c r="K232" s="138"/>
    </row>
    <row r="233" customFormat="false" ht="30" hidden="false" customHeight="true" outlineLevel="0" collapsed="false">
      <c r="A233" s="9"/>
      <c r="B233" s="136" t="s">
        <v>219</v>
      </c>
      <c r="C233" s="137" t="n">
        <v>1</v>
      </c>
      <c r="D233" s="138"/>
      <c r="E233" s="141"/>
      <c r="F233" s="141"/>
      <c r="G233" s="138"/>
      <c r="H233" s="138"/>
      <c r="I233" s="138"/>
      <c r="J233" s="138"/>
      <c r="K233" s="138"/>
    </row>
    <row r="234" customFormat="false" ht="30" hidden="false" customHeight="true" outlineLevel="0" collapsed="false">
      <c r="A234" s="9"/>
      <c r="B234" s="142" t="s">
        <v>18</v>
      </c>
      <c r="C234" s="143" t="n">
        <f aca="false">C230+C231+C232+C233</f>
        <v>196</v>
      </c>
      <c r="D234" s="138"/>
      <c r="E234" s="139"/>
      <c r="F234" s="140"/>
      <c r="G234" s="138"/>
      <c r="H234" s="138"/>
      <c r="I234" s="138"/>
      <c r="J234" s="138"/>
      <c r="K234" s="138"/>
      <c r="L234" s="50"/>
      <c r="M234" s="50"/>
    </row>
    <row r="235" customFormat="false" ht="30" hidden="false" customHeight="true" outlineLevel="0" collapsed="false">
      <c r="B235" s="144"/>
      <c r="C235" s="138"/>
      <c r="D235" s="138"/>
      <c r="E235" s="139"/>
      <c r="F235" s="140"/>
      <c r="G235" s="138"/>
      <c r="H235" s="138"/>
      <c r="I235" s="138"/>
      <c r="J235" s="138"/>
      <c r="K235" s="138"/>
      <c r="L235" s="50"/>
      <c r="M235" s="50"/>
    </row>
    <row r="236" customFormat="false" ht="15" hidden="false" customHeight="true" outlineLevel="0" collapsed="false">
      <c r="A236" s="145" t="s">
        <v>220</v>
      </c>
      <c r="B236" s="9" t="n">
        <v>30</v>
      </c>
      <c r="C236" s="138"/>
      <c r="D236" s="146"/>
      <c r="E236" s="91"/>
      <c r="F236" s="141"/>
      <c r="G236" s="138"/>
      <c r="H236" s="146"/>
      <c r="I236" s="147"/>
      <c r="J236" s="138"/>
      <c r="K236" s="138"/>
      <c r="L236" s="50"/>
      <c r="M236" s="50"/>
    </row>
    <row r="237" customFormat="false" ht="15" hidden="false" customHeight="true" outlineLevel="0" collapsed="false">
      <c r="B237" s="144"/>
      <c r="C237" s="138"/>
      <c r="D237" s="146"/>
      <c r="E237" s="91"/>
      <c r="F237" s="140"/>
      <c r="G237" s="138"/>
      <c r="H237" s="146"/>
      <c r="I237" s="147"/>
      <c r="J237" s="138"/>
      <c r="K237" s="138"/>
      <c r="L237" s="50"/>
      <c r="M237" s="50"/>
    </row>
    <row r="238" customFormat="false" ht="15" hidden="false" customHeight="true" outlineLevel="0" collapsed="false">
      <c r="A238" s="145" t="s">
        <v>221</v>
      </c>
      <c r="B238" s="9" t="n">
        <v>154</v>
      </c>
      <c r="C238" s="138"/>
      <c r="D238" s="38"/>
      <c r="E238" s="37"/>
      <c r="F238" s="141"/>
      <c r="G238" s="138"/>
      <c r="H238" s="146"/>
      <c r="I238" s="147"/>
      <c r="J238" s="138"/>
      <c r="K238" s="138"/>
      <c r="L238" s="50"/>
      <c r="M238" s="50"/>
    </row>
    <row r="239" customFormat="false" ht="15" hidden="false" customHeight="true" outlineLevel="0" collapsed="false">
      <c r="B239" s="144"/>
      <c r="C239" s="138"/>
      <c r="D239" s="146"/>
      <c r="E239" s="91"/>
      <c r="F239" s="138"/>
      <c r="G239" s="138"/>
      <c r="H239" s="146"/>
      <c r="I239" s="147"/>
      <c r="J239" s="138"/>
      <c r="K239" s="138"/>
    </row>
    <row r="240" customFormat="false" ht="15" hidden="false" customHeight="true" outlineLevel="0" collapsed="false">
      <c r="A240" s="145" t="s">
        <v>222</v>
      </c>
      <c r="B240" s="148" t="n">
        <v>9</v>
      </c>
      <c r="C240" s="138"/>
      <c r="D240" s="146"/>
      <c r="E240" s="91"/>
      <c r="F240" s="138"/>
      <c r="G240" s="138"/>
      <c r="H240" s="146"/>
      <c r="I240" s="147"/>
      <c r="J240" s="138"/>
      <c r="K240" s="138"/>
    </row>
    <row r="241" customFormat="false" ht="15" hidden="false" customHeight="true" outlineLevel="0" collapsed="false">
      <c r="B241" s="144"/>
      <c r="C241" s="138"/>
      <c r="D241" s="138"/>
      <c r="F241" s="138"/>
      <c r="G241" s="138"/>
      <c r="H241" s="146"/>
      <c r="I241" s="147"/>
      <c r="J241" s="138"/>
      <c r="K241" s="138"/>
    </row>
    <row r="242" customFormat="false" ht="15" hidden="false" customHeight="true" outlineLevel="0" collapsed="false">
      <c r="A242" s="145" t="s">
        <v>223</v>
      </c>
      <c r="B242" s="148" t="n">
        <v>0</v>
      </c>
      <c r="C242" s="138"/>
      <c r="D242" s="146"/>
      <c r="E242" s="91"/>
      <c r="F242" s="138"/>
      <c r="G242" s="138"/>
      <c r="H242" s="146"/>
      <c r="I242" s="147"/>
      <c r="J242" s="138"/>
      <c r="K242" s="138"/>
      <c r="L242" s="50"/>
      <c r="M242" s="50"/>
    </row>
    <row r="243" customFormat="false" ht="15" hidden="false" customHeight="true" outlineLevel="0" collapsed="false">
      <c r="B243" s="144"/>
      <c r="C243" s="138"/>
      <c r="D243" s="146"/>
      <c r="E243" s="91"/>
      <c r="F243" s="138"/>
      <c r="G243" s="138"/>
      <c r="H243" s="149"/>
      <c r="I243" s="150"/>
      <c r="J243" s="138"/>
      <c r="K243" s="138"/>
      <c r="L243" s="50"/>
      <c r="M243" s="50"/>
    </row>
    <row r="244" customFormat="false" ht="15" hidden="false" customHeight="true" outlineLevel="0" collapsed="false">
      <c r="B244" s="144"/>
      <c r="C244" s="138"/>
      <c r="D244" s="146"/>
      <c r="E244" s="91"/>
      <c r="F244" s="138"/>
      <c r="G244" s="138"/>
      <c r="H244" s="149"/>
      <c r="I244" s="150"/>
      <c r="J244" s="138"/>
      <c r="K244" s="138"/>
      <c r="L244" s="50"/>
      <c r="M244" s="50"/>
    </row>
    <row r="245" customFormat="false" ht="15" hidden="false" customHeight="true" outlineLevel="0" collapsed="false">
      <c r="B245" s="144"/>
      <c r="C245" s="138"/>
      <c r="D245" s="146"/>
      <c r="E245" s="91"/>
      <c r="F245" s="138"/>
      <c r="G245" s="138"/>
      <c r="H245" s="149"/>
      <c r="I245" s="150"/>
      <c r="J245" s="138"/>
      <c r="K245" s="138"/>
      <c r="L245" s="50"/>
      <c r="M245" s="50"/>
    </row>
    <row r="246" customFormat="false" ht="15" hidden="false" customHeight="true" outlineLevel="0" collapsed="false">
      <c r="B246" s="144"/>
      <c r="C246" s="138"/>
      <c r="D246" s="146"/>
      <c r="E246" s="91"/>
      <c r="F246" s="138"/>
      <c r="G246" s="138"/>
      <c r="H246" s="138"/>
      <c r="I246" s="138"/>
      <c r="J246" s="138"/>
      <c r="K246" s="138"/>
    </row>
    <row r="247" s="123" customFormat="true" ht="15" hidden="false" customHeight="true" outlineLevel="0" collapsed="false">
      <c r="A247" s="120"/>
      <c r="B247" s="151"/>
      <c r="C247" s="152"/>
      <c r="D247" s="146"/>
      <c r="E247" s="91"/>
      <c r="F247" s="152"/>
      <c r="G247" s="152"/>
      <c r="H247" s="146"/>
      <c r="I247" s="147"/>
      <c r="J247" s="152"/>
      <c r="K247" s="152"/>
      <c r="L247" s="122"/>
      <c r="M247" s="122"/>
    </row>
    <row r="248" customFormat="false" ht="15" hidden="false" customHeight="true" outlineLevel="0" collapsed="false">
      <c r="B248" s="144"/>
      <c r="C248" s="138"/>
      <c r="D248" s="146"/>
      <c r="E248" s="91"/>
      <c r="F248" s="138"/>
      <c r="G248" s="138"/>
      <c r="H248" s="146"/>
      <c r="I248" s="147"/>
      <c r="J248" s="138"/>
      <c r="K248" s="138"/>
      <c r="L248" s="50"/>
      <c r="M248" s="50"/>
    </row>
    <row r="249" customFormat="false" ht="15" hidden="false" customHeight="true" outlineLevel="0" collapsed="false">
      <c r="B249" s="144"/>
      <c r="C249" s="138"/>
      <c r="D249" s="146"/>
      <c r="E249" s="91"/>
      <c r="F249" s="138"/>
      <c r="G249" s="138"/>
      <c r="H249" s="138"/>
      <c r="I249" s="138"/>
      <c r="J249" s="138"/>
      <c r="K249" s="138"/>
      <c r="L249" s="50"/>
      <c r="M249" s="50"/>
    </row>
    <row r="250" customFormat="false" ht="15" hidden="false" customHeight="true" outlineLevel="0" collapsed="false">
      <c r="B250" s="144"/>
      <c r="C250" s="138"/>
      <c r="D250" s="146"/>
      <c r="E250" s="91"/>
      <c r="F250" s="138"/>
      <c r="G250" s="138"/>
      <c r="H250" s="138"/>
      <c r="I250" s="138"/>
      <c r="J250" s="138"/>
      <c r="K250" s="138"/>
      <c r="L250" s="50"/>
      <c r="M250" s="50"/>
    </row>
    <row r="251" customFormat="false" ht="15" hidden="false" customHeight="true" outlineLevel="0" collapsed="false">
      <c r="B251" s="144"/>
      <c r="C251" s="138"/>
      <c r="D251" s="146"/>
      <c r="E251" s="91"/>
      <c r="F251" s="138"/>
      <c r="G251" s="138"/>
      <c r="H251" s="138"/>
      <c r="I251" s="138"/>
      <c r="J251" s="138"/>
      <c r="K251" s="138"/>
      <c r="L251" s="50"/>
      <c r="M251" s="50"/>
    </row>
    <row r="252" customFormat="false" ht="12.75" hidden="false" customHeight="false" outlineLevel="0" collapsed="false">
      <c r="D252" s="100"/>
      <c r="E252" s="91"/>
    </row>
    <row r="253" customFormat="false" ht="12.75" hidden="false" customHeight="false" outlineLevel="0" collapsed="false">
      <c r="D253" s="100"/>
      <c r="E253" s="91"/>
    </row>
    <row r="254" customFormat="false" ht="12.75" hidden="false" customHeight="false" outlineLevel="0" collapsed="false">
      <c r="D254" s="100"/>
      <c r="E254" s="91"/>
    </row>
    <row r="255" customFormat="false" ht="12.75" hidden="false" customHeight="false" outlineLevel="0" collapsed="false">
      <c r="D255" s="100"/>
      <c r="E255" s="91"/>
    </row>
    <row r="256" customFormat="false" ht="12.75" hidden="false" customHeight="false" outlineLevel="0" collapsed="false">
      <c r="D256" s="100"/>
      <c r="E256" s="91"/>
    </row>
    <row r="257" customFormat="false" ht="12.75" hidden="false" customHeight="false" outlineLevel="0" collapsed="false">
      <c r="D257" s="100"/>
      <c r="E257" s="91"/>
    </row>
    <row r="258" customFormat="false" ht="12.75" hidden="false" customHeight="false" outlineLevel="0" collapsed="false">
      <c r="D258" s="100"/>
      <c r="E258" s="91"/>
    </row>
    <row r="259" customFormat="false" ht="12.75" hidden="false" customHeight="false" outlineLevel="0" collapsed="false">
      <c r="D259" s="100"/>
      <c r="E259" s="91"/>
    </row>
    <row r="261" customFormat="false" ht="12.75" hidden="false" customHeight="false" outlineLevel="0" collapsed="false">
      <c r="A261" s="153"/>
      <c r="B261" s="154"/>
      <c r="C261" s="153"/>
      <c r="D261" s="155"/>
      <c r="E261" s="156"/>
      <c r="F261" s="155"/>
      <c r="G261" s="155"/>
      <c r="H261" s="155"/>
      <c r="I261" s="157"/>
      <c r="J261" s="158"/>
      <c r="K261" s="158"/>
    </row>
    <row r="262" customFormat="false" ht="12.75" hidden="false" customHeight="false" outlineLevel="0" collapsed="false">
      <c r="A262" s="153"/>
      <c r="B262" s="154"/>
      <c r="C262" s="153"/>
      <c r="D262" s="155"/>
      <c r="E262" s="156"/>
      <c r="F262" s="155"/>
      <c r="G262" s="155"/>
      <c r="H262" s="155"/>
      <c r="I262" s="157"/>
      <c r="J262" s="158"/>
      <c r="K262" s="158"/>
    </row>
    <row r="263" customFormat="false" ht="12.75" hidden="false" customHeight="false" outlineLevel="0" collapsed="false">
      <c r="A263" s="153"/>
      <c r="B263" s="154"/>
      <c r="C263" s="153"/>
      <c r="D263" s="155"/>
      <c r="E263" s="156"/>
      <c r="F263" s="155"/>
      <c r="G263" s="155"/>
      <c r="H263" s="155"/>
      <c r="I263" s="157"/>
      <c r="J263" s="158"/>
      <c r="K263" s="158"/>
    </row>
    <row r="264" customFormat="false" ht="12.75" hidden="false" customHeight="false" outlineLevel="0" collapsed="false">
      <c r="A264" s="153"/>
      <c r="B264" s="154"/>
      <c r="C264" s="153"/>
      <c r="D264" s="155"/>
      <c r="E264" s="156"/>
      <c r="F264" s="155"/>
      <c r="G264" s="155"/>
      <c r="H264" s="155"/>
      <c r="I264" s="157"/>
      <c r="J264" s="158"/>
      <c r="K264" s="158"/>
    </row>
    <row r="265" customFormat="false" ht="12.75" hidden="false" customHeight="false" outlineLevel="0" collapsed="false">
      <c r="A265" s="153"/>
      <c r="B265" s="154"/>
      <c r="C265" s="153"/>
      <c r="D265" s="155"/>
      <c r="E265" s="156"/>
      <c r="F265" s="155"/>
      <c r="G265" s="155"/>
      <c r="H265" s="155"/>
      <c r="I265" s="157"/>
      <c r="J265" s="158"/>
      <c r="K265" s="158"/>
    </row>
    <row r="266" customFormat="false" ht="12.75" hidden="false" customHeight="false" outlineLevel="0" collapsed="false">
      <c r="A266" s="153"/>
      <c r="B266" s="154"/>
      <c r="C266" s="153"/>
      <c r="D266" s="155"/>
      <c r="E266" s="156"/>
      <c r="F266" s="155"/>
      <c r="G266" s="155"/>
      <c r="H266" s="155"/>
      <c r="I266" s="157"/>
      <c r="J266" s="158"/>
      <c r="K266" s="158"/>
    </row>
    <row r="267" customFormat="false" ht="12.75" hidden="false" customHeight="false" outlineLevel="0" collapsed="false">
      <c r="A267" s="153"/>
      <c r="B267" s="154"/>
      <c r="C267" s="153"/>
      <c r="D267" s="155"/>
      <c r="E267" s="156"/>
      <c r="F267" s="155"/>
      <c r="G267" s="155"/>
      <c r="H267" s="155"/>
      <c r="I267" s="157"/>
      <c r="J267" s="158"/>
      <c r="K267" s="158"/>
    </row>
    <row r="268" customFormat="false" ht="12.75" hidden="false" customHeight="false" outlineLevel="0" collapsed="false">
      <c r="A268" s="153"/>
      <c r="B268" s="154"/>
      <c r="C268" s="153"/>
      <c r="D268" s="155"/>
      <c r="E268" s="156"/>
      <c r="F268" s="155"/>
      <c r="G268" s="155"/>
      <c r="H268" s="155"/>
      <c r="I268" s="157"/>
      <c r="J268" s="158"/>
      <c r="K268" s="158"/>
    </row>
    <row r="269" customFormat="false" ht="12.75" hidden="false" customHeight="false" outlineLevel="0" collapsed="false">
      <c r="A269" s="153"/>
      <c r="B269" s="154"/>
      <c r="C269" s="153"/>
      <c r="D269" s="155"/>
      <c r="E269" s="156"/>
      <c r="F269" s="155"/>
      <c r="G269" s="155"/>
      <c r="H269" s="155"/>
      <c r="I269" s="157"/>
      <c r="J269" s="158"/>
      <c r="K269" s="158"/>
    </row>
    <row r="270" customFormat="false" ht="12.75" hidden="false" customHeight="false" outlineLevel="0" collapsed="false">
      <c r="A270" s="153"/>
      <c r="B270" s="154"/>
      <c r="C270" s="153"/>
      <c r="D270" s="155"/>
      <c r="E270" s="156"/>
      <c r="F270" s="155"/>
      <c r="G270" s="155"/>
      <c r="H270" s="155"/>
      <c r="I270" s="157"/>
      <c r="J270" s="158"/>
      <c r="K270" s="158"/>
    </row>
    <row r="271" customFormat="false" ht="12.75" hidden="false" customHeight="false" outlineLevel="0" collapsed="false">
      <c r="A271" s="153"/>
      <c r="B271" s="154"/>
      <c r="C271" s="153"/>
      <c r="D271" s="155"/>
      <c r="E271" s="156"/>
      <c r="F271" s="155"/>
      <c r="G271" s="155"/>
      <c r="H271" s="155"/>
      <c r="I271" s="157"/>
      <c r="J271" s="158"/>
      <c r="K271" s="158"/>
    </row>
    <row r="272" customFormat="false" ht="12.75" hidden="false" customHeight="false" outlineLevel="0" collapsed="false">
      <c r="A272" s="153"/>
      <c r="B272" s="154"/>
      <c r="C272" s="153"/>
      <c r="D272" s="155"/>
      <c r="E272" s="156"/>
      <c r="F272" s="155"/>
      <c r="G272" s="155"/>
      <c r="H272" s="155"/>
      <c r="I272" s="157"/>
      <c r="J272" s="158"/>
      <c r="K272" s="158"/>
    </row>
    <row r="273" customFormat="false" ht="12.75" hidden="false" customHeight="false" outlineLevel="0" collapsed="false">
      <c r="A273" s="153"/>
      <c r="B273" s="154"/>
      <c r="C273" s="153"/>
      <c r="D273" s="155"/>
      <c r="E273" s="156"/>
      <c r="F273" s="155"/>
      <c r="G273" s="155"/>
      <c r="H273" s="155"/>
      <c r="I273" s="157"/>
      <c r="J273" s="158"/>
      <c r="K273" s="158"/>
    </row>
    <row r="274" customFormat="false" ht="12.75" hidden="false" customHeight="false" outlineLevel="0" collapsed="false">
      <c r="A274" s="153"/>
      <c r="B274" s="154"/>
      <c r="C274" s="153"/>
      <c r="D274" s="155"/>
      <c r="E274" s="156"/>
      <c r="F274" s="155"/>
      <c r="G274" s="155"/>
      <c r="H274" s="155"/>
      <c r="I274" s="157"/>
      <c r="J274" s="158"/>
      <c r="K274" s="158"/>
    </row>
    <row r="275" customFormat="false" ht="12.75" hidden="false" customHeight="false" outlineLevel="0" collapsed="false">
      <c r="A275" s="153"/>
      <c r="B275" s="154"/>
      <c r="C275" s="153"/>
      <c r="D275" s="155"/>
      <c r="E275" s="156"/>
      <c r="F275" s="155"/>
      <c r="G275" s="155"/>
      <c r="H275" s="155"/>
      <c r="I275" s="157"/>
      <c r="J275" s="158"/>
      <c r="K275" s="158"/>
    </row>
    <row r="276" customFormat="false" ht="12.75" hidden="false" customHeight="false" outlineLevel="0" collapsed="false">
      <c r="A276" s="153"/>
      <c r="B276" s="154"/>
      <c r="C276" s="153"/>
      <c r="D276" s="155"/>
      <c r="E276" s="156"/>
      <c r="F276" s="155"/>
      <c r="G276" s="155"/>
      <c r="H276" s="155"/>
      <c r="I276" s="157"/>
      <c r="J276" s="158"/>
      <c r="K276" s="158"/>
    </row>
    <row r="277" customFormat="false" ht="12.75" hidden="false" customHeight="false" outlineLevel="0" collapsed="false">
      <c r="A277" s="153"/>
      <c r="B277" s="154"/>
      <c r="C277" s="153"/>
      <c r="D277" s="155"/>
      <c r="E277" s="156"/>
      <c r="F277" s="155"/>
      <c r="G277" s="155"/>
      <c r="H277" s="155"/>
      <c r="I277" s="157"/>
      <c r="J277" s="158"/>
      <c r="K277" s="158"/>
    </row>
    <row r="278" customFormat="false" ht="12.75" hidden="false" customHeight="false" outlineLevel="0" collapsed="false">
      <c r="A278" s="153"/>
      <c r="B278" s="154"/>
      <c r="C278" s="153"/>
      <c r="D278" s="155"/>
      <c r="E278" s="156"/>
      <c r="F278" s="155"/>
      <c r="G278" s="155"/>
      <c r="H278" s="155"/>
      <c r="I278" s="157"/>
      <c r="J278" s="158"/>
      <c r="K278" s="158"/>
    </row>
    <row r="279" customFormat="false" ht="12.75" hidden="false" customHeight="false" outlineLevel="0" collapsed="false">
      <c r="A279" s="153"/>
      <c r="B279" s="154"/>
      <c r="C279" s="153"/>
      <c r="D279" s="155"/>
      <c r="E279" s="156"/>
      <c r="F279" s="155"/>
      <c r="G279" s="155"/>
      <c r="H279" s="155"/>
      <c r="I279" s="157"/>
      <c r="J279" s="158"/>
      <c r="K279" s="158"/>
    </row>
    <row r="280" customFormat="false" ht="12.75" hidden="false" customHeight="false" outlineLevel="0" collapsed="false">
      <c r="A280" s="153"/>
      <c r="B280" s="154"/>
      <c r="C280" s="153"/>
      <c r="D280" s="155"/>
      <c r="E280" s="156"/>
      <c r="F280" s="155"/>
      <c r="G280" s="155"/>
      <c r="H280" s="155"/>
      <c r="I280" s="157"/>
      <c r="J280" s="158"/>
      <c r="K280" s="158"/>
    </row>
    <row r="281" customFormat="false" ht="12.75" hidden="false" customHeight="false" outlineLevel="0" collapsed="false">
      <c r="A281" s="153"/>
      <c r="B281" s="154"/>
      <c r="C281" s="153"/>
      <c r="D281" s="155"/>
      <c r="E281" s="156"/>
      <c r="F281" s="155"/>
      <c r="G281" s="155"/>
      <c r="H281" s="155"/>
      <c r="I281" s="157"/>
      <c r="J281" s="158"/>
      <c r="K281" s="158"/>
    </row>
    <row r="282" customFormat="false" ht="12.75" hidden="false" customHeight="false" outlineLevel="0" collapsed="false">
      <c r="A282" s="153"/>
      <c r="B282" s="154"/>
      <c r="C282" s="153"/>
      <c r="D282" s="155"/>
      <c r="E282" s="156"/>
      <c r="F282" s="155"/>
      <c r="G282" s="155"/>
      <c r="H282" s="155"/>
      <c r="I282" s="157"/>
      <c r="J282" s="158"/>
      <c r="K282" s="158"/>
    </row>
    <row r="283" customFormat="false" ht="12.75" hidden="false" customHeight="false" outlineLevel="0" collapsed="false">
      <c r="A283" s="153"/>
      <c r="B283" s="154"/>
      <c r="C283" s="153"/>
      <c r="D283" s="155"/>
      <c r="E283" s="156"/>
      <c r="F283" s="155"/>
      <c r="G283" s="155"/>
      <c r="H283" s="155"/>
      <c r="I283" s="157"/>
      <c r="J283" s="158"/>
      <c r="K283" s="158"/>
    </row>
    <row r="284" customFormat="false" ht="12.75" hidden="false" customHeight="false" outlineLevel="0" collapsed="false">
      <c r="A284" s="153"/>
      <c r="B284" s="154"/>
      <c r="C284" s="153"/>
      <c r="D284" s="155"/>
      <c r="E284" s="156"/>
      <c r="F284" s="155"/>
      <c r="G284" s="155"/>
      <c r="H284" s="155"/>
      <c r="I284" s="157"/>
      <c r="J284" s="158"/>
      <c r="K284" s="158"/>
    </row>
    <row r="285" customFormat="false" ht="12.75" hidden="false" customHeight="false" outlineLevel="0" collapsed="false">
      <c r="A285" s="153"/>
      <c r="B285" s="154"/>
      <c r="C285" s="153"/>
      <c r="D285" s="155"/>
      <c r="E285" s="156"/>
      <c r="F285" s="155"/>
      <c r="G285" s="155"/>
      <c r="H285" s="155"/>
      <c r="I285" s="157"/>
      <c r="J285" s="158"/>
      <c r="K285" s="158"/>
    </row>
    <row r="286" customFormat="false" ht="12.75" hidden="false" customHeight="false" outlineLevel="0" collapsed="false">
      <c r="A286" s="153"/>
      <c r="B286" s="154"/>
      <c r="C286" s="153"/>
      <c r="D286" s="155"/>
      <c r="E286" s="156"/>
      <c r="F286" s="155"/>
      <c r="G286" s="155"/>
      <c r="H286" s="155"/>
      <c r="I286" s="157"/>
      <c r="J286" s="158"/>
      <c r="K286" s="158"/>
    </row>
    <row r="287" customFormat="false" ht="12.75" hidden="false" customHeight="false" outlineLevel="0" collapsed="false">
      <c r="A287" s="153"/>
      <c r="B287" s="154"/>
      <c r="C287" s="153"/>
      <c r="D287" s="155"/>
      <c r="E287" s="156"/>
      <c r="F287" s="155"/>
      <c r="G287" s="155"/>
      <c r="H287" s="155"/>
      <c r="I287" s="157"/>
      <c r="J287" s="158"/>
      <c r="K287" s="158"/>
    </row>
    <row r="288" customFormat="false" ht="12.75" hidden="false" customHeight="false" outlineLevel="0" collapsed="false">
      <c r="A288" s="153"/>
      <c r="B288" s="154"/>
      <c r="C288" s="153"/>
      <c r="D288" s="155"/>
      <c r="E288" s="156"/>
      <c r="F288" s="155"/>
      <c r="G288" s="155"/>
      <c r="H288" s="155"/>
      <c r="I288" s="157"/>
      <c r="J288" s="158"/>
      <c r="K288" s="158"/>
    </row>
    <row r="289" customFormat="false" ht="12.75" hidden="false" customHeight="false" outlineLevel="0" collapsed="false">
      <c r="A289" s="153"/>
      <c r="B289" s="154"/>
      <c r="C289" s="153"/>
      <c r="D289" s="155"/>
      <c r="E289" s="156"/>
      <c r="F289" s="155"/>
      <c r="G289" s="155"/>
      <c r="H289" s="155"/>
      <c r="I289" s="157"/>
      <c r="J289" s="158"/>
      <c r="K289" s="158"/>
    </row>
    <row r="290" customFormat="false" ht="12.75" hidden="false" customHeight="false" outlineLevel="0" collapsed="false">
      <c r="A290" s="153"/>
      <c r="B290" s="154"/>
      <c r="C290" s="153"/>
      <c r="D290" s="155"/>
      <c r="E290" s="156"/>
      <c r="F290" s="155"/>
      <c r="G290" s="155"/>
      <c r="H290" s="155"/>
      <c r="I290" s="157"/>
      <c r="J290" s="158"/>
      <c r="K290" s="158"/>
    </row>
    <row r="291" customFormat="false" ht="12.75" hidden="false" customHeight="false" outlineLevel="0" collapsed="false">
      <c r="A291" s="153"/>
      <c r="B291" s="154"/>
      <c r="C291" s="153"/>
      <c r="D291" s="155"/>
      <c r="E291" s="156"/>
      <c r="F291" s="155"/>
      <c r="G291" s="155"/>
      <c r="H291" s="155"/>
      <c r="I291" s="157"/>
      <c r="J291" s="158"/>
      <c r="K291" s="158"/>
    </row>
    <row r="292" customFormat="false" ht="12.75" hidden="false" customHeight="false" outlineLevel="0" collapsed="false">
      <c r="A292" s="153"/>
      <c r="B292" s="154"/>
      <c r="C292" s="153"/>
      <c r="D292" s="155"/>
      <c r="E292" s="156"/>
      <c r="F292" s="155"/>
      <c r="G292" s="155"/>
      <c r="H292" s="155"/>
      <c r="I292" s="157"/>
      <c r="J292" s="158"/>
      <c r="K292" s="158"/>
    </row>
    <row r="293" customFormat="false" ht="12.75" hidden="false" customHeight="false" outlineLevel="0" collapsed="false">
      <c r="A293" s="153"/>
      <c r="B293" s="154"/>
      <c r="C293" s="153"/>
      <c r="D293" s="155"/>
      <c r="E293" s="156"/>
      <c r="F293" s="155"/>
      <c r="G293" s="155"/>
      <c r="H293" s="155"/>
      <c r="I293" s="157"/>
      <c r="J293" s="158"/>
      <c r="K293" s="158"/>
    </row>
    <row r="294" customFormat="false" ht="12.75" hidden="false" customHeight="false" outlineLevel="0" collapsed="false">
      <c r="A294" s="153"/>
      <c r="B294" s="154"/>
      <c r="C294" s="153"/>
      <c r="D294" s="155"/>
      <c r="E294" s="156"/>
      <c r="F294" s="155"/>
      <c r="G294" s="155"/>
      <c r="H294" s="155"/>
      <c r="I294" s="157"/>
      <c r="J294" s="158"/>
      <c r="K294" s="158"/>
    </row>
    <row r="295" customFormat="false" ht="12.75" hidden="false" customHeight="false" outlineLevel="0" collapsed="false">
      <c r="A295" s="153"/>
      <c r="B295" s="154"/>
      <c r="C295" s="153"/>
      <c r="D295" s="155"/>
      <c r="E295" s="156"/>
      <c r="F295" s="155"/>
      <c r="G295" s="155"/>
      <c r="H295" s="155"/>
      <c r="I295" s="157"/>
      <c r="J295" s="158"/>
      <c r="K295" s="158"/>
    </row>
    <row r="296" customFormat="false" ht="12.75" hidden="false" customHeight="false" outlineLevel="0" collapsed="false">
      <c r="A296" s="153"/>
      <c r="B296" s="154"/>
      <c r="C296" s="153"/>
      <c r="D296" s="155"/>
      <c r="E296" s="156"/>
      <c r="F296" s="155"/>
      <c r="G296" s="155"/>
      <c r="H296" s="155"/>
      <c r="I296" s="157"/>
      <c r="J296" s="158"/>
      <c r="K296" s="158"/>
    </row>
    <row r="297" customFormat="false" ht="12.75" hidden="false" customHeight="false" outlineLevel="0" collapsed="false">
      <c r="A297" s="153"/>
      <c r="B297" s="154"/>
      <c r="C297" s="153"/>
      <c r="D297" s="155"/>
      <c r="E297" s="156"/>
      <c r="F297" s="155"/>
      <c r="G297" s="155"/>
      <c r="H297" s="155"/>
      <c r="I297" s="157"/>
      <c r="J297" s="158"/>
      <c r="K297" s="158"/>
    </row>
    <row r="298" customFormat="false" ht="12.75" hidden="false" customHeight="false" outlineLevel="0" collapsed="false">
      <c r="A298" s="153"/>
      <c r="B298" s="154"/>
      <c r="C298" s="153"/>
      <c r="D298" s="155"/>
      <c r="E298" s="156"/>
      <c r="F298" s="155"/>
      <c r="G298" s="155"/>
      <c r="H298" s="155"/>
      <c r="I298" s="157"/>
      <c r="J298" s="158"/>
      <c r="K298" s="158"/>
    </row>
    <row r="299" customFormat="false" ht="12.75" hidden="false" customHeight="false" outlineLevel="0" collapsed="false">
      <c r="A299" s="153"/>
      <c r="B299" s="154"/>
      <c r="C299" s="153"/>
      <c r="D299" s="155"/>
      <c r="E299" s="156"/>
      <c r="F299" s="155"/>
      <c r="G299" s="155"/>
      <c r="H299" s="155"/>
      <c r="I299" s="157"/>
      <c r="J299" s="158"/>
      <c r="K299" s="158"/>
    </row>
    <row r="300" customFormat="false" ht="12.75" hidden="false" customHeight="false" outlineLevel="0" collapsed="false">
      <c r="A300" s="153"/>
      <c r="B300" s="154"/>
      <c r="C300" s="153"/>
      <c r="D300" s="155"/>
      <c r="E300" s="156"/>
      <c r="F300" s="155"/>
      <c r="G300" s="155"/>
      <c r="H300" s="155"/>
      <c r="I300" s="157"/>
      <c r="J300" s="158"/>
      <c r="K300" s="158"/>
    </row>
    <row r="301" customFormat="false" ht="12.75" hidden="false" customHeight="false" outlineLevel="0" collapsed="false">
      <c r="A301" s="153"/>
      <c r="B301" s="154"/>
      <c r="C301" s="153"/>
      <c r="D301" s="155"/>
      <c r="E301" s="156"/>
      <c r="F301" s="155"/>
      <c r="G301" s="155"/>
      <c r="H301" s="155"/>
      <c r="I301" s="157"/>
      <c r="J301" s="158"/>
      <c r="K301" s="158"/>
    </row>
    <row r="302" customFormat="false" ht="12.75" hidden="false" customHeight="false" outlineLevel="0" collapsed="false">
      <c r="A302" s="153"/>
      <c r="B302" s="154"/>
      <c r="C302" s="153"/>
      <c r="D302" s="155"/>
      <c r="E302" s="156"/>
      <c r="F302" s="155"/>
      <c r="G302" s="155"/>
      <c r="H302" s="155"/>
      <c r="I302" s="157"/>
      <c r="J302" s="158"/>
      <c r="K302" s="158"/>
    </row>
    <row r="303" customFormat="false" ht="12.75" hidden="false" customHeight="false" outlineLevel="0" collapsed="false">
      <c r="A303" s="153"/>
      <c r="B303" s="154"/>
      <c r="C303" s="153"/>
      <c r="D303" s="155"/>
      <c r="E303" s="156"/>
      <c r="F303" s="155"/>
      <c r="G303" s="155"/>
      <c r="H303" s="155"/>
      <c r="I303" s="157"/>
      <c r="J303" s="158"/>
      <c r="K303" s="158"/>
    </row>
    <row r="304" customFormat="false" ht="12.75" hidden="false" customHeight="false" outlineLevel="0" collapsed="false">
      <c r="A304" s="153"/>
      <c r="B304" s="154"/>
      <c r="C304" s="153"/>
      <c r="D304" s="155"/>
      <c r="E304" s="156"/>
      <c r="F304" s="155"/>
      <c r="G304" s="155"/>
      <c r="H304" s="155"/>
      <c r="I304" s="157"/>
      <c r="J304" s="158"/>
      <c r="K304" s="158"/>
    </row>
    <row r="305" customFormat="false" ht="12.75" hidden="false" customHeight="false" outlineLevel="0" collapsed="false">
      <c r="A305" s="153"/>
      <c r="B305" s="154"/>
      <c r="C305" s="153"/>
      <c r="D305" s="155"/>
      <c r="E305" s="156"/>
      <c r="F305" s="155"/>
      <c r="G305" s="155"/>
      <c r="H305" s="155"/>
      <c r="I305" s="157"/>
      <c r="J305" s="158"/>
      <c r="K305" s="158"/>
    </row>
    <row r="306" customFormat="false" ht="12.75" hidden="false" customHeight="false" outlineLevel="0" collapsed="false">
      <c r="A306" s="153"/>
      <c r="B306" s="154"/>
      <c r="C306" s="153"/>
      <c r="D306" s="155"/>
      <c r="E306" s="156"/>
      <c r="F306" s="155"/>
      <c r="G306" s="155"/>
      <c r="H306" s="155"/>
      <c r="I306" s="157"/>
      <c r="J306" s="158"/>
      <c r="K306" s="158"/>
    </row>
    <row r="307" customFormat="false" ht="12.75" hidden="false" customHeight="false" outlineLevel="0" collapsed="false">
      <c r="A307" s="153"/>
      <c r="B307" s="154"/>
      <c r="C307" s="153"/>
      <c r="D307" s="155"/>
      <c r="E307" s="156"/>
      <c r="F307" s="155"/>
      <c r="G307" s="155"/>
      <c r="H307" s="155"/>
      <c r="I307" s="157"/>
      <c r="J307" s="158"/>
      <c r="K307" s="158"/>
    </row>
    <row r="308" customFormat="false" ht="12.75" hidden="false" customHeight="false" outlineLevel="0" collapsed="false">
      <c r="A308" s="153"/>
      <c r="B308" s="154"/>
      <c r="C308" s="153"/>
      <c r="D308" s="155"/>
      <c r="E308" s="156"/>
      <c r="F308" s="155"/>
      <c r="G308" s="155"/>
      <c r="H308" s="155"/>
      <c r="I308" s="157"/>
      <c r="J308" s="158"/>
      <c r="K308" s="158"/>
    </row>
    <row r="309" customFormat="false" ht="12.75" hidden="false" customHeight="false" outlineLevel="0" collapsed="false">
      <c r="A309" s="153"/>
      <c r="B309" s="154"/>
      <c r="C309" s="153"/>
      <c r="D309" s="155"/>
      <c r="E309" s="156"/>
      <c r="F309" s="155"/>
      <c r="G309" s="155"/>
      <c r="H309" s="155"/>
      <c r="I309" s="157"/>
      <c r="J309" s="158"/>
      <c r="K309" s="158"/>
    </row>
  </sheetData>
  <autoFilter ref="A1:K309"/>
  <mergeCells count="54">
    <mergeCell ref="A3:A4"/>
    <mergeCell ref="E3:E4"/>
    <mergeCell ref="A6:A7"/>
    <mergeCell ref="E6:E7"/>
    <mergeCell ref="A9:A15"/>
    <mergeCell ref="E9:E15"/>
    <mergeCell ref="A18:A34"/>
    <mergeCell ref="E18:E34"/>
    <mergeCell ref="A36:A42"/>
    <mergeCell ref="E36:E42"/>
    <mergeCell ref="A44:A49"/>
    <mergeCell ref="E44:E49"/>
    <mergeCell ref="A51:A52"/>
    <mergeCell ref="E51:E52"/>
    <mergeCell ref="A54:A73"/>
    <mergeCell ref="E55:E73"/>
    <mergeCell ref="A75:A78"/>
    <mergeCell ref="E75:E78"/>
    <mergeCell ref="A80:A92"/>
    <mergeCell ref="E80:E92"/>
    <mergeCell ref="A94:A107"/>
    <mergeCell ref="E94:E107"/>
    <mergeCell ref="A109:A114"/>
    <mergeCell ref="E109:E114"/>
    <mergeCell ref="A116:A119"/>
    <mergeCell ref="E116:E119"/>
    <mergeCell ref="A121:A124"/>
    <mergeCell ref="E121:E124"/>
    <mergeCell ref="A127:A132"/>
    <mergeCell ref="E127:E132"/>
    <mergeCell ref="A134:A138"/>
    <mergeCell ref="E134:E138"/>
    <mergeCell ref="A140:A141"/>
    <mergeCell ref="E140:E141"/>
    <mergeCell ref="A143:A155"/>
    <mergeCell ref="E143:E155"/>
    <mergeCell ref="A157:A170"/>
    <mergeCell ref="E157:E170"/>
    <mergeCell ref="A172:A177"/>
    <mergeCell ref="E172:E177"/>
    <mergeCell ref="A182:A185"/>
    <mergeCell ref="E182:E185"/>
    <mergeCell ref="A187:A193"/>
    <mergeCell ref="E187:E193"/>
    <mergeCell ref="A195:A198"/>
    <mergeCell ref="E195:E198"/>
    <mergeCell ref="A200:A213"/>
    <mergeCell ref="E200:E213"/>
    <mergeCell ref="A215:A219"/>
    <mergeCell ref="E215:E219"/>
    <mergeCell ref="A221:A228"/>
    <mergeCell ref="E221:E228"/>
    <mergeCell ref="A230:A234"/>
    <mergeCell ref="E230:F230"/>
  </mergeCells>
  <printOptions headings="false" gridLines="false" gridLinesSet="true" horizontalCentered="true" verticalCentered="true"/>
  <pageMargins left="0.196527777777778" right="0.196527777777778" top="0.984027777777778" bottom="0.590972222222222" header="0.275694444444444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Bold"DEPARTAMENTO ESTADUAL DE TRANSITO - DETRAN
LOTACIONOGRAMA/ESTRUTURA
DECRETO Nº 2.350/2014, DE 09/05/2014.&amp;R&amp;P</oddHeader>
    <oddFooter>&amp;LPROGRAMÁTICA&amp;C&amp;"Times New Roman,Regular"&amp;12DEZEMBRO- 2014</oddFooter>
  </headerFooter>
  <rowBreaks count="8" manualBreakCount="8">
    <brk id="43" man="true" max="16383" min="0"/>
    <brk id="49" man="true" max="16383" min="0"/>
    <brk id="54" man="true" max="16383" min="0"/>
    <brk id="73" man="true" max="16383" min="0"/>
    <brk id="107" man="true" max="16383" min="0"/>
    <brk id="125" man="true" max="16383" min="0"/>
    <brk id="156" man="true" max="16383" min="0"/>
    <brk id="22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B76" activeCellId="0" sqref="A76:IV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7.7"/>
    <col collapsed="false" customWidth="true" hidden="false" outlineLevel="0" max="2" min="2" style="46" width="30.7"/>
    <col collapsed="false" customWidth="true" hidden="false" outlineLevel="0" max="3" min="3" style="45" width="10.71"/>
    <col collapsed="false" customWidth="true" hidden="false" outlineLevel="0" max="4" min="4" style="45" width="25.7"/>
    <col collapsed="false" customWidth="true" hidden="false" outlineLevel="0" max="5" min="5" style="45" width="6.7"/>
    <col collapsed="false" customWidth="true" hidden="false" outlineLevel="0" max="6" min="6" style="45" width="10.71"/>
    <col collapsed="false" customWidth="true" hidden="false" outlineLevel="0" max="7" min="7" style="45" width="11.7"/>
    <col collapsed="false" customWidth="true" hidden="false" outlineLevel="0" max="8" min="8" style="45" width="25.7"/>
    <col collapsed="false" customWidth="true" hidden="false" outlineLevel="0" max="10" min="9" style="108" width="10.71"/>
    <col collapsed="false" customWidth="true" hidden="false" outlineLevel="0" max="11" min="11" style="45" width="11.7"/>
    <col collapsed="false" customWidth="false" hidden="false" outlineLevel="0" max="257" min="12" style="51" width="9.14"/>
  </cols>
  <sheetData>
    <row r="1" customFormat="false" ht="30" hidden="false" customHeight="true" outlineLevel="0" collapsed="false">
      <c r="A1" s="14" t="s">
        <v>74</v>
      </c>
      <c r="B1" s="14" t="s">
        <v>75</v>
      </c>
      <c r="C1" s="14" t="s">
        <v>76</v>
      </c>
      <c r="D1" s="14" t="s">
        <v>77</v>
      </c>
      <c r="E1" s="14" t="s">
        <v>78</v>
      </c>
      <c r="F1" s="14" t="s">
        <v>79</v>
      </c>
      <c r="G1" s="14" t="s">
        <v>80</v>
      </c>
      <c r="H1" s="14" t="s">
        <v>81</v>
      </c>
      <c r="I1" s="109" t="s">
        <v>82</v>
      </c>
      <c r="J1" s="109" t="s">
        <v>83</v>
      </c>
      <c r="K1" s="14" t="s">
        <v>84</v>
      </c>
      <c r="L1" s="50"/>
      <c r="M1" s="50"/>
    </row>
    <row r="2" customFormat="false" ht="39.95" hidden="false" customHeight="true" outlineLevel="0" collapsed="false">
      <c r="A2" s="9" t="s">
        <v>658</v>
      </c>
      <c r="B2" s="55" t="s">
        <v>659</v>
      </c>
      <c r="C2" s="15" t="s">
        <v>121</v>
      </c>
      <c r="D2" s="15" t="s">
        <v>52</v>
      </c>
      <c r="E2" s="56" t="n">
        <f aca="false">ROWS(B2:B12)</f>
        <v>11</v>
      </c>
      <c r="F2" s="15" t="n">
        <v>139177</v>
      </c>
      <c r="G2" s="15" t="s">
        <v>660</v>
      </c>
      <c r="H2" s="15"/>
      <c r="I2" s="58"/>
      <c r="J2" s="59"/>
      <c r="K2" s="59"/>
    </row>
    <row r="3" customFormat="false" ht="39.95" hidden="false" customHeight="true" outlineLevel="0" collapsed="false">
      <c r="A3" s="9"/>
      <c r="B3" s="67" t="s">
        <v>661</v>
      </c>
      <c r="C3" s="15" t="s">
        <v>96</v>
      </c>
      <c r="D3" s="15" t="s">
        <v>52</v>
      </c>
      <c r="E3" s="56"/>
      <c r="F3" s="15" t="n">
        <v>81370</v>
      </c>
      <c r="G3" s="15" t="s">
        <v>209</v>
      </c>
      <c r="H3" s="15"/>
      <c r="I3" s="58"/>
      <c r="J3" s="59"/>
      <c r="K3" s="59"/>
    </row>
    <row r="4" customFormat="false" ht="39.95" hidden="false" customHeight="true" outlineLevel="0" collapsed="false">
      <c r="A4" s="9"/>
      <c r="B4" s="67" t="s">
        <v>662</v>
      </c>
      <c r="C4" s="15" t="s">
        <v>96</v>
      </c>
      <c r="D4" s="15" t="s">
        <v>52</v>
      </c>
      <c r="E4" s="56"/>
      <c r="F4" s="15" t="n">
        <v>127095</v>
      </c>
      <c r="G4" s="15" t="s">
        <v>98</v>
      </c>
      <c r="H4" s="15"/>
      <c r="I4" s="58"/>
      <c r="J4" s="59"/>
      <c r="K4" s="59"/>
    </row>
    <row r="5" customFormat="false" ht="39.95" hidden="false" customHeight="true" outlineLevel="0" collapsed="false">
      <c r="A5" s="9"/>
      <c r="B5" s="67" t="s">
        <v>663</v>
      </c>
      <c r="C5" s="15" t="s">
        <v>96</v>
      </c>
      <c r="D5" s="15" t="s">
        <v>52</v>
      </c>
      <c r="E5" s="56"/>
      <c r="F5" s="15" t="n">
        <v>128657</v>
      </c>
      <c r="G5" s="15" t="s">
        <v>98</v>
      </c>
      <c r="H5" s="15"/>
      <c r="I5" s="58"/>
      <c r="J5" s="59"/>
      <c r="K5" s="59"/>
    </row>
    <row r="6" customFormat="false" ht="39.95" hidden="false" customHeight="true" outlineLevel="0" collapsed="false">
      <c r="A6" s="9"/>
      <c r="B6" s="67" t="s">
        <v>664</v>
      </c>
      <c r="C6" s="15" t="s">
        <v>96</v>
      </c>
      <c r="D6" s="15" t="s">
        <v>52</v>
      </c>
      <c r="E6" s="56"/>
      <c r="F6" s="15" t="n">
        <v>248732</v>
      </c>
      <c r="G6" s="15" t="s">
        <v>134</v>
      </c>
      <c r="H6" s="15"/>
      <c r="I6" s="58"/>
      <c r="J6" s="59"/>
      <c r="K6" s="59"/>
    </row>
    <row r="7" customFormat="false" ht="39.95" hidden="false" customHeight="true" outlineLevel="0" collapsed="false">
      <c r="A7" s="9"/>
      <c r="B7" s="67" t="s">
        <v>665</v>
      </c>
      <c r="C7" s="15" t="s">
        <v>96</v>
      </c>
      <c r="D7" s="15" t="s">
        <v>52</v>
      </c>
      <c r="E7" s="56"/>
      <c r="F7" s="15" t="n">
        <v>257643</v>
      </c>
      <c r="G7" s="15" t="s">
        <v>134</v>
      </c>
      <c r="H7" s="15"/>
      <c r="I7" s="58"/>
      <c r="J7" s="59"/>
      <c r="K7" s="15"/>
    </row>
    <row r="8" customFormat="false" ht="39.95" hidden="false" customHeight="true" outlineLevel="0" collapsed="false">
      <c r="A8" s="9"/>
      <c r="B8" s="67" t="s">
        <v>666</v>
      </c>
      <c r="C8" s="15" t="s">
        <v>96</v>
      </c>
      <c r="D8" s="15" t="s">
        <v>52</v>
      </c>
      <c r="E8" s="56"/>
      <c r="F8" s="15" t="n">
        <v>274198</v>
      </c>
      <c r="G8" s="15" t="s">
        <v>113</v>
      </c>
      <c r="H8" s="15"/>
      <c r="I8" s="58"/>
      <c r="J8" s="59"/>
      <c r="K8" s="59"/>
    </row>
    <row r="9" customFormat="false" ht="39.95" hidden="false" customHeight="true" outlineLevel="0" collapsed="false">
      <c r="A9" s="9"/>
      <c r="B9" s="67" t="s">
        <v>667</v>
      </c>
      <c r="C9" s="15" t="s">
        <v>96</v>
      </c>
      <c r="D9" s="15" t="s">
        <v>104</v>
      </c>
      <c r="E9" s="56"/>
      <c r="F9" s="15" t="n">
        <v>274497</v>
      </c>
      <c r="G9" s="15" t="s">
        <v>113</v>
      </c>
      <c r="H9" s="89"/>
      <c r="I9" s="58"/>
      <c r="J9" s="59"/>
      <c r="K9" s="59"/>
    </row>
    <row r="10" customFormat="false" ht="39.95" hidden="false" customHeight="true" outlineLevel="0" collapsed="false">
      <c r="A10" s="9"/>
      <c r="B10" s="67" t="s">
        <v>668</v>
      </c>
      <c r="C10" s="15" t="s">
        <v>96</v>
      </c>
      <c r="D10" s="15" t="s">
        <v>104</v>
      </c>
      <c r="E10" s="56"/>
      <c r="F10" s="15" t="n">
        <v>278551</v>
      </c>
      <c r="G10" s="15" t="s">
        <v>113</v>
      </c>
      <c r="H10" s="58"/>
      <c r="I10" s="58"/>
      <c r="J10" s="59"/>
      <c r="K10" s="15"/>
    </row>
    <row r="11" customFormat="false" ht="39.95" hidden="false" customHeight="true" outlineLevel="0" collapsed="false">
      <c r="A11" s="9"/>
      <c r="B11" s="67" t="s">
        <v>669</v>
      </c>
      <c r="C11" s="15" t="s">
        <v>96</v>
      </c>
      <c r="D11" s="15" t="s">
        <v>52</v>
      </c>
      <c r="E11" s="56"/>
      <c r="F11" s="15" t="n">
        <v>205824</v>
      </c>
      <c r="G11" s="15" t="s">
        <v>148</v>
      </c>
      <c r="H11" s="89"/>
      <c r="I11" s="59"/>
      <c r="J11" s="59"/>
      <c r="K11" s="59"/>
    </row>
    <row r="12" customFormat="false" ht="39.95" hidden="false" customHeight="true" outlineLevel="0" collapsed="false">
      <c r="A12" s="9"/>
      <c r="B12" s="113" t="s">
        <v>670</v>
      </c>
      <c r="C12" s="83" t="s">
        <v>96</v>
      </c>
      <c r="D12" s="83" t="s">
        <v>52</v>
      </c>
      <c r="E12" s="56"/>
      <c r="F12" s="83" t="n">
        <v>113271</v>
      </c>
      <c r="G12" s="83" t="s">
        <v>148</v>
      </c>
      <c r="H12" s="83"/>
      <c r="I12" s="85"/>
      <c r="J12" s="59"/>
      <c r="K12" s="59"/>
    </row>
    <row r="13" s="50" customFormat="true" ht="39.95" hidden="false" customHeight="true" outlineLevel="0" collapsed="false">
      <c r="A13" s="62"/>
      <c r="B13" s="61"/>
      <c r="C13" s="62"/>
      <c r="D13" s="64"/>
      <c r="E13" s="62"/>
      <c r="F13" s="62"/>
      <c r="G13" s="62"/>
      <c r="H13" s="62"/>
      <c r="I13" s="62"/>
      <c r="J13" s="62"/>
      <c r="K13" s="62"/>
    </row>
    <row r="14" customFormat="false" ht="39.95" hidden="false" customHeight="true" outlineLevel="0" collapsed="false">
      <c r="A14" s="9" t="s">
        <v>671</v>
      </c>
      <c r="B14" s="55" t="s">
        <v>672</v>
      </c>
      <c r="C14" s="15" t="s">
        <v>121</v>
      </c>
      <c r="D14" s="15" t="s">
        <v>673</v>
      </c>
      <c r="E14" s="56" t="n">
        <f aca="false">ROWS(B14:B16)</f>
        <v>3</v>
      </c>
      <c r="F14" s="15" t="n">
        <v>127389</v>
      </c>
      <c r="G14" s="15" t="s">
        <v>674</v>
      </c>
      <c r="H14" s="15"/>
      <c r="I14" s="58"/>
      <c r="J14" s="59"/>
      <c r="K14" s="59"/>
    </row>
    <row r="15" customFormat="false" ht="39.95" hidden="false" customHeight="true" outlineLevel="0" collapsed="false">
      <c r="A15" s="9"/>
      <c r="B15" s="67" t="s">
        <v>675</v>
      </c>
      <c r="C15" s="15" t="s">
        <v>96</v>
      </c>
      <c r="D15" s="15" t="s">
        <v>52</v>
      </c>
      <c r="E15" s="56"/>
      <c r="F15" s="15" t="n">
        <v>225797</v>
      </c>
      <c r="G15" s="15" t="s">
        <v>148</v>
      </c>
      <c r="H15" s="15"/>
      <c r="I15" s="58"/>
      <c r="J15" s="58"/>
      <c r="K15" s="59"/>
    </row>
    <row r="16" customFormat="false" ht="39.95" hidden="false" customHeight="true" outlineLevel="0" collapsed="false">
      <c r="A16" s="9"/>
      <c r="B16" s="67" t="s">
        <v>676</v>
      </c>
      <c r="C16" s="15" t="s">
        <v>96</v>
      </c>
      <c r="D16" s="15" t="s">
        <v>52</v>
      </c>
      <c r="E16" s="56"/>
      <c r="F16" s="15" t="n">
        <v>229196</v>
      </c>
      <c r="G16" s="15" t="s">
        <v>151</v>
      </c>
      <c r="H16" s="15"/>
      <c r="I16" s="58"/>
      <c r="J16" s="58"/>
      <c r="K16" s="59"/>
    </row>
    <row r="17" s="50" customFormat="true" ht="39.95" hidden="false" customHeight="true" outlineLevel="0" collapsed="false">
      <c r="A17" s="62"/>
      <c r="B17" s="61"/>
      <c r="C17" s="62"/>
      <c r="D17" s="64"/>
      <c r="E17" s="62"/>
      <c r="F17" s="62"/>
      <c r="G17" s="62"/>
      <c r="H17" s="62"/>
      <c r="I17" s="62"/>
      <c r="J17" s="62"/>
      <c r="K17" s="62"/>
    </row>
    <row r="18" customFormat="false" ht="39.95" hidden="false" customHeight="true" outlineLevel="0" collapsed="false">
      <c r="A18" s="9" t="s">
        <v>677</v>
      </c>
      <c r="B18" s="67" t="s">
        <v>678</v>
      </c>
      <c r="C18" s="15" t="s">
        <v>96</v>
      </c>
      <c r="D18" s="15" t="s">
        <v>52</v>
      </c>
      <c r="E18" s="56" t="n">
        <f aca="false">ROWS(B18:B19)</f>
        <v>2</v>
      </c>
      <c r="F18" s="15" t="n">
        <v>4570</v>
      </c>
      <c r="G18" s="15" t="s">
        <v>209</v>
      </c>
      <c r="H18" s="15"/>
      <c r="I18" s="58"/>
      <c r="J18" s="59"/>
      <c r="K18" s="59"/>
    </row>
    <row r="19" customFormat="false" ht="39.95" hidden="false" customHeight="true" outlineLevel="0" collapsed="false">
      <c r="A19" s="9"/>
      <c r="B19" s="67" t="s">
        <v>679</v>
      </c>
      <c r="C19" s="15" t="s">
        <v>96</v>
      </c>
      <c r="D19" s="15" t="s">
        <v>52</v>
      </c>
      <c r="E19" s="56"/>
      <c r="F19" s="15" t="n">
        <v>81335</v>
      </c>
      <c r="G19" s="15" t="s">
        <v>680</v>
      </c>
      <c r="H19" s="15"/>
      <c r="I19" s="58"/>
      <c r="J19" s="59"/>
      <c r="K19" s="59"/>
    </row>
    <row r="20" s="50" customFormat="true" ht="39.95" hidden="false" customHeight="true" outlineLevel="0" collapsed="false">
      <c r="A20" s="62"/>
      <c r="B20" s="61"/>
      <c r="C20" s="62"/>
      <c r="D20" s="64"/>
      <c r="E20" s="62"/>
      <c r="F20" s="62"/>
      <c r="G20" s="62"/>
      <c r="H20" s="62"/>
      <c r="I20" s="62"/>
      <c r="J20" s="62"/>
      <c r="K20" s="62"/>
    </row>
    <row r="21" customFormat="false" ht="39.95" hidden="false" customHeight="true" outlineLevel="0" collapsed="false">
      <c r="A21" s="9" t="s">
        <v>681</v>
      </c>
      <c r="B21" s="67" t="s">
        <v>682</v>
      </c>
      <c r="C21" s="15" t="s">
        <v>96</v>
      </c>
      <c r="D21" s="15" t="s">
        <v>52</v>
      </c>
      <c r="E21" s="56" t="n">
        <f aca="false">ROWS(B21:B22)</f>
        <v>2</v>
      </c>
      <c r="F21" s="15" t="n">
        <v>229207</v>
      </c>
      <c r="G21" s="15" t="s">
        <v>148</v>
      </c>
      <c r="H21" s="15"/>
      <c r="I21" s="58"/>
      <c r="J21" s="59"/>
      <c r="K21" s="59"/>
    </row>
    <row r="22" customFormat="false" ht="39.95" hidden="false" customHeight="true" outlineLevel="0" collapsed="false">
      <c r="A22" s="9"/>
      <c r="B22" s="67" t="s">
        <v>683</v>
      </c>
      <c r="C22" s="15" t="s">
        <v>96</v>
      </c>
      <c r="D22" s="15" t="s">
        <v>52</v>
      </c>
      <c r="E22" s="56"/>
      <c r="F22" s="15" t="n">
        <v>246037</v>
      </c>
      <c r="G22" s="15" t="s">
        <v>148</v>
      </c>
      <c r="H22" s="15"/>
      <c r="I22" s="58"/>
      <c r="J22" s="59"/>
      <c r="K22" s="59"/>
    </row>
    <row r="23" customFormat="false" ht="39.95" hidden="false" customHeight="true" outlineLevel="0" collapsed="false">
      <c r="A23" s="27"/>
      <c r="B23" s="67"/>
      <c r="C23" s="15"/>
      <c r="D23" s="15"/>
      <c r="E23" s="56"/>
      <c r="F23" s="15"/>
      <c r="G23" s="15"/>
      <c r="H23" s="15"/>
      <c r="I23" s="58"/>
      <c r="J23" s="59"/>
      <c r="K23" s="59"/>
    </row>
    <row r="24" customFormat="false" ht="39.95" hidden="false" customHeight="true" outlineLevel="0" collapsed="false">
      <c r="A24" s="9" t="s">
        <v>684</v>
      </c>
      <c r="B24" s="67" t="s">
        <v>685</v>
      </c>
      <c r="C24" s="15" t="s">
        <v>96</v>
      </c>
      <c r="D24" s="15" t="s">
        <v>52</v>
      </c>
      <c r="E24" s="56" t="n">
        <f aca="false">ROWS(B24:B25)</f>
        <v>2</v>
      </c>
      <c r="F24" s="15" t="n">
        <v>225624</v>
      </c>
      <c r="G24" s="15" t="s">
        <v>148</v>
      </c>
      <c r="H24" s="15"/>
      <c r="I24" s="58"/>
      <c r="J24" s="59"/>
      <c r="K24" s="59"/>
    </row>
    <row r="25" customFormat="false" ht="39.95" hidden="false" customHeight="true" outlineLevel="0" collapsed="false">
      <c r="A25" s="9"/>
      <c r="B25" s="67" t="s">
        <v>686</v>
      </c>
      <c r="C25" s="15" t="s">
        <v>96</v>
      </c>
      <c r="D25" s="15" t="s">
        <v>52</v>
      </c>
      <c r="E25" s="56"/>
      <c r="F25" s="15" t="n">
        <v>257415</v>
      </c>
      <c r="G25" s="15" t="s">
        <v>134</v>
      </c>
      <c r="H25" s="15"/>
      <c r="I25" s="58"/>
      <c r="J25" s="59"/>
      <c r="K25" s="59"/>
    </row>
    <row r="26" customFormat="false" ht="39.95" hidden="false" customHeight="true" outlineLevel="0" collapsed="false">
      <c r="A26" s="27"/>
      <c r="B26" s="67"/>
      <c r="C26" s="15"/>
      <c r="D26" s="15"/>
      <c r="E26" s="56"/>
      <c r="F26" s="15"/>
      <c r="G26" s="15"/>
      <c r="H26" s="15"/>
      <c r="I26" s="58"/>
      <c r="J26" s="59"/>
      <c r="K26" s="59"/>
    </row>
    <row r="27" customFormat="false" ht="39.95" hidden="false" customHeight="true" outlineLevel="0" collapsed="false">
      <c r="A27" s="9" t="s">
        <v>687</v>
      </c>
      <c r="B27" s="67" t="s">
        <v>688</v>
      </c>
      <c r="C27" s="15" t="s">
        <v>96</v>
      </c>
      <c r="D27" s="15" t="s">
        <v>52</v>
      </c>
      <c r="E27" s="56" t="n">
        <f aca="false">ROWS(D27:D30)</f>
        <v>4</v>
      </c>
      <c r="F27" s="15" t="n">
        <v>12264</v>
      </c>
      <c r="G27" s="15" t="s">
        <v>242</v>
      </c>
      <c r="H27" s="58"/>
      <c r="I27" s="58"/>
      <c r="J27" s="59"/>
      <c r="K27" s="59"/>
    </row>
    <row r="28" customFormat="false" ht="39.95" hidden="false" customHeight="true" outlineLevel="0" collapsed="false">
      <c r="A28" s="9"/>
      <c r="B28" s="67" t="s">
        <v>689</v>
      </c>
      <c r="C28" s="15" t="s">
        <v>96</v>
      </c>
      <c r="D28" s="15" t="s">
        <v>52</v>
      </c>
      <c r="E28" s="56"/>
      <c r="F28" s="15" t="n">
        <v>225469</v>
      </c>
      <c r="G28" s="15" t="s">
        <v>148</v>
      </c>
      <c r="H28" s="58"/>
      <c r="I28" s="58"/>
      <c r="J28" s="59"/>
      <c r="K28" s="59"/>
    </row>
    <row r="29" customFormat="false" ht="39.95" hidden="false" customHeight="true" outlineLevel="0" collapsed="false">
      <c r="A29" s="9"/>
      <c r="B29" s="67" t="s">
        <v>690</v>
      </c>
      <c r="C29" s="15" t="s">
        <v>96</v>
      </c>
      <c r="D29" s="15" t="s">
        <v>52</v>
      </c>
      <c r="E29" s="56"/>
      <c r="F29" s="15" t="n">
        <v>243020</v>
      </c>
      <c r="G29" s="15" t="s">
        <v>148</v>
      </c>
      <c r="H29" s="58"/>
      <c r="I29" s="58"/>
      <c r="J29" s="58"/>
      <c r="K29" s="59"/>
      <c r="L29" s="50"/>
      <c r="M29" s="50"/>
    </row>
    <row r="30" customFormat="false" ht="39.95" hidden="false" customHeight="true" outlineLevel="0" collapsed="false">
      <c r="A30" s="9"/>
      <c r="B30" s="67" t="s">
        <v>691</v>
      </c>
      <c r="C30" s="15" t="s">
        <v>96</v>
      </c>
      <c r="D30" s="15" t="s">
        <v>52</v>
      </c>
      <c r="E30" s="56"/>
      <c r="F30" s="15" t="n">
        <v>225351</v>
      </c>
      <c r="G30" s="15" t="s">
        <v>148</v>
      </c>
      <c r="H30" s="15"/>
      <c r="I30" s="58"/>
      <c r="J30" s="58"/>
      <c r="K30" s="59"/>
      <c r="L30" s="50"/>
      <c r="M30" s="50"/>
    </row>
    <row r="31" s="50" customFormat="true" ht="39.95" hidden="false" customHeight="true" outlineLevel="0" collapsed="false">
      <c r="A31" s="62"/>
      <c r="B31" s="61"/>
      <c r="C31" s="62"/>
      <c r="D31" s="64"/>
      <c r="E31" s="62"/>
      <c r="F31" s="62"/>
      <c r="G31" s="62"/>
      <c r="H31" s="62"/>
      <c r="I31" s="62"/>
      <c r="J31" s="62"/>
      <c r="K31" s="62"/>
    </row>
    <row r="32" customFormat="false" ht="39.95" hidden="false" customHeight="true" outlineLevel="0" collapsed="false">
      <c r="A32" s="9" t="s">
        <v>692</v>
      </c>
      <c r="B32" s="67" t="s">
        <v>693</v>
      </c>
      <c r="C32" s="15" t="s">
        <v>96</v>
      </c>
      <c r="D32" s="15" t="s">
        <v>52</v>
      </c>
      <c r="E32" s="56" t="n">
        <f aca="false">ROWS(B32:B44)</f>
        <v>13</v>
      </c>
      <c r="F32" s="15" t="n">
        <v>4460</v>
      </c>
      <c r="G32" s="15" t="s">
        <v>209</v>
      </c>
      <c r="H32" s="15"/>
      <c r="I32" s="58"/>
      <c r="J32" s="59"/>
      <c r="K32" s="59"/>
    </row>
    <row r="33" customFormat="false" ht="39.95" hidden="false" customHeight="true" outlineLevel="0" collapsed="false">
      <c r="A33" s="9"/>
      <c r="B33" s="67" t="s">
        <v>694</v>
      </c>
      <c r="C33" s="15" t="s">
        <v>96</v>
      </c>
      <c r="D33" s="15" t="s">
        <v>52</v>
      </c>
      <c r="E33" s="56"/>
      <c r="F33" s="15" t="n">
        <v>19596</v>
      </c>
      <c r="G33" s="15" t="s">
        <v>209</v>
      </c>
      <c r="H33" s="15"/>
      <c r="I33" s="58"/>
      <c r="J33" s="59"/>
      <c r="K33" s="59"/>
    </row>
    <row r="34" customFormat="false" ht="39.95" hidden="false" customHeight="true" outlineLevel="0" collapsed="false">
      <c r="A34" s="9"/>
      <c r="B34" s="67" t="s">
        <v>695</v>
      </c>
      <c r="C34" s="15" t="s">
        <v>96</v>
      </c>
      <c r="D34" s="15" t="s">
        <v>70</v>
      </c>
      <c r="E34" s="56"/>
      <c r="F34" s="77" t="n">
        <v>81175</v>
      </c>
      <c r="G34" s="15" t="s">
        <v>209</v>
      </c>
      <c r="H34" s="15"/>
      <c r="I34" s="59"/>
      <c r="J34" s="58"/>
      <c r="K34" s="59"/>
    </row>
    <row r="35" customFormat="false" ht="39.95" hidden="false" customHeight="true" outlineLevel="0" collapsed="false">
      <c r="A35" s="9"/>
      <c r="B35" s="67" t="s">
        <v>696</v>
      </c>
      <c r="C35" s="15" t="s">
        <v>96</v>
      </c>
      <c r="D35" s="15" t="s">
        <v>52</v>
      </c>
      <c r="E35" s="56"/>
      <c r="F35" s="77" t="n">
        <v>225456</v>
      </c>
      <c r="G35" s="15" t="s">
        <v>148</v>
      </c>
      <c r="H35" s="15"/>
      <c r="I35" s="59"/>
      <c r="J35" s="58"/>
      <c r="K35" s="59"/>
    </row>
    <row r="36" customFormat="false" ht="39.95" hidden="false" customHeight="true" outlineLevel="0" collapsed="false">
      <c r="A36" s="9"/>
      <c r="B36" s="67" t="s">
        <v>697</v>
      </c>
      <c r="C36" s="15" t="s">
        <v>96</v>
      </c>
      <c r="D36" s="15" t="s">
        <v>52</v>
      </c>
      <c r="E36" s="56"/>
      <c r="F36" s="77" t="n">
        <v>229193</v>
      </c>
      <c r="G36" s="15" t="s">
        <v>148</v>
      </c>
      <c r="H36" s="15"/>
      <c r="I36" s="59"/>
      <c r="J36" s="58"/>
      <c r="K36" s="59"/>
    </row>
    <row r="37" customFormat="false" ht="39.95" hidden="false" customHeight="true" outlineLevel="0" collapsed="false">
      <c r="A37" s="9"/>
      <c r="B37" s="67" t="s">
        <v>698</v>
      </c>
      <c r="C37" s="15" t="s">
        <v>96</v>
      </c>
      <c r="D37" s="15" t="s">
        <v>52</v>
      </c>
      <c r="E37" s="56"/>
      <c r="F37" s="77" t="n">
        <v>256804</v>
      </c>
      <c r="G37" s="15" t="s">
        <v>105</v>
      </c>
      <c r="H37" s="15"/>
      <c r="I37" s="59"/>
      <c r="J37" s="58"/>
      <c r="K37" s="59"/>
    </row>
    <row r="38" customFormat="false" ht="39.95" hidden="false" customHeight="true" outlineLevel="0" collapsed="false">
      <c r="A38" s="9"/>
      <c r="B38" s="67" t="s">
        <v>699</v>
      </c>
      <c r="C38" s="15" t="s">
        <v>96</v>
      </c>
      <c r="D38" s="15" t="s">
        <v>52</v>
      </c>
      <c r="E38" s="56"/>
      <c r="F38" s="77" t="n">
        <v>278422</v>
      </c>
      <c r="G38" s="15" t="s">
        <v>113</v>
      </c>
      <c r="H38" s="15"/>
      <c r="I38" s="59"/>
      <c r="J38" s="58"/>
      <c r="K38" s="59"/>
    </row>
    <row r="39" customFormat="false" ht="39.95" hidden="false" customHeight="true" outlineLevel="0" collapsed="false">
      <c r="A39" s="9"/>
      <c r="B39" s="67" t="s">
        <v>700</v>
      </c>
      <c r="C39" s="15" t="s">
        <v>96</v>
      </c>
      <c r="D39" s="15" t="s">
        <v>52</v>
      </c>
      <c r="E39" s="56"/>
      <c r="F39" s="77" t="n">
        <v>56681</v>
      </c>
      <c r="G39" s="15" t="s">
        <v>186</v>
      </c>
      <c r="H39" s="15"/>
      <c r="I39" s="59"/>
      <c r="J39" s="58"/>
      <c r="K39" s="59"/>
    </row>
    <row r="40" customFormat="false" ht="39.95" hidden="false" customHeight="true" outlineLevel="0" collapsed="false">
      <c r="A40" s="9"/>
      <c r="B40" s="67" t="s">
        <v>701</v>
      </c>
      <c r="C40" s="15" t="s">
        <v>96</v>
      </c>
      <c r="D40" s="15" t="s">
        <v>52</v>
      </c>
      <c r="E40" s="56"/>
      <c r="F40" s="77" t="n">
        <v>132813</v>
      </c>
      <c r="G40" s="15" t="s">
        <v>702</v>
      </c>
      <c r="H40" s="15"/>
      <c r="I40" s="59"/>
      <c r="J40" s="58"/>
      <c r="K40" s="59"/>
    </row>
    <row r="41" customFormat="false" ht="39.95" hidden="false" customHeight="true" outlineLevel="0" collapsed="false">
      <c r="A41" s="9"/>
      <c r="B41" s="67" t="s">
        <v>703</v>
      </c>
      <c r="C41" s="15" t="s">
        <v>96</v>
      </c>
      <c r="D41" s="15" t="s">
        <v>52</v>
      </c>
      <c r="E41" s="56"/>
      <c r="F41" s="77" t="n">
        <v>257915</v>
      </c>
      <c r="G41" s="15" t="s">
        <v>134</v>
      </c>
      <c r="H41" s="15"/>
      <c r="I41" s="59"/>
      <c r="J41" s="58"/>
      <c r="K41" s="59"/>
    </row>
    <row r="42" customFormat="false" ht="39.95" hidden="false" customHeight="true" outlineLevel="0" collapsed="false">
      <c r="A42" s="9"/>
      <c r="B42" s="67" t="s">
        <v>704</v>
      </c>
      <c r="C42" s="15" t="s">
        <v>96</v>
      </c>
      <c r="D42" s="15" t="s">
        <v>52</v>
      </c>
      <c r="E42" s="56"/>
      <c r="F42" s="77" t="n">
        <v>246568</v>
      </c>
      <c r="G42" s="15" t="s">
        <v>151</v>
      </c>
      <c r="H42" s="15"/>
      <c r="I42" s="59"/>
      <c r="J42" s="58"/>
      <c r="K42" s="59"/>
    </row>
    <row r="43" customFormat="false" ht="39.95" hidden="false" customHeight="true" outlineLevel="0" collapsed="false">
      <c r="A43" s="9"/>
      <c r="B43" s="67" t="s">
        <v>705</v>
      </c>
      <c r="C43" s="15" t="s">
        <v>96</v>
      </c>
      <c r="D43" s="15" t="s">
        <v>52</v>
      </c>
      <c r="E43" s="56"/>
      <c r="F43" s="77" t="n">
        <v>225521</v>
      </c>
      <c r="G43" s="15" t="s">
        <v>148</v>
      </c>
      <c r="H43" s="15"/>
      <c r="I43" s="59"/>
      <c r="J43" s="58"/>
      <c r="K43" s="59"/>
    </row>
    <row r="44" customFormat="false" ht="39.95" hidden="false" customHeight="true" outlineLevel="0" collapsed="false">
      <c r="A44" s="9"/>
      <c r="B44" s="67" t="s">
        <v>706</v>
      </c>
      <c r="C44" s="15" t="s">
        <v>96</v>
      </c>
      <c r="D44" s="15" t="s">
        <v>52</v>
      </c>
      <c r="E44" s="56"/>
      <c r="F44" s="15" t="n">
        <v>225407</v>
      </c>
      <c r="G44" s="15" t="s">
        <v>148</v>
      </c>
      <c r="H44" s="15"/>
      <c r="I44" s="58"/>
      <c r="J44" s="59"/>
      <c r="K44" s="59"/>
    </row>
    <row r="45" s="50" customFormat="true" ht="39.95" hidden="false" customHeight="true" outlineLevel="0" collapsed="false">
      <c r="A45" s="62"/>
      <c r="B45" s="61"/>
      <c r="C45" s="62"/>
      <c r="D45" s="64"/>
      <c r="E45" s="62"/>
      <c r="F45" s="62"/>
      <c r="G45" s="62"/>
      <c r="H45" s="62"/>
      <c r="I45" s="62"/>
      <c r="J45" s="62"/>
      <c r="K45" s="62"/>
    </row>
    <row r="46" customFormat="false" ht="39.95" hidden="false" customHeight="true" outlineLevel="0" collapsed="false">
      <c r="A46" s="9" t="s">
        <v>707</v>
      </c>
      <c r="B46" s="67" t="s">
        <v>708</v>
      </c>
      <c r="C46" s="15" t="s">
        <v>96</v>
      </c>
      <c r="D46" s="15" t="s">
        <v>52</v>
      </c>
      <c r="E46" s="56" t="n">
        <f aca="false">ROWS(B46:B47)</f>
        <v>2</v>
      </c>
      <c r="F46" s="15" t="n">
        <v>58092</v>
      </c>
      <c r="G46" s="15" t="s">
        <v>351</v>
      </c>
      <c r="H46" s="15"/>
      <c r="I46" s="58"/>
      <c r="J46" s="59"/>
      <c r="K46" s="59"/>
    </row>
    <row r="47" customFormat="false" ht="39.95" hidden="false" customHeight="true" outlineLevel="0" collapsed="false">
      <c r="A47" s="9"/>
      <c r="B47" s="67" t="s">
        <v>709</v>
      </c>
      <c r="C47" s="15" t="s">
        <v>96</v>
      </c>
      <c r="D47" s="15" t="s">
        <v>52</v>
      </c>
      <c r="E47" s="56"/>
      <c r="F47" s="15" t="n">
        <v>204841</v>
      </c>
      <c r="G47" s="15" t="s">
        <v>279</v>
      </c>
      <c r="H47" s="15"/>
      <c r="I47" s="58"/>
      <c r="J47" s="59"/>
      <c r="K47" s="59"/>
    </row>
    <row r="48" s="50" customFormat="true" ht="39.95" hidden="false" customHeight="true" outlineLevel="0" collapsed="false">
      <c r="A48" s="62"/>
      <c r="B48" s="61"/>
      <c r="C48" s="62"/>
      <c r="D48" s="64"/>
      <c r="E48" s="62"/>
      <c r="F48" s="64"/>
      <c r="G48" s="64"/>
      <c r="H48" s="64"/>
      <c r="I48" s="65"/>
      <c r="J48" s="66"/>
      <c r="K48" s="66"/>
    </row>
    <row r="49" customFormat="false" ht="39.95" hidden="false" customHeight="true" outlineLevel="0" collapsed="false">
      <c r="A49" s="159" t="s">
        <v>710</v>
      </c>
      <c r="B49" s="55" t="s">
        <v>711</v>
      </c>
      <c r="C49" s="15" t="s">
        <v>108</v>
      </c>
      <c r="D49" s="15" t="s">
        <v>673</v>
      </c>
      <c r="E49" s="84" t="n">
        <f aca="false">ROWS(B49:B57)</f>
        <v>9</v>
      </c>
      <c r="F49" s="15" t="n">
        <v>256242</v>
      </c>
      <c r="G49" s="15" t="s">
        <v>712</v>
      </c>
      <c r="H49" s="15"/>
      <c r="I49" s="58"/>
      <c r="J49" s="59"/>
      <c r="K49" s="15"/>
    </row>
    <row r="50" customFormat="false" ht="39.95" hidden="false" customHeight="true" outlineLevel="0" collapsed="false">
      <c r="A50" s="159"/>
      <c r="B50" s="67" t="s">
        <v>713</v>
      </c>
      <c r="C50" s="15" t="s">
        <v>96</v>
      </c>
      <c r="D50" s="15" t="s">
        <v>52</v>
      </c>
      <c r="E50" s="84"/>
      <c r="F50" s="15" t="n">
        <v>225352</v>
      </c>
      <c r="G50" s="15" t="s">
        <v>151</v>
      </c>
      <c r="H50" s="15"/>
      <c r="I50" s="58"/>
      <c r="J50" s="59"/>
      <c r="K50" s="59"/>
    </row>
    <row r="51" customFormat="false" ht="39.95" hidden="false" customHeight="true" outlineLevel="0" collapsed="false">
      <c r="A51" s="159"/>
      <c r="B51" s="67" t="s">
        <v>714</v>
      </c>
      <c r="C51" s="15" t="s">
        <v>96</v>
      </c>
      <c r="D51" s="15" t="s">
        <v>52</v>
      </c>
      <c r="E51" s="84"/>
      <c r="F51" s="15" t="n">
        <v>225655</v>
      </c>
      <c r="G51" s="15" t="s">
        <v>148</v>
      </c>
      <c r="H51" s="15"/>
      <c r="I51" s="58"/>
      <c r="J51" s="59"/>
      <c r="K51" s="59"/>
    </row>
    <row r="52" customFormat="false" ht="39.95" hidden="false" customHeight="true" outlineLevel="0" collapsed="false">
      <c r="A52" s="159"/>
      <c r="B52" s="67" t="s">
        <v>715</v>
      </c>
      <c r="C52" s="15" t="s">
        <v>96</v>
      </c>
      <c r="D52" s="15" t="s">
        <v>52</v>
      </c>
      <c r="E52" s="84"/>
      <c r="F52" s="15" t="n">
        <v>270938</v>
      </c>
      <c r="G52" s="15" t="s">
        <v>113</v>
      </c>
      <c r="H52" s="78"/>
      <c r="I52" s="59"/>
      <c r="J52" s="59"/>
      <c r="K52" s="59"/>
    </row>
    <row r="53" customFormat="false" ht="39.95" hidden="false" customHeight="true" outlineLevel="0" collapsed="false">
      <c r="A53" s="159"/>
      <c r="B53" s="67" t="s">
        <v>716</v>
      </c>
      <c r="C53" s="15" t="s">
        <v>130</v>
      </c>
      <c r="D53" s="15" t="s">
        <v>104</v>
      </c>
      <c r="E53" s="84"/>
      <c r="F53" s="15" t="n">
        <v>274257</v>
      </c>
      <c r="G53" s="15" t="s">
        <v>113</v>
      </c>
      <c r="H53" s="15"/>
      <c r="I53" s="59"/>
      <c r="J53" s="15"/>
      <c r="K53" s="59"/>
    </row>
    <row r="54" customFormat="false" ht="39.95" hidden="false" customHeight="true" outlineLevel="0" collapsed="false">
      <c r="A54" s="159"/>
      <c r="B54" s="67" t="s">
        <v>717</v>
      </c>
      <c r="C54" s="15" t="s">
        <v>96</v>
      </c>
      <c r="D54" s="15" t="s">
        <v>52</v>
      </c>
      <c r="E54" s="84"/>
      <c r="F54" s="15" t="n">
        <v>274821</v>
      </c>
      <c r="G54" s="15" t="s">
        <v>113</v>
      </c>
      <c r="H54" s="15"/>
      <c r="I54" s="59"/>
      <c r="J54" s="59"/>
      <c r="K54" s="59"/>
    </row>
    <row r="55" customFormat="false" ht="39.95" hidden="false" customHeight="true" outlineLevel="0" collapsed="false">
      <c r="A55" s="159"/>
      <c r="B55" s="67" t="s">
        <v>718</v>
      </c>
      <c r="C55" s="15" t="s">
        <v>96</v>
      </c>
      <c r="D55" s="15" t="s">
        <v>52</v>
      </c>
      <c r="E55" s="84"/>
      <c r="F55" s="77" t="n">
        <v>274918</v>
      </c>
      <c r="G55" s="15" t="s">
        <v>113</v>
      </c>
      <c r="H55" s="15"/>
      <c r="I55" s="59"/>
      <c r="J55" s="58"/>
      <c r="K55" s="59"/>
    </row>
    <row r="56" customFormat="false" ht="39.95" hidden="false" customHeight="true" outlineLevel="0" collapsed="false">
      <c r="A56" s="159"/>
      <c r="B56" s="67" t="s">
        <v>719</v>
      </c>
      <c r="C56" s="15" t="s">
        <v>96</v>
      </c>
      <c r="D56" s="15" t="s">
        <v>52</v>
      </c>
      <c r="E56" s="84"/>
      <c r="F56" s="15" t="n">
        <v>249284</v>
      </c>
      <c r="G56" s="15" t="s">
        <v>533</v>
      </c>
      <c r="H56" s="15"/>
      <c r="I56" s="59"/>
      <c r="J56" s="59"/>
      <c r="K56" s="59"/>
    </row>
    <row r="57" customFormat="false" ht="39.95" hidden="false" customHeight="true" outlineLevel="0" collapsed="false">
      <c r="A57" s="159"/>
      <c r="B57" s="67" t="s">
        <v>720</v>
      </c>
      <c r="C57" s="15" t="s">
        <v>96</v>
      </c>
      <c r="D57" s="15" t="s">
        <v>52</v>
      </c>
      <c r="E57" s="84"/>
      <c r="F57" s="15" t="n">
        <v>93524</v>
      </c>
      <c r="G57" s="15" t="s">
        <v>186</v>
      </c>
      <c r="H57" s="15"/>
      <c r="I57" s="59"/>
      <c r="J57" s="59"/>
      <c r="K57" s="59"/>
    </row>
    <row r="58" s="50" customFormat="true" ht="39.95" hidden="false" customHeight="true" outlineLevel="0" collapsed="false">
      <c r="A58" s="60"/>
      <c r="B58" s="61"/>
      <c r="C58" s="64"/>
      <c r="D58" s="64"/>
      <c r="E58" s="63"/>
      <c r="F58" s="62"/>
      <c r="G58" s="62"/>
      <c r="H58" s="62"/>
      <c r="I58" s="62"/>
      <c r="J58" s="62"/>
      <c r="K58" s="62"/>
    </row>
    <row r="59" customFormat="false" ht="39.95" hidden="false" customHeight="true" outlineLevel="0" collapsed="false">
      <c r="A59" s="54" t="s">
        <v>721</v>
      </c>
      <c r="B59" s="55" t="s">
        <v>722</v>
      </c>
      <c r="C59" s="15" t="s">
        <v>195</v>
      </c>
      <c r="D59" s="15" t="s">
        <v>232</v>
      </c>
      <c r="E59" s="84" t="n">
        <f aca="false">ROWS(B59:B63)</f>
        <v>5</v>
      </c>
      <c r="F59" s="15" t="n">
        <v>294962</v>
      </c>
      <c r="G59" s="15" t="s">
        <v>349</v>
      </c>
      <c r="H59" s="15"/>
      <c r="I59" s="59"/>
      <c r="J59" s="59"/>
      <c r="K59" s="59"/>
    </row>
    <row r="60" customFormat="false" ht="39.95" hidden="false" customHeight="true" outlineLevel="0" collapsed="false">
      <c r="A60" s="54"/>
      <c r="B60" s="67" t="s">
        <v>723</v>
      </c>
      <c r="C60" s="15" t="s">
        <v>96</v>
      </c>
      <c r="D60" s="15" t="s">
        <v>52</v>
      </c>
      <c r="E60" s="84"/>
      <c r="F60" s="15" t="n">
        <v>225675</v>
      </c>
      <c r="G60" s="15" t="s">
        <v>148</v>
      </c>
      <c r="H60" s="15"/>
      <c r="I60" s="59"/>
      <c r="J60" s="59"/>
      <c r="K60" s="59"/>
    </row>
    <row r="61" customFormat="false" ht="39.95" hidden="false" customHeight="true" outlineLevel="0" collapsed="false">
      <c r="A61" s="54"/>
      <c r="B61" s="67" t="s">
        <v>724</v>
      </c>
      <c r="C61" s="15" t="s">
        <v>96</v>
      </c>
      <c r="D61" s="15" t="s">
        <v>52</v>
      </c>
      <c r="E61" s="84"/>
      <c r="F61" s="15" t="n">
        <v>224179</v>
      </c>
      <c r="G61" s="15" t="s">
        <v>134</v>
      </c>
      <c r="H61" s="15"/>
      <c r="I61" s="59"/>
      <c r="J61" s="59"/>
      <c r="K61" s="59"/>
    </row>
    <row r="62" customFormat="false" ht="39.95" hidden="false" customHeight="true" outlineLevel="0" collapsed="false">
      <c r="A62" s="54"/>
      <c r="B62" s="67" t="s">
        <v>725</v>
      </c>
      <c r="C62" s="15" t="s">
        <v>96</v>
      </c>
      <c r="D62" s="15" t="s">
        <v>52</v>
      </c>
      <c r="E62" s="84"/>
      <c r="F62" s="15" t="n">
        <v>257481</v>
      </c>
      <c r="G62" s="15" t="s">
        <v>134</v>
      </c>
      <c r="H62" s="15"/>
      <c r="I62" s="59"/>
      <c r="J62" s="59"/>
      <c r="K62" s="59"/>
    </row>
    <row r="63" customFormat="false" ht="39.95" hidden="false" customHeight="true" outlineLevel="0" collapsed="false">
      <c r="A63" s="54"/>
      <c r="B63" s="67" t="s">
        <v>726</v>
      </c>
      <c r="C63" s="15" t="s">
        <v>96</v>
      </c>
      <c r="D63" s="15" t="s">
        <v>52</v>
      </c>
      <c r="E63" s="84"/>
      <c r="F63" s="15" t="n">
        <v>225666</v>
      </c>
      <c r="G63" s="15" t="s">
        <v>148</v>
      </c>
      <c r="H63" s="15"/>
      <c r="I63" s="59"/>
      <c r="J63" s="15"/>
      <c r="K63" s="59"/>
    </row>
    <row r="64" s="50" customFormat="true" ht="39.95" hidden="false" customHeight="true" outlineLevel="0" collapsed="false">
      <c r="A64" s="62"/>
      <c r="B64" s="61"/>
      <c r="C64" s="62"/>
      <c r="D64" s="64"/>
      <c r="E64" s="62"/>
      <c r="F64" s="62"/>
      <c r="G64" s="62"/>
      <c r="H64" s="62"/>
      <c r="I64" s="62"/>
      <c r="J64" s="62"/>
      <c r="K64" s="62"/>
    </row>
    <row r="65" customFormat="false" ht="39.95" hidden="false" customHeight="true" outlineLevel="0" collapsed="false">
      <c r="A65" s="9" t="s">
        <v>727</v>
      </c>
      <c r="B65" s="55" t="s">
        <v>728</v>
      </c>
      <c r="C65" s="15" t="s">
        <v>195</v>
      </c>
      <c r="D65" s="15" t="s">
        <v>232</v>
      </c>
      <c r="E65" s="56" t="n">
        <f aca="false">ROWS(B65:B76)</f>
        <v>12</v>
      </c>
      <c r="F65" s="15" t="n">
        <v>144470</v>
      </c>
      <c r="G65" s="15" t="s">
        <v>349</v>
      </c>
      <c r="H65" s="15"/>
      <c r="I65" s="58"/>
      <c r="J65" s="59"/>
      <c r="K65" s="15"/>
    </row>
    <row r="66" customFormat="false" ht="39.95" hidden="false" customHeight="true" outlineLevel="0" collapsed="false">
      <c r="A66" s="9"/>
      <c r="B66" s="67" t="s">
        <v>729</v>
      </c>
      <c r="C66" s="15" t="s">
        <v>96</v>
      </c>
      <c r="D66" s="15" t="s">
        <v>52</v>
      </c>
      <c r="E66" s="56"/>
      <c r="F66" s="15" t="n">
        <v>225667</v>
      </c>
      <c r="G66" s="15" t="s">
        <v>238</v>
      </c>
      <c r="H66" s="15"/>
      <c r="I66" s="59"/>
      <c r="J66" s="59"/>
      <c r="K66" s="59"/>
    </row>
    <row r="67" customFormat="false" ht="39.95" hidden="false" customHeight="true" outlineLevel="0" collapsed="false">
      <c r="A67" s="9"/>
      <c r="B67" s="67" t="s">
        <v>730</v>
      </c>
      <c r="C67" s="15" t="s">
        <v>96</v>
      </c>
      <c r="D67" s="15" t="s">
        <v>52</v>
      </c>
      <c r="E67" s="56"/>
      <c r="F67" s="77" t="n">
        <v>225672</v>
      </c>
      <c r="G67" s="15" t="s">
        <v>148</v>
      </c>
      <c r="H67" s="15"/>
      <c r="I67" s="59"/>
      <c r="J67" s="58"/>
      <c r="K67" s="59"/>
    </row>
    <row r="68" customFormat="false" ht="39.95" hidden="false" customHeight="true" outlineLevel="0" collapsed="false">
      <c r="A68" s="9"/>
      <c r="B68" s="67" t="s">
        <v>731</v>
      </c>
      <c r="C68" s="15" t="s">
        <v>96</v>
      </c>
      <c r="D68" s="15" t="s">
        <v>52</v>
      </c>
      <c r="E68" s="56"/>
      <c r="F68" s="77" t="n">
        <v>126939</v>
      </c>
      <c r="G68" s="15" t="s">
        <v>148</v>
      </c>
      <c r="H68" s="15"/>
      <c r="I68" s="59"/>
      <c r="J68" s="58"/>
      <c r="K68" s="59"/>
    </row>
    <row r="69" customFormat="false" ht="39.95" hidden="false" customHeight="true" outlineLevel="0" collapsed="false">
      <c r="A69" s="9"/>
      <c r="B69" s="67" t="s">
        <v>732</v>
      </c>
      <c r="C69" s="15" t="s">
        <v>96</v>
      </c>
      <c r="D69" s="15" t="s">
        <v>70</v>
      </c>
      <c r="E69" s="56"/>
      <c r="F69" s="77" t="n">
        <v>205596</v>
      </c>
      <c r="G69" s="15" t="s">
        <v>148</v>
      </c>
      <c r="H69" s="15"/>
      <c r="I69" s="59"/>
      <c r="J69" s="58"/>
      <c r="K69" s="59"/>
    </row>
    <row r="70" customFormat="false" ht="39.95" hidden="false" customHeight="true" outlineLevel="0" collapsed="false">
      <c r="A70" s="9"/>
      <c r="B70" s="67" t="s">
        <v>733</v>
      </c>
      <c r="C70" s="15" t="s">
        <v>96</v>
      </c>
      <c r="D70" s="15" t="s">
        <v>52</v>
      </c>
      <c r="E70" s="56"/>
      <c r="F70" s="15" t="n">
        <v>225681</v>
      </c>
      <c r="G70" s="15" t="s">
        <v>148</v>
      </c>
      <c r="H70" s="15"/>
      <c r="I70" s="59"/>
      <c r="J70" s="59"/>
      <c r="K70" s="59"/>
    </row>
    <row r="71" customFormat="false" ht="39.95" hidden="false" customHeight="true" outlineLevel="0" collapsed="false">
      <c r="A71" s="9"/>
      <c r="B71" s="67" t="s">
        <v>734</v>
      </c>
      <c r="C71" s="15" t="s">
        <v>96</v>
      </c>
      <c r="D71" s="15" t="s">
        <v>52</v>
      </c>
      <c r="E71" s="56"/>
      <c r="F71" s="15" t="n">
        <v>248615</v>
      </c>
      <c r="G71" s="15" t="s">
        <v>134</v>
      </c>
      <c r="H71" s="15"/>
      <c r="I71" s="59"/>
      <c r="J71" s="59"/>
      <c r="K71" s="59"/>
    </row>
    <row r="72" customFormat="false" ht="39.95" hidden="false" customHeight="true" outlineLevel="0" collapsed="false">
      <c r="A72" s="9"/>
      <c r="B72" s="67" t="s">
        <v>735</v>
      </c>
      <c r="C72" s="15" t="s">
        <v>96</v>
      </c>
      <c r="D72" s="15" t="s">
        <v>52</v>
      </c>
      <c r="E72" s="56"/>
      <c r="F72" s="15" t="n">
        <v>140069</v>
      </c>
      <c r="G72" s="15" t="s">
        <v>118</v>
      </c>
      <c r="H72" s="15"/>
      <c r="I72" s="59"/>
      <c r="J72" s="59"/>
      <c r="K72" s="59"/>
    </row>
    <row r="73" customFormat="false" ht="39.95" hidden="false" customHeight="true" outlineLevel="0" collapsed="false">
      <c r="A73" s="9"/>
      <c r="B73" s="67" t="s">
        <v>736</v>
      </c>
      <c r="C73" s="15" t="s">
        <v>96</v>
      </c>
      <c r="D73" s="15" t="s">
        <v>52</v>
      </c>
      <c r="E73" s="56"/>
      <c r="F73" s="15" t="n">
        <v>225687</v>
      </c>
      <c r="G73" s="15" t="s">
        <v>148</v>
      </c>
      <c r="H73" s="15"/>
      <c r="I73" s="58"/>
      <c r="J73" s="59"/>
      <c r="K73" s="59"/>
    </row>
    <row r="74" customFormat="false" ht="39.95" hidden="false" customHeight="true" outlineLevel="0" collapsed="false">
      <c r="A74" s="9"/>
      <c r="B74" s="67" t="s">
        <v>737</v>
      </c>
      <c r="C74" s="15" t="s">
        <v>130</v>
      </c>
      <c r="D74" s="15" t="s">
        <v>52</v>
      </c>
      <c r="E74" s="56"/>
      <c r="F74" s="15" t="n">
        <v>228768</v>
      </c>
      <c r="G74" s="15" t="s">
        <v>148</v>
      </c>
      <c r="H74" s="15"/>
      <c r="I74" s="58"/>
      <c r="J74" s="59"/>
      <c r="K74" s="59"/>
    </row>
    <row r="75" customFormat="false" ht="39.95" hidden="false" customHeight="true" outlineLevel="0" collapsed="false">
      <c r="A75" s="9"/>
      <c r="B75" s="67" t="s">
        <v>738</v>
      </c>
      <c r="C75" s="15" t="s">
        <v>96</v>
      </c>
      <c r="D75" s="15" t="s">
        <v>52</v>
      </c>
      <c r="E75" s="56"/>
      <c r="F75" s="15" t="n">
        <v>256657</v>
      </c>
      <c r="G75" s="15" t="s">
        <v>134</v>
      </c>
      <c r="H75" s="15"/>
      <c r="I75" s="58"/>
      <c r="J75" s="59"/>
      <c r="K75" s="59"/>
    </row>
    <row r="76" customFormat="false" ht="39.95" hidden="false" customHeight="true" outlineLevel="0" collapsed="false">
      <c r="A76" s="9"/>
      <c r="B76" s="67" t="s">
        <v>739</v>
      </c>
      <c r="C76" s="15" t="s">
        <v>96</v>
      </c>
      <c r="D76" s="15" t="s">
        <v>104</v>
      </c>
      <c r="E76" s="56"/>
      <c r="F76" s="77" t="n">
        <v>267654</v>
      </c>
      <c r="G76" s="15" t="s">
        <v>134</v>
      </c>
      <c r="H76" s="15"/>
      <c r="I76" s="59"/>
      <c r="J76" s="59"/>
      <c r="K76" s="59"/>
    </row>
    <row r="77" s="163" customFormat="true" ht="39.95" hidden="false" customHeight="true" outlineLevel="0" collapsed="false">
      <c r="A77" s="91"/>
      <c r="B77" s="160"/>
      <c r="C77" s="99"/>
      <c r="D77" s="99"/>
      <c r="E77" s="91"/>
      <c r="F77" s="161"/>
      <c r="G77" s="99"/>
      <c r="H77" s="98"/>
      <c r="I77" s="162"/>
      <c r="J77" s="162"/>
      <c r="K77" s="162"/>
    </row>
    <row r="78" s="36" customFormat="true" ht="39.95" hidden="false" customHeight="true" outlineLevel="0" collapsed="false">
      <c r="A78" s="9" t="s">
        <v>740</v>
      </c>
      <c r="B78" s="131" t="s">
        <v>741</v>
      </c>
      <c r="C78" s="28" t="s">
        <v>96</v>
      </c>
      <c r="D78" s="28" t="s">
        <v>52</v>
      </c>
      <c r="E78" s="164" t="n">
        <f aca="false">ROWS($A78:$IV79)</f>
        <v>2</v>
      </c>
      <c r="F78" s="165" t="n">
        <v>127551</v>
      </c>
      <c r="G78" s="28" t="s">
        <v>118</v>
      </c>
      <c r="H78" s="28"/>
      <c r="I78" s="166"/>
      <c r="J78" s="166"/>
      <c r="K78" s="166"/>
    </row>
    <row r="79" s="36" customFormat="true" ht="39.95" hidden="false" customHeight="true" outlineLevel="0" collapsed="false">
      <c r="A79" s="9"/>
      <c r="B79" s="131" t="s">
        <v>742</v>
      </c>
      <c r="C79" s="28" t="s">
        <v>96</v>
      </c>
      <c r="D79" s="28" t="s">
        <v>52</v>
      </c>
      <c r="E79" s="164"/>
      <c r="F79" s="165" t="n">
        <v>225637</v>
      </c>
      <c r="G79" s="28" t="s">
        <v>151</v>
      </c>
      <c r="H79" s="28"/>
      <c r="I79" s="166"/>
      <c r="J79" s="166"/>
      <c r="K79" s="166"/>
    </row>
    <row r="80" s="36" customFormat="true" ht="39.95" hidden="false" customHeight="true" outlineLevel="0" collapsed="false">
      <c r="A80" s="27"/>
      <c r="B80" s="131"/>
      <c r="C80" s="28"/>
      <c r="D80" s="28"/>
      <c r="E80" s="125"/>
      <c r="F80" s="165"/>
      <c r="G80" s="28"/>
      <c r="H80" s="28"/>
      <c r="I80" s="166"/>
      <c r="J80" s="166"/>
      <c r="K80" s="166"/>
    </row>
    <row r="81" s="36" customFormat="true" ht="39.95" hidden="false" customHeight="true" outlineLevel="0" collapsed="false">
      <c r="A81" s="9" t="s">
        <v>743</v>
      </c>
      <c r="B81" s="41" t="s">
        <v>744</v>
      </c>
      <c r="C81" s="28" t="s">
        <v>96</v>
      </c>
      <c r="D81" s="28" t="s">
        <v>52</v>
      </c>
      <c r="E81" s="164" t="n">
        <f aca="false">ROWS($A81:$IV89)</f>
        <v>9</v>
      </c>
      <c r="F81" s="165" t="n">
        <v>127744</v>
      </c>
      <c r="G81" s="28" t="s">
        <v>745</v>
      </c>
      <c r="H81" s="28"/>
      <c r="I81" s="166"/>
      <c r="J81" s="166"/>
      <c r="K81" s="166"/>
    </row>
    <row r="82" s="36" customFormat="true" ht="39.95" hidden="false" customHeight="true" outlineLevel="0" collapsed="false">
      <c r="A82" s="9"/>
      <c r="B82" s="131" t="s">
        <v>746</v>
      </c>
      <c r="C82" s="28" t="s">
        <v>96</v>
      </c>
      <c r="D82" s="28" t="s">
        <v>52</v>
      </c>
      <c r="E82" s="164"/>
      <c r="F82" s="165" t="n">
        <v>230884</v>
      </c>
      <c r="G82" s="28" t="s">
        <v>148</v>
      </c>
      <c r="H82" s="28"/>
      <c r="I82" s="166"/>
      <c r="J82" s="166"/>
      <c r="K82" s="166"/>
    </row>
    <row r="83" s="36" customFormat="true" ht="39.95" hidden="false" customHeight="true" outlineLevel="0" collapsed="false">
      <c r="A83" s="9"/>
      <c r="B83" s="131" t="s">
        <v>747</v>
      </c>
      <c r="C83" s="28" t="s">
        <v>96</v>
      </c>
      <c r="D83" s="28" t="s">
        <v>52</v>
      </c>
      <c r="E83" s="164"/>
      <c r="F83" s="165" t="n">
        <v>246777</v>
      </c>
      <c r="G83" s="28" t="s">
        <v>134</v>
      </c>
      <c r="H83" s="28"/>
      <c r="I83" s="166"/>
      <c r="J83" s="166"/>
      <c r="K83" s="166"/>
    </row>
    <row r="84" s="36" customFormat="true" ht="39.95" hidden="false" customHeight="true" outlineLevel="0" collapsed="false">
      <c r="A84" s="9"/>
      <c r="B84" s="131" t="s">
        <v>748</v>
      </c>
      <c r="C84" s="28" t="s">
        <v>96</v>
      </c>
      <c r="D84" s="28" t="s">
        <v>52</v>
      </c>
      <c r="E84" s="164"/>
      <c r="F84" s="165" t="n">
        <v>274352</v>
      </c>
      <c r="G84" s="28" t="s">
        <v>113</v>
      </c>
      <c r="H84" s="28"/>
      <c r="I84" s="166"/>
      <c r="J84" s="166"/>
      <c r="K84" s="166"/>
    </row>
    <row r="85" s="36" customFormat="true" ht="39.95" hidden="false" customHeight="true" outlineLevel="0" collapsed="false">
      <c r="A85" s="9"/>
      <c r="B85" s="131" t="s">
        <v>749</v>
      </c>
      <c r="C85" s="28" t="s">
        <v>96</v>
      </c>
      <c r="D85" s="28" t="s">
        <v>52</v>
      </c>
      <c r="E85" s="164"/>
      <c r="F85" s="165" t="n">
        <v>290661</v>
      </c>
      <c r="G85" s="28" t="s">
        <v>113</v>
      </c>
      <c r="H85" s="28"/>
      <c r="I85" s="166"/>
      <c r="J85" s="166"/>
      <c r="K85" s="166"/>
    </row>
    <row r="86" s="36" customFormat="true" ht="39.95" hidden="false" customHeight="true" outlineLevel="0" collapsed="false">
      <c r="A86" s="9"/>
      <c r="B86" s="131" t="s">
        <v>750</v>
      </c>
      <c r="C86" s="28" t="s">
        <v>96</v>
      </c>
      <c r="D86" s="28" t="s">
        <v>52</v>
      </c>
      <c r="E86" s="164"/>
      <c r="F86" s="165" t="n">
        <v>117773</v>
      </c>
      <c r="G86" s="28" t="s">
        <v>151</v>
      </c>
      <c r="H86" s="28"/>
      <c r="I86" s="166"/>
      <c r="J86" s="166"/>
      <c r="K86" s="166"/>
    </row>
    <row r="87" s="36" customFormat="true" ht="39.95" hidden="false" customHeight="true" outlineLevel="0" collapsed="false">
      <c r="A87" s="9"/>
      <c r="B87" s="131" t="s">
        <v>751</v>
      </c>
      <c r="C87" s="28" t="s">
        <v>96</v>
      </c>
      <c r="D87" s="28" t="s">
        <v>52</v>
      </c>
      <c r="E87" s="164"/>
      <c r="F87" s="165" t="n">
        <v>270677</v>
      </c>
      <c r="G87" s="28" t="s">
        <v>113</v>
      </c>
      <c r="H87" s="28"/>
      <c r="I87" s="166"/>
      <c r="J87" s="166"/>
      <c r="K87" s="166"/>
    </row>
    <row r="88" s="36" customFormat="true" ht="39.95" hidden="false" customHeight="true" outlineLevel="0" collapsed="false">
      <c r="A88" s="9"/>
      <c r="B88" s="131" t="s">
        <v>752</v>
      </c>
      <c r="C88" s="28" t="s">
        <v>96</v>
      </c>
      <c r="D88" s="28" t="s">
        <v>52</v>
      </c>
      <c r="E88" s="164"/>
      <c r="F88" s="165" t="n">
        <v>225651</v>
      </c>
      <c r="G88" s="28" t="s">
        <v>148</v>
      </c>
      <c r="H88" s="28"/>
      <c r="I88" s="166"/>
      <c r="J88" s="166"/>
      <c r="K88" s="166"/>
    </row>
    <row r="89" s="36" customFormat="true" ht="39.95" hidden="false" customHeight="true" outlineLevel="0" collapsed="false">
      <c r="A89" s="9"/>
      <c r="B89" s="131" t="s">
        <v>753</v>
      </c>
      <c r="C89" s="28" t="s">
        <v>96</v>
      </c>
      <c r="D89" s="28" t="s">
        <v>52</v>
      </c>
      <c r="E89" s="164"/>
      <c r="F89" s="165" t="n">
        <v>225651</v>
      </c>
      <c r="G89" s="28" t="s">
        <v>148</v>
      </c>
      <c r="H89" s="28"/>
      <c r="I89" s="166"/>
      <c r="J89" s="166"/>
      <c r="K89" s="166"/>
    </row>
    <row r="90" s="163" customFormat="true" ht="39.95" hidden="false" customHeight="true" outlineLevel="0" collapsed="false">
      <c r="A90" s="91"/>
      <c r="B90" s="160"/>
      <c r="C90" s="99"/>
      <c r="D90" s="99"/>
      <c r="E90" s="91"/>
      <c r="F90" s="161"/>
      <c r="G90" s="99"/>
      <c r="H90" s="98"/>
      <c r="I90" s="162"/>
      <c r="J90" s="162"/>
      <c r="K90" s="162"/>
    </row>
    <row r="91" s="50" customFormat="true" ht="39.95" hidden="false" customHeight="true" outlineLevel="0" collapsed="false">
      <c r="A91" s="60"/>
      <c r="B91" s="61"/>
      <c r="C91" s="62"/>
      <c r="D91" s="64"/>
      <c r="E91" s="63"/>
      <c r="F91" s="62"/>
      <c r="G91" s="62"/>
      <c r="H91" s="62"/>
      <c r="I91" s="62"/>
      <c r="J91" s="62"/>
      <c r="K91" s="62"/>
    </row>
    <row r="92" s="50" customFormat="true" ht="39.95" hidden="false" customHeight="true" outlineLevel="0" collapsed="false">
      <c r="A92" s="9" t="s">
        <v>754</v>
      </c>
      <c r="B92" s="55" t="s">
        <v>755</v>
      </c>
      <c r="C92" s="15" t="s">
        <v>121</v>
      </c>
      <c r="D92" s="15" t="s">
        <v>189</v>
      </c>
      <c r="E92" s="56" t="n">
        <f aca="false">ROWS(B92:B98)</f>
        <v>7</v>
      </c>
      <c r="F92" s="15" t="n">
        <v>129215</v>
      </c>
      <c r="G92" s="15" t="s">
        <v>405</v>
      </c>
      <c r="H92" s="15"/>
      <c r="I92" s="58"/>
      <c r="J92" s="58"/>
      <c r="K92" s="59"/>
    </row>
    <row r="93" s="50" customFormat="true" ht="39.95" hidden="false" customHeight="true" outlineLevel="0" collapsed="false">
      <c r="A93" s="9"/>
      <c r="B93" s="67" t="s">
        <v>756</v>
      </c>
      <c r="C93" s="15" t="s">
        <v>96</v>
      </c>
      <c r="D93" s="15" t="s">
        <v>52</v>
      </c>
      <c r="E93" s="56"/>
      <c r="F93" s="15" t="n">
        <v>256790</v>
      </c>
      <c r="G93" s="15" t="s">
        <v>134</v>
      </c>
      <c r="H93" s="15"/>
      <c r="I93" s="58"/>
      <c r="J93" s="58"/>
      <c r="K93" s="59"/>
    </row>
    <row r="94" customFormat="false" ht="39.95" hidden="false" customHeight="true" outlineLevel="0" collapsed="false">
      <c r="A94" s="9"/>
      <c r="B94" s="67" t="s">
        <v>757</v>
      </c>
      <c r="C94" s="15" t="s">
        <v>96</v>
      </c>
      <c r="D94" s="15" t="s">
        <v>52</v>
      </c>
      <c r="E94" s="56"/>
      <c r="F94" s="15" t="n">
        <v>6897</v>
      </c>
      <c r="G94" s="15" t="s">
        <v>242</v>
      </c>
      <c r="H94" s="15"/>
      <c r="I94" s="58"/>
      <c r="J94" s="59"/>
      <c r="K94" s="59"/>
    </row>
    <row r="95" customFormat="false" ht="39.95" hidden="false" customHeight="true" outlineLevel="0" collapsed="false">
      <c r="A95" s="9"/>
      <c r="B95" s="67" t="s">
        <v>758</v>
      </c>
      <c r="C95" s="15" t="s">
        <v>96</v>
      </c>
      <c r="D95" s="15" t="s">
        <v>52</v>
      </c>
      <c r="E95" s="56"/>
      <c r="F95" s="15" t="n">
        <v>228917</v>
      </c>
      <c r="G95" s="15" t="s">
        <v>151</v>
      </c>
      <c r="H95" s="15"/>
      <c r="I95" s="58"/>
      <c r="J95" s="59"/>
      <c r="K95" s="59"/>
    </row>
    <row r="96" customFormat="false" ht="39.95" hidden="false" customHeight="true" outlineLevel="0" collapsed="false">
      <c r="A96" s="9"/>
      <c r="B96" s="67" t="s">
        <v>759</v>
      </c>
      <c r="C96" s="15" t="s">
        <v>96</v>
      </c>
      <c r="D96" s="15" t="s">
        <v>104</v>
      </c>
      <c r="E96" s="56"/>
      <c r="F96" s="15" t="n">
        <v>274297</v>
      </c>
      <c r="G96" s="15" t="s">
        <v>373</v>
      </c>
      <c r="H96" s="15"/>
      <c r="I96" s="58"/>
      <c r="J96" s="59"/>
      <c r="K96" s="59"/>
    </row>
    <row r="97" customFormat="false" ht="39.95" hidden="false" customHeight="true" outlineLevel="0" collapsed="false">
      <c r="A97" s="9"/>
      <c r="B97" s="67" t="s">
        <v>760</v>
      </c>
      <c r="C97" s="15" t="s">
        <v>96</v>
      </c>
      <c r="D97" s="15" t="s">
        <v>52</v>
      </c>
      <c r="E97" s="56"/>
      <c r="F97" s="15" t="n">
        <v>274297</v>
      </c>
      <c r="G97" s="15" t="s">
        <v>373</v>
      </c>
      <c r="H97" s="15"/>
      <c r="I97" s="59"/>
      <c r="J97" s="59"/>
      <c r="K97" s="59"/>
    </row>
    <row r="98" customFormat="false" ht="39.95" hidden="false" customHeight="true" outlineLevel="0" collapsed="false">
      <c r="A98" s="9"/>
      <c r="B98" s="67" t="s">
        <v>761</v>
      </c>
      <c r="C98" s="15" t="s">
        <v>96</v>
      </c>
      <c r="D98" s="15" t="s">
        <v>104</v>
      </c>
      <c r="E98" s="56"/>
      <c r="F98" s="15" t="n">
        <v>275213</v>
      </c>
      <c r="G98" s="15" t="s">
        <v>373</v>
      </c>
      <c r="H98" s="15"/>
      <c r="I98" s="58"/>
      <c r="J98" s="59"/>
      <c r="K98" s="59"/>
    </row>
    <row r="99" customFormat="false" ht="39.95" hidden="false" customHeight="true" outlineLevel="0" collapsed="false"/>
    <row r="100" customFormat="false" ht="30" hidden="false" customHeight="true" outlineLevel="0" collapsed="false">
      <c r="A100" s="56" t="s">
        <v>411</v>
      </c>
      <c r="B100" s="136" t="s">
        <v>216</v>
      </c>
      <c r="C100" s="137" t="n">
        <v>2</v>
      </c>
      <c r="D100" s="138"/>
      <c r="E100" s="88"/>
      <c r="F100" s="88"/>
      <c r="G100" s="138"/>
      <c r="H100" s="138"/>
      <c r="I100" s="138"/>
      <c r="J100" s="138"/>
      <c r="K100" s="138"/>
      <c r="L100" s="50"/>
      <c r="M100" s="50"/>
    </row>
    <row r="101" customFormat="false" ht="30" hidden="false" customHeight="true" outlineLevel="0" collapsed="false">
      <c r="A101" s="56"/>
      <c r="B101" s="136" t="s">
        <v>217</v>
      </c>
      <c r="C101" s="137" t="n">
        <v>5</v>
      </c>
      <c r="D101" s="138"/>
      <c r="E101" s="139"/>
      <c r="F101" s="140"/>
      <c r="G101" s="138"/>
      <c r="H101" s="138"/>
      <c r="I101" s="138"/>
      <c r="J101" s="138"/>
      <c r="K101" s="138"/>
      <c r="L101" s="50"/>
      <c r="M101" s="50"/>
    </row>
    <row r="102" customFormat="false" ht="30" hidden="false" customHeight="true" outlineLevel="0" collapsed="false">
      <c r="A102" s="56"/>
      <c r="B102" s="136" t="s">
        <v>218</v>
      </c>
      <c r="C102" s="137" t="n">
        <f aca="false">B106+B108+B110+B112-C101</f>
        <v>77</v>
      </c>
      <c r="D102" s="138"/>
      <c r="E102" s="141"/>
      <c r="F102" s="141"/>
      <c r="G102" s="138"/>
      <c r="H102" s="138"/>
      <c r="I102" s="138"/>
      <c r="J102" s="138"/>
      <c r="K102" s="138"/>
    </row>
    <row r="103" customFormat="false" ht="30" hidden="false" customHeight="true" outlineLevel="0" collapsed="false">
      <c r="A103" s="56"/>
      <c r="B103" s="136" t="s">
        <v>219</v>
      </c>
      <c r="C103" s="137" t="n">
        <v>0</v>
      </c>
      <c r="D103" s="138"/>
      <c r="E103" s="141"/>
      <c r="F103" s="141"/>
      <c r="G103" s="138"/>
      <c r="H103" s="138"/>
      <c r="I103" s="138"/>
      <c r="J103" s="138"/>
      <c r="K103" s="138"/>
    </row>
    <row r="104" customFormat="false" ht="30" hidden="false" customHeight="true" outlineLevel="0" collapsed="false">
      <c r="A104" s="56"/>
      <c r="B104" s="142" t="s">
        <v>18</v>
      </c>
      <c r="C104" s="143" t="n">
        <f aca="false">C100+C101+C102</f>
        <v>84</v>
      </c>
      <c r="D104" s="138"/>
      <c r="E104" s="139"/>
      <c r="F104" s="140"/>
      <c r="G104" s="138"/>
      <c r="H104" s="138"/>
      <c r="I104" s="138"/>
      <c r="J104" s="138"/>
      <c r="K104" s="138"/>
      <c r="L104" s="50"/>
      <c r="M104" s="50"/>
    </row>
    <row r="105" customFormat="false" ht="30" hidden="false" customHeight="true" outlineLevel="0" collapsed="false">
      <c r="B105" s="144"/>
      <c r="C105" s="138"/>
      <c r="D105" s="138"/>
      <c r="E105" s="139"/>
      <c r="F105" s="140"/>
      <c r="G105" s="138"/>
      <c r="H105" s="138"/>
      <c r="I105" s="138"/>
      <c r="J105" s="138"/>
      <c r="K105" s="138"/>
      <c r="L105" s="50"/>
      <c r="M105" s="50"/>
    </row>
    <row r="106" customFormat="false" ht="15" hidden="false" customHeight="true" outlineLevel="0" collapsed="false">
      <c r="A106" s="145" t="s">
        <v>220</v>
      </c>
      <c r="B106" s="9" t="n">
        <v>6</v>
      </c>
      <c r="C106" s="138"/>
      <c r="D106" s="146"/>
      <c r="E106" s="91"/>
      <c r="F106" s="141"/>
      <c r="G106" s="138"/>
      <c r="H106" s="146"/>
      <c r="I106" s="147"/>
      <c r="J106" s="138"/>
      <c r="K106" s="138"/>
      <c r="L106" s="50"/>
      <c r="M106" s="50"/>
    </row>
    <row r="107" customFormat="false" ht="15" hidden="false" customHeight="true" outlineLevel="0" collapsed="false">
      <c r="B107" s="144"/>
      <c r="C107" s="138"/>
      <c r="D107" s="146"/>
      <c r="E107" s="91"/>
      <c r="F107" s="140"/>
      <c r="G107" s="138"/>
      <c r="H107" s="146"/>
      <c r="I107" s="147"/>
      <c r="J107" s="138"/>
      <c r="K107" s="138"/>
      <c r="L107" s="50"/>
      <c r="M107" s="50"/>
    </row>
    <row r="108" customFormat="false" ht="15" hidden="false" customHeight="true" outlineLevel="0" collapsed="false">
      <c r="A108" s="145" t="s">
        <v>221</v>
      </c>
      <c r="B108" s="9" t="n">
        <v>74</v>
      </c>
      <c r="C108" s="138"/>
      <c r="D108" s="149"/>
      <c r="E108" s="63"/>
      <c r="F108" s="141"/>
      <c r="G108" s="138"/>
      <c r="H108" s="146"/>
      <c r="I108" s="147"/>
      <c r="J108" s="138"/>
      <c r="K108" s="138"/>
      <c r="L108" s="50"/>
      <c r="M108" s="50"/>
    </row>
    <row r="109" customFormat="false" ht="15" hidden="false" customHeight="true" outlineLevel="0" collapsed="false">
      <c r="B109" s="144"/>
      <c r="C109" s="138"/>
      <c r="D109" s="146"/>
      <c r="E109" s="91"/>
      <c r="F109" s="138"/>
      <c r="G109" s="138"/>
      <c r="H109" s="146"/>
      <c r="I109" s="147"/>
      <c r="J109" s="138"/>
      <c r="K109" s="138"/>
    </row>
    <row r="110" customFormat="false" ht="15" hidden="false" customHeight="true" outlineLevel="0" collapsed="false">
      <c r="A110" s="145" t="s">
        <v>222</v>
      </c>
      <c r="B110" s="148" t="n">
        <v>2</v>
      </c>
      <c r="C110" s="138"/>
      <c r="D110" s="146"/>
      <c r="E110" s="91"/>
      <c r="F110" s="138"/>
      <c r="G110" s="138"/>
      <c r="H110" s="146"/>
      <c r="I110" s="147"/>
      <c r="J110" s="138"/>
      <c r="K110" s="138"/>
    </row>
    <row r="111" customFormat="false" ht="15" hidden="false" customHeight="true" outlineLevel="0" collapsed="false">
      <c r="B111" s="144"/>
      <c r="C111" s="138"/>
      <c r="D111" s="146"/>
      <c r="E111" s="91"/>
      <c r="F111" s="138"/>
      <c r="G111" s="138"/>
      <c r="H111" s="149"/>
      <c r="I111" s="150"/>
      <c r="J111" s="138"/>
      <c r="K111" s="138"/>
    </row>
    <row r="112" customFormat="false" ht="15" hidden="false" customHeight="true" outlineLevel="0" collapsed="false">
      <c r="A112" s="145" t="s">
        <v>223</v>
      </c>
      <c r="B112" s="148" t="n">
        <f aca="false">SUM(B113:B113)</f>
        <v>0</v>
      </c>
      <c r="C112" s="138"/>
      <c r="D112" s="146"/>
      <c r="E112" s="91"/>
      <c r="F112" s="138"/>
      <c r="G112" s="138"/>
      <c r="H112" s="149"/>
      <c r="I112" s="150"/>
      <c r="J112" s="138"/>
      <c r="K112" s="138"/>
      <c r="L112" s="50"/>
      <c r="M112" s="50"/>
    </row>
    <row r="113" customFormat="false" ht="15" hidden="false" customHeight="true" outlineLevel="0" collapsed="false">
      <c r="B113" s="144"/>
      <c r="C113" s="138"/>
      <c r="D113" s="146"/>
      <c r="E113" s="91"/>
      <c r="F113" s="138"/>
      <c r="G113" s="138"/>
      <c r="H113" s="149"/>
      <c r="I113" s="150"/>
      <c r="J113" s="138"/>
      <c r="K113" s="138"/>
      <c r="L113" s="50"/>
      <c r="M113" s="50"/>
    </row>
    <row r="114" customFormat="false" ht="15" hidden="false" customHeight="true" outlineLevel="0" collapsed="false">
      <c r="A114" s="145" t="s">
        <v>219</v>
      </c>
      <c r="B114" s="148" t="n">
        <f aca="false">SUM(B115:B115)</f>
        <v>0</v>
      </c>
      <c r="C114" s="138"/>
      <c r="D114" s="146"/>
      <c r="E114" s="91"/>
      <c r="F114" s="138"/>
      <c r="G114" s="138"/>
      <c r="H114" s="149"/>
      <c r="I114" s="150"/>
      <c r="J114" s="138"/>
      <c r="K114" s="138"/>
      <c r="L114" s="50"/>
      <c r="M114" s="50"/>
    </row>
    <row r="115" customFormat="false" ht="15" hidden="false" customHeight="true" outlineLevel="0" collapsed="false">
      <c r="B115" s="144"/>
      <c r="C115" s="138"/>
      <c r="D115" s="146"/>
      <c r="E115" s="91"/>
      <c r="F115" s="138"/>
      <c r="G115" s="138"/>
      <c r="H115" s="149"/>
      <c r="I115" s="150"/>
      <c r="J115" s="138"/>
      <c r="K115" s="138"/>
      <c r="L115" s="50"/>
      <c r="M115" s="50"/>
    </row>
    <row r="116" customFormat="false" ht="15" hidden="false" customHeight="true" outlineLevel="0" collapsed="false">
      <c r="B116" s="144"/>
      <c r="C116" s="138"/>
      <c r="D116" s="146"/>
      <c r="E116" s="91"/>
      <c r="F116" s="138"/>
      <c r="G116" s="138"/>
      <c r="H116" s="149"/>
      <c r="I116" s="150"/>
      <c r="J116" s="138"/>
      <c r="K116" s="138"/>
      <c r="L116" s="50"/>
      <c r="M116" s="50"/>
    </row>
    <row r="117" customFormat="false" ht="15" hidden="false" customHeight="true" outlineLevel="0" collapsed="false">
      <c r="B117" s="144"/>
      <c r="C117" s="138"/>
      <c r="D117" s="146"/>
      <c r="E117" s="91"/>
      <c r="F117" s="138"/>
      <c r="G117" s="138"/>
      <c r="H117" s="138"/>
      <c r="I117" s="138"/>
      <c r="J117" s="138"/>
      <c r="K117" s="138"/>
    </row>
    <row r="118" customFormat="false" ht="15" hidden="false" customHeight="true" outlineLevel="0" collapsed="false">
      <c r="B118" s="144"/>
      <c r="C118" s="138"/>
      <c r="D118" s="146"/>
      <c r="E118" s="91"/>
      <c r="F118" s="138"/>
      <c r="G118" s="138"/>
      <c r="H118" s="138"/>
      <c r="I118" s="138"/>
      <c r="J118" s="138"/>
      <c r="K118" s="138"/>
    </row>
    <row r="119" s="123" customFormat="true" ht="15" hidden="false" customHeight="true" outlineLevel="0" collapsed="false">
      <c r="A119" s="120"/>
      <c r="B119" s="151"/>
      <c r="C119" s="152"/>
      <c r="D119" s="146"/>
      <c r="E119" s="91"/>
      <c r="F119" s="152"/>
      <c r="G119" s="152"/>
      <c r="J119" s="152"/>
      <c r="K119" s="152"/>
      <c r="L119" s="122"/>
      <c r="M119" s="122"/>
    </row>
    <row r="120" customFormat="false" ht="15" hidden="false" customHeight="true" outlineLevel="0" collapsed="false">
      <c r="B120" s="144"/>
      <c r="C120" s="138"/>
      <c r="D120" s="146"/>
      <c r="E120" s="91"/>
      <c r="F120" s="138"/>
      <c r="G120" s="138"/>
      <c r="J120" s="138"/>
      <c r="K120" s="138"/>
      <c r="L120" s="50"/>
      <c r="M120" s="50"/>
    </row>
    <row r="121" customFormat="false" ht="15" hidden="false" customHeight="true" outlineLevel="0" collapsed="false">
      <c r="B121" s="144"/>
      <c r="C121" s="138"/>
      <c r="D121" s="88"/>
      <c r="E121" s="63"/>
      <c r="F121" s="138"/>
      <c r="G121" s="138"/>
      <c r="H121" s="138"/>
      <c r="I121" s="138"/>
      <c r="J121" s="138"/>
      <c r="K121" s="138"/>
      <c r="L121" s="50"/>
      <c r="M121" s="50"/>
    </row>
    <row r="122" customFormat="false" ht="15" hidden="false" customHeight="true" outlineLevel="0" collapsed="false">
      <c r="B122" s="144"/>
      <c r="C122" s="138"/>
      <c r="D122" s="88"/>
      <c r="E122" s="63"/>
      <c r="F122" s="138"/>
      <c r="G122" s="138"/>
      <c r="H122" s="138"/>
      <c r="I122" s="138"/>
      <c r="J122" s="138"/>
      <c r="K122" s="138"/>
      <c r="L122" s="50"/>
      <c r="M122" s="50"/>
    </row>
    <row r="123" customFormat="false" ht="15" hidden="false" customHeight="true" outlineLevel="0" collapsed="false">
      <c r="B123" s="144"/>
      <c r="C123" s="138"/>
      <c r="D123" s="88"/>
      <c r="E123" s="63"/>
      <c r="F123" s="138"/>
      <c r="G123" s="138"/>
      <c r="H123" s="138"/>
      <c r="I123" s="138"/>
      <c r="J123" s="138"/>
      <c r="K123" s="138"/>
      <c r="L123" s="50"/>
      <c r="M123" s="50"/>
    </row>
    <row r="124" customFormat="false" ht="12.75" hidden="false" customHeight="false" outlineLevel="0" collapsed="false">
      <c r="D124" s="88"/>
      <c r="E124" s="63"/>
      <c r="F124" s="48"/>
      <c r="G124" s="48"/>
      <c r="H124" s="48"/>
      <c r="I124" s="49"/>
      <c r="K124" s="108"/>
    </row>
    <row r="125" customFormat="false" ht="12.75" hidden="false" customHeight="false" outlineLevel="0" collapsed="false">
      <c r="A125" s="51"/>
      <c r="B125" s="51"/>
      <c r="C125" s="51"/>
      <c r="D125" s="88"/>
      <c r="E125" s="63"/>
      <c r="F125" s="48"/>
      <c r="G125" s="48"/>
      <c r="H125" s="48"/>
      <c r="I125" s="49"/>
      <c r="K125" s="108"/>
    </row>
    <row r="126" customFormat="false" ht="12.75" hidden="false" customHeight="false" outlineLevel="0" collapsed="false">
      <c r="A126" s="51"/>
      <c r="B126" s="51"/>
      <c r="C126" s="51"/>
      <c r="D126" s="88"/>
      <c r="E126" s="63"/>
      <c r="F126" s="48"/>
      <c r="G126" s="48"/>
      <c r="H126" s="48"/>
      <c r="I126" s="49"/>
      <c r="K126" s="108"/>
    </row>
    <row r="127" customFormat="false" ht="12.75" hidden="false" customHeight="false" outlineLevel="0" collapsed="false">
      <c r="A127" s="51"/>
      <c r="B127" s="51"/>
      <c r="C127" s="51"/>
      <c r="D127" s="88"/>
      <c r="E127" s="63"/>
      <c r="F127" s="48"/>
      <c r="G127" s="48"/>
      <c r="H127" s="48"/>
      <c r="I127" s="49"/>
      <c r="K127" s="108"/>
    </row>
    <row r="128" customFormat="false" ht="12.75" hidden="false" customHeight="false" outlineLevel="0" collapsed="false">
      <c r="A128" s="51"/>
      <c r="B128" s="51"/>
      <c r="C128" s="51"/>
      <c r="D128" s="88"/>
      <c r="E128" s="63"/>
      <c r="F128" s="48"/>
      <c r="G128" s="48"/>
      <c r="H128" s="48"/>
      <c r="I128" s="49"/>
      <c r="K128" s="108"/>
    </row>
    <row r="129" customFormat="false" ht="12.75" hidden="false" customHeight="false" outlineLevel="0" collapsed="false">
      <c r="A129" s="51"/>
      <c r="B129" s="51"/>
      <c r="C129" s="51"/>
      <c r="F129" s="48"/>
      <c r="G129" s="48"/>
      <c r="H129" s="48"/>
      <c r="I129" s="49"/>
      <c r="K129" s="108"/>
    </row>
    <row r="130" customFormat="false" ht="12.75" hidden="false" customHeight="false" outlineLevel="0" collapsed="false">
      <c r="A130" s="51"/>
      <c r="B130" s="51"/>
      <c r="C130" s="51"/>
      <c r="F130" s="48"/>
      <c r="G130" s="48"/>
      <c r="H130" s="48"/>
      <c r="I130" s="49"/>
      <c r="K130" s="108"/>
    </row>
    <row r="131" customFormat="false" ht="12.75" hidden="false" customHeight="false" outlineLevel="0" collapsed="false">
      <c r="A131" s="51"/>
      <c r="B131" s="51"/>
      <c r="C131" s="51"/>
      <c r="F131" s="48"/>
      <c r="G131" s="48"/>
      <c r="H131" s="48"/>
      <c r="I131" s="49"/>
      <c r="K131" s="108"/>
    </row>
    <row r="132" customFormat="false" ht="12.75" hidden="false" customHeight="false" outlineLevel="0" collapsed="false">
      <c r="A132" s="51"/>
      <c r="B132" s="51"/>
      <c r="C132" s="51"/>
      <c r="D132" s="48"/>
      <c r="E132" s="47"/>
      <c r="F132" s="48"/>
      <c r="G132" s="48"/>
      <c r="H132" s="48"/>
      <c r="I132" s="49"/>
      <c r="K132" s="108"/>
    </row>
  </sheetData>
  <autoFilter ref="A1:K98"/>
  <mergeCells count="30">
    <mergeCell ref="A2:A12"/>
    <mergeCell ref="E2:E12"/>
    <mergeCell ref="A14:A16"/>
    <mergeCell ref="E14:E16"/>
    <mergeCell ref="A18:A19"/>
    <mergeCell ref="E18:E19"/>
    <mergeCell ref="A21:A22"/>
    <mergeCell ref="E21:E22"/>
    <mergeCell ref="A24:A25"/>
    <mergeCell ref="E24:E25"/>
    <mergeCell ref="A27:A30"/>
    <mergeCell ref="E27:E30"/>
    <mergeCell ref="A32:A44"/>
    <mergeCell ref="E32:E44"/>
    <mergeCell ref="A46:A47"/>
    <mergeCell ref="E46:E47"/>
    <mergeCell ref="A49:A57"/>
    <mergeCell ref="E49:E57"/>
    <mergeCell ref="A59:A63"/>
    <mergeCell ref="E59:E63"/>
    <mergeCell ref="A65:A76"/>
    <mergeCell ref="E65:E76"/>
    <mergeCell ref="A78:A79"/>
    <mergeCell ref="E78:E79"/>
    <mergeCell ref="A81:A89"/>
    <mergeCell ref="E81:E89"/>
    <mergeCell ref="A92:A98"/>
    <mergeCell ref="E92:E98"/>
    <mergeCell ref="A100:A104"/>
    <mergeCell ref="E100:F100"/>
  </mergeCells>
  <printOptions headings="false" gridLines="false" gridLinesSet="true" horizontalCentered="true" verticalCentered="true"/>
  <pageMargins left="0.354166666666667" right="0.354166666666667" top="0.984722222222222" bottom="0.590972222222222" header="0.433333333333333" footer="0.157638888888889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Bold"DEPARTAMENTO ESTADUAL DE TRANSITO - DETRAN
LOTACIONOGRAMA/ESTRUTURA
DECRETO Nº 2.350/2014, DE 09/05/2014.&amp;R&amp;P</oddHeader>
    <oddFooter>&amp;LREGIONALIZADA&amp;C&amp;"Times New Roman,Regular"&amp;12DEZEMBRO  - 2014</oddFooter>
  </headerFooter>
  <rowBreaks count="4" manualBreakCount="4">
    <brk id="12" man="true" max="16383" min="0"/>
    <brk id="30" man="true" max="16383" min="0"/>
    <brk id="64" man="true" max="16383" min="0"/>
    <brk id="9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9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100" zoomScalePageLayoutView="100" workbookViewId="0">
      <selection pane="topLeft" activeCell="B117" activeCellId="0" sqref="A117:IV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7.7"/>
    <col collapsed="false" customWidth="true" hidden="false" outlineLevel="0" max="2" min="2" style="46" width="30.7"/>
    <col collapsed="false" customWidth="true" hidden="false" outlineLevel="0" max="3" min="3" style="45" width="11.7"/>
    <col collapsed="false" customWidth="true" hidden="false" outlineLevel="0" max="4" min="4" style="45" width="25.7"/>
    <col collapsed="false" customWidth="true" hidden="false" outlineLevel="0" max="5" min="5" style="45" width="6.7"/>
    <col collapsed="false" customWidth="true" hidden="false" outlineLevel="0" max="6" min="6" style="167" width="10.71"/>
    <col collapsed="false" customWidth="true" hidden="false" outlineLevel="0" max="7" min="7" style="167" width="11.7"/>
    <col collapsed="false" customWidth="true" hidden="false" outlineLevel="0" max="8" min="8" style="45" width="25.7"/>
    <col collapsed="false" customWidth="true" hidden="false" outlineLevel="0" max="9" min="9" style="108" width="10.71"/>
    <col collapsed="false" customWidth="true" hidden="false" outlineLevel="0" max="10" min="10" style="49" width="10.71"/>
    <col collapsed="false" customWidth="true" hidden="false" outlineLevel="0" max="11" min="11" style="108" width="11.7"/>
    <col collapsed="false" customWidth="false" hidden="false" outlineLevel="0" max="257" min="12" style="51" width="9.14"/>
  </cols>
  <sheetData>
    <row r="1" customFormat="false" ht="25.5" hidden="false" customHeight="false" outlineLevel="0" collapsed="false">
      <c r="A1" s="52" t="s">
        <v>74</v>
      </c>
      <c r="B1" s="52" t="s">
        <v>75</v>
      </c>
      <c r="C1" s="52" t="s">
        <v>76</v>
      </c>
      <c r="D1" s="52" t="s">
        <v>77</v>
      </c>
      <c r="E1" s="52" t="s">
        <v>78</v>
      </c>
      <c r="F1" s="52" t="s">
        <v>79</v>
      </c>
      <c r="G1" s="52" t="s">
        <v>80</v>
      </c>
      <c r="H1" s="52" t="s">
        <v>81</v>
      </c>
      <c r="I1" s="53" t="s">
        <v>762</v>
      </c>
      <c r="J1" s="53" t="s">
        <v>83</v>
      </c>
      <c r="K1" s="52" t="s">
        <v>84</v>
      </c>
    </row>
    <row r="2" customFormat="false" ht="39.95" hidden="false" customHeight="true" outlineLevel="0" collapsed="false">
      <c r="A2" s="168" t="s">
        <v>763</v>
      </c>
      <c r="B2" s="55" t="s">
        <v>764</v>
      </c>
      <c r="C2" s="15" t="s">
        <v>108</v>
      </c>
      <c r="D2" s="15" t="s">
        <v>765</v>
      </c>
      <c r="E2" s="56" t="n">
        <f aca="false">ROWS(B2:B35)</f>
        <v>34</v>
      </c>
      <c r="F2" s="77" t="n">
        <v>40423</v>
      </c>
      <c r="G2" s="77" t="s">
        <v>766</v>
      </c>
      <c r="H2" s="15"/>
      <c r="I2" s="59"/>
      <c r="J2" s="58"/>
      <c r="K2" s="59"/>
    </row>
    <row r="3" customFormat="false" ht="39.95" hidden="false" customHeight="true" outlineLevel="0" collapsed="false">
      <c r="A3" s="168"/>
      <c r="B3" s="67" t="s">
        <v>767</v>
      </c>
      <c r="C3" s="15" t="s">
        <v>96</v>
      </c>
      <c r="D3" s="15" t="s">
        <v>52</v>
      </c>
      <c r="E3" s="56"/>
      <c r="F3" s="15" t="n">
        <v>81583</v>
      </c>
      <c r="G3" s="77" t="s">
        <v>209</v>
      </c>
      <c r="H3" s="15"/>
      <c r="I3" s="59"/>
      <c r="J3" s="58"/>
      <c r="K3" s="59"/>
    </row>
    <row r="4" customFormat="false" ht="39.95" hidden="false" customHeight="true" outlineLevel="0" collapsed="false">
      <c r="A4" s="168"/>
      <c r="B4" s="67" t="s">
        <v>768</v>
      </c>
      <c r="C4" s="15" t="s">
        <v>96</v>
      </c>
      <c r="D4" s="15" t="s">
        <v>52</v>
      </c>
      <c r="E4" s="56"/>
      <c r="F4" s="77" t="n">
        <v>126598</v>
      </c>
      <c r="G4" s="77" t="s">
        <v>98</v>
      </c>
      <c r="H4" s="15"/>
      <c r="I4" s="59"/>
      <c r="J4" s="58"/>
      <c r="K4" s="59"/>
    </row>
    <row r="5" customFormat="false" ht="39.95" hidden="false" customHeight="true" outlineLevel="0" collapsed="false">
      <c r="A5" s="168"/>
      <c r="B5" s="67" t="s">
        <v>769</v>
      </c>
      <c r="C5" s="15" t="s">
        <v>96</v>
      </c>
      <c r="D5" s="15" t="s">
        <v>52</v>
      </c>
      <c r="E5" s="56"/>
      <c r="F5" s="15" t="n">
        <v>127484</v>
      </c>
      <c r="G5" s="15" t="s">
        <v>98</v>
      </c>
      <c r="H5" s="15"/>
      <c r="I5" s="58"/>
      <c r="J5" s="59"/>
      <c r="K5" s="59"/>
    </row>
    <row r="6" customFormat="false" ht="39.95" hidden="false" customHeight="true" outlineLevel="0" collapsed="false">
      <c r="A6" s="168"/>
      <c r="B6" s="67" t="s">
        <v>770</v>
      </c>
      <c r="C6" s="15" t="s">
        <v>96</v>
      </c>
      <c r="D6" s="15" t="s">
        <v>52</v>
      </c>
      <c r="E6" s="56"/>
      <c r="F6" s="15" t="n">
        <v>127495</v>
      </c>
      <c r="G6" s="15" t="s">
        <v>771</v>
      </c>
      <c r="H6" s="15"/>
      <c r="I6" s="59"/>
      <c r="J6" s="58"/>
      <c r="K6" s="59"/>
    </row>
    <row r="7" customFormat="false" ht="39.95" hidden="false" customHeight="true" outlineLevel="0" collapsed="false">
      <c r="A7" s="168"/>
      <c r="B7" s="67" t="s">
        <v>772</v>
      </c>
      <c r="C7" s="15" t="s">
        <v>96</v>
      </c>
      <c r="D7" s="15" t="s">
        <v>52</v>
      </c>
      <c r="E7" s="56"/>
      <c r="F7" s="77" t="n">
        <v>225365</v>
      </c>
      <c r="G7" s="15" t="s">
        <v>148</v>
      </c>
      <c r="H7" s="15"/>
      <c r="I7" s="59"/>
      <c r="J7" s="58"/>
      <c r="K7" s="59"/>
    </row>
    <row r="8" customFormat="false" ht="39.95" hidden="false" customHeight="true" outlineLevel="0" collapsed="false">
      <c r="A8" s="168"/>
      <c r="B8" s="67" t="s">
        <v>773</v>
      </c>
      <c r="C8" s="15" t="s">
        <v>96</v>
      </c>
      <c r="D8" s="15" t="s">
        <v>52</v>
      </c>
      <c r="E8" s="56"/>
      <c r="F8" s="77" t="n">
        <v>225382</v>
      </c>
      <c r="G8" s="77" t="s">
        <v>148</v>
      </c>
      <c r="H8" s="15"/>
      <c r="I8" s="59"/>
      <c r="J8" s="58"/>
      <c r="K8" s="59"/>
    </row>
    <row r="9" customFormat="false" ht="39.95" hidden="false" customHeight="true" outlineLevel="0" collapsed="false">
      <c r="A9" s="168"/>
      <c r="B9" s="67" t="s">
        <v>774</v>
      </c>
      <c r="C9" s="15" t="s">
        <v>96</v>
      </c>
      <c r="D9" s="15" t="s">
        <v>52</v>
      </c>
      <c r="E9" s="56"/>
      <c r="F9" s="15" t="n">
        <v>225452</v>
      </c>
      <c r="G9" s="15" t="s">
        <v>148</v>
      </c>
      <c r="H9" s="15"/>
      <c r="I9" s="59"/>
      <c r="J9" s="58"/>
      <c r="K9" s="59"/>
    </row>
    <row r="10" customFormat="false" ht="39.95" hidden="false" customHeight="true" outlineLevel="0" collapsed="false">
      <c r="A10" s="168"/>
      <c r="B10" s="67" t="s">
        <v>775</v>
      </c>
      <c r="C10" s="15" t="s">
        <v>96</v>
      </c>
      <c r="D10" s="15" t="s">
        <v>52</v>
      </c>
      <c r="E10" s="56"/>
      <c r="F10" s="77" t="n">
        <v>225581</v>
      </c>
      <c r="G10" s="77" t="s">
        <v>148</v>
      </c>
      <c r="H10" s="15"/>
      <c r="I10" s="59"/>
      <c r="J10" s="58"/>
      <c r="K10" s="59"/>
    </row>
    <row r="11" customFormat="false" ht="39.95" hidden="false" customHeight="true" outlineLevel="0" collapsed="false">
      <c r="A11" s="168"/>
      <c r="B11" s="67" t="s">
        <v>776</v>
      </c>
      <c r="C11" s="15" t="s">
        <v>96</v>
      </c>
      <c r="D11" s="15" t="s">
        <v>52</v>
      </c>
      <c r="E11" s="56"/>
      <c r="F11" s="77" t="n">
        <v>225582</v>
      </c>
      <c r="G11" s="15" t="s">
        <v>148</v>
      </c>
      <c r="H11" s="15"/>
      <c r="I11" s="59"/>
      <c r="J11" s="58"/>
      <c r="K11" s="59"/>
    </row>
    <row r="12" customFormat="false" ht="39.95" hidden="false" customHeight="true" outlineLevel="0" collapsed="false">
      <c r="A12" s="168"/>
      <c r="B12" s="67" t="s">
        <v>777</v>
      </c>
      <c r="C12" s="15" t="s">
        <v>96</v>
      </c>
      <c r="D12" s="15" t="s">
        <v>52</v>
      </c>
      <c r="E12" s="56"/>
      <c r="F12" s="77" t="n">
        <v>225635</v>
      </c>
      <c r="G12" s="15" t="s">
        <v>148</v>
      </c>
      <c r="H12" s="15"/>
      <c r="I12" s="59"/>
      <c r="J12" s="58"/>
      <c r="K12" s="59"/>
    </row>
    <row r="13" customFormat="false" ht="39.95" hidden="false" customHeight="true" outlineLevel="0" collapsed="false">
      <c r="A13" s="168"/>
      <c r="B13" s="67" t="s">
        <v>778</v>
      </c>
      <c r="C13" s="15" t="s">
        <v>96</v>
      </c>
      <c r="D13" s="15" t="s">
        <v>52</v>
      </c>
      <c r="E13" s="56"/>
      <c r="F13" s="15" t="n">
        <v>225636</v>
      </c>
      <c r="G13" s="15" t="s">
        <v>779</v>
      </c>
      <c r="H13" s="15"/>
      <c r="I13" s="58"/>
      <c r="J13" s="59"/>
      <c r="K13" s="59"/>
    </row>
    <row r="14" customFormat="false" ht="39.95" hidden="false" customHeight="true" outlineLevel="0" collapsed="false">
      <c r="A14" s="168"/>
      <c r="B14" s="67" t="s">
        <v>780</v>
      </c>
      <c r="C14" s="15" t="s">
        <v>130</v>
      </c>
      <c r="D14" s="15" t="s">
        <v>52</v>
      </c>
      <c r="E14" s="56"/>
      <c r="F14" s="77" t="n">
        <v>225642</v>
      </c>
      <c r="G14" s="15" t="s">
        <v>148</v>
      </c>
      <c r="H14" s="15"/>
      <c r="I14" s="59"/>
      <c r="J14" s="58"/>
      <c r="K14" s="59"/>
    </row>
    <row r="15" customFormat="false" ht="39.95" hidden="false" customHeight="true" outlineLevel="0" collapsed="false">
      <c r="A15" s="168"/>
      <c r="B15" s="67" t="s">
        <v>781</v>
      </c>
      <c r="C15" s="15" t="s">
        <v>96</v>
      </c>
      <c r="D15" s="15" t="s">
        <v>52</v>
      </c>
      <c r="E15" s="56"/>
      <c r="F15" s="77" t="n">
        <v>228206</v>
      </c>
      <c r="G15" s="77" t="s">
        <v>148</v>
      </c>
      <c r="H15" s="15"/>
      <c r="I15" s="59"/>
      <c r="J15" s="58"/>
      <c r="K15" s="59"/>
    </row>
    <row r="16" customFormat="false" ht="39.95" hidden="false" customHeight="true" outlineLevel="0" collapsed="false">
      <c r="A16" s="168"/>
      <c r="B16" s="67" t="s">
        <v>782</v>
      </c>
      <c r="C16" s="15" t="s">
        <v>96</v>
      </c>
      <c r="D16" s="15" t="s">
        <v>52</v>
      </c>
      <c r="E16" s="56"/>
      <c r="F16" s="77" t="n">
        <v>228910</v>
      </c>
      <c r="G16" s="77" t="s">
        <v>148</v>
      </c>
      <c r="H16" s="15"/>
      <c r="I16" s="59"/>
      <c r="J16" s="58"/>
      <c r="K16" s="59"/>
    </row>
    <row r="17" customFormat="false" ht="39.95" hidden="false" customHeight="true" outlineLevel="0" collapsed="false">
      <c r="A17" s="168"/>
      <c r="B17" s="67" t="s">
        <v>783</v>
      </c>
      <c r="C17" s="15" t="s">
        <v>96</v>
      </c>
      <c r="D17" s="15" t="s">
        <v>52</v>
      </c>
      <c r="E17" s="56"/>
      <c r="F17" s="77" t="n">
        <v>229199</v>
      </c>
      <c r="G17" s="15" t="s">
        <v>148</v>
      </c>
      <c r="H17" s="15"/>
      <c r="I17" s="59"/>
      <c r="J17" s="58"/>
      <c r="K17" s="59"/>
    </row>
    <row r="18" customFormat="false" ht="39.95" hidden="false" customHeight="true" outlineLevel="0" collapsed="false">
      <c r="A18" s="168"/>
      <c r="B18" s="67" t="s">
        <v>784</v>
      </c>
      <c r="C18" s="15" t="s">
        <v>96</v>
      </c>
      <c r="D18" s="15" t="s">
        <v>52</v>
      </c>
      <c r="E18" s="56"/>
      <c r="F18" s="77" t="n">
        <v>229215</v>
      </c>
      <c r="G18" s="15" t="s">
        <v>148</v>
      </c>
      <c r="H18" s="15"/>
      <c r="I18" s="59"/>
      <c r="J18" s="58"/>
      <c r="K18" s="59"/>
    </row>
    <row r="19" customFormat="false" ht="39.95" hidden="false" customHeight="true" outlineLevel="0" collapsed="false">
      <c r="A19" s="168"/>
      <c r="B19" s="67" t="s">
        <v>785</v>
      </c>
      <c r="C19" s="15" t="s">
        <v>96</v>
      </c>
      <c r="D19" s="15" t="s">
        <v>52</v>
      </c>
      <c r="E19" s="56"/>
      <c r="F19" s="77" t="n">
        <v>237079</v>
      </c>
      <c r="G19" s="15" t="s">
        <v>148</v>
      </c>
      <c r="H19" s="15"/>
      <c r="I19" s="59"/>
      <c r="J19" s="58"/>
      <c r="K19" s="59"/>
    </row>
    <row r="20" customFormat="false" ht="39.95" hidden="false" customHeight="true" outlineLevel="0" collapsed="false">
      <c r="A20" s="168"/>
      <c r="B20" s="67" t="s">
        <v>786</v>
      </c>
      <c r="C20" s="15" t="s">
        <v>96</v>
      </c>
      <c r="D20" s="15" t="s">
        <v>52</v>
      </c>
      <c r="E20" s="56"/>
      <c r="F20" s="77" t="n">
        <v>69215</v>
      </c>
      <c r="G20" s="15" t="s">
        <v>98</v>
      </c>
      <c r="H20" s="15"/>
      <c r="I20" s="59"/>
      <c r="J20" s="58"/>
      <c r="K20" s="59"/>
    </row>
    <row r="21" customFormat="false" ht="39.95" hidden="false" customHeight="true" outlineLevel="0" collapsed="false">
      <c r="A21" s="168"/>
      <c r="B21" s="67" t="s">
        <v>787</v>
      </c>
      <c r="C21" s="15" t="s">
        <v>96</v>
      </c>
      <c r="D21" s="15" t="s">
        <v>52</v>
      </c>
      <c r="E21" s="56"/>
      <c r="F21" s="77" t="n">
        <v>124464</v>
      </c>
      <c r="G21" s="15" t="s">
        <v>151</v>
      </c>
      <c r="H21" s="15"/>
      <c r="I21" s="59"/>
      <c r="J21" s="58"/>
      <c r="K21" s="59"/>
    </row>
    <row r="22" customFormat="false" ht="39.95" hidden="false" customHeight="true" outlineLevel="0" collapsed="false">
      <c r="A22" s="168"/>
      <c r="B22" s="67" t="s">
        <v>788</v>
      </c>
      <c r="C22" s="15" t="s">
        <v>96</v>
      </c>
      <c r="D22" s="15" t="s">
        <v>52</v>
      </c>
      <c r="E22" s="56"/>
      <c r="F22" s="77" t="n">
        <v>229198</v>
      </c>
      <c r="G22" s="15" t="s">
        <v>151</v>
      </c>
      <c r="H22" s="15"/>
      <c r="I22" s="59"/>
      <c r="J22" s="58"/>
      <c r="K22" s="59"/>
    </row>
    <row r="23" customFormat="false" ht="39.95" hidden="false" customHeight="true" outlineLevel="0" collapsed="false">
      <c r="A23" s="168"/>
      <c r="B23" s="67" t="s">
        <v>789</v>
      </c>
      <c r="C23" s="15" t="s">
        <v>96</v>
      </c>
      <c r="D23" s="15" t="s">
        <v>52</v>
      </c>
      <c r="E23" s="56"/>
      <c r="F23" s="77" t="n">
        <v>79312</v>
      </c>
      <c r="G23" s="15" t="s">
        <v>186</v>
      </c>
      <c r="H23" s="15"/>
      <c r="I23" s="59"/>
      <c r="J23" s="58"/>
      <c r="K23" s="59"/>
    </row>
    <row r="24" customFormat="false" ht="39.95" hidden="false" customHeight="true" outlineLevel="0" collapsed="false">
      <c r="A24" s="168"/>
      <c r="B24" s="67" t="s">
        <v>790</v>
      </c>
      <c r="C24" s="15" t="s">
        <v>96</v>
      </c>
      <c r="D24" s="15" t="s">
        <v>52</v>
      </c>
      <c r="E24" s="56"/>
      <c r="F24" s="77" t="n">
        <v>75181</v>
      </c>
      <c r="G24" s="15" t="s">
        <v>126</v>
      </c>
      <c r="H24" s="15"/>
      <c r="I24" s="59"/>
      <c r="J24" s="58"/>
      <c r="K24" s="59"/>
    </row>
    <row r="25" customFormat="false" ht="39.95" hidden="false" customHeight="true" outlineLevel="0" collapsed="false">
      <c r="A25" s="168"/>
      <c r="B25" s="67" t="s">
        <v>791</v>
      </c>
      <c r="C25" s="15" t="s">
        <v>96</v>
      </c>
      <c r="D25" s="15" t="s">
        <v>52</v>
      </c>
      <c r="E25" s="56"/>
      <c r="F25" s="77" t="n">
        <v>257349</v>
      </c>
      <c r="G25" s="15" t="s">
        <v>533</v>
      </c>
      <c r="H25" s="15"/>
      <c r="I25" s="59"/>
      <c r="J25" s="58"/>
      <c r="K25" s="59"/>
    </row>
    <row r="26" customFormat="false" ht="39.95" hidden="false" customHeight="true" outlineLevel="0" collapsed="false">
      <c r="A26" s="168"/>
      <c r="B26" s="67" t="s">
        <v>792</v>
      </c>
      <c r="C26" s="15" t="s">
        <v>96</v>
      </c>
      <c r="D26" s="15" t="s">
        <v>104</v>
      </c>
      <c r="E26" s="56"/>
      <c r="F26" s="77" t="n">
        <v>267186</v>
      </c>
      <c r="G26" s="77" t="s">
        <v>533</v>
      </c>
      <c r="H26" s="15"/>
      <c r="I26" s="59"/>
      <c r="J26" s="58"/>
      <c r="K26" s="59"/>
    </row>
    <row r="27" customFormat="false" ht="39.95" hidden="false" customHeight="true" outlineLevel="0" collapsed="false">
      <c r="A27" s="168"/>
      <c r="B27" s="67" t="s">
        <v>793</v>
      </c>
      <c r="C27" s="15" t="s">
        <v>96</v>
      </c>
      <c r="D27" s="15" t="s">
        <v>104</v>
      </c>
      <c r="E27" s="56"/>
      <c r="F27" s="77" t="n">
        <v>267641</v>
      </c>
      <c r="G27" s="15" t="s">
        <v>533</v>
      </c>
      <c r="H27" s="15"/>
      <c r="I27" s="59"/>
      <c r="J27" s="58"/>
      <c r="K27" s="59"/>
    </row>
    <row r="28" customFormat="false" ht="39.95" hidden="false" customHeight="true" outlineLevel="0" collapsed="false">
      <c r="A28" s="168"/>
      <c r="B28" s="67" t="s">
        <v>794</v>
      </c>
      <c r="C28" s="15" t="s">
        <v>96</v>
      </c>
      <c r="D28" s="15" t="s">
        <v>104</v>
      </c>
      <c r="E28" s="56"/>
      <c r="F28" s="77" t="n">
        <v>270682</v>
      </c>
      <c r="G28" s="77" t="s">
        <v>105</v>
      </c>
      <c r="H28" s="15"/>
      <c r="I28" s="59"/>
      <c r="J28" s="58"/>
      <c r="K28" s="59"/>
    </row>
    <row r="29" customFormat="false" ht="39.95" hidden="false" customHeight="true" outlineLevel="0" collapsed="false">
      <c r="A29" s="168"/>
      <c r="B29" s="67" t="s">
        <v>795</v>
      </c>
      <c r="C29" s="15" t="s">
        <v>96</v>
      </c>
      <c r="D29" s="15" t="s">
        <v>52</v>
      </c>
      <c r="E29" s="56"/>
      <c r="F29" s="77" t="n">
        <v>274105</v>
      </c>
      <c r="G29" s="77" t="s">
        <v>113</v>
      </c>
      <c r="H29" s="15"/>
      <c r="I29" s="59"/>
      <c r="J29" s="58"/>
      <c r="K29" s="59"/>
    </row>
    <row r="30" customFormat="false" ht="39.95" hidden="false" customHeight="true" outlineLevel="0" collapsed="false">
      <c r="A30" s="168"/>
      <c r="B30" s="67" t="s">
        <v>796</v>
      </c>
      <c r="C30" s="15" t="s">
        <v>130</v>
      </c>
      <c r="D30" s="15" t="s">
        <v>13</v>
      </c>
      <c r="E30" s="56"/>
      <c r="F30" s="77" t="n">
        <v>127413</v>
      </c>
      <c r="G30" s="77" t="s">
        <v>128</v>
      </c>
      <c r="H30" s="15"/>
      <c r="I30" s="59"/>
      <c r="J30" s="58"/>
      <c r="K30" s="59"/>
    </row>
    <row r="31" customFormat="false" ht="39.95" hidden="false" customHeight="true" outlineLevel="0" collapsed="false">
      <c r="A31" s="168"/>
      <c r="B31" s="67" t="s">
        <v>797</v>
      </c>
      <c r="C31" s="15" t="s">
        <v>96</v>
      </c>
      <c r="D31" s="15" t="s">
        <v>52</v>
      </c>
      <c r="E31" s="56"/>
      <c r="F31" s="77" t="n">
        <v>135103</v>
      </c>
      <c r="G31" s="77" t="s">
        <v>118</v>
      </c>
      <c r="H31" s="15"/>
      <c r="I31" s="59"/>
      <c r="J31" s="58"/>
      <c r="K31" s="59"/>
    </row>
    <row r="32" customFormat="false" ht="39.95" hidden="false" customHeight="true" outlineLevel="0" collapsed="false">
      <c r="A32" s="168"/>
      <c r="B32" s="67" t="s">
        <v>798</v>
      </c>
      <c r="C32" s="15" t="s">
        <v>96</v>
      </c>
      <c r="D32" s="15" t="s">
        <v>52</v>
      </c>
      <c r="E32" s="56"/>
      <c r="F32" s="77" t="n">
        <v>111771</v>
      </c>
      <c r="G32" s="77" t="s">
        <v>148</v>
      </c>
      <c r="H32" s="15"/>
      <c r="I32" s="59"/>
      <c r="J32" s="58"/>
      <c r="K32" s="59"/>
    </row>
    <row r="33" customFormat="false" ht="39.95" hidden="false" customHeight="true" outlineLevel="0" collapsed="false">
      <c r="A33" s="168"/>
      <c r="B33" s="67" t="s">
        <v>799</v>
      </c>
      <c r="C33" s="15" t="s">
        <v>96</v>
      </c>
      <c r="D33" s="15" t="s">
        <v>52</v>
      </c>
      <c r="E33" s="56"/>
      <c r="F33" s="77" t="n">
        <v>117998</v>
      </c>
      <c r="G33" s="77" t="s">
        <v>98</v>
      </c>
      <c r="H33" s="15"/>
      <c r="I33" s="59"/>
      <c r="J33" s="58"/>
      <c r="K33" s="59"/>
    </row>
    <row r="34" customFormat="false" ht="39.95" hidden="false" customHeight="true" outlineLevel="0" collapsed="false">
      <c r="A34" s="168"/>
      <c r="B34" s="67" t="s">
        <v>800</v>
      </c>
      <c r="C34" s="15" t="s">
        <v>96</v>
      </c>
      <c r="D34" s="15" t="s">
        <v>52</v>
      </c>
      <c r="E34" s="56"/>
      <c r="F34" s="77" t="n">
        <v>136571</v>
      </c>
      <c r="G34" s="77" t="s">
        <v>151</v>
      </c>
      <c r="H34" s="15"/>
      <c r="I34" s="59"/>
      <c r="J34" s="58"/>
      <c r="K34" s="59"/>
    </row>
    <row r="35" customFormat="false" ht="39.95" hidden="false" customHeight="true" outlineLevel="0" collapsed="false">
      <c r="A35" s="168"/>
      <c r="B35" s="67" t="s">
        <v>801</v>
      </c>
      <c r="C35" s="15" t="s">
        <v>96</v>
      </c>
      <c r="D35" s="15" t="s">
        <v>104</v>
      </c>
      <c r="E35" s="56"/>
      <c r="F35" s="77" t="n">
        <v>274907</v>
      </c>
      <c r="G35" s="77" t="s">
        <v>113</v>
      </c>
      <c r="H35" s="15"/>
      <c r="I35" s="59"/>
      <c r="J35" s="58"/>
      <c r="K35" s="59"/>
    </row>
    <row r="36" customFormat="false" ht="39.95" hidden="false" customHeight="true" outlineLevel="0" collapsed="false">
      <c r="A36" s="64"/>
      <c r="B36" s="92"/>
      <c r="C36" s="62"/>
      <c r="D36" s="62"/>
      <c r="E36" s="63"/>
      <c r="F36" s="118"/>
      <c r="G36" s="118"/>
      <c r="H36" s="62"/>
      <c r="I36" s="66"/>
      <c r="J36" s="65"/>
      <c r="K36" s="66"/>
    </row>
    <row r="37" customFormat="false" ht="39.95" hidden="false" customHeight="true" outlineLevel="0" collapsed="false">
      <c r="A37" s="168" t="s">
        <v>802</v>
      </c>
      <c r="B37" s="55" t="s">
        <v>803</v>
      </c>
      <c r="C37" s="15" t="s">
        <v>121</v>
      </c>
      <c r="D37" s="15" t="s">
        <v>804</v>
      </c>
      <c r="E37" s="56" t="n">
        <f aca="false">ROWS(B37:B55)</f>
        <v>19</v>
      </c>
      <c r="F37" s="77" t="n">
        <v>248726</v>
      </c>
      <c r="G37" s="77" t="s">
        <v>805</v>
      </c>
      <c r="H37" s="15"/>
      <c r="I37" s="59"/>
      <c r="J37" s="58"/>
      <c r="K37" s="59"/>
    </row>
    <row r="38" customFormat="false" ht="39.95" hidden="false" customHeight="true" outlineLevel="0" collapsed="false">
      <c r="A38" s="168"/>
      <c r="B38" s="67" t="s">
        <v>806</v>
      </c>
      <c r="C38" s="15" t="s">
        <v>96</v>
      </c>
      <c r="D38" s="15" t="s">
        <v>52</v>
      </c>
      <c r="E38" s="56"/>
      <c r="F38" s="77" t="n">
        <v>81288</v>
      </c>
      <c r="G38" s="77" t="s">
        <v>242</v>
      </c>
      <c r="H38" s="15"/>
      <c r="I38" s="59"/>
      <c r="J38" s="58"/>
      <c r="K38" s="59"/>
    </row>
    <row r="39" customFormat="false" ht="50.1" hidden="false" customHeight="true" outlineLevel="0" collapsed="false">
      <c r="A39" s="168"/>
      <c r="B39" s="169" t="s">
        <v>807</v>
      </c>
      <c r="C39" s="15" t="s">
        <v>96</v>
      </c>
      <c r="D39" s="15" t="s">
        <v>52</v>
      </c>
      <c r="E39" s="56"/>
      <c r="F39" s="77" t="n">
        <v>126588</v>
      </c>
      <c r="G39" s="77" t="s">
        <v>98</v>
      </c>
      <c r="H39" s="15"/>
      <c r="I39" s="59"/>
      <c r="J39" s="58"/>
      <c r="K39" s="59"/>
    </row>
    <row r="40" customFormat="false" ht="39.95" hidden="false" customHeight="true" outlineLevel="0" collapsed="false">
      <c r="A40" s="168"/>
      <c r="B40" s="67" t="s">
        <v>808</v>
      </c>
      <c r="C40" s="15" t="s">
        <v>96</v>
      </c>
      <c r="D40" s="15" t="s">
        <v>52</v>
      </c>
      <c r="E40" s="56"/>
      <c r="F40" s="77" t="n">
        <v>126589</v>
      </c>
      <c r="G40" s="77" t="s">
        <v>165</v>
      </c>
      <c r="H40" s="15"/>
      <c r="I40" s="59"/>
      <c r="J40" s="58"/>
      <c r="K40" s="59"/>
    </row>
    <row r="41" customFormat="false" ht="39.95" hidden="false" customHeight="true" outlineLevel="0" collapsed="false">
      <c r="A41" s="168"/>
      <c r="B41" s="67" t="s">
        <v>809</v>
      </c>
      <c r="C41" s="15" t="s">
        <v>96</v>
      </c>
      <c r="D41" s="15" t="s">
        <v>52</v>
      </c>
      <c r="E41" s="56"/>
      <c r="F41" s="15" t="n">
        <v>127003</v>
      </c>
      <c r="G41" s="15" t="s">
        <v>98</v>
      </c>
      <c r="H41" s="15"/>
      <c r="I41" s="59"/>
      <c r="J41" s="58"/>
      <c r="K41" s="59"/>
    </row>
    <row r="42" customFormat="false" ht="39.95" hidden="false" customHeight="true" outlineLevel="0" collapsed="false">
      <c r="A42" s="168"/>
      <c r="B42" s="67" t="s">
        <v>810</v>
      </c>
      <c r="C42" s="15" t="s">
        <v>96</v>
      </c>
      <c r="D42" s="15" t="s">
        <v>52</v>
      </c>
      <c r="E42" s="56"/>
      <c r="F42" s="15" t="n">
        <v>127446</v>
      </c>
      <c r="G42" s="77" t="s">
        <v>98</v>
      </c>
      <c r="H42" s="15"/>
      <c r="I42" s="59"/>
      <c r="J42" s="15"/>
      <c r="K42" s="59"/>
    </row>
    <row r="43" customFormat="false" ht="39.95" hidden="false" customHeight="true" outlineLevel="0" collapsed="false">
      <c r="A43" s="168"/>
      <c r="B43" s="67" t="s">
        <v>811</v>
      </c>
      <c r="C43" s="15" t="s">
        <v>96</v>
      </c>
      <c r="D43" s="15" t="s">
        <v>52</v>
      </c>
      <c r="E43" s="56"/>
      <c r="F43" s="77" t="n">
        <v>139097</v>
      </c>
      <c r="G43" s="77" t="s">
        <v>146</v>
      </c>
      <c r="H43" s="15"/>
      <c r="I43" s="59"/>
      <c r="J43" s="58"/>
      <c r="K43" s="59"/>
    </row>
    <row r="44" customFormat="false" ht="39.95" hidden="false" customHeight="true" outlineLevel="0" collapsed="false">
      <c r="A44" s="168"/>
      <c r="B44" s="67" t="s">
        <v>812</v>
      </c>
      <c r="C44" s="15" t="s">
        <v>96</v>
      </c>
      <c r="D44" s="15" t="s">
        <v>52</v>
      </c>
      <c r="E44" s="56"/>
      <c r="F44" s="77" t="n">
        <v>139183</v>
      </c>
      <c r="G44" s="77" t="s">
        <v>146</v>
      </c>
      <c r="H44" s="15" t="s">
        <v>813</v>
      </c>
      <c r="I44" s="59"/>
      <c r="J44" s="58"/>
      <c r="K44" s="59"/>
    </row>
    <row r="45" customFormat="false" ht="39.95" hidden="false" customHeight="true" outlineLevel="0" collapsed="false">
      <c r="A45" s="168"/>
      <c r="B45" s="67" t="s">
        <v>814</v>
      </c>
      <c r="C45" s="170" t="s">
        <v>96</v>
      </c>
      <c r="D45" s="15" t="s">
        <v>52</v>
      </c>
      <c r="E45" s="56"/>
      <c r="F45" s="77" t="n">
        <v>140496</v>
      </c>
      <c r="G45" s="77" t="s">
        <v>146</v>
      </c>
      <c r="H45" s="15"/>
      <c r="I45" s="59"/>
      <c r="J45" s="58"/>
      <c r="K45" s="59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</row>
    <row r="46" customFormat="false" ht="39.95" hidden="false" customHeight="true" outlineLevel="0" collapsed="false">
      <c r="A46" s="168"/>
      <c r="B46" s="67" t="s">
        <v>815</v>
      </c>
      <c r="C46" s="15" t="s">
        <v>96</v>
      </c>
      <c r="D46" s="15" t="s">
        <v>52</v>
      </c>
      <c r="E46" s="56"/>
      <c r="F46" s="15" t="n">
        <v>225375</v>
      </c>
      <c r="G46" s="15" t="s">
        <v>148</v>
      </c>
      <c r="H46" s="15"/>
      <c r="I46" s="58"/>
      <c r="J46" s="58"/>
      <c r="K46" s="59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</row>
    <row r="47" customFormat="false" ht="39.95" hidden="false" customHeight="true" outlineLevel="0" collapsed="false">
      <c r="A47" s="168"/>
      <c r="B47" s="67" t="s">
        <v>816</v>
      </c>
      <c r="C47" s="15" t="s">
        <v>96</v>
      </c>
      <c r="D47" s="15" t="s">
        <v>52</v>
      </c>
      <c r="E47" s="56"/>
      <c r="F47" s="77" t="n">
        <v>225443</v>
      </c>
      <c r="G47" s="77" t="s">
        <v>148</v>
      </c>
      <c r="H47" s="15"/>
      <c r="I47" s="59"/>
      <c r="J47" s="58"/>
      <c r="K47" s="59"/>
    </row>
    <row r="48" customFormat="false" ht="39.95" hidden="false" customHeight="true" outlineLevel="0" collapsed="false">
      <c r="A48" s="168"/>
      <c r="B48" s="67" t="s">
        <v>817</v>
      </c>
      <c r="C48" s="170" t="s">
        <v>96</v>
      </c>
      <c r="D48" s="15" t="s">
        <v>52</v>
      </c>
      <c r="E48" s="56"/>
      <c r="F48" s="77" t="n">
        <v>225700</v>
      </c>
      <c r="G48" s="77" t="s">
        <v>148</v>
      </c>
      <c r="H48" s="15"/>
      <c r="I48" s="59"/>
      <c r="J48" s="58"/>
      <c r="K48" s="59"/>
    </row>
    <row r="49" customFormat="false" ht="39.95" hidden="false" customHeight="true" outlineLevel="0" collapsed="false">
      <c r="A49" s="168"/>
      <c r="B49" s="130" t="s">
        <v>818</v>
      </c>
      <c r="C49" s="15" t="s">
        <v>96</v>
      </c>
      <c r="D49" s="15" t="s">
        <v>52</v>
      </c>
      <c r="E49" s="56"/>
      <c r="F49" s="15" t="n">
        <v>256546</v>
      </c>
      <c r="G49" s="77" t="s">
        <v>134</v>
      </c>
      <c r="H49" s="15"/>
      <c r="I49" s="58"/>
      <c r="J49" s="58"/>
      <c r="K49" s="59"/>
    </row>
    <row r="50" customFormat="false" ht="39.95" hidden="false" customHeight="true" outlineLevel="0" collapsed="false">
      <c r="A50" s="168"/>
      <c r="B50" s="67" t="s">
        <v>819</v>
      </c>
      <c r="C50" s="15" t="s">
        <v>96</v>
      </c>
      <c r="D50" s="15" t="s">
        <v>104</v>
      </c>
      <c r="E50" s="56"/>
      <c r="F50" s="15" t="n">
        <v>267645</v>
      </c>
      <c r="G50" s="15" t="s">
        <v>134</v>
      </c>
      <c r="H50" s="15"/>
      <c r="I50" s="59"/>
      <c r="J50" s="58"/>
      <c r="K50" s="59"/>
    </row>
    <row r="51" customFormat="false" ht="39.95" hidden="false" customHeight="true" outlineLevel="0" collapsed="false">
      <c r="A51" s="168"/>
      <c r="B51" s="67" t="s">
        <v>820</v>
      </c>
      <c r="C51" s="15" t="s">
        <v>96</v>
      </c>
      <c r="D51" s="15" t="s">
        <v>104</v>
      </c>
      <c r="E51" s="56"/>
      <c r="F51" s="77" t="n">
        <v>274106</v>
      </c>
      <c r="G51" s="77" t="s">
        <v>113</v>
      </c>
      <c r="H51" s="15"/>
      <c r="I51" s="59"/>
      <c r="J51" s="58"/>
      <c r="K51" s="59"/>
    </row>
    <row r="52" customFormat="false" ht="39.95" hidden="false" customHeight="true" outlineLevel="0" collapsed="false">
      <c r="A52" s="168"/>
      <c r="B52" s="67" t="s">
        <v>821</v>
      </c>
      <c r="C52" s="15" t="s">
        <v>96</v>
      </c>
      <c r="D52" s="15" t="s">
        <v>52</v>
      </c>
      <c r="E52" s="56"/>
      <c r="F52" s="77" t="n">
        <v>274267</v>
      </c>
      <c r="G52" s="77" t="s">
        <v>113</v>
      </c>
      <c r="H52" s="15"/>
      <c r="I52" s="59"/>
      <c r="J52" s="58"/>
      <c r="K52" s="59"/>
    </row>
    <row r="53" customFormat="false" ht="39.95" hidden="false" customHeight="true" outlineLevel="0" collapsed="false">
      <c r="A53" s="168"/>
      <c r="B53" s="67" t="s">
        <v>822</v>
      </c>
      <c r="C53" s="15" t="s">
        <v>96</v>
      </c>
      <c r="D53" s="15" t="s">
        <v>52</v>
      </c>
      <c r="E53" s="56"/>
      <c r="F53" s="77" t="n">
        <v>117515</v>
      </c>
      <c r="G53" s="77" t="s">
        <v>98</v>
      </c>
      <c r="H53" s="15"/>
      <c r="I53" s="59"/>
      <c r="J53" s="58"/>
      <c r="K53" s="59"/>
    </row>
    <row r="54" customFormat="false" ht="39.95" hidden="false" customHeight="true" outlineLevel="0" collapsed="false">
      <c r="A54" s="168"/>
      <c r="B54" s="67" t="s">
        <v>823</v>
      </c>
      <c r="C54" s="15" t="s">
        <v>96</v>
      </c>
      <c r="D54" s="15" t="s">
        <v>52</v>
      </c>
      <c r="E54" s="56"/>
      <c r="F54" s="77" t="n">
        <v>224366</v>
      </c>
      <c r="G54" s="77" t="s">
        <v>533</v>
      </c>
      <c r="H54" s="15"/>
      <c r="I54" s="59"/>
      <c r="J54" s="58"/>
      <c r="K54" s="59"/>
    </row>
    <row r="55" customFormat="false" ht="39.95" hidden="false" customHeight="true" outlineLevel="0" collapsed="false">
      <c r="A55" s="168"/>
      <c r="B55" s="67" t="s">
        <v>824</v>
      </c>
      <c r="C55" s="15" t="s">
        <v>96</v>
      </c>
      <c r="D55" s="15" t="s">
        <v>52</v>
      </c>
      <c r="E55" s="56"/>
      <c r="F55" s="77" t="n">
        <v>251306</v>
      </c>
      <c r="G55" s="77" t="s">
        <v>105</v>
      </c>
      <c r="H55" s="15"/>
      <c r="I55" s="59"/>
      <c r="J55" s="58"/>
      <c r="K55" s="59"/>
    </row>
    <row r="56" customFormat="false" ht="39.95" hidden="false" customHeight="true" outlineLevel="0" collapsed="false">
      <c r="A56" s="64"/>
      <c r="B56" s="61"/>
      <c r="C56" s="62"/>
      <c r="D56" s="62"/>
      <c r="E56" s="63"/>
      <c r="F56" s="118"/>
      <c r="G56" s="118"/>
      <c r="H56" s="62"/>
      <c r="I56" s="66"/>
    </row>
    <row r="57" customFormat="false" ht="39.95" hidden="false" customHeight="true" outlineLevel="0" collapsed="false">
      <c r="A57" s="168" t="s">
        <v>825</v>
      </c>
      <c r="B57" s="55" t="s">
        <v>826</v>
      </c>
      <c r="C57" s="15" t="s">
        <v>195</v>
      </c>
      <c r="D57" s="15" t="s">
        <v>827</v>
      </c>
      <c r="E57" s="56" t="n">
        <f aca="false">ROWS(B57:B77)</f>
        <v>21</v>
      </c>
      <c r="F57" s="15" t="n">
        <v>262346</v>
      </c>
      <c r="G57" s="15" t="s">
        <v>828</v>
      </c>
      <c r="H57" s="58"/>
      <c r="I57" s="58"/>
      <c r="J57" s="59"/>
      <c r="K57" s="59"/>
      <c r="Z57" s="0"/>
      <c r="AA57" s="0"/>
      <c r="AB57" s="0"/>
      <c r="AC57" s="0"/>
      <c r="AD57" s="0"/>
      <c r="AE57" s="0"/>
    </row>
    <row r="58" customFormat="false" ht="39.95" hidden="false" customHeight="true" outlineLevel="0" collapsed="false">
      <c r="A58" s="168"/>
      <c r="B58" s="130" t="s">
        <v>829</v>
      </c>
      <c r="C58" s="15" t="s">
        <v>96</v>
      </c>
      <c r="D58" s="15" t="s">
        <v>52</v>
      </c>
      <c r="E58" s="56"/>
      <c r="F58" s="15" t="n">
        <v>79476</v>
      </c>
      <c r="G58" s="15" t="s">
        <v>209</v>
      </c>
      <c r="H58" s="15"/>
      <c r="I58" s="59"/>
      <c r="J58" s="59"/>
      <c r="K58" s="15"/>
    </row>
    <row r="59" customFormat="false" ht="39.95" hidden="false" customHeight="true" outlineLevel="0" collapsed="false">
      <c r="A59" s="168"/>
      <c r="B59" s="67" t="s">
        <v>830</v>
      </c>
      <c r="C59" s="15" t="s">
        <v>96</v>
      </c>
      <c r="D59" s="15" t="s">
        <v>52</v>
      </c>
      <c r="E59" s="56"/>
      <c r="F59" s="77" t="n">
        <v>81450</v>
      </c>
      <c r="G59" s="15" t="s">
        <v>209</v>
      </c>
      <c r="H59" s="15"/>
      <c r="I59" s="59"/>
      <c r="J59" s="58"/>
      <c r="K59" s="59"/>
    </row>
    <row r="60" customFormat="false" ht="39.95" hidden="false" customHeight="true" outlineLevel="0" collapsed="false">
      <c r="A60" s="168"/>
      <c r="B60" s="67" t="s">
        <v>831</v>
      </c>
      <c r="C60" s="15" t="s">
        <v>96</v>
      </c>
      <c r="D60" s="15" t="s">
        <v>52</v>
      </c>
      <c r="E60" s="56"/>
      <c r="F60" s="77" t="n">
        <v>81616</v>
      </c>
      <c r="G60" s="15" t="s">
        <v>209</v>
      </c>
      <c r="H60" s="15"/>
      <c r="I60" s="58"/>
      <c r="J60" s="58"/>
      <c r="K60" s="59"/>
    </row>
    <row r="61" customFormat="false" ht="39.95" hidden="false" customHeight="true" outlineLevel="0" collapsed="false">
      <c r="A61" s="168"/>
      <c r="B61" s="67" t="s">
        <v>832</v>
      </c>
      <c r="C61" s="15" t="s">
        <v>96</v>
      </c>
      <c r="D61" s="15" t="s">
        <v>52</v>
      </c>
      <c r="E61" s="56"/>
      <c r="F61" s="77" t="n">
        <v>225647</v>
      </c>
      <c r="G61" s="15" t="s">
        <v>148</v>
      </c>
      <c r="H61" s="15"/>
      <c r="I61" s="58"/>
      <c r="J61" s="58"/>
      <c r="K61" s="59"/>
    </row>
    <row r="62" customFormat="false" ht="39.95" hidden="false" customHeight="true" outlineLevel="0" collapsed="false">
      <c r="A62" s="168"/>
      <c r="B62" s="67" t="s">
        <v>833</v>
      </c>
      <c r="C62" s="15" t="s">
        <v>96</v>
      </c>
      <c r="D62" s="15" t="s">
        <v>52</v>
      </c>
      <c r="E62" s="56"/>
      <c r="F62" s="15" t="n">
        <v>225649</v>
      </c>
      <c r="G62" s="15" t="s">
        <v>148</v>
      </c>
      <c r="H62" s="15"/>
      <c r="I62" s="59"/>
      <c r="J62" s="58"/>
      <c r="K62" s="59"/>
    </row>
    <row r="63" customFormat="false" ht="39.95" hidden="false" customHeight="true" outlineLevel="0" collapsed="false">
      <c r="A63" s="168"/>
      <c r="B63" s="67" t="s">
        <v>834</v>
      </c>
      <c r="C63" s="15" t="s">
        <v>96</v>
      </c>
      <c r="D63" s="15" t="s">
        <v>52</v>
      </c>
      <c r="E63" s="56"/>
      <c r="F63" s="15" t="n">
        <v>225796</v>
      </c>
      <c r="G63" s="15" t="s">
        <v>148</v>
      </c>
      <c r="H63" s="15"/>
      <c r="I63" s="59"/>
      <c r="J63" s="58"/>
      <c r="K63" s="59"/>
    </row>
    <row r="64" customFormat="false" ht="39.95" hidden="false" customHeight="true" outlineLevel="0" collapsed="false">
      <c r="A64" s="168"/>
      <c r="B64" s="67" t="s">
        <v>835</v>
      </c>
      <c r="C64" s="15" t="s">
        <v>96</v>
      </c>
      <c r="D64" s="15" t="s">
        <v>52</v>
      </c>
      <c r="E64" s="56"/>
      <c r="F64" s="77" t="n">
        <v>225811</v>
      </c>
      <c r="G64" s="15" t="s">
        <v>148</v>
      </c>
      <c r="H64" s="15"/>
      <c r="I64" s="59"/>
      <c r="J64" s="58"/>
      <c r="K64" s="59"/>
    </row>
    <row r="65" customFormat="false" ht="39.95" hidden="false" customHeight="true" outlineLevel="0" collapsed="false">
      <c r="A65" s="168"/>
      <c r="B65" s="67" t="s">
        <v>836</v>
      </c>
      <c r="C65" s="15" t="s">
        <v>96</v>
      </c>
      <c r="D65" s="15" t="s">
        <v>52</v>
      </c>
      <c r="E65" s="56"/>
      <c r="F65" s="77" t="n">
        <v>243923</v>
      </c>
      <c r="G65" s="15" t="s">
        <v>148</v>
      </c>
      <c r="H65" s="15"/>
      <c r="I65" s="59"/>
      <c r="J65" s="58"/>
      <c r="K65" s="59"/>
    </row>
    <row r="66" customFormat="false" ht="39.95" hidden="false" customHeight="true" outlineLevel="0" collapsed="false">
      <c r="A66" s="168"/>
      <c r="B66" s="67" t="s">
        <v>837</v>
      </c>
      <c r="C66" s="15" t="s">
        <v>96</v>
      </c>
      <c r="D66" s="15" t="s">
        <v>52</v>
      </c>
      <c r="E66" s="56"/>
      <c r="F66" s="77" t="n">
        <v>243923</v>
      </c>
      <c r="G66" s="15" t="s">
        <v>148</v>
      </c>
      <c r="H66" s="15"/>
      <c r="I66" s="59"/>
      <c r="J66" s="58"/>
      <c r="K66" s="59"/>
    </row>
    <row r="67" customFormat="false" ht="39.95" hidden="false" customHeight="true" outlineLevel="0" collapsed="false">
      <c r="A67" s="168"/>
      <c r="B67" s="67" t="s">
        <v>838</v>
      </c>
      <c r="C67" s="15" t="s">
        <v>96</v>
      </c>
      <c r="D67" s="15" t="s">
        <v>52</v>
      </c>
      <c r="E67" s="56"/>
      <c r="F67" s="77" t="n">
        <v>256583</v>
      </c>
      <c r="G67" s="15" t="s">
        <v>105</v>
      </c>
      <c r="H67" s="15"/>
      <c r="I67" s="59"/>
      <c r="J67" s="58"/>
      <c r="K67" s="59"/>
    </row>
    <row r="68" customFormat="false" ht="39.95" hidden="false" customHeight="true" outlineLevel="0" collapsed="false">
      <c r="A68" s="168"/>
      <c r="B68" s="67" t="s">
        <v>839</v>
      </c>
      <c r="C68" s="15" t="s">
        <v>96</v>
      </c>
      <c r="D68" s="15" t="s">
        <v>52</v>
      </c>
      <c r="E68" s="56"/>
      <c r="F68" s="77" t="n">
        <v>274950</v>
      </c>
      <c r="G68" s="15" t="s">
        <v>113</v>
      </c>
      <c r="H68" s="15"/>
      <c r="I68" s="59"/>
      <c r="J68" s="58"/>
      <c r="K68" s="59"/>
    </row>
    <row r="69" customFormat="false" ht="39.95" hidden="false" customHeight="true" outlineLevel="0" collapsed="false">
      <c r="A69" s="168"/>
      <c r="B69" s="67" t="s">
        <v>840</v>
      </c>
      <c r="C69" s="15" t="s">
        <v>96</v>
      </c>
      <c r="D69" s="15" t="s">
        <v>52</v>
      </c>
      <c r="E69" s="56"/>
      <c r="F69" s="77" t="n">
        <v>123470</v>
      </c>
      <c r="G69" s="15" t="s">
        <v>98</v>
      </c>
      <c r="H69" s="15"/>
      <c r="I69" s="59"/>
      <c r="J69" s="58"/>
      <c r="K69" s="59"/>
    </row>
    <row r="70" customFormat="false" ht="39.95" hidden="false" customHeight="true" outlineLevel="0" collapsed="false">
      <c r="A70" s="168"/>
      <c r="B70" s="67" t="s">
        <v>841</v>
      </c>
      <c r="C70" s="15" t="s">
        <v>96</v>
      </c>
      <c r="D70" s="15" t="s">
        <v>52</v>
      </c>
      <c r="E70" s="56"/>
      <c r="F70" s="15" t="n">
        <v>123783</v>
      </c>
      <c r="G70" s="15" t="s">
        <v>98</v>
      </c>
      <c r="H70" s="15"/>
      <c r="I70" s="59"/>
      <c r="J70" s="59"/>
      <c r="K70" s="59"/>
    </row>
    <row r="71" customFormat="false" ht="39.95" hidden="false" customHeight="true" outlineLevel="0" collapsed="false">
      <c r="A71" s="168"/>
      <c r="B71" s="67" t="s">
        <v>842</v>
      </c>
      <c r="C71" s="15" t="s">
        <v>96</v>
      </c>
      <c r="D71" s="15" t="s">
        <v>52</v>
      </c>
      <c r="E71" s="56"/>
      <c r="F71" s="15" t="n">
        <v>124842</v>
      </c>
      <c r="G71" s="15" t="s">
        <v>186</v>
      </c>
      <c r="H71" s="15"/>
      <c r="I71" s="59"/>
      <c r="J71" s="59"/>
      <c r="K71" s="59"/>
    </row>
    <row r="72" customFormat="false" ht="39.95" hidden="false" customHeight="true" outlineLevel="0" collapsed="false">
      <c r="A72" s="168"/>
      <c r="B72" s="67" t="s">
        <v>843</v>
      </c>
      <c r="C72" s="15" t="s">
        <v>96</v>
      </c>
      <c r="D72" s="15" t="s">
        <v>52</v>
      </c>
      <c r="E72" s="56"/>
      <c r="F72" s="77" t="n">
        <v>139968</v>
      </c>
      <c r="G72" s="15" t="s">
        <v>118</v>
      </c>
      <c r="H72" s="15"/>
      <c r="I72" s="59"/>
      <c r="J72" s="58"/>
      <c r="K72" s="59"/>
    </row>
    <row r="73" customFormat="false" ht="39.95" hidden="false" customHeight="true" outlineLevel="0" collapsed="false">
      <c r="A73" s="168"/>
      <c r="B73" s="67" t="s">
        <v>844</v>
      </c>
      <c r="C73" s="15" t="s">
        <v>96</v>
      </c>
      <c r="D73" s="15" t="s">
        <v>52</v>
      </c>
      <c r="E73" s="56"/>
      <c r="F73" s="77" t="n">
        <v>222843</v>
      </c>
      <c r="G73" s="15" t="s">
        <v>151</v>
      </c>
      <c r="H73" s="15"/>
      <c r="I73" s="59"/>
      <c r="J73" s="58"/>
      <c r="K73" s="59"/>
    </row>
    <row r="74" customFormat="false" ht="39.95" hidden="false" customHeight="true" outlineLevel="0" collapsed="false">
      <c r="A74" s="168"/>
      <c r="B74" s="67" t="s">
        <v>845</v>
      </c>
      <c r="C74" s="15" t="s">
        <v>96</v>
      </c>
      <c r="D74" s="15" t="s">
        <v>52</v>
      </c>
      <c r="E74" s="56"/>
      <c r="F74" s="77" t="n">
        <v>250902</v>
      </c>
      <c r="G74" s="15" t="s">
        <v>105</v>
      </c>
      <c r="H74" s="15"/>
      <c r="I74" s="59"/>
      <c r="J74" s="58"/>
      <c r="K74" s="59"/>
    </row>
    <row r="75" customFormat="false" ht="39.95" hidden="false" customHeight="true" outlineLevel="0" collapsed="false">
      <c r="A75" s="168"/>
      <c r="B75" s="67" t="s">
        <v>846</v>
      </c>
      <c r="C75" s="15" t="s">
        <v>96</v>
      </c>
      <c r="D75" s="15" t="s">
        <v>52</v>
      </c>
      <c r="E75" s="56"/>
      <c r="F75" s="77" t="n">
        <v>95249</v>
      </c>
      <c r="G75" s="15" t="s">
        <v>533</v>
      </c>
      <c r="H75" s="15"/>
      <c r="I75" s="59"/>
      <c r="J75" s="58"/>
      <c r="K75" s="59"/>
    </row>
    <row r="76" customFormat="false" ht="39.95" hidden="false" customHeight="true" outlineLevel="0" collapsed="false">
      <c r="A76" s="168"/>
      <c r="B76" s="67" t="s">
        <v>847</v>
      </c>
      <c r="C76" s="15" t="s">
        <v>96</v>
      </c>
      <c r="D76" s="15" t="s">
        <v>52</v>
      </c>
      <c r="E76" s="56"/>
      <c r="F76" s="77" t="n">
        <v>208189</v>
      </c>
      <c r="G76" s="15" t="s">
        <v>126</v>
      </c>
      <c r="H76" s="15"/>
      <c r="I76" s="59"/>
      <c r="J76" s="58"/>
      <c r="K76" s="59"/>
    </row>
    <row r="77" customFormat="false" ht="39.95" hidden="false" customHeight="true" outlineLevel="0" collapsed="false">
      <c r="A77" s="168"/>
      <c r="B77" s="67" t="s">
        <v>848</v>
      </c>
      <c r="C77" s="15" t="s">
        <v>96</v>
      </c>
      <c r="D77" s="15" t="s">
        <v>52</v>
      </c>
      <c r="E77" s="56"/>
      <c r="F77" s="15" t="n">
        <v>83946</v>
      </c>
      <c r="G77" s="15" t="s">
        <v>771</v>
      </c>
      <c r="H77" s="15"/>
      <c r="I77" s="58"/>
      <c r="J77" s="58"/>
      <c r="K77" s="59"/>
    </row>
    <row r="78" customFormat="false" ht="39.95" hidden="false" customHeight="true" outlineLevel="0" collapsed="false">
      <c r="A78" s="64"/>
      <c r="B78" s="61"/>
      <c r="C78" s="62"/>
      <c r="D78" s="62"/>
      <c r="E78" s="63"/>
      <c r="F78" s="118"/>
      <c r="G78" s="118"/>
      <c r="H78" s="62"/>
      <c r="I78" s="66"/>
    </row>
    <row r="79" customFormat="false" ht="39.95" hidden="false" customHeight="true" outlineLevel="0" collapsed="false">
      <c r="A79" s="168" t="s">
        <v>849</v>
      </c>
      <c r="B79" s="55" t="s">
        <v>850</v>
      </c>
      <c r="C79" s="15" t="s">
        <v>195</v>
      </c>
      <c r="D79" s="15" t="s">
        <v>851</v>
      </c>
      <c r="E79" s="56" t="n">
        <f aca="false">ROWS(B79:B103)</f>
        <v>25</v>
      </c>
      <c r="F79" s="15" t="n">
        <v>293762</v>
      </c>
      <c r="G79" s="15" t="s">
        <v>828</v>
      </c>
      <c r="H79" s="15"/>
      <c r="I79" s="58"/>
      <c r="J79" s="58"/>
      <c r="K79" s="59"/>
    </row>
    <row r="80" s="135" customFormat="true" ht="39.95" hidden="false" customHeight="true" outlineLevel="0" collapsed="false">
      <c r="A80" s="168"/>
      <c r="B80" s="67" t="s">
        <v>852</v>
      </c>
      <c r="C80" s="15" t="s">
        <v>96</v>
      </c>
      <c r="D80" s="15" t="s">
        <v>52</v>
      </c>
      <c r="E80" s="56"/>
      <c r="F80" s="77" t="n">
        <v>6598</v>
      </c>
      <c r="G80" s="15" t="s">
        <v>209</v>
      </c>
      <c r="H80" s="15"/>
      <c r="I80" s="58"/>
      <c r="J80" s="58"/>
      <c r="K80" s="58"/>
    </row>
    <row r="81" customFormat="false" ht="39.95" hidden="false" customHeight="true" outlineLevel="0" collapsed="false">
      <c r="A81" s="168"/>
      <c r="B81" s="67" t="s">
        <v>853</v>
      </c>
      <c r="C81" s="15" t="s">
        <v>96</v>
      </c>
      <c r="D81" s="15" t="s">
        <v>52</v>
      </c>
      <c r="E81" s="56"/>
      <c r="F81" s="77" t="n">
        <v>79504</v>
      </c>
      <c r="G81" s="15" t="s">
        <v>209</v>
      </c>
      <c r="H81" s="15"/>
      <c r="I81" s="59"/>
      <c r="J81" s="58"/>
      <c r="K81" s="59"/>
    </row>
    <row r="82" customFormat="false" ht="39.95" hidden="false" customHeight="true" outlineLevel="0" collapsed="false">
      <c r="A82" s="168"/>
      <c r="B82" s="67" t="s">
        <v>854</v>
      </c>
      <c r="C82" s="15" t="s">
        <v>96</v>
      </c>
      <c r="D82" s="15" t="s">
        <v>52</v>
      </c>
      <c r="E82" s="56"/>
      <c r="F82" s="15" t="n">
        <v>80720</v>
      </c>
      <c r="G82" s="15" t="s">
        <v>242</v>
      </c>
      <c r="H82" s="15"/>
      <c r="I82" s="58"/>
      <c r="J82" s="59"/>
      <c r="K82" s="59"/>
    </row>
    <row r="83" customFormat="false" ht="39.95" hidden="false" customHeight="true" outlineLevel="0" collapsed="false">
      <c r="A83" s="168"/>
      <c r="B83" s="67" t="s">
        <v>855</v>
      </c>
      <c r="C83" s="15" t="s">
        <v>96</v>
      </c>
      <c r="D83" s="15" t="s">
        <v>52</v>
      </c>
      <c r="E83" s="56"/>
      <c r="F83" s="15" t="n">
        <v>139977</v>
      </c>
      <c r="G83" s="15" t="s">
        <v>146</v>
      </c>
      <c r="H83" s="15"/>
      <c r="I83" s="58"/>
      <c r="J83" s="59"/>
      <c r="K83" s="59"/>
    </row>
    <row r="84" customFormat="false" ht="39.95" hidden="false" customHeight="true" outlineLevel="0" collapsed="false">
      <c r="A84" s="168"/>
      <c r="B84" s="67" t="s">
        <v>856</v>
      </c>
      <c r="C84" s="15" t="s">
        <v>130</v>
      </c>
      <c r="D84" s="15" t="s">
        <v>52</v>
      </c>
      <c r="E84" s="56"/>
      <c r="F84" s="77" t="n">
        <v>225595</v>
      </c>
      <c r="G84" s="15" t="s">
        <v>148</v>
      </c>
      <c r="H84" s="15"/>
      <c r="I84" s="59"/>
      <c r="J84" s="58"/>
      <c r="K84" s="59"/>
    </row>
    <row r="85" customFormat="false" ht="39.95" hidden="false" customHeight="true" outlineLevel="0" collapsed="false">
      <c r="A85" s="168"/>
      <c r="B85" s="67" t="s">
        <v>857</v>
      </c>
      <c r="C85" s="15" t="s">
        <v>130</v>
      </c>
      <c r="D85" s="15" t="s">
        <v>52</v>
      </c>
      <c r="E85" s="56"/>
      <c r="F85" s="77" t="n">
        <v>225646</v>
      </c>
      <c r="G85" s="15" t="s">
        <v>148</v>
      </c>
      <c r="H85" s="15"/>
      <c r="I85" s="59"/>
      <c r="J85" s="58"/>
      <c r="K85" s="59"/>
    </row>
    <row r="86" customFormat="false" ht="39.95" hidden="false" customHeight="true" outlineLevel="0" collapsed="false">
      <c r="A86" s="168"/>
      <c r="B86" s="67" t="s">
        <v>858</v>
      </c>
      <c r="C86" s="15" t="s">
        <v>96</v>
      </c>
      <c r="D86" s="15" t="s">
        <v>52</v>
      </c>
      <c r="E86" s="56"/>
      <c r="F86" s="77" t="n">
        <v>225704</v>
      </c>
      <c r="G86" s="15" t="s">
        <v>238</v>
      </c>
      <c r="H86" s="15"/>
      <c r="I86" s="59"/>
      <c r="J86" s="58"/>
      <c r="K86" s="59"/>
    </row>
    <row r="87" customFormat="false" ht="39.95" hidden="false" customHeight="true" outlineLevel="0" collapsed="false">
      <c r="A87" s="168"/>
      <c r="B87" s="67" t="s">
        <v>859</v>
      </c>
      <c r="C87" s="15" t="s">
        <v>130</v>
      </c>
      <c r="D87" s="15" t="s">
        <v>52</v>
      </c>
      <c r="E87" s="56"/>
      <c r="F87" s="77" t="n">
        <v>225722</v>
      </c>
      <c r="G87" s="15" t="s">
        <v>151</v>
      </c>
      <c r="H87" s="15"/>
      <c r="I87" s="59"/>
      <c r="J87" s="58"/>
      <c r="K87" s="59"/>
    </row>
    <row r="88" customFormat="false" ht="39.95" hidden="false" customHeight="true" outlineLevel="0" collapsed="false">
      <c r="A88" s="168"/>
      <c r="B88" s="67" t="s">
        <v>860</v>
      </c>
      <c r="C88" s="15" t="s">
        <v>130</v>
      </c>
      <c r="D88" s="15" t="s">
        <v>52</v>
      </c>
      <c r="E88" s="56"/>
      <c r="F88" s="77" t="n">
        <v>229218</v>
      </c>
      <c r="G88" s="15" t="s">
        <v>148</v>
      </c>
      <c r="H88" s="15"/>
      <c r="I88" s="59"/>
      <c r="J88" s="58"/>
      <c r="K88" s="59"/>
    </row>
    <row r="89" customFormat="false" ht="39.95" hidden="false" customHeight="true" outlineLevel="0" collapsed="false">
      <c r="A89" s="168"/>
      <c r="B89" s="67" t="s">
        <v>861</v>
      </c>
      <c r="C89" s="15" t="s">
        <v>96</v>
      </c>
      <c r="D89" s="15" t="s">
        <v>52</v>
      </c>
      <c r="E89" s="56"/>
      <c r="F89" s="77" t="n">
        <v>256692</v>
      </c>
      <c r="G89" s="15" t="s">
        <v>533</v>
      </c>
      <c r="H89" s="15"/>
      <c r="I89" s="59"/>
      <c r="J89" s="58"/>
      <c r="K89" s="59"/>
    </row>
    <row r="90" customFormat="false" ht="39.95" hidden="false" customHeight="true" outlineLevel="0" collapsed="false">
      <c r="A90" s="168"/>
      <c r="B90" s="67" t="s">
        <v>862</v>
      </c>
      <c r="C90" s="15" t="s">
        <v>96</v>
      </c>
      <c r="D90" s="15" t="s">
        <v>52</v>
      </c>
      <c r="E90" s="56"/>
      <c r="F90" s="15" t="n">
        <v>257824</v>
      </c>
      <c r="G90" s="15" t="s">
        <v>113</v>
      </c>
      <c r="H90" s="15"/>
      <c r="I90" s="59"/>
      <c r="J90" s="59"/>
      <c r="K90" s="15"/>
    </row>
    <row r="91" customFormat="false" ht="39.95" hidden="false" customHeight="true" outlineLevel="0" collapsed="false">
      <c r="A91" s="168"/>
      <c r="B91" s="67" t="s">
        <v>863</v>
      </c>
      <c r="C91" s="15" t="s">
        <v>130</v>
      </c>
      <c r="D91" s="15" t="s">
        <v>52</v>
      </c>
      <c r="E91" s="56"/>
      <c r="F91" s="77" t="n">
        <v>270903</v>
      </c>
      <c r="G91" s="15" t="s">
        <v>113</v>
      </c>
      <c r="H91" s="15"/>
      <c r="I91" s="59"/>
      <c r="J91" s="58"/>
      <c r="K91" s="59"/>
    </row>
    <row r="92" customFormat="false" ht="39.95" hidden="false" customHeight="true" outlineLevel="0" collapsed="false">
      <c r="A92" s="168"/>
      <c r="B92" s="72" t="s">
        <v>864</v>
      </c>
      <c r="C92" s="15" t="s">
        <v>96</v>
      </c>
      <c r="D92" s="15" t="s">
        <v>104</v>
      </c>
      <c r="E92" s="56"/>
      <c r="F92" s="15" t="n">
        <v>274259</v>
      </c>
      <c r="G92" s="15" t="s">
        <v>113</v>
      </c>
      <c r="H92" s="15"/>
      <c r="I92" s="58"/>
      <c r="J92" s="59"/>
      <c r="K92" s="15"/>
    </row>
    <row r="93" customFormat="false" ht="39.95" hidden="false" customHeight="true" outlineLevel="0" collapsed="false">
      <c r="A93" s="168"/>
      <c r="B93" s="67" t="s">
        <v>865</v>
      </c>
      <c r="C93" s="15" t="s">
        <v>96</v>
      </c>
      <c r="D93" s="15" t="s">
        <v>52</v>
      </c>
      <c r="E93" s="56"/>
      <c r="F93" s="77" t="n">
        <v>274268</v>
      </c>
      <c r="G93" s="15" t="s">
        <v>113</v>
      </c>
      <c r="H93" s="15"/>
      <c r="I93" s="59"/>
      <c r="J93" s="58"/>
      <c r="K93" s="59"/>
    </row>
    <row r="94" customFormat="false" ht="39.95" hidden="false" customHeight="true" outlineLevel="0" collapsed="false">
      <c r="A94" s="168"/>
      <c r="B94" s="67" t="s">
        <v>866</v>
      </c>
      <c r="C94" s="15" t="s">
        <v>96</v>
      </c>
      <c r="D94" s="15" t="s">
        <v>104</v>
      </c>
      <c r="E94" s="56"/>
      <c r="F94" s="15" t="n">
        <v>274489</v>
      </c>
      <c r="G94" s="15" t="s">
        <v>113</v>
      </c>
      <c r="H94" s="15"/>
      <c r="I94" s="58"/>
      <c r="J94" s="59"/>
      <c r="K94" s="59"/>
    </row>
    <row r="95" customFormat="false" ht="39.95" hidden="false" customHeight="true" outlineLevel="0" collapsed="false">
      <c r="A95" s="168"/>
      <c r="B95" s="67" t="s">
        <v>867</v>
      </c>
      <c r="C95" s="15" t="s">
        <v>130</v>
      </c>
      <c r="D95" s="15" t="s">
        <v>104</v>
      </c>
      <c r="E95" s="56"/>
      <c r="F95" s="77" t="n">
        <v>274490</v>
      </c>
      <c r="G95" s="15" t="s">
        <v>113</v>
      </c>
      <c r="H95" s="15"/>
      <c r="I95" s="59"/>
      <c r="J95" s="58"/>
      <c r="K95" s="59"/>
    </row>
    <row r="96" customFormat="false" ht="39.95" hidden="false" customHeight="true" outlineLevel="0" collapsed="false">
      <c r="A96" s="168"/>
      <c r="B96" s="67" t="s">
        <v>868</v>
      </c>
      <c r="C96" s="15" t="s">
        <v>130</v>
      </c>
      <c r="D96" s="15" t="s">
        <v>104</v>
      </c>
      <c r="E96" s="56"/>
      <c r="F96" s="77" t="n">
        <v>274492</v>
      </c>
      <c r="G96" s="15" t="s">
        <v>113</v>
      </c>
      <c r="H96" s="15"/>
      <c r="I96" s="59"/>
      <c r="J96" s="58"/>
      <c r="K96" s="59"/>
    </row>
    <row r="97" customFormat="false" ht="39.95" hidden="false" customHeight="true" outlineLevel="0" collapsed="false">
      <c r="A97" s="168"/>
      <c r="B97" s="67" t="s">
        <v>869</v>
      </c>
      <c r="C97" s="15" t="s">
        <v>96</v>
      </c>
      <c r="D97" s="15" t="s">
        <v>104</v>
      </c>
      <c r="E97" s="56"/>
      <c r="F97" s="15" t="n">
        <v>274882</v>
      </c>
      <c r="G97" s="15" t="s">
        <v>113</v>
      </c>
      <c r="H97" s="15"/>
      <c r="I97" s="58"/>
      <c r="J97" s="59"/>
      <c r="K97" s="59"/>
    </row>
    <row r="98" customFormat="false" ht="39.95" hidden="false" customHeight="true" outlineLevel="0" collapsed="false">
      <c r="A98" s="168"/>
      <c r="B98" s="67" t="s">
        <v>870</v>
      </c>
      <c r="C98" s="15" t="s">
        <v>130</v>
      </c>
      <c r="D98" s="15" t="s">
        <v>104</v>
      </c>
      <c r="E98" s="56"/>
      <c r="F98" s="77" t="n">
        <v>274973</v>
      </c>
      <c r="G98" s="15" t="s">
        <v>113</v>
      </c>
      <c r="H98" s="15"/>
      <c r="I98" s="59"/>
      <c r="J98" s="58"/>
      <c r="K98" s="59"/>
    </row>
    <row r="99" customFormat="false" ht="39.95" hidden="false" customHeight="true" outlineLevel="0" collapsed="false">
      <c r="A99" s="168"/>
      <c r="B99" s="67" t="s">
        <v>871</v>
      </c>
      <c r="C99" s="15" t="s">
        <v>130</v>
      </c>
      <c r="D99" s="15" t="s">
        <v>52</v>
      </c>
      <c r="E99" s="56"/>
      <c r="F99" s="77" t="n">
        <v>278427</v>
      </c>
      <c r="G99" s="15" t="s">
        <v>113</v>
      </c>
      <c r="H99" s="15"/>
      <c r="I99" s="58"/>
      <c r="J99" s="58"/>
      <c r="K99" s="59"/>
    </row>
    <row r="100" customFormat="false" ht="39.95" hidden="false" customHeight="true" outlineLevel="0" collapsed="false">
      <c r="A100" s="168"/>
      <c r="B100" s="67" t="s">
        <v>872</v>
      </c>
      <c r="C100" s="15" t="s">
        <v>96</v>
      </c>
      <c r="D100" s="15" t="s">
        <v>52</v>
      </c>
      <c r="E100" s="56"/>
      <c r="F100" s="77" t="n">
        <v>278576</v>
      </c>
      <c r="G100" s="15" t="s">
        <v>113</v>
      </c>
      <c r="H100" s="15"/>
      <c r="I100" s="59"/>
      <c r="J100" s="58"/>
      <c r="K100" s="59"/>
    </row>
    <row r="101" customFormat="false" ht="39.95" hidden="false" customHeight="true" outlineLevel="0" collapsed="false">
      <c r="A101" s="168"/>
      <c r="B101" s="67" t="s">
        <v>873</v>
      </c>
      <c r="C101" s="15" t="s">
        <v>130</v>
      </c>
      <c r="D101" s="15" t="s">
        <v>52</v>
      </c>
      <c r="E101" s="56"/>
      <c r="F101" s="77" t="n">
        <v>291100</v>
      </c>
      <c r="G101" s="15" t="s">
        <v>113</v>
      </c>
      <c r="H101" s="15"/>
      <c r="I101" s="59"/>
      <c r="J101" s="58"/>
      <c r="K101" s="59"/>
    </row>
    <row r="102" customFormat="false" ht="39.95" hidden="false" customHeight="true" outlineLevel="0" collapsed="false">
      <c r="A102" s="168"/>
      <c r="B102" s="67" t="s">
        <v>874</v>
      </c>
      <c r="C102" s="15" t="s">
        <v>96</v>
      </c>
      <c r="D102" s="15" t="s">
        <v>52</v>
      </c>
      <c r="E102" s="56"/>
      <c r="F102" s="15" t="n">
        <v>79563</v>
      </c>
      <c r="G102" s="15" t="s">
        <v>148</v>
      </c>
      <c r="H102" s="15"/>
      <c r="I102" s="58"/>
      <c r="J102" s="58"/>
      <c r="K102" s="15"/>
    </row>
    <row r="103" customFormat="false" ht="39.95" hidden="false" customHeight="true" outlineLevel="0" collapsed="false">
      <c r="A103" s="168"/>
      <c r="B103" s="67" t="s">
        <v>875</v>
      </c>
      <c r="C103" s="15" t="s">
        <v>96</v>
      </c>
      <c r="D103" s="15" t="s">
        <v>52</v>
      </c>
      <c r="E103" s="56"/>
      <c r="F103" s="15" t="n">
        <v>277253</v>
      </c>
      <c r="G103" s="15" t="s">
        <v>113</v>
      </c>
      <c r="H103" s="15"/>
      <c r="I103" s="58"/>
      <c r="J103" s="59"/>
      <c r="K103" s="59"/>
    </row>
    <row r="104" customFormat="false" ht="39.95" hidden="false" customHeight="true" outlineLevel="0" collapsed="false">
      <c r="A104" s="64"/>
      <c r="B104" s="61"/>
      <c r="C104" s="62"/>
      <c r="D104" s="62"/>
      <c r="E104" s="63"/>
      <c r="F104" s="118"/>
      <c r="G104" s="118"/>
      <c r="H104" s="62"/>
      <c r="I104" s="66"/>
    </row>
    <row r="105" customFormat="false" ht="39.95" hidden="false" customHeight="true" outlineLevel="0" collapsed="false">
      <c r="A105" s="171" t="s">
        <v>876</v>
      </c>
      <c r="B105" s="55" t="s">
        <v>877</v>
      </c>
      <c r="C105" s="15" t="s">
        <v>87</v>
      </c>
      <c r="D105" s="15" t="s">
        <v>878</v>
      </c>
      <c r="E105" s="56" t="n">
        <f aca="false">ROWS(B105:B124)</f>
        <v>20</v>
      </c>
      <c r="F105" s="77" t="n">
        <v>103835</v>
      </c>
      <c r="G105" s="15" t="s">
        <v>828</v>
      </c>
      <c r="H105" s="15"/>
      <c r="I105" s="59"/>
      <c r="J105" s="58"/>
      <c r="K105" s="59"/>
    </row>
    <row r="106" customFormat="false" ht="39.95" hidden="false" customHeight="true" outlineLevel="0" collapsed="false">
      <c r="A106" s="171"/>
      <c r="B106" s="67" t="s">
        <v>879</v>
      </c>
      <c r="C106" s="15" t="s">
        <v>96</v>
      </c>
      <c r="D106" s="15" t="s">
        <v>52</v>
      </c>
      <c r="E106" s="56"/>
      <c r="F106" s="77" t="n">
        <v>127669</v>
      </c>
      <c r="G106" s="15" t="s">
        <v>98</v>
      </c>
      <c r="H106" s="15"/>
      <c r="I106" s="59"/>
      <c r="J106" s="58"/>
      <c r="K106" s="59"/>
    </row>
    <row r="107" customFormat="false" ht="39.95" hidden="false" customHeight="true" outlineLevel="0" collapsed="false">
      <c r="A107" s="171"/>
      <c r="B107" s="67" t="s">
        <v>880</v>
      </c>
      <c r="C107" s="15" t="s">
        <v>96</v>
      </c>
      <c r="D107" s="15" t="s">
        <v>52</v>
      </c>
      <c r="E107" s="56"/>
      <c r="F107" s="15" t="n">
        <v>139263</v>
      </c>
      <c r="G107" s="15" t="s">
        <v>146</v>
      </c>
      <c r="H107" s="59"/>
      <c r="I107" s="59"/>
      <c r="J107" s="59"/>
      <c r="K107" s="15"/>
    </row>
    <row r="108" customFormat="false" ht="39.95" hidden="false" customHeight="true" outlineLevel="0" collapsed="false">
      <c r="A108" s="171"/>
      <c r="B108" s="67" t="s">
        <v>881</v>
      </c>
      <c r="C108" s="15" t="s">
        <v>96</v>
      </c>
      <c r="D108" s="15" t="s">
        <v>52</v>
      </c>
      <c r="E108" s="56"/>
      <c r="F108" s="77" t="n">
        <v>225414</v>
      </c>
      <c r="G108" s="15" t="s">
        <v>148</v>
      </c>
      <c r="H108" s="15"/>
      <c r="I108" s="59"/>
      <c r="J108" s="58"/>
      <c r="K108" s="59"/>
    </row>
    <row r="109" customFormat="false" ht="39.95" hidden="false" customHeight="true" outlineLevel="0" collapsed="false">
      <c r="A109" s="171"/>
      <c r="B109" s="67" t="s">
        <v>882</v>
      </c>
      <c r="C109" s="15" t="s">
        <v>96</v>
      </c>
      <c r="D109" s="15" t="s">
        <v>52</v>
      </c>
      <c r="E109" s="56"/>
      <c r="F109" s="77" t="n">
        <v>225471</v>
      </c>
      <c r="G109" s="15" t="s">
        <v>148</v>
      </c>
      <c r="H109" s="15"/>
      <c r="I109" s="59"/>
      <c r="J109" s="58"/>
      <c r="K109" s="59"/>
    </row>
    <row r="110" customFormat="false" ht="39.95" hidden="false" customHeight="true" outlineLevel="0" collapsed="false">
      <c r="A110" s="171"/>
      <c r="B110" s="67" t="s">
        <v>883</v>
      </c>
      <c r="C110" s="15" t="s">
        <v>96</v>
      </c>
      <c r="D110" s="15" t="s">
        <v>52</v>
      </c>
      <c r="E110" s="56"/>
      <c r="F110" s="77" t="n">
        <v>225617</v>
      </c>
      <c r="G110" s="15" t="s">
        <v>148</v>
      </c>
      <c r="H110" s="15"/>
      <c r="I110" s="59"/>
      <c r="J110" s="58"/>
      <c r="K110" s="59"/>
    </row>
    <row r="111" customFormat="false" ht="39.95" hidden="false" customHeight="true" outlineLevel="0" collapsed="false">
      <c r="A111" s="171"/>
      <c r="B111" s="67" t="s">
        <v>884</v>
      </c>
      <c r="C111" s="15" t="s">
        <v>96</v>
      </c>
      <c r="D111" s="15" t="s">
        <v>52</v>
      </c>
      <c r="E111" s="56"/>
      <c r="F111" s="77" t="n">
        <v>225620</v>
      </c>
      <c r="G111" s="77" t="s">
        <v>779</v>
      </c>
      <c r="H111" s="15"/>
      <c r="I111" s="59"/>
      <c r="J111" s="15"/>
      <c r="K111" s="59"/>
    </row>
    <row r="112" customFormat="false" ht="39.95" hidden="false" customHeight="true" outlineLevel="0" collapsed="false">
      <c r="A112" s="171"/>
      <c r="B112" s="67" t="s">
        <v>885</v>
      </c>
      <c r="C112" s="15" t="s">
        <v>96</v>
      </c>
      <c r="D112" s="15" t="s">
        <v>52</v>
      </c>
      <c r="E112" s="56"/>
      <c r="F112" s="77" t="n">
        <v>225684</v>
      </c>
      <c r="G112" s="15" t="s">
        <v>148</v>
      </c>
      <c r="H112" s="15"/>
      <c r="I112" s="58"/>
      <c r="J112" s="15"/>
      <c r="K112" s="59"/>
    </row>
    <row r="113" customFormat="false" ht="39.95" hidden="false" customHeight="true" outlineLevel="0" collapsed="false">
      <c r="A113" s="171"/>
      <c r="B113" s="67" t="s">
        <v>886</v>
      </c>
      <c r="C113" s="15" t="s">
        <v>96</v>
      </c>
      <c r="D113" s="15" t="s">
        <v>52</v>
      </c>
      <c r="E113" s="56"/>
      <c r="F113" s="77" t="n">
        <v>225809</v>
      </c>
      <c r="G113" s="77" t="s">
        <v>148</v>
      </c>
      <c r="H113" s="15"/>
      <c r="I113" s="59"/>
      <c r="J113" s="15"/>
      <c r="K113" s="59"/>
    </row>
    <row r="114" customFormat="false" ht="39.95" hidden="false" customHeight="true" outlineLevel="0" collapsed="false">
      <c r="A114" s="171"/>
      <c r="B114" s="67" t="s">
        <v>887</v>
      </c>
      <c r="C114" s="15" t="s">
        <v>96</v>
      </c>
      <c r="D114" s="15" t="s">
        <v>52</v>
      </c>
      <c r="E114" s="56"/>
      <c r="F114" s="77" t="n">
        <v>257358</v>
      </c>
      <c r="G114" s="15" t="s">
        <v>533</v>
      </c>
      <c r="H114" s="15"/>
      <c r="I114" s="59"/>
      <c r="J114" s="58"/>
      <c r="K114" s="59"/>
    </row>
    <row r="115" customFormat="false" ht="39.95" hidden="false" customHeight="true" outlineLevel="0" collapsed="false">
      <c r="A115" s="171"/>
      <c r="B115" s="67" t="s">
        <v>888</v>
      </c>
      <c r="C115" s="15" t="s">
        <v>96</v>
      </c>
      <c r="D115" s="15" t="s">
        <v>52</v>
      </c>
      <c r="E115" s="56"/>
      <c r="F115" s="77" t="n">
        <v>274200</v>
      </c>
      <c r="G115" s="77" t="s">
        <v>113</v>
      </c>
      <c r="H115" s="15"/>
      <c r="I115" s="59"/>
      <c r="J115" s="15"/>
      <c r="K115" s="59"/>
    </row>
    <row r="116" customFormat="false" ht="39.95" hidden="false" customHeight="true" outlineLevel="0" collapsed="false">
      <c r="A116" s="171"/>
      <c r="B116" s="67" t="s">
        <v>889</v>
      </c>
      <c r="C116" s="15" t="s">
        <v>96</v>
      </c>
      <c r="D116" s="15" t="s">
        <v>52</v>
      </c>
      <c r="E116" s="56"/>
      <c r="F116" s="77" t="n">
        <v>274260</v>
      </c>
      <c r="G116" s="15" t="s">
        <v>146</v>
      </c>
      <c r="H116" s="15"/>
      <c r="I116" s="59"/>
      <c r="J116" s="58"/>
      <c r="K116" s="59"/>
    </row>
    <row r="117" customFormat="false" ht="39.95" hidden="false" customHeight="true" outlineLevel="0" collapsed="false">
      <c r="A117" s="171"/>
      <c r="B117" s="67" t="s">
        <v>890</v>
      </c>
      <c r="C117" s="15" t="s">
        <v>96</v>
      </c>
      <c r="D117" s="15" t="s">
        <v>52</v>
      </c>
      <c r="E117" s="56"/>
      <c r="F117" s="77" t="n">
        <v>251027</v>
      </c>
      <c r="G117" s="15" t="s">
        <v>134</v>
      </c>
      <c r="H117" s="15"/>
      <c r="I117" s="59"/>
      <c r="J117" s="59"/>
      <c r="K117" s="59"/>
    </row>
    <row r="118" customFormat="false" ht="39.95" hidden="false" customHeight="true" outlineLevel="0" collapsed="false">
      <c r="A118" s="171"/>
      <c r="B118" s="67" t="s">
        <v>891</v>
      </c>
      <c r="C118" s="15" t="s">
        <v>96</v>
      </c>
      <c r="D118" s="15" t="s">
        <v>104</v>
      </c>
      <c r="E118" s="56"/>
      <c r="F118" s="15" t="n">
        <v>274886</v>
      </c>
      <c r="G118" s="15" t="s">
        <v>113</v>
      </c>
      <c r="H118" s="15"/>
      <c r="I118" s="59"/>
      <c r="J118" s="15"/>
      <c r="K118" s="59"/>
    </row>
    <row r="119" customFormat="false" ht="39.95" hidden="false" customHeight="true" outlineLevel="0" collapsed="false">
      <c r="A119" s="171"/>
      <c r="B119" s="67" t="s">
        <v>892</v>
      </c>
      <c r="C119" s="15" t="s">
        <v>96</v>
      </c>
      <c r="D119" s="15" t="s">
        <v>52</v>
      </c>
      <c r="E119" s="56"/>
      <c r="F119" s="77" t="n">
        <v>127605</v>
      </c>
      <c r="G119" s="15" t="s">
        <v>146</v>
      </c>
      <c r="H119" s="15"/>
      <c r="I119" s="59"/>
      <c r="J119" s="58"/>
      <c r="K119" s="59"/>
    </row>
    <row r="120" customFormat="false" ht="39.95" hidden="false" customHeight="true" outlineLevel="0" collapsed="false">
      <c r="A120" s="171"/>
      <c r="B120" s="67" t="s">
        <v>893</v>
      </c>
      <c r="C120" s="15" t="s">
        <v>96</v>
      </c>
      <c r="D120" s="15" t="s">
        <v>52</v>
      </c>
      <c r="E120" s="56"/>
      <c r="F120" s="77" t="n">
        <v>99433</v>
      </c>
      <c r="G120" s="15" t="s">
        <v>98</v>
      </c>
      <c r="H120" s="15"/>
      <c r="I120" s="59"/>
      <c r="J120" s="58"/>
      <c r="K120" s="59"/>
    </row>
    <row r="121" customFormat="false" ht="39.95" hidden="false" customHeight="true" outlineLevel="0" collapsed="false">
      <c r="A121" s="171"/>
      <c r="B121" s="67" t="s">
        <v>894</v>
      </c>
      <c r="C121" s="15" t="s">
        <v>96</v>
      </c>
      <c r="D121" s="15" t="s">
        <v>52</v>
      </c>
      <c r="E121" s="56"/>
      <c r="F121" s="77" t="n">
        <v>105940</v>
      </c>
      <c r="G121" s="15" t="s">
        <v>146</v>
      </c>
      <c r="H121" s="15"/>
      <c r="I121" s="59"/>
      <c r="J121" s="58"/>
      <c r="K121" s="59"/>
    </row>
    <row r="122" customFormat="false" ht="39.95" hidden="false" customHeight="true" outlineLevel="0" collapsed="false">
      <c r="A122" s="171"/>
      <c r="B122" s="67" t="s">
        <v>895</v>
      </c>
      <c r="C122" s="15" t="s">
        <v>96</v>
      </c>
      <c r="D122" s="15" t="s">
        <v>104</v>
      </c>
      <c r="E122" s="56"/>
      <c r="F122" s="77" t="n">
        <v>200046</v>
      </c>
      <c r="G122" s="15" t="s">
        <v>151</v>
      </c>
      <c r="H122" s="15"/>
      <c r="I122" s="59"/>
      <c r="J122" s="58"/>
      <c r="K122" s="59"/>
    </row>
    <row r="123" customFormat="false" ht="39.95" hidden="false" customHeight="true" outlineLevel="0" collapsed="false">
      <c r="A123" s="171"/>
      <c r="B123" s="67" t="s">
        <v>896</v>
      </c>
      <c r="C123" s="15" t="s">
        <v>96</v>
      </c>
      <c r="D123" s="15" t="s">
        <v>52</v>
      </c>
      <c r="E123" s="56"/>
      <c r="F123" s="77" t="n">
        <v>140004</v>
      </c>
      <c r="G123" s="15" t="s">
        <v>146</v>
      </c>
      <c r="H123" s="15"/>
      <c r="I123" s="59"/>
      <c r="J123" s="58"/>
      <c r="K123" s="59"/>
    </row>
    <row r="124" customFormat="false" ht="39.95" hidden="false" customHeight="true" outlineLevel="0" collapsed="false">
      <c r="A124" s="171"/>
      <c r="B124" s="67" t="s">
        <v>897</v>
      </c>
      <c r="C124" s="15" t="s">
        <v>96</v>
      </c>
      <c r="D124" s="15" t="s">
        <v>52</v>
      </c>
      <c r="E124" s="56"/>
      <c r="F124" s="77" t="n">
        <v>49516</v>
      </c>
      <c r="G124" s="15" t="s">
        <v>148</v>
      </c>
      <c r="H124" s="15"/>
      <c r="I124" s="59"/>
      <c r="J124" s="58"/>
      <c r="K124" s="59"/>
    </row>
    <row r="125" customFormat="false" ht="39.95" hidden="false" customHeight="true" outlineLevel="0" collapsed="false"/>
    <row r="126" customFormat="false" ht="39.95" hidden="false" customHeight="true" outlineLevel="0" collapsed="false">
      <c r="A126" s="171" t="s">
        <v>898</v>
      </c>
      <c r="B126" s="55" t="s">
        <v>899</v>
      </c>
      <c r="C126" s="15" t="s">
        <v>87</v>
      </c>
      <c r="D126" s="15" t="s">
        <v>900</v>
      </c>
      <c r="E126" s="56" t="n">
        <f aca="false">ROWS(B126:B145)</f>
        <v>20</v>
      </c>
      <c r="F126" s="15" t="n">
        <v>103770</v>
      </c>
      <c r="G126" s="15" t="s">
        <v>828</v>
      </c>
      <c r="H126" s="15"/>
      <c r="I126" s="59"/>
      <c r="J126" s="15"/>
      <c r="K126" s="59"/>
    </row>
    <row r="127" customFormat="false" ht="39.95" hidden="false" customHeight="true" outlineLevel="0" collapsed="false">
      <c r="A127" s="171"/>
      <c r="B127" s="67" t="s">
        <v>901</v>
      </c>
      <c r="C127" s="15" t="s">
        <v>96</v>
      </c>
      <c r="D127" s="15" t="s">
        <v>52</v>
      </c>
      <c r="E127" s="56"/>
      <c r="F127" s="77" t="n">
        <v>126689</v>
      </c>
      <c r="G127" s="15" t="s">
        <v>98</v>
      </c>
      <c r="H127" s="15"/>
      <c r="I127" s="59"/>
      <c r="J127" s="58"/>
      <c r="K127" s="59"/>
    </row>
    <row r="128" customFormat="false" ht="39.95" hidden="false" customHeight="true" outlineLevel="0" collapsed="false">
      <c r="A128" s="171"/>
      <c r="B128" s="67" t="s">
        <v>902</v>
      </c>
      <c r="C128" s="15" t="s">
        <v>96</v>
      </c>
      <c r="D128" s="15" t="s">
        <v>52</v>
      </c>
      <c r="E128" s="56"/>
      <c r="F128" s="15" t="n">
        <v>138511</v>
      </c>
      <c r="G128" s="15" t="s">
        <v>146</v>
      </c>
      <c r="H128" s="58"/>
      <c r="I128" s="58"/>
      <c r="J128" s="59"/>
      <c r="K128" s="15"/>
    </row>
    <row r="129" customFormat="false" ht="39.95" hidden="false" customHeight="true" outlineLevel="0" collapsed="false">
      <c r="A129" s="171"/>
      <c r="B129" s="67" t="s">
        <v>903</v>
      </c>
      <c r="C129" s="15" t="s">
        <v>96</v>
      </c>
      <c r="D129" s="15" t="s">
        <v>52</v>
      </c>
      <c r="E129" s="56"/>
      <c r="F129" s="15" t="n">
        <v>139120</v>
      </c>
      <c r="G129" s="15" t="s">
        <v>146</v>
      </c>
      <c r="H129" s="15"/>
      <c r="I129" s="59"/>
      <c r="J129" s="59"/>
      <c r="K129" s="15"/>
    </row>
    <row r="130" customFormat="false" ht="39.95" hidden="false" customHeight="true" outlineLevel="0" collapsed="false">
      <c r="A130" s="171"/>
      <c r="B130" s="67" t="s">
        <v>904</v>
      </c>
      <c r="C130" s="15" t="s">
        <v>96</v>
      </c>
      <c r="D130" s="15" t="s">
        <v>52</v>
      </c>
      <c r="E130" s="56"/>
      <c r="F130" s="77" t="n">
        <v>225610</v>
      </c>
      <c r="G130" s="15" t="s">
        <v>148</v>
      </c>
      <c r="H130" s="15"/>
      <c r="I130" s="59"/>
      <c r="J130" s="58"/>
      <c r="K130" s="59"/>
      <c r="L130" s="50"/>
      <c r="M130" s="50"/>
    </row>
    <row r="131" customFormat="false" ht="39.95" hidden="false" customHeight="true" outlineLevel="0" collapsed="false">
      <c r="A131" s="171"/>
      <c r="B131" s="67" t="s">
        <v>905</v>
      </c>
      <c r="C131" s="15" t="s">
        <v>96</v>
      </c>
      <c r="D131" s="15" t="s">
        <v>52</v>
      </c>
      <c r="E131" s="56"/>
      <c r="F131" s="77" t="n">
        <v>225621</v>
      </c>
      <c r="G131" s="15" t="s">
        <v>148</v>
      </c>
      <c r="H131" s="15"/>
      <c r="I131" s="59"/>
      <c r="J131" s="58"/>
      <c r="K131" s="59"/>
      <c r="L131" s="50"/>
      <c r="M131" s="50"/>
    </row>
    <row r="132" customFormat="false" ht="39.95" hidden="false" customHeight="true" outlineLevel="0" collapsed="false">
      <c r="A132" s="171"/>
      <c r="B132" s="67" t="s">
        <v>906</v>
      </c>
      <c r="C132" s="15" t="s">
        <v>96</v>
      </c>
      <c r="D132" s="15" t="s">
        <v>52</v>
      </c>
      <c r="E132" s="56"/>
      <c r="F132" s="15" t="n">
        <v>225631</v>
      </c>
      <c r="G132" s="15" t="s">
        <v>151</v>
      </c>
      <c r="H132" s="58"/>
      <c r="I132" s="58"/>
      <c r="J132" s="59"/>
      <c r="K132" s="15"/>
    </row>
    <row r="133" customFormat="false" ht="39.95" hidden="false" customHeight="true" outlineLevel="0" collapsed="false">
      <c r="A133" s="171"/>
      <c r="B133" s="67" t="s">
        <v>907</v>
      </c>
      <c r="C133" s="15" t="s">
        <v>96</v>
      </c>
      <c r="D133" s="15" t="s">
        <v>52</v>
      </c>
      <c r="E133" s="56"/>
      <c r="F133" s="15" t="n">
        <v>225724</v>
      </c>
      <c r="G133" s="15" t="s">
        <v>148</v>
      </c>
      <c r="H133" s="15"/>
      <c r="I133" s="59"/>
      <c r="J133" s="15"/>
      <c r="K133" s="59"/>
    </row>
    <row r="134" customFormat="false" ht="39.95" hidden="false" customHeight="true" outlineLevel="0" collapsed="false">
      <c r="A134" s="171"/>
      <c r="B134" s="67" t="s">
        <v>908</v>
      </c>
      <c r="C134" s="15" t="s">
        <v>96</v>
      </c>
      <c r="D134" s="15" t="s">
        <v>52</v>
      </c>
      <c r="E134" s="56"/>
      <c r="F134" s="15" t="n">
        <v>225816</v>
      </c>
      <c r="G134" s="15" t="s">
        <v>148</v>
      </c>
      <c r="H134" s="15"/>
      <c r="I134" s="59"/>
      <c r="J134" s="15"/>
      <c r="K134" s="59"/>
    </row>
    <row r="135" customFormat="false" ht="39.95" hidden="false" customHeight="true" outlineLevel="0" collapsed="false">
      <c r="A135" s="171"/>
      <c r="B135" s="67" t="s">
        <v>909</v>
      </c>
      <c r="C135" s="15" t="s">
        <v>96</v>
      </c>
      <c r="D135" s="15" t="s">
        <v>52</v>
      </c>
      <c r="E135" s="56"/>
      <c r="F135" s="15" t="n">
        <v>246096</v>
      </c>
      <c r="G135" s="15" t="s">
        <v>279</v>
      </c>
      <c r="H135" s="15"/>
      <c r="I135" s="58"/>
      <c r="J135" s="15"/>
      <c r="K135" s="59"/>
    </row>
    <row r="136" customFormat="false" ht="39.95" hidden="false" customHeight="true" outlineLevel="0" collapsed="false">
      <c r="A136" s="171"/>
      <c r="B136" s="67" t="s">
        <v>910</v>
      </c>
      <c r="C136" s="15" t="s">
        <v>96</v>
      </c>
      <c r="D136" s="15" t="s">
        <v>52</v>
      </c>
      <c r="E136" s="56"/>
      <c r="F136" s="15" t="n">
        <v>248530</v>
      </c>
      <c r="G136" s="15" t="s">
        <v>134</v>
      </c>
      <c r="H136" s="15"/>
      <c r="I136" s="59"/>
      <c r="J136" s="15"/>
      <c r="K136" s="59"/>
    </row>
    <row r="137" customFormat="false" ht="39.95" hidden="false" customHeight="true" outlineLevel="0" collapsed="false">
      <c r="A137" s="171"/>
      <c r="B137" s="67" t="s">
        <v>911</v>
      </c>
      <c r="C137" s="15" t="s">
        <v>96</v>
      </c>
      <c r="D137" s="15" t="s">
        <v>52</v>
      </c>
      <c r="E137" s="56"/>
      <c r="F137" s="77" t="n">
        <v>256534</v>
      </c>
      <c r="G137" s="15" t="s">
        <v>134</v>
      </c>
      <c r="H137" s="15"/>
      <c r="I137" s="59"/>
      <c r="J137" s="15"/>
      <c r="K137" s="59"/>
    </row>
    <row r="138" customFormat="false" ht="39.95" hidden="false" customHeight="true" outlineLevel="0" collapsed="false">
      <c r="A138" s="171"/>
      <c r="B138" s="130" t="s">
        <v>912</v>
      </c>
      <c r="C138" s="15" t="s">
        <v>96</v>
      </c>
      <c r="D138" s="15" t="s">
        <v>52</v>
      </c>
      <c r="E138" s="56"/>
      <c r="F138" s="15" t="n">
        <v>257565</v>
      </c>
      <c r="G138" s="15" t="s">
        <v>134</v>
      </c>
      <c r="H138" s="15"/>
      <c r="I138" s="59"/>
      <c r="J138" s="15"/>
      <c r="K138" s="59"/>
      <c r="L138" s="50"/>
      <c r="M138" s="50"/>
    </row>
    <row r="139" customFormat="false" ht="39.95" hidden="false" customHeight="true" outlineLevel="0" collapsed="false">
      <c r="A139" s="171"/>
      <c r="B139" s="67" t="s">
        <v>913</v>
      </c>
      <c r="C139" s="15" t="s">
        <v>96</v>
      </c>
      <c r="D139" s="15" t="s">
        <v>52</v>
      </c>
      <c r="E139" s="56"/>
      <c r="F139" s="15" t="n">
        <v>259309</v>
      </c>
      <c r="G139" s="15" t="s">
        <v>113</v>
      </c>
      <c r="H139" s="15"/>
      <c r="I139" s="59"/>
      <c r="J139" s="15"/>
      <c r="K139" s="59"/>
    </row>
    <row r="140" customFormat="false" ht="39.95" hidden="false" customHeight="true" outlineLevel="0" collapsed="false">
      <c r="A140" s="171"/>
      <c r="B140" s="67" t="s">
        <v>914</v>
      </c>
      <c r="C140" s="15" t="s">
        <v>96</v>
      </c>
      <c r="D140" s="15" t="s">
        <v>104</v>
      </c>
      <c r="E140" s="56"/>
      <c r="F140" s="15" t="n">
        <v>274101</v>
      </c>
      <c r="G140" s="15" t="s">
        <v>113</v>
      </c>
      <c r="H140" s="15"/>
      <c r="I140" s="59"/>
      <c r="J140" s="15"/>
      <c r="K140" s="59"/>
    </row>
    <row r="141" customFormat="false" ht="39.95" hidden="false" customHeight="true" outlineLevel="0" collapsed="false">
      <c r="A141" s="171"/>
      <c r="B141" s="67" t="s">
        <v>915</v>
      </c>
      <c r="C141" s="15" t="s">
        <v>96</v>
      </c>
      <c r="D141" s="15" t="s">
        <v>52</v>
      </c>
      <c r="E141" s="56"/>
      <c r="F141" s="15" t="n">
        <v>214609</v>
      </c>
      <c r="G141" s="15" t="s">
        <v>148</v>
      </c>
      <c r="H141" s="15"/>
      <c r="I141" s="59"/>
      <c r="J141" s="15"/>
      <c r="K141" s="59"/>
    </row>
    <row r="142" customFormat="false" ht="39.95" hidden="false" customHeight="true" outlineLevel="0" collapsed="false">
      <c r="A142" s="171"/>
      <c r="B142" s="67" t="s">
        <v>916</v>
      </c>
      <c r="C142" s="15" t="s">
        <v>96</v>
      </c>
      <c r="D142" s="15" t="s">
        <v>52</v>
      </c>
      <c r="E142" s="56"/>
      <c r="F142" s="15" t="n">
        <v>72991</v>
      </c>
      <c r="G142" s="15" t="s">
        <v>235</v>
      </c>
      <c r="H142" s="58"/>
      <c r="I142" s="58"/>
      <c r="J142" s="59"/>
      <c r="K142" s="15"/>
    </row>
    <row r="143" customFormat="false" ht="39.95" hidden="false" customHeight="true" outlineLevel="0" collapsed="false">
      <c r="A143" s="171"/>
      <c r="B143" s="67" t="s">
        <v>917</v>
      </c>
      <c r="C143" s="15" t="s">
        <v>96</v>
      </c>
      <c r="D143" s="15" t="s">
        <v>52</v>
      </c>
      <c r="E143" s="56"/>
      <c r="F143" s="15" t="n">
        <v>105619</v>
      </c>
      <c r="G143" s="15" t="s">
        <v>165</v>
      </c>
      <c r="H143" s="15"/>
      <c r="I143" s="59"/>
      <c r="J143" s="15"/>
      <c r="K143" s="59"/>
    </row>
    <row r="144" customFormat="false" ht="39.95" hidden="false" customHeight="true" outlineLevel="0" collapsed="false">
      <c r="A144" s="171"/>
      <c r="B144" s="67" t="s">
        <v>918</v>
      </c>
      <c r="C144" s="15" t="s">
        <v>96</v>
      </c>
      <c r="D144" s="15" t="s">
        <v>52</v>
      </c>
      <c r="E144" s="56"/>
      <c r="F144" s="15" t="n">
        <v>225143</v>
      </c>
      <c r="G144" s="15" t="s">
        <v>238</v>
      </c>
      <c r="H144" s="15"/>
      <c r="I144" s="59"/>
      <c r="J144" s="15"/>
      <c r="K144" s="59"/>
    </row>
    <row r="145" customFormat="false" ht="39.95" hidden="false" customHeight="true" outlineLevel="0" collapsed="false">
      <c r="A145" s="171"/>
      <c r="B145" s="67" t="s">
        <v>919</v>
      </c>
      <c r="C145" s="15" t="s">
        <v>96</v>
      </c>
      <c r="D145" s="15" t="s">
        <v>52</v>
      </c>
      <c r="E145" s="56"/>
      <c r="F145" s="15" t="n">
        <v>109951</v>
      </c>
      <c r="G145" s="15" t="s">
        <v>165</v>
      </c>
      <c r="H145" s="15"/>
      <c r="I145" s="59"/>
      <c r="J145" s="15"/>
      <c r="K145" s="59"/>
    </row>
    <row r="146" customFormat="false" ht="39.95" hidden="false" customHeight="true" outlineLevel="0" collapsed="false"/>
    <row r="147" customFormat="false" ht="39.95" hidden="false" customHeight="true" outlineLevel="0" collapsed="false">
      <c r="A147" s="171" t="s">
        <v>920</v>
      </c>
      <c r="B147" s="55" t="s">
        <v>921</v>
      </c>
      <c r="C147" s="56" t="s">
        <v>195</v>
      </c>
      <c r="D147" s="56" t="s">
        <v>878</v>
      </c>
      <c r="E147" s="56" t="n">
        <f aca="false">ROWS(B147:B159)</f>
        <v>13</v>
      </c>
      <c r="F147" s="15" t="n">
        <v>141366</v>
      </c>
      <c r="G147" s="15" t="s">
        <v>828</v>
      </c>
      <c r="H147" s="15"/>
      <c r="I147" s="59"/>
      <c r="J147" s="57"/>
      <c r="K147" s="59"/>
    </row>
    <row r="148" customFormat="false" ht="39.95" hidden="false" customHeight="true" outlineLevel="0" collapsed="false">
      <c r="A148" s="171"/>
      <c r="B148" s="67" t="s">
        <v>922</v>
      </c>
      <c r="C148" s="15" t="s">
        <v>96</v>
      </c>
      <c r="D148" s="15" t="s">
        <v>52</v>
      </c>
      <c r="E148" s="56"/>
      <c r="F148" s="15" t="n">
        <v>225356</v>
      </c>
      <c r="G148" s="15" t="s">
        <v>148</v>
      </c>
      <c r="H148" s="15"/>
      <c r="I148" s="59"/>
      <c r="J148" s="57"/>
      <c r="K148" s="59"/>
    </row>
    <row r="149" customFormat="false" ht="39.95" hidden="false" customHeight="true" outlineLevel="0" collapsed="false">
      <c r="A149" s="171"/>
      <c r="B149" s="67" t="s">
        <v>923</v>
      </c>
      <c r="C149" s="15" t="s">
        <v>96</v>
      </c>
      <c r="D149" s="15" t="s">
        <v>52</v>
      </c>
      <c r="E149" s="56"/>
      <c r="F149" s="15" t="n">
        <v>225616</v>
      </c>
      <c r="G149" s="15" t="s">
        <v>148</v>
      </c>
      <c r="H149" s="15"/>
      <c r="I149" s="59"/>
      <c r="J149" s="15"/>
      <c r="K149" s="59"/>
    </row>
    <row r="150" customFormat="false" ht="39.95" hidden="false" customHeight="true" outlineLevel="0" collapsed="false">
      <c r="A150" s="171"/>
      <c r="B150" s="67" t="s">
        <v>924</v>
      </c>
      <c r="C150" s="15" t="s">
        <v>96</v>
      </c>
      <c r="D150" s="15" t="s">
        <v>52</v>
      </c>
      <c r="E150" s="56"/>
      <c r="F150" s="15" t="n">
        <v>225683</v>
      </c>
      <c r="G150" s="15" t="s">
        <v>148</v>
      </c>
      <c r="H150" s="15"/>
      <c r="I150" s="59"/>
      <c r="J150" s="15"/>
      <c r="K150" s="59"/>
    </row>
    <row r="151" customFormat="false" ht="39.95" hidden="false" customHeight="true" outlineLevel="0" collapsed="false">
      <c r="A151" s="171"/>
      <c r="B151" s="67" t="s">
        <v>925</v>
      </c>
      <c r="C151" s="15" t="s">
        <v>96</v>
      </c>
      <c r="D151" s="15" t="s">
        <v>52</v>
      </c>
      <c r="E151" s="56"/>
      <c r="F151" s="15" t="n">
        <v>225723</v>
      </c>
      <c r="G151" s="15" t="s">
        <v>148</v>
      </c>
      <c r="H151" s="15"/>
      <c r="I151" s="59"/>
      <c r="J151" s="15"/>
      <c r="K151" s="59"/>
    </row>
    <row r="152" customFormat="false" ht="39.95" hidden="false" customHeight="true" outlineLevel="0" collapsed="false">
      <c r="A152" s="171"/>
      <c r="B152" s="67" t="s">
        <v>926</v>
      </c>
      <c r="C152" s="15" t="s">
        <v>96</v>
      </c>
      <c r="D152" s="15" t="s">
        <v>52</v>
      </c>
      <c r="E152" s="56"/>
      <c r="F152" s="15" t="n">
        <v>225728</v>
      </c>
      <c r="G152" s="15" t="s">
        <v>148</v>
      </c>
      <c r="H152" s="15"/>
      <c r="I152" s="59"/>
      <c r="J152" s="15"/>
      <c r="K152" s="59"/>
    </row>
    <row r="153" customFormat="false" ht="39.95" hidden="false" customHeight="true" outlineLevel="0" collapsed="false">
      <c r="A153" s="171"/>
      <c r="B153" s="67" t="s">
        <v>927</v>
      </c>
      <c r="C153" s="15" t="s">
        <v>96</v>
      </c>
      <c r="D153" s="15" t="s">
        <v>52</v>
      </c>
      <c r="E153" s="56"/>
      <c r="F153" s="15" t="n">
        <v>225799</v>
      </c>
      <c r="G153" s="15" t="s">
        <v>148</v>
      </c>
      <c r="H153" s="15"/>
      <c r="I153" s="59"/>
      <c r="J153" s="15"/>
      <c r="K153" s="59"/>
    </row>
    <row r="154" customFormat="false" ht="39.95" hidden="false" customHeight="true" outlineLevel="0" collapsed="false">
      <c r="A154" s="171"/>
      <c r="B154" s="67" t="s">
        <v>928</v>
      </c>
      <c r="C154" s="15" t="s">
        <v>96</v>
      </c>
      <c r="D154" s="15" t="s">
        <v>52</v>
      </c>
      <c r="E154" s="56"/>
      <c r="F154" s="15" t="n">
        <v>256330</v>
      </c>
      <c r="G154" s="15" t="s">
        <v>533</v>
      </c>
      <c r="H154" s="15"/>
      <c r="I154" s="59"/>
      <c r="J154" s="59"/>
      <c r="K154" s="59"/>
    </row>
    <row r="155" customFormat="false" ht="39.95" hidden="false" customHeight="true" outlineLevel="0" collapsed="false">
      <c r="A155" s="171"/>
      <c r="B155" s="67" t="s">
        <v>929</v>
      </c>
      <c r="C155" s="15" t="s">
        <v>96</v>
      </c>
      <c r="D155" s="15" t="s">
        <v>52</v>
      </c>
      <c r="E155" s="56"/>
      <c r="F155" s="15" t="n">
        <v>256331</v>
      </c>
      <c r="G155" s="15" t="s">
        <v>105</v>
      </c>
      <c r="H155" s="15"/>
      <c r="I155" s="59"/>
      <c r="J155" s="15"/>
      <c r="K155" s="59"/>
    </row>
    <row r="156" customFormat="false" ht="39.95" hidden="false" customHeight="true" outlineLevel="0" collapsed="false">
      <c r="A156" s="171"/>
      <c r="B156" s="67" t="s">
        <v>930</v>
      </c>
      <c r="C156" s="15" t="s">
        <v>96</v>
      </c>
      <c r="D156" s="15" t="s">
        <v>104</v>
      </c>
      <c r="E156" s="56"/>
      <c r="F156" s="15" t="n">
        <v>267653</v>
      </c>
      <c r="G156" s="15" t="s">
        <v>105</v>
      </c>
      <c r="H156" s="15"/>
      <c r="I156" s="59"/>
      <c r="J156" s="15"/>
      <c r="K156" s="59"/>
    </row>
    <row r="157" customFormat="false" ht="39.95" hidden="false" customHeight="true" outlineLevel="0" collapsed="false">
      <c r="A157" s="171"/>
      <c r="B157" s="67" t="s">
        <v>931</v>
      </c>
      <c r="C157" s="15" t="s">
        <v>96</v>
      </c>
      <c r="D157" s="15" t="s">
        <v>52</v>
      </c>
      <c r="E157" s="56"/>
      <c r="F157" s="15" t="n">
        <v>104236</v>
      </c>
      <c r="G157" s="15" t="s">
        <v>98</v>
      </c>
      <c r="H157" s="15"/>
      <c r="I157" s="59"/>
      <c r="J157" s="15"/>
      <c r="K157" s="59"/>
    </row>
    <row r="158" customFormat="false" ht="39.95" hidden="false" customHeight="true" outlineLevel="0" collapsed="false">
      <c r="A158" s="171"/>
      <c r="B158" s="67" t="s">
        <v>932</v>
      </c>
      <c r="C158" s="15" t="s">
        <v>96</v>
      </c>
      <c r="D158" s="15" t="s">
        <v>52</v>
      </c>
      <c r="E158" s="56"/>
      <c r="F158" s="15" t="n">
        <v>274357</v>
      </c>
      <c r="G158" s="15" t="s">
        <v>113</v>
      </c>
      <c r="H158" s="15"/>
      <c r="I158" s="59"/>
      <c r="J158" s="59"/>
      <c r="K158" s="59"/>
    </row>
    <row r="159" customFormat="false" ht="39.95" hidden="false" customHeight="true" outlineLevel="0" collapsed="false">
      <c r="A159" s="171"/>
      <c r="B159" s="67" t="s">
        <v>933</v>
      </c>
      <c r="C159" s="15" t="s">
        <v>96</v>
      </c>
      <c r="D159" s="15" t="s">
        <v>104</v>
      </c>
      <c r="E159" s="56"/>
      <c r="F159" s="15" t="n">
        <v>278381</v>
      </c>
      <c r="G159" s="15" t="s">
        <v>113</v>
      </c>
      <c r="H159" s="15"/>
      <c r="I159" s="59"/>
      <c r="J159" s="15"/>
      <c r="K159" s="59"/>
    </row>
    <row r="161" customFormat="false" ht="39.95" hidden="false" customHeight="true" outlineLevel="0" collapsed="false"/>
    <row r="162" customFormat="false" ht="39.95" hidden="false" customHeight="true" outlineLevel="0" collapsed="false">
      <c r="A162" s="171" t="s">
        <v>934</v>
      </c>
      <c r="B162" s="55" t="s">
        <v>935</v>
      </c>
      <c r="C162" s="15" t="s">
        <v>87</v>
      </c>
      <c r="D162" s="15" t="s">
        <v>900</v>
      </c>
      <c r="E162" s="56" t="n">
        <f aca="false">ROWS(B162:B171)</f>
        <v>10</v>
      </c>
      <c r="F162" s="15" t="n">
        <v>294666</v>
      </c>
      <c r="G162" s="15" t="s">
        <v>828</v>
      </c>
      <c r="H162" s="15"/>
      <c r="I162" s="76"/>
      <c r="J162" s="15"/>
      <c r="K162" s="15"/>
      <c r="L162" s="127"/>
    </row>
    <row r="163" customFormat="false" ht="39.95" hidden="false" customHeight="true" outlineLevel="0" collapsed="false">
      <c r="A163" s="171"/>
      <c r="B163" s="67" t="s">
        <v>936</v>
      </c>
      <c r="C163" s="15" t="s">
        <v>96</v>
      </c>
      <c r="D163" s="15" t="s">
        <v>52</v>
      </c>
      <c r="E163" s="56"/>
      <c r="F163" s="15" t="n">
        <v>274264</v>
      </c>
      <c r="G163" s="15" t="s">
        <v>113</v>
      </c>
      <c r="H163" s="15"/>
      <c r="I163" s="76"/>
      <c r="J163" s="15"/>
      <c r="K163" s="15"/>
      <c r="L163" s="127"/>
    </row>
    <row r="164" customFormat="false" ht="39.95" hidden="false" customHeight="true" outlineLevel="0" collapsed="false">
      <c r="A164" s="171"/>
      <c r="B164" s="67" t="s">
        <v>937</v>
      </c>
      <c r="C164" s="15" t="s">
        <v>96</v>
      </c>
      <c r="D164" s="15" t="s">
        <v>52</v>
      </c>
      <c r="E164" s="56"/>
      <c r="F164" s="15" t="n">
        <v>248446</v>
      </c>
      <c r="G164" s="15" t="s">
        <v>533</v>
      </c>
      <c r="H164" s="15"/>
      <c r="I164" s="59"/>
      <c r="J164" s="15"/>
      <c r="K164" s="59"/>
      <c r="L164" s="127"/>
    </row>
    <row r="165" customFormat="false" ht="39.95" hidden="false" customHeight="true" outlineLevel="0" collapsed="false">
      <c r="A165" s="171"/>
      <c r="B165" s="67" t="s">
        <v>938</v>
      </c>
      <c r="C165" s="15" t="s">
        <v>96</v>
      </c>
      <c r="D165" s="15" t="s">
        <v>52</v>
      </c>
      <c r="E165" s="56"/>
      <c r="F165" s="15" t="n">
        <v>249242</v>
      </c>
      <c r="G165" s="15" t="s">
        <v>533</v>
      </c>
      <c r="H165" s="15"/>
      <c r="I165" s="59"/>
      <c r="J165" s="15"/>
      <c r="K165" s="59"/>
      <c r="L165" s="127"/>
    </row>
    <row r="166" customFormat="false" ht="39.95" hidden="false" customHeight="true" outlineLevel="0" collapsed="false">
      <c r="A166" s="171"/>
      <c r="B166" s="67" t="s">
        <v>939</v>
      </c>
      <c r="C166" s="15" t="s">
        <v>96</v>
      </c>
      <c r="D166" s="15" t="s">
        <v>52</v>
      </c>
      <c r="E166" s="56"/>
      <c r="F166" s="77" t="n">
        <v>250839</v>
      </c>
      <c r="G166" s="15" t="s">
        <v>533</v>
      </c>
      <c r="H166" s="15"/>
      <c r="I166" s="58"/>
      <c r="J166" s="58"/>
      <c r="K166" s="15"/>
      <c r="L166" s="127"/>
    </row>
    <row r="167" customFormat="false" ht="39.95" hidden="false" customHeight="true" outlineLevel="0" collapsed="false">
      <c r="A167" s="171"/>
      <c r="B167" s="67" t="s">
        <v>940</v>
      </c>
      <c r="C167" s="15" t="s">
        <v>96</v>
      </c>
      <c r="D167" s="15" t="s">
        <v>52</v>
      </c>
      <c r="E167" s="56"/>
      <c r="F167" s="77" t="n">
        <v>224512</v>
      </c>
      <c r="G167" s="15" t="s">
        <v>148</v>
      </c>
      <c r="H167" s="15"/>
      <c r="I167" s="58"/>
      <c r="J167" s="15"/>
      <c r="K167" s="59"/>
    </row>
    <row r="168" customFormat="false" ht="39.95" hidden="false" customHeight="true" outlineLevel="0" collapsed="false">
      <c r="A168" s="171"/>
      <c r="B168" s="67" t="s">
        <v>941</v>
      </c>
      <c r="C168" s="15" t="s">
        <v>96</v>
      </c>
      <c r="D168" s="15" t="s">
        <v>52</v>
      </c>
      <c r="E168" s="56"/>
      <c r="F168" s="15" t="n">
        <v>202846</v>
      </c>
      <c r="G168" s="15" t="s">
        <v>105</v>
      </c>
      <c r="H168" s="58"/>
      <c r="I168" s="58"/>
      <c r="J168" s="15"/>
      <c r="K168" s="59"/>
    </row>
    <row r="169" customFormat="false" ht="39.95" hidden="false" customHeight="true" outlineLevel="0" collapsed="false">
      <c r="A169" s="171"/>
      <c r="B169" s="67" t="s">
        <v>942</v>
      </c>
      <c r="C169" s="15" t="s">
        <v>96</v>
      </c>
      <c r="D169" s="15" t="s">
        <v>52</v>
      </c>
      <c r="E169" s="56"/>
      <c r="F169" s="77" t="n">
        <v>256784</v>
      </c>
      <c r="G169" s="15" t="s">
        <v>105</v>
      </c>
      <c r="H169" s="15"/>
      <c r="I169" s="58"/>
      <c r="J169" s="59"/>
      <c r="K169" s="59"/>
    </row>
    <row r="170" customFormat="false" ht="39.95" hidden="false" customHeight="true" outlineLevel="0" collapsed="false">
      <c r="A170" s="171"/>
      <c r="B170" s="67" t="s">
        <v>943</v>
      </c>
      <c r="C170" s="15" t="s">
        <v>96</v>
      </c>
      <c r="D170" s="15" t="s">
        <v>52</v>
      </c>
      <c r="E170" s="56"/>
      <c r="F170" s="15" t="n">
        <v>96304</v>
      </c>
      <c r="G170" s="15" t="s">
        <v>533</v>
      </c>
      <c r="H170" s="58"/>
      <c r="I170" s="58"/>
      <c r="J170" s="59"/>
      <c r="K170" s="59"/>
    </row>
    <row r="171" customFormat="false" ht="39.95" hidden="false" customHeight="true" outlineLevel="0" collapsed="false">
      <c r="A171" s="171"/>
      <c r="B171" s="67" t="s">
        <v>944</v>
      </c>
      <c r="C171" s="15" t="s">
        <v>96</v>
      </c>
      <c r="D171" s="15" t="s">
        <v>52</v>
      </c>
      <c r="E171" s="56"/>
      <c r="F171" s="15" t="n">
        <v>82693</v>
      </c>
      <c r="G171" s="15" t="s">
        <v>148</v>
      </c>
      <c r="H171" s="58"/>
      <c r="I171" s="58"/>
      <c r="J171" s="59"/>
      <c r="K171" s="59"/>
    </row>
    <row r="172" customFormat="false" ht="39.95" hidden="false" customHeight="true" outlineLevel="0" collapsed="false"/>
    <row r="173" customFormat="false" ht="39.95" hidden="false" customHeight="true" outlineLevel="0" collapsed="false">
      <c r="A173" s="54" t="s">
        <v>945</v>
      </c>
      <c r="B173" s="55" t="s">
        <v>946</v>
      </c>
      <c r="C173" s="15" t="s">
        <v>947</v>
      </c>
      <c r="D173" s="15" t="s">
        <v>948</v>
      </c>
      <c r="E173" s="56" t="n">
        <f aca="false">ROWS(B173:B189)</f>
        <v>17</v>
      </c>
      <c r="F173" s="15" t="n">
        <v>88777</v>
      </c>
      <c r="G173" s="15" t="s">
        <v>828</v>
      </c>
      <c r="H173" s="15"/>
      <c r="I173" s="59"/>
      <c r="J173" s="57"/>
      <c r="K173" s="59"/>
    </row>
    <row r="174" customFormat="false" ht="39.95" hidden="false" customHeight="true" outlineLevel="0" collapsed="false">
      <c r="A174" s="54"/>
      <c r="B174" s="67" t="s">
        <v>949</v>
      </c>
      <c r="C174" s="15" t="s">
        <v>96</v>
      </c>
      <c r="D174" s="15" t="s">
        <v>52</v>
      </c>
      <c r="E174" s="56"/>
      <c r="F174" s="15" t="n">
        <v>138372</v>
      </c>
      <c r="G174" s="15" t="s">
        <v>146</v>
      </c>
      <c r="H174" s="59"/>
      <c r="I174" s="59"/>
      <c r="J174" s="59"/>
      <c r="K174" s="59"/>
    </row>
    <row r="175" customFormat="false" ht="39.95" hidden="false" customHeight="true" outlineLevel="0" collapsed="false">
      <c r="A175" s="54"/>
      <c r="B175" s="67" t="s">
        <v>950</v>
      </c>
      <c r="C175" s="15" t="s">
        <v>96</v>
      </c>
      <c r="D175" s="15" t="s">
        <v>52</v>
      </c>
      <c r="E175" s="56"/>
      <c r="F175" s="15" t="n">
        <v>225495</v>
      </c>
      <c r="G175" s="15" t="s">
        <v>148</v>
      </c>
      <c r="H175" s="15"/>
      <c r="I175" s="59"/>
      <c r="J175" s="59"/>
      <c r="K175" s="59"/>
    </row>
    <row r="176" customFormat="false" ht="39.95" hidden="false" customHeight="true" outlineLevel="0" collapsed="false">
      <c r="A176" s="54"/>
      <c r="B176" s="67" t="s">
        <v>951</v>
      </c>
      <c r="C176" s="15" t="s">
        <v>96</v>
      </c>
      <c r="D176" s="15" t="s">
        <v>52</v>
      </c>
      <c r="E176" s="56"/>
      <c r="F176" s="15" t="n">
        <v>225497</v>
      </c>
      <c r="G176" s="15" t="s">
        <v>148</v>
      </c>
      <c r="H176" s="59"/>
      <c r="I176" s="59"/>
      <c r="J176" s="59"/>
      <c r="K176" s="59"/>
    </row>
    <row r="177" customFormat="false" ht="39.95" hidden="false" customHeight="true" outlineLevel="0" collapsed="false">
      <c r="A177" s="54"/>
      <c r="B177" s="67" t="s">
        <v>952</v>
      </c>
      <c r="C177" s="15" t="s">
        <v>96</v>
      </c>
      <c r="D177" s="15" t="s">
        <v>52</v>
      </c>
      <c r="E177" s="56"/>
      <c r="F177" s="15" t="n">
        <v>225588</v>
      </c>
      <c r="G177" s="15" t="s">
        <v>148</v>
      </c>
      <c r="H177" s="59"/>
      <c r="I177" s="59"/>
      <c r="J177" s="59"/>
      <c r="K177" s="59"/>
    </row>
    <row r="178" customFormat="false" ht="39.95" hidden="false" customHeight="true" outlineLevel="0" collapsed="false">
      <c r="A178" s="54"/>
      <c r="B178" s="67" t="s">
        <v>953</v>
      </c>
      <c r="C178" s="15" t="s">
        <v>130</v>
      </c>
      <c r="D178" s="15" t="s">
        <v>52</v>
      </c>
      <c r="E178" s="56"/>
      <c r="F178" s="15" t="n">
        <v>225645</v>
      </c>
      <c r="G178" s="15" t="s">
        <v>148</v>
      </c>
      <c r="H178" s="15"/>
      <c r="I178" s="59"/>
      <c r="J178" s="15"/>
      <c r="K178" s="59"/>
    </row>
    <row r="179" customFormat="false" ht="39.95" hidden="false" customHeight="true" outlineLevel="0" collapsed="false">
      <c r="A179" s="54"/>
      <c r="B179" s="67" t="s">
        <v>954</v>
      </c>
      <c r="C179" s="15" t="s">
        <v>96</v>
      </c>
      <c r="D179" s="15" t="s">
        <v>52</v>
      </c>
      <c r="E179" s="56"/>
      <c r="F179" s="15" t="n">
        <v>225714</v>
      </c>
      <c r="G179" s="15" t="s">
        <v>148</v>
      </c>
      <c r="H179" s="15"/>
      <c r="I179" s="59"/>
      <c r="J179" s="59"/>
      <c r="K179" s="15"/>
    </row>
    <row r="180" customFormat="false" ht="39.95" hidden="false" customHeight="true" outlineLevel="0" collapsed="false">
      <c r="A180" s="54"/>
      <c r="B180" s="67" t="s">
        <v>955</v>
      </c>
      <c r="C180" s="15" t="s">
        <v>130</v>
      </c>
      <c r="D180" s="15" t="s">
        <v>52</v>
      </c>
      <c r="E180" s="56"/>
      <c r="F180" s="15" t="n">
        <v>225768</v>
      </c>
      <c r="G180" s="15" t="s">
        <v>148</v>
      </c>
      <c r="H180" s="15"/>
      <c r="I180" s="59"/>
      <c r="J180" s="15"/>
      <c r="K180" s="59"/>
    </row>
    <row r="181" customFormat="false" ht="39.95" hidden="false" customHeight="true" outlineLevel="0" collapsed="false">
      <c r="A181" s="54"/>
      <c r="B181" s="67" t="s">
        <v>956</v>
      </c>
      <c r="C181" s="15" t="s">
        <v>130</v>
      </c>
      <c r="D181" s="15" t="s">
        <v>52</v>
      </c>
      <c r="E181" s="56"/>
      <c r="F181" s="15" t="n">
        <v>244136</v>
      </c>
      <c r="G181" s="15" t="s">
        <v>148</v>
      </c>
      <c r="H181" s="15"/>
      <c r="I181" s="59"/>
      <c r="J181" s="15"/>
      <c r="K181" s="59"/>
    </row>
    <row r="182" customFormat="false" ht="39.95" hidden="false" customHeight="true" outlineLevel="0" collapsed="false">
      <c r="A182" s="54"/>
      <c r="B182" s="67" t="s">
        <v>957</v>
      </c>
      <c r="C182" s="15" t="s">
        <v>130</v>
      </c>
      <c r="D182" s="15" t="s">
        <v>52</v>
      </c>
      <c r="E182" s="56"/>
      <c r="F182" s="15" t="n">
        <v>245757</v>
      </c>
      <c r="G182" s="15" t="s">
        <v>279</v>
      </c>
      <c r="H182" s="15"/>
      <c r="I182" s="59"/>
      <c r="J182" s="15"/>
      <c r="K182" s="59"/>
    </row>
    <row r="183" customFormat="false" ht="39.95" hidden="false" customHeight="true" outlineLevel="0" collapsed="false">
      <c r="A183" s="54"/>
      <c r="B183" s="67" t="s">
        <v>958</v>
      </c>
      <c r="C183" s="15" t="s">
        <v>96</v>
      </c>
      <c r="D183" s="15" t="s">
        <v>52</v>
      </c>
      <c r="E183" s="56"/>
      <c r="F183" s="15" t="n">
        <v>256825</v>
      </c>
      <c r="G183" s="15" t="s">
        <v>105</v>
      </c>
      <c r="H183" s="15"/>
      <c r="I183" s="59"/>
      <c r="J183" s="15"/>
      <c r="K183" s="59"/>
    </row>
    <row r="184" customFormat="false" ht="39.95" hidden="false" customHeight="true" outlineLevel="0" collapsed="false">
      <c r="A184" s="54"/>
      <c r="B184" s="67" t="s">
        <v>959</v>
      </c>
      <c r="C184" s="15" t="s">
        <v>96</v>
      </c>
      <c r="D184" s="15" t="s">
        <v>104</v>
      </c>
      <c r="E184" s="56"/>
      <c r="F184" s="15" t="n">
        <v>278406</v>
      </c>
      <c r="G184" s="15" t="s">
        <v>113</v>
      </c>
      <c r="H184" s="15"/>
      <c r="I184" s="59"/>
      <c r="J184" s="15"/>
      <c r="K184" s="59"/>
    </row>
    <row r="185" customFormat="false" ht="39.95" hidden="false" customHeight="true" outlineLevel="0" collapsed="false">
      <c r="A185" s="54"/>
      <c r="B185" s="67" t="s">
        <v>960</v>
      </c>
      <c r="C185" s="15" t="s">
        <v>96</v>
      </c>
      <c r="D185" s="15" t="s">
        <v>52</v>
      </c>
      <c r="E185" s="56"/>
      <c r="F185" s="15" t="n">
        <v>278557</v>
      </c>
      <c r="G185" s="15" t="s">
        <v>113</v>
      </c>
      <c r="H185" s="15"/>
      <c r="I185" s="59"/>
      <c r="J185" s="15"/>
      <c r="K185" s="59"/>
    </row>
    <row r="186" customFormat="false" ht="39.95" hidden="false" customHeight="true" outlineLevel="0" collapsed="false">
      <c r="A186" s="54"/>
      <c r="B186" s="67" t="s">
        <v>961</v>
      </c>
      <c r="C186" s="15" t="s">
        <v>96</v>
      </c>
      <c r="D186" s="15" t="s">
        <v>104</v>
      </c>
      <c r="E186" s="56"/>
      <c r="F186" s="15" t="n">
        <v>220261</v>
      </c>
      <c r="G186" s="15" t="s">
        <v>105</v>
      </c>
      <c r="H186" s="15"/>
      <c r="I186" s="59"/>
      <c r="J186" s="15"/>
      <c r="K186" s="59"/>
    </row>
    <row r="187" customFormat="false" ht="39.95" hidden="false" customHeight="true" outlineLevel="0" collapsed="false">
      <c r="A187" s="54"/>
      <c r="B187" s="67" t="s">
        <v>962</v>
      </c>
      <c r="C187" s="15" t="s">
        <v>96</v>
      </c>
      <c r="D187" s="15" t="s">
        <v>52</v>
      </c>
      <c r="E187" s="56"/>
      <c r="F187" s="15" t="n">
        <v>84014</v>
      </c>
      <c r="G187" s="15" t="s">
        <v>165</v>
      </c>
      <c r="H187" s="15"/>
      <c r="I187" s="59"/>
      <c r="J187" s="15"/>
      <c r="K187" s="59"/>
    </row>
    <row r="188" customFormat="false" ht="39.95" hidden="false" customHeight="true" outlineLevel="0" collapsed="false">
      <c r="A188" s="54"/>
      <c r="B188" s="67" t="s">
        <v>963</v>
      </c>
      <c r="C188" s="15" t="s">
        <v>130</v>
      </c>
      <c r="D188" s="15" t="s">
        <v>52</v>
      </c>
      <c r="E188" s="56"/>
      <c r="F188" s="15" t="n">
        <v>245758</v>
      </c>
      <c r="G188" s="15" t="s">
        <v>151</v>
      </c>
      <c r="H188" s="15"/>
      <c r="I188" s="59"/>
      <c r="J188" s="15"/>
      <c r="K188" s="59"/>
    </row>
    <row r="189" customFormat="false" ht="39.95" hidden="false" customHeight="true" outlineLevel="0" collapsed="false">
      <c r="A189" s="54"/>
      <c r="B189" s="67" t="s">
        <v>964</v>
      </c>
      <c r="C189" s="15" t="s">
        <v>96</v>
      </c>
      <c r="D189" s="15" t="s">
        <v>52</v>
      </c>
      <c r="E189" s="56"/>
      <c r="F189" s="15" t="n">
        <v>245762</v>
      </c>
      <c r="G189" s="15" t="s">
        <v>279</v>
      </c>
      <c r="H189" s="15"/>
      <c r="I189" s="59"/>
      <c r="J189" s="59"/>
      <c r="K189" s="59"/>
    </row>
    <row r="190" customFormat="false" ht="39.95" hidden="false" customHeight="true" outlineLevel="0" collapsed="false"/>
    <row r="191" customFormat="false" ht="39.95" hidden="false" customHeight="true" outlineLevel="0" collapsed="false">
      <c r="A191" s="54" t="s">
        <v>965</v>
      </c>
      <c r="B191" s="55" t="s">
        <v>966</v>
      </c>
      <c r="C191" s="15" t="s">
        <v>195</v>
      </c>
      <c r="D191" s="15" t="s">
        <v>878</v>
      </c>
      <c r="E191" s="56" t="n">
        <f aca="false">ROWS(B191:B199)</f>
        <v>9</v>
      </c>
      <c r="F191" s="15" t="n">
        <v>294267</v>
      </c>
      <c r="G191" s="15" t="s">
        <v>828</v>
      </c>
      <c r="H191" s="15"/>
      <c r="I191" s="59"/>
      <c r="J191" s="57"/>
      <c r="K191" s="59"/>
    </row>
    <row r="192" customFormat="false" ht="39.95" hidden="false" customHeight="true" outlineLevel="0" collapsed="false">
      <c r="A192" s="54"/>
      <c r="B192" s="67" t="s">
        <v>967</v>
      </c>
      <c r="C192" s="15" t="s">
        <v>96</v>
      </c>
      <c r="D192" s="15" t="s">
        <v>52</v>
      </c>
      <c r="E192" s="56"/>
      <c r="F192" s="15" t="n">
        <v>225577</v>
      </c>
      <c r="G192" s="15" t="s">
        <v>148</v>
      </c>
      <c r="H192" s="15"/>
      <c r="I192" s="59"/>
      <c r="J192" s="57"/>
      <c r="K192" s="59"/>
    </row>
    <row r="193" customFormat="false" ht="39.95" hidden="false" customHeight="true" outlineLevel="0" collapsed="false">
      <c r="A193" s="54"/>
      <c r="B193" s="67" t="s">
        <v>968</v>
      </c>
      <c r="C193" s="15" t="s">
        <v>96</v>
      </c>
      <c r="D193" s="15" t="s">
        <v>52</v>
      </c>
      <c r="E193" s="56"/>
      <c r="F193" s="15" t="n">
        <v>225640</v>
      </c>
      <c r="G193" s="15" t="s">
        <v>148</v>
      </c>
      <c r="H193" s="15"/>
      <c r="I193" s="59"/>
      <c r="J193" s="57"/>
      <c r="K193" s="59"/>
    </row>
    <row r="194" customFormat="false" ht="39.95" hidden="false" customHeight="true" outlineLevel="0" collapsed="false">
      <c r="A194" s="54"/>
      <c r="B194" s="67" t="s">
        <v>969</v>
      </c>
      <c r="C194" s="15" t="s">
        <v>96</v>
      </c>
      <c r="D194" s="15" t="s">
        <v>52</v>
      </c>
      <c r="E194" s="56"/>
      <c r="F194" s="15" t="n">
        <v>256285</v>
      </c>
      <c r="G194" s="15" t="s">
        <v>533</v>
      </c>
      <c r="H194" s="15"/>
      <c r="I194" s="59"/>
      <c r="J194" s="15"/>
      <c r="K194" s="59"/>
    </row>
    <row r="195" customFormat="false" ht="39.95" hidden="false" customHeight="true" outlineLevel="0" collapsed="false">
      <c r="A195" s="54"/>
      <c r="B195" s="67" t="s">
        <v>970</v>
      </c>
      <c r="C195" s="15" t="s">
        <v>96</v>
      </c>
      <c r="D195" s="15" t="s">
        <v>52</v>
      </c>
      <c r="E195" s="56"/>
      <c r="F195" s="15" t="n">
        <v>257843</v>
      </c>
      <c r="G195" s="15" t="s">
        <v>533</v>
      </c>
      <c r="H195" s="15"/>
      <c r="I195" s="59"/>
      <c r="J195" s="15"/>
      <c r="K195" s="59"/>
    </row>
    <row r="196" customFormat="false" ht="39.95" hidden="false" customHeight="true" outlineLevel="0" collapsed="false">
      <c r="A196" s="54"/>
      <c r="B196" s="67" t="s">
        <v>971</v>
      </c>
      <c r="C196" s="15" t="s">
        <v>96</v>
      </c>
      <c r="D196" s="15" t="s">
        <v>52</v>
      </c>
      <c r="E196" s="56"/>
      <c r="F196" s="15" t="n">
        <v>274835</v>
      </c>
      <c r="G196" s="15" t="s">
        <v>113</v>
      </c>
      <c r="H196" s="15"/>
      <c r="I196" s="59"/>
      <c r="J196" s="15"/>
      <c r="K196" s="59"/>
    </row>
    <row r="197" customFormat="false" ht="39.95" hidden="false" customHeight="true" outlineLevel="0" collapsed="false">
      <c r="A197" s="54"/>
      <c r="B197" s="67" t="s">
        <v>972</v>
      </c>
      <c r="C197" s="15" t="s">
        <v>96</v>
      </c>
      <c r="D197" s="15" t="s">
        <v>52</v>
      </c>
      <c r="E197" s="56"/>
      <c r="F197" s="15" t="n">
        <v>133239</v>
      </c>
      <c r="G197" s="15" t="s">
        <v>148</v>
      </c>
      <c r="H197" s="15"/>
      <c r="I197" s="59"/>
      <c r="J197" s="15"/>
      <c r="K197" s="59"/>
    </row>
    <row r="198" customFormat="false" ht="39.95" hidden="false" customHeight="true" outlineLevel="0" collapsed="false">
      <c r="A198" s="54"/>
      <c r="B198" s="67" t="s">
        <v>973</v>
      </c>
      <c r="C198" s="15" t="s">
        <v>96</v>
      </c>
      <c r="D198" s="15" t="s">
        <v>52</v>
      </c>
      <c r="E198" s="56"/>
      <c r="F198" s="15" t="n">
        <v>225305</v>
      </c>
      <c r="G198" s="15" t="s">
        <v>148</v>
      </c>
      <c r="H198" s="15"/>
      <c r="I198" s="59"/>
      <c r="J198" s="57"/>
      <c r="K198" s="59"/>
    </row>
    <row r="199" customFormat="false" ht="39.95" hidden="false" customHeight="true" outlineLevel="0" collapsed="false">
      <c r="A199" s="54"/>
      <c r="B199" s="67" t="s">
        <v>974</v>
      </c>
      <c r="C199" s="15" t="s">
        <v>96</v>
      </c>
      <c r="D199" s="15" t="s">
        <v>104</v>
      </c>
      <c r="E199" s="56"/>
      <c r="F199" s="15" t="n">
        <v>273055</v>
      </c>
      <c r="G199" s="15" t="s">
        <v>113</v>
      </c>
      <c r="H199" s="15"/>
      <c r="I199" s="59"/>
      <c r="J199" s="57"/>
      <c r="K199" s="59"/>
    </row>
    <row r="200" customFormat="false" ht="39.95" hidden="false" customHeight="true" outlineLevel="0" collapsed="false">
      <c r="G200" s="45"/>
    </row>
    <row r="201" customFormat="false" ht="39.95" hidden="false" customHeight="true" outlineLevel="0" collapsed="false">
      <c r="A201" s="54" t="s">
        <v>975</v>
      </c>
      <c r="B201" s="55" t="s">
        <v>976</v>
      </c>
      <c r="C201" s="15" t="s">
        <v>87</v>
      </c>
      <c r="D201" s="15" t="s">
        <v>900</v>
      </c>
      <c r="E201" s="172" t="n">
        <f aca="false">ROWS(B201:B211)</f>
        <v>11</v>
      </c>
      <c r="F201" s="15" t="n">
        <v>250210</v>
      </c>
      <c r="G201" s="15" t="s">
        <v>828</v>
      </c>
      <c r="H201" s="15"/>
      <c r="I201" s="59"/>
      <c r="J201" s="15"/>
      <c r="K201" s="59"/>
    </row>
    <row r="202" customFormat="false" ht="39.95" hidden="false" customHeight="true" outlineLevel="0" collapsed="false">
      <c r="A202" s="54"/>
      <c r="B202" s="67" t="s">
        <v>977</v>
      </c>
      <c r="C202" s="15" t="s">
        <v>96</v>
      </c>
      <c r="D202" s="15" t="s">
        <v>52</v>
      </c>
      <c r="E202" s="172"/>
      <c r="F202" s="15" t="n">
        <v>225529</v>
      </c>
      <c r="G202" s="15" t="s">
        <v>148</v>
      </c>
      <c r="H202" s="15"/>
      <c r="I202" s="59"/>
      <c r="J202" s="15"/>
      <c r="K202" s="59"/>
    </row>
    <row r="203" customFormat="false" ht="39.95" hidden="false" customHeight="true" outlineLevel="0" collapsed="false">
      <c r="A203" s="54"/>
      <c r="B203" s="67" t="s">
        <v>978</v>
      </c>
      <c r="C203" s="15" t="s">
        <v>96</v>
      </c>
      <c r="D203" s="15" t="s">
        <v>52</v>
      </c>
      <c r="E203" s="172"/>
      <c r="F203" s="15" t="n">
        <v>224581</v>
      </c>
      <c r="G203" s="15" t="s">
        <v>105</v>
      </c>
      <c r="H203" s="15"/>
      <c r="I203" s="59"/>
      <c r="J203" s="15"/>
      <c r="K203" s="59"/>
    </row>
    <row r="204" customFormat="false" ht="39.95" hidden="false" customHeight="true" outlineLevel="0" collapsed="false">
      <c r="A204" s="54"/>
      <c r="B204" s="67" t="s">
        <v>979</v>
      </c>
      <c r="C204" s="15" t="s">
        <v>96</v>
      </c>
      <c r="D204" s="15" t="s">
        <v>52</v>
      </c>
      <c r="E204" s="172"/>
      <c r="F204" s="15" t="n">
        <v>229223</v>
      </c>
      <c r="G204" s="15" t="s">
        <v>148</v>
      </c>
      <c r="H204" s="15"/>
      <c r="I204" s="59"/>
      <c r="J204" s="15"/>
      <c r="K204" s="59"/>
    </row>
    <row r="205" customFormat="false" ht="39.95" hidden="false" customHeight="true" outlineLevel="0" collapsed="false">
      <c r="A205" s="54"/>
      <c r="B205" s="67" t="s">
        <v>980</v>
      </c>
      <c r="C205" s="15" t="s">
        <v>96</v>
      </c>
      <c r="D205" s="15" t="s">
        <v>52</v>
      </c>
      <c r="E205" s="172"/>
      <c r="F205" s="15" t="n">
        <v>243859</v>
      </c>
      <c r="G205" s="15" t="s">
        <v>148</v>
      </c>
      <c r="H205" s="15"/>
      <c r="I205" s="59"/>
      <c r="J205" s="15"/>
      <c r="K205" s="59"/>
    </row>
    <row r="206" customFormat="false" ht="39.95" hidden="false" customHeight="true" outlineLevel="0" collapsed="false">
      <c r="A206" s="54"/>
      <c r="B206" s="67" t="s">
        <v>981</v>
      </c>
      <c r="C206" s="15" t="s">
        <v>96</v>
      </c>
      <c r="D206" s="15" t="s">
        <v>52</v>
      </c>
      <c r="E206" s="172"/>
      <c r="F206" s="15" t="n">
        <v>245806</v>
      </c>
      <c r="G206" s="15" t="s">
        <v>148</v>
      </c>
      <c r="H206" s="15"/>
      <c r="I206" s="59"/>
      <c r="J206" s="15"/>
      <c r="K206" s="59"/>
    </row>
    <row r="207" customFormat="false" ht="39.95" hidden="false" customHeight="true" outlineLevel="0" collapsed="false">
      <c r="A207" s="54"/>
      <c r="B207" s="67" t="s">
        <v>982</v>
      </c>
      <c r="C207" s="15" t="s">
        <v>96</v>
      </c>
      <c r="D207" s="15" t="s">
        <v>52</v>
      </c>
      <c r="E207" s="172"/>
      <c r="F207" s="15" t="n">
        <v>257395</v>
      </c>
      <c r="G207" s="15" t="s">
        <v>533</v>
      </c>
      <c r="H207" s="15"/>
      <c r="I207" s="59"/>
      <c r="J207" s="15"/>
      <c r="K207" s="59"/>
    </row>
    <row r="208" customFormat="false" ht="39.95" hidden="false" customHeight="true" outlineLevel="0" collapsed="false">
      <c r="A208" s="54"/>
      <c r="B208" s="67" t="s">
        <v>983</v>
      </c>
      <c r="C208" s="15" t="s">
        <v>96</v>
      </c>
      <c r="D208" s="15" t="s">
        <v>52</v>
      </c>
      <c r="E208" s="172"/>
      <c r="F208" s="15" t="n">
        <v>257424</v>
      </c>
      <c r="G208" s="15" t="s">
        <v>533</v>
      </c>
      <c r="H208" s="15"/>
      <c r="I208" s="59"/>
      <c r="J208" s="15"/>
      <c r="K208" s="59"/>
    </row>
    <row r="209" customFormat="false" ht="39.95" hidden="false" customHeight="true" outlineLevel="0" collapsed="false">
      <c r="A209" s="54"/>
      <c r="B209" s="67" t="s">
        <v>984</v>
      </c>
      <c r="C209" s="15" t="s">
        <v>96</v>
      </c>
      <c r="D209" s="15" t="s">
        <v>52</v>
      </c>
      <c r="E209" s="172"/>
      <c r="F209" s="15" t="n">
        <v>215326</v>
      </c>
      <c r="G209" s="15" t="s">
        <v>238</v>
      </c>
      <c r="H209" s="15"/>
      <c r="I209" s="59"/>
      <c r="J209" s="15"/>
      <c r="K209" s="59"/>
    </row>
    <row r="210" customFormat="false" ht="39.95" hidden="false" customHeight="true" outlineLevel="0" collapsed="false">
      <c r="A210" s="54"/>
      <c r="B210" s="67" t="s">
        <v>985</v>
      </c>
      <c r="C210" s="15" t="s">
        <v>96</v>
      </c>
      <c r="D210" s="15" t="s">
        <v>104</v>
      </c>
      <c r="E210" s="172"/>
      <c r="F210" s="15" t="n">
        <v>274968</v>
      </c>
      <c r="G210" s="15" t="s">
        <v>113</v>
      </c>
      <c r="H210" s="15"/>
      <c r="I210" s="59"/>
      <c r="J210" s="15"/>
      <c r="K210" s="59"/>
    </row>
    <row r="211" customFormat="false" ht="39.95" hidden="false" customHeight="true" outlineLevel="0" collapsed="false">
      <c r="A211" s="54"/>
      <c r="B211" s="67" t="s">
        <v>986</v>
      </c>
      <c r="C211" s="15" t="s">
        <v>96</v>
      </c>
      <c r="D211" s="15" t="s">
        <v>52</v>
      </c>
      <c r="E211" s="172"/>
      <c r="F211" s="15" t="n">
        <v>244018</v>
      </c>
      <c r="G211" s="15" t="s">
        <v>533</v>
      </c>
      <c r="H211" s="15"/>
      <c r="I211" s="59"/>
      <c r="J211" s="15"/>
      <c r="K211" s="59"/>
    </row>
    <row r="212" customFormat="false" ht="39.95" hidden="false" customHeight="true" outlineLevel="0" collapsed="false"/>
    <row r="213" customFormat="false" ht="39.95" hidden="false" customHeight="true" outlineLevel="0" collapsed="false">
      <c r="A213" s="54" t="s">
        <v>987</v>
      </c>
      <c r="B213" s="55" t="s">
        <v>988</v>
      </c>
      <c r="C213" s="15" t="s">
        <v>947</v>
      </c>
      <c r="D213" s="15" t="s">
        <v>900</v>
      </c>
      <c r="E213" s="56" t="n">
        <f aca="false">ROWS(B213:B221)</f>
        <v>9</v>
      </c>
      <c r="F213" s="15" t="n">
        <v>103923</v>
      </c>
      <c r="G213" s="15" t="s">
        <v>828</v>
      </c>
      <c r="H213" s="15"/>
      <c r="I213" s="59"/>
      <c r="J213" s="15"/>
      <c r="K213" s="59"/>
    </row>
    <row r="214" customFormat="false" ht="39.95" hidden="false" customHeight="true" outlineLevel="0" collapsed="false">
      <c r="A214" s="54"/>
      <c r="B214" s="67" t="s">
        <v>989</v>
      </c>
      <c r="C214" s="15" t="s">
        <v>96</v>
      </c>
      <c r="D214" s="15" t="s">
        <v>52</v>
      </c>
      <c r="E214" s="56"/>
      <c r="F214" s="57" t="n">
        <v>56621</v>
      </c>
      <c r="G214" s="15" t="s">
        <v>118</v>
      </c>
      <c r="H214" s="15"/>
      <c r="I214" s="59"/>
      <c r="J214" s="15"/>
      <c r="K214" s="59"/>
    </row>
    <row r="215" customFormat="false" ht="39.95" hidden="false" customHeight="true" outlineLevel="0" collapsed="false">
      <c r="A215" s="54"/>
      <c r="B215" s="67" t="s">
        <v>990</v>
      </c>
      <c r="C215" s="15" t="s">
        <v>96</v>
      </c>
      <c r="D215" s="15" t="s">
        <v>52</v>
      </c>
      <c r="E215" s="56"/>
      <c r="F215" s="15" t="n">
        <v>123261</v>
      </c>
      <c r="G215" s="15" t="s">
        <v>118</v>
      </c>
      <c r="H215" s="15"/>
      <c r="I215" s="59"/>
      <c r="J215" s="15"/>
      <c r="K215" s="59"/>
    </row>
    <row r="216" customFormat="false" ht="39.95" hidden="false" customHeight="true" outlineLevel="0" collapsed="false">
      <c r="A216" s="54"/>
      <c r="B216" s="67" t="s">
        <v>991</v>
      </c>
      <c r="C216" s="15" t="s">
        <v>96</v>
      </c>
      <c r="D216" s="15" t="s">
        <v>52</v>
      </c>
      <c r="E216" s="56"/>
      <c r="F216" s="15" t="n">
        <v>225819</v>
      </c>
      <c r="G216" s="15" t="s">
        <v>148</v>
      </c>
      <c r="H216" s="15"/>
      <c r="I216" s="59"/>
      <c r="J216" s="15"/>
      <c r="K216" s="59"/>
    </row>
    <row r="217" customFormat="false" ht="39.95" hidden="false" customHeight="true" outlineLevel="0" collapsed="false">
      <c r="A217" s="54"/>
      <c r="B217" s="67" t="s">
        <v>992</v>
      </c>
      <c r="C217" s="15" t="s">
        <v>96</v>
      </c>
      <c r="D217" s="15" t="s">
        <v>52</v>
      </c>
      <c r="E217" s="56"/>
      <c r="F217" s="15" t="n">
        <v>225634</v>
      </c>
      <c r="G217" s="15" t="s">
        <v>148</v>
      </c>
      <c r="H217" s="15"/>
      <c r="I217" s="59"/>
      <c r="J217" s="15"/>
      <c r="K217" s="59"/>
    </row>
    <row r="218" customFormat="false" ht="39.95" hidden="false" customHeight="true" outlineLevel="0" collapsed="false">
      <c r="A218" s="54"/>
      <c r="B218" s="67" t="s">
        <v>993</v>
      </c>
      <c r="C218" s="15" t="s">
        <v>96</v>
      </c>
      <c r="D218" s="15" t="s">
        <v>52</v>
      </c>
      <c r="E218" s="56"/>
      <c r="F218" s="15" t="n">
        <v>225664</v>
      </c>
      <c r="G218" s="15" t="s">
        <v>148</v>
      </c>
      <c r="H218" s="15"/>
      <c r="I218" s="59"/>
      <c r="J218" s="15"/>
      <c r="K218" s="59"/>
    </row>
    <row r="219" customFormat="false" ht="39.95" hidden="false" customHeight="true" outlineLevel="0" collapsed="false">
      <c r="A219" s="54"/>
      <c r="B219" s="67" t="s">
        <v>994</v>
      </c>
      <c r="C219" s="15" t="s">
        <v>96</v>
      </c>
      <c r="D219" s="15" t="s">
        <v>52</v>
      </c>
      <c r="E219" s="56"/>
      <c r="F219" s="15" t="n">
        <v>225671</v>
      </c>
      <c r="G219" s="15" t="s">
        <v>148</v>
      </c>
      <c r="H219" s="15"/>
      <c r="I219" s="59"/>
      <c r="J219" s="15"/>
      <c r="K219" s="59"/>
    </row>
    <row r="220" customFormat="false" ht="39.95" hidden="false" customHeight="true" outlineLevel="0" collapsed="false">
      <c r="A220" s="54"/>
      <c r="B220" s="67" t="s">
        <v>995</v>
      </c>
      <c r="C220" s="15" t="s">
        <v>96</v>
      </c>
      <c r="D220" s="15" t="s">
        <v>104</v>
      </c>
      <c r="E220" s="56"/>
      <c r="F220" s="15" t="n">
        <v>267650</v>
      </c>
      <c r="G220" s="15" t="s">
        <v>105</v>
      </c>
      <c r="H220" s="15"/>
      <c r="I220" s="59"/>
      <c r="J220" s="15"/>
      <c r="K220" s="59"/>
    </row>
    <row r="221" customFormat="false" ht="39.95" hidden="false" customHeight="true" outlineLevel="0" collapsed="false">
      <c r="A221" s="54"/>
      <c r="B221" s="67" t="s">
        <v>996</v>
      </c>
      <c r="C221" s="15" t="s">
        <v>96</v>
      </c>
      <c r="D221" s="15" t="s">
        <v>52</v>
      </c>
      <c r="E221" s="56"/>
      <c r="F221" s="15" t="n">
        <v>225532</v>
      </c>
      <c r="G221" s="15" t="s">
        <v>148</v>
      </c>
      <c r="H221" s="15"/>
      <c r="I221" s="59"/>
      <c r="J221" s="15"/>
      <c r="K221" s="59"/>
    </row>
    <row r="222" customFormat="false" ht="39.95" hidden="false" customHeight="true" outlineLevel="0" collapsed="false"/>
    <row r="223" customFormat="false" ht="39.95" hidden="false" customHeight="true" outlineLevel="0" collapsed="false">
      <c r="A223" s="173" t="s">
        <v>997</v>
      </c>
      <c r="B223" s="174" t="s">
        <v>998</v>
      </c>
      <c r="C223" s="175" t="s">
        <v>87</v>
      </c>
      <c r="D223" s="176" t="s">
        <v>900</v>
      </c>
      <c r="E223" s="56" t="n">
        <f aca="false">ROWS(B223:B230)</f>
        <v>8</v>
      </c>
      <c r="F223" s="177" t="n">
        <v>295394</v>
      </c>
      <c r="G223" s="175" t="s">
        <v>828</v>
      </c>
      <c r="H223" s="175"/>
      <c r="I223" s="178"/>
      <c r="J223" s="175"/>
      <c r="K223" s="179"/>
    </row>
    <row r="224" customFormat="false" ht="39.95" hidden="false" customHeight="true" outlineLevel="0" collapsed="false">
      <c r="A224" s="173"/>
      <c r="B224" s="180" t="s">
        <v>999</v>
      </c>
      <c r="C224" s="15" t="s">
        <v>96</v>
      </c>
      <c r="D224" s="181" t="s">
        <v>52</v>
      </c>
      <c r="E224" s="56"/>
      <c r="F224" s="182" t="n">
        <v>225410</v>
      </c>
      <c r="G224" s="115" t="s">
        <v>148</v>
      </c>
      <c r="H224" s="115"/>
      <c r="I224" s="69"/>
      <c r="J224" s="115"/>
      <c r="K224" s="183"/>
    </row>
    <row r="225" customFormat="false" ht="39.95" hidden="false" customHeight="true" outlineLevel="0" collapsed="false">
      <c r="A225" s="173"/>
      <c r="B225" s="184" t="s">
        <v>1000</v>
      </c>
      <c r="C225" s="15" t="s">
        <v>96</v>
      </c>
      <c r="D225" s="181" t="s">
        <v>52</v>
      </c>
      <c r="E225" s="56"/>
      <c r="F225" s="185" t="n">
        <v>256291</v>
      </c>
      <c r="G225" s="15" t="s">
        <v>134</v>
      </c>
      <c r="H225" s="15"/>
      <c r="I225" s="59"/>
      <c r="J225" s="15"/>
      <c r="K225" s="186"/>
    </row>
    <row r="226" customFormat="false" ht="39.95" hidden="false" customHeight="true" outlineLevel="0" collapsed="false">
      <c r="A226" s="173"/>
      <c r="B226" s="184" t="s">
        <v>1001</v>
      </c>
      <c r="C226" s="15" t="s">
        <v>96</v>
      </c>
      <c r="D226" s="181" t="s">
        <v>52</v>
      </c>
      <c r="E226" s="56"/>
      <c r="F226" s="185" t="n">
        <v>274235</v>
      </c>
      <c r="G226" s="15" t="s">
        <v>113</v>
      </c>
      <c r="H226" s="15"/>
      <c r="I226" s="59"/>
      <c r="J226" s="15"/>
      <c r="K226" s="186"/>
    </row>
    <row r="227" customFormat="false" ht="39.95" hidden="false" customHeight="true" outlineLevel="0" collapsed="false">
      <c r="A227" s="173"/>
      <c r="B227" s="184" t="s">
        <v>1002</v>
      </c>
      <c r="C227" s="15" t="s">
        <v>96</v>
      </c>
      <c r="D227" s="181" t="s">
        <v>52</v>
      </c>
      <c r="E227" s="56"/>
      <c r="F227" s="185" t="n">
        <v>122664</v>
      </c>
      <c r="G227" s="15" t="s">
        <v>165</v>
      </c>
      <c r="H227" s="15"/>
      <c r="I227" s="59"/>
      <c r="J227" s="15"/>
      <c r="K227" s="186"/>
    </row>
    <row r="228" customFormat="false" ht="39.95" hidden="false" customHeight="true" outlineLevel="0" collapsed="false">
      <c r="A228" s="173"/>
      <c r="B228" s="184" t="s">
        <v>1003</v>
      </c>
      <c r="C228" s="15" t="s">
        <v>96</v>
      </c>
      <c r="D228" s="181" t="s">
        <v>52</v>
      </c>
      <c r="E228" s="56"/>
      <c r="F228" s="185" t="n">
        <v>122832</v>
      </c>
      <c r="G228" s="15" t="s">
        <v>165</v>
      </c>
      <c r="H228" s="15"/>
      <c r="I228" s="59"/>
      <c r="J228" s="15"/>
      <c r="K228" s="186"/>
    </row>
    <row r="229" customFormat="false" ht="39.95" hidden="false" customHeight="true" outlineLevel="0" collapsed="false">
      <c r="A229" s="173"/>
      <c r="B229" s="184" t="s">
        <v>1004</v>
      </c>
      <c r="C229" s="15" t="s">
        <v>96</v>
      </c>
      <c r="D229" s="181" t="s">
        <v>52</v>
      </c>
      <c r="E229" s="56"/>
      <c r="F229" s="187" t="n">
        <v>121823</v>
      </c>
      <c r="G229" s="15" t="s">
        <v>151</v>
      </c>
      <c r="H229" s="15"/>
      <c r="I229" s="59"/>
      <c r="J229" s="15"/>
      <c r="K229" s="186"/>
    </row>
    <row r="230" customFormat="false" ht="39.95" hidden="false" customHeight="true" outlineLevel="0" collapsed="false">
      <c r="A230" s="173"/>
      <c r="B230" s="184" t="s">
        <v>1005</v>
      </c>
      <c r="C230" s="15" t="s">
        <v>96</v>
      </c>
      <c r="D230" s="181" t="s">
        <v>52</v>
      </c>
      <c r="E230" s="56"/>
      <c r="F230" s="187" t="n">
        <v>278552</v>
      </c>
      <c r="G230" s="15" t="s">
        <v>113</v>
      </c>
      <c r="H230" s="15"/>
      <c r="I230" s="59"/>
      <c r="J230" s="15"/>
      <c r="K230" s="186"/>
    </row>
    <row r="231" customFormat="false" ht="24.95" hidden="false" customHeight="true" outlineLevel="0" collapsed="false">
      <c r="A231" s="60"/>
      <c r="B231" s="92"/>
      <c r="C231" s="64"/>
      <c r="D231" s="64"/>
      <c r="E231" s="63"/>
      <c r="F231" s="62"/>
      <c r="G231" s="64"/>
      <c r="H231" s="64"/>
      <c r="I231" s="66"/>
      <c r="J231" s="64"/>
      <c r="K231" s="66"/>
    </row>
    <row r="232" customFormat="false" ht="30" hidden="false" customHeight="true" outlineLevel="0" collapsed="false">
      <c r="A232" s="56" t="s">
        <v>411</v>
      </c>
      <c r="B232" s="136" t="s">
        <v>216</v>
      </c>
      <c r="C232" s="15" t="n">
        <v>11</v>
      </c>
      <c r="D232" s="138"/>
      <c r="E232" s="88"/>
      <c r="F232" s="88"/>
      <c r="G232" s="138"/>
      <c r="H232" s="138"/>
      <c r="I232" s="138"/>
      <c r="J232" s="138"/>
      <c r="K232" s="138"/>
      <c r="L232" s="50"/>
      <c r="M232" s="50"/>
    </row>
    <row r="233" customFormat="false" ht="30" hidden="false" customHeight="true" outlineLevel="0" collapsed="false">
      <c r="A233" s="56"/>
      <c r="B233" s="136" t="s">
        <v>217</v>
      </c>
      <c r="C233" s="15" t="n">
        <v>2</v>
      </c>
      <c r="D233" s="138"/>
      <c r="E233" s="139"/>
      <c r="F233" s="140"/>
      <c r="G233" s="138"/>
      <c r="H233" s="138"/>
      <c r="I233" s="138"/>
      <c r="J233" s="138"/>
      <c r="K233" s="138"/>
      <c r="L233" s="50"/>
      <c r="M233" s="50"/>
    </row>
    <row r="234" customFormat="false" ht="30" hidden="false" customHeight="true" outlineLevel="0" collapsed="false">
      <c r="A234" s="56"/>
      <c r="B234" s="136" t="s">
        <v>218</v>
      </c>
      <c r="C234" s="15" t="n">
        <f aca="false">B238+B240+B242+B244-C233</f>
        <v>202</v>
      </c>
      <c r="D234" s="138"/>
      <c r="E234" s="141"/>
      <c r="F234" s="141"/>
      <c r="G234" s="138"/>
      <c r="H234" s="138"/>
      <c r="I234" s="138"/>
      <c r="J234" s="138"/>
      <c r="K234" s="138"/>
    </row>
    <row r="235" customFormat="false" ht="30" hidden="false" customHeight="true" outlineLevel="0" collapsed="false">
      <c r="A235" s="56"/>
      <c r="B235" s="136" t="s">
        <v>219</v>
      </c>
      <c r="C235" s="15" t="n">
        <v>1</v>
      </c>
      <c r="D235" s="138"/>
      <c r="E235" s="141"/>
      <c r="F235" s="141"/>
      <c r="G235" s="138"/>
      <c r="H235" s="138"/>
      <c r="I235" s="138"/>
      <c r="J235" s="138"/>
      <c r="K235" s="138"/>
    </row>
    <row r="236" customFormat="false" ht="30" hidden="false" customHeight="true" outlineLevel="0" collapsed="false">
      <c r="A236" s="56"/>
      <c r="B236" s="142" t="s">
        <v>18</v>
      </c>
      <c r="C236" s="96" t="n">
        <f aca="false">C232+C233+C234+C235</f>
        <v>216</v>
      </c>
      <c r="D236" s="138"/>
      <c r="E236" s="139"/>
      <c r="F236" s="140"/>
      <c r="G236" s="138"/>
      <c r="H236" s="138"/>
      <c r="I236" s="138"/>
      <c r="J236" s="138"/>
      <c r="K236" s="138"/>
      <c r="L236" s="50"/>
      <c r="M236" s="50"/>
    </row>
    <row r="237" customFormat="false" ht="30" hidden="false" customHeight="true" outlineLevel="0" collapsed="false">
      <c r="B237" s="144"/>
      <c r="C237" s="138"/>
      <c r="D237" s="138"/>
      <c r="E237" s="139"/>
      <c r="F237" s="140"/>
      <c r="G237" s="138"/>
      <c r="H237" s="138"/>
      <c r="I237" s="138"/>
      <c r="J237" s="138"/>
      <c r="K237" s="138"/>
      <c r="L237" s="50"/>
      <c r="M237" s="50"/>
    </row>
    <row r="238" customFormat="false" ht="15" hidden="false" customHeight="true" outlineLevel="0" collapsed="false">
      <c r="A238" s="145" t="s">
        <v>220</v>
      </c>
      <c r="B238" s="9" t="n">
        <v>22</v>
      </c>
      <c r="C238" s="138"/>
      <c r="D238" s="146"/>
      <c r="E238" s="91"/>
      <c r="F238" s="141"/>
      <c r="G238" s="138"/>
      <c r="H238" s="146"/>
      <c r="I238" s="147"/>
      <c r="J238" s="138"/>
      <c r="K238" s="138"/>
      <c r="L238" s="50"/>
      <c r="M238" s="50"/>
    </row>
    <row r="239" customFormat="false" ht="15" hidden="false" customHeight="true" outlineLevel="0" collapsed="false">
      <c r="B239" s="144"/>
      <c r="C239" s="138"/>
      <c r="D239" s="146"/>
      <c r="E239" s="91"/>
      <c r="F239" s="141"/>
      <c r="G239" s="138"/>
      <c r="H239" s="146"/>
      <c r="I239" s="147"/>
      <c r="J239" s="138"/>
      <c r="K239" s="138"/>
      <c r="L239" s="50"/>
      <c r="M239" s="50"/>
    </row>
    <row r="240" customFormat="false" ht="15" hidden="false" customHeight="true" outlineLevel="0" collapsed="false">
      <c r="A240" s="145" t="s">
        <v>221</v>
      </c>
      <c r="B240" s="9" t="n">
        <v>181</v>
      </c>
      <c r="C240" s="138"/>
      <c r="D240" s="146"/>
      <c r="E240" s="91"/>
      <c r="F240" s="140"/>
      <c r="G240" s="138"/>
      <c r="H240" s="146"/>
      <c r="I240" s="147"/>
      <c r="J240" s="138"/>
      <c r="K240" s="138"/>
      <c r="L240" s="50"/>
      <c r="M240" s="50"/>
    </row>
    <row r="241" customFormat="false" ht="15" hidden="false" customHeight="true" outlineLevel="0" collapsed="false">
      <c r="A241" s="188"/>
      <c r="B241" s="27"/>
      <c r="C241" s="138"/>
      <c r="D241" s="146"/>
      <c r="E241" s="91"/>
      <c r="F241" s="140"/>
      <c r="G241" s="138"/>
      <c r="H241" s="146"/>
      <c r="I241" s="147"/>
      <c r="J241" s="138"/>
      <c r="K241" s="138"/>
      <c r="L241" s="50"/>
      <c r="M241" s="50"/>
    </row>
    <row r="242" customFormat="false" ht="15" hidden="false" customHeight="true" outlineLevel="0" collapsed="false">
      <c r="A242" s="145" t="s">
        <v>222</v>
      </c>
      <c r="B242" s="148" t="n">
        <f aca="false">B243</f>
        <v>0</v>
      </c>
      <c r="C242" s="138"/>
      <c r="D242" s="146"/>
      <c r="E242" s="91"/>
      <c r="F242" s="141"/>
      <c r="G242" s="138"/>
      <c r="H242" s="146"/>
      <c r="I242" s="147"/>
      <c r="J242" s="138"/>
      <c r="K242" s="138"/>
      <c r="L242" s="50"/>
      <c r="M242" s="50"/>
    </row>
    <row r="243" customFormat="false" ht="15" hidden="false" customHeight="true" outlineLevel="0" collapsed="false">
      <c r="B243" s="144"/>
      <c r="C243" s="138"/>
      <c r="D243" s="146"/>
      <c r="E243" s="91"/>
      <c r="F243" s="138"/>
      <c r="G243" s="138"/>
      <c r="H243" s="146"/>
      <c r="I243" s="147"/>
      <c r="J243" s="138"/>
      <c r="K243" s="138"/>
    </row>
    <row r="244" customFormat="false" ht="15" hidden="false" customHeight="true" outlineLevel="0" collapsed="false">
      <c r="A244" s="145" t="s">
        <v>223</v>
      </c>
      <c r="B244" s="148" t="n">
        <v>1</v>
      </c>
      <c r="C244" s="138"/>
      <c r="D244" s="146"/>
      <c r="E244" s="91"/>
      <c r="F244" s="138"/>
      <c r="G244" s="138"/>
      <c r="H244" s="146"/>
      <c r="I244" s="147"/>
      <c r="J244" s="138"/>
      <c r="K244" s="138"/>
    </row>
    <row r="245" customFormat="false" ht="15" hidden="false" customHeight="true" outlineLevel="0" collapsed="false">
      <c r="B245" s="144"/>
      <c r="C245" s="138"/>
      <c r="D245" s="146"/>
      <c r="E245" s="91"/>
      <c r="F245" s="138"/>
      <c r="G245" s="138"/>
      <c r="H245" s="149"/>
      <c r="I245" s="150"/>
      <c r="J245" s="138"/>
      <c r="K245" s="138"/>
    </row>
    <row r="246" customFormat="false" ht="15" hidden="false" customHeight="true" outlineLevel="0" collapsed="false">
      <c r="A246" s="145" t="s">
        <v>219</v>
      </c>
      <c r="B246" s="148" t="n">
        <v>1</v>
      </c>
      <c r="C246" s="138"/>
      <c r="D246" s="146"/>
      <c r="E246" s="91"/>
      <c r="F246" s="138"/>
      <c r="G246" s="138"/>
      <c r="H246" s="149"/>
      <c r="I246" s="150"/>
      <c r="J246" s="138"/>
      <c r="K246" s="138"/>
      <c r="L246" s="50"/>
      <c r="M246" s="50"/>
    </row>
    <row r="247" customFormat="false" ht="15" hidden="false" customHeight="true" outlineLevel="0" collapsed="false">
      <c r="B247" s="144"/>
      <c r="C247" s="138"/>
      <c r="D247" s="146"/>
      <c r="E247" s="91"/>
      <c r="F247" s="138"/>
      <c r="G247" s="138"/>
      <c r="H247" s="149"/>
      <c r="I247" s="150"/>
      <c r="J247" s="138"/>
      <c r="K247" s="138"/>
      <c r="L247" s="50"/>
      <c r="M247" s="50"/>
    </row>
    <row r="248" customFormat="false" ht="15" hidden="false" customHeight="true" outlineLevel="0" collapsed="false">
      <c r="B248" s="144"/>
      <c r="C248" s="138"/>
      <c r="D248" s="146"/>
      <c r="E248" s="91"/>
      <c r="F248" s="138"/>
      <c r="G248" s="138"/>
      <c r="H248" s="149"/>
      <c r="I248" s="150"/>
      <c r="J248" s="138"/>
      <c r="K248" s="138"/>
      <c r="L248" s="50"/>
      <c r="M248" s="50"/>
    </row>
    <row r="249" customFormat="false" ht="15" hidden="false" customHeight="true" outlineLevel="0" collapsed="false">
      <c r="B249" s="144"/>
      <c r="C249" s="138"/>
      <c r="D249" s="146"/>
      <c r="E249" s="91"/>
      <c r="F249" s="138"/>
      <c r="G249" s="138"/>
      <c r="H249" s="149"/>
      <c r="I249" s="150"/>
      <c r="J249" s="138"/>
      <c r="K249" s="138"/>
      <c r="L249" s="50"/>
      <c r="M249" s="50"/>
    </row>
    <row r="250" customFormat="false" ht="15" hidden="false" customHeight="true" outlineLevel="0" collapsed="false">
      <c r="B250" s="144"/>
      <c r="C250" s="138"/>
      <c r="D250" s="146"/>
      <c r="E250" s="91"/>
      <c r="F250" s="138"/>
      <c r="G250" s="138"/>
      <c r="H250" s="149"/>
      <c r="I250" s="150"/>
      <c r="J250" s="138"/>
      <c r="K250" s="138"/>
      <c r="L250" s="50"/>
      <c r="M250" s="50"/>
    </row>
    <row r="251" customFormat="false" ht="15" hidden="false" customHeight="true" outlineLevel="0" collapsed="false">
      <c r="B251" s="144"/>
      <c r="C251" s="138"/>
      <c r="D251" s="146"/>
      <c r="E251" s="91"/>
      <c r="F251" s="138"/>
      <c r="G251" s="138"/>
      <c r="H251" s="138"/>
      <c r="I251" s="138"/>
      <c r="J251" s="138"/>
      <c r="K251" s="138"/>
    </row>
    <row r="252" s="123" customFormat="true" ht="15" hidden="false" customHeight="true" outlineLevel="0" collapsed="false">
      <c r="A252" s="120"/>
      <c r="B252" s="151"/>
      <c r="C252" s="152"/>
      <c r="D252" s="146"/>
      <c r="E252" s="91"/>
      <c r="F252" s="152"/>
      <c r="G252" s="152"/>
      <c r="J252" s="152"/>
      <c r="K252" s="152"/>
      <c r="L252" s="122"/>
      <c r="M252" s="122"/>
    </row>
    <row r="253" customFormat="false" ht="15" hidden="false" customHeight="true" outlineLevel="0" collapsed="false">
      <c r="B253" s="144"/>
      <c r="C253" s="138"/>
      <c r="D253" s="146"/>
      <c r="E253" s="91"/>
      <c r="F253" s="138"/>
      <c r="G253" s="138"/>
      <c r="J253" s="138"/>
      <c r="K253" s="138"/>
      <c r="L253" s="50"/>
      <c r="M253" s="50"/>
    </row>
    <row r="254" customFormat="false" ht="12.75" hidden="false" customHeight="false" outlineLevel="0" collapsed="false">
      <c r="D254" s="100"/>
      <c r="E254" s="91"/>
    </row>
    <row r="255" customFormat="false" ht="12.75" hidden="false" customHeight="false" outlineLevel="0" collapsed="false">
      <c r="D255" s="100"/>
      <c r="E255" s="91"/>
    </row>
    <row r="256" customFormat="false" ht="12.75" hidden="false" customHeight="false" outlineLevel="0" collapsed="false">
      <c r="D256" s="100"/>
      <c r="E256" s="91"/>
    </row>
    <row r="257" customFormat="false" ht="12.75" hidden="false" customHeight="false" outlineLevel="0" collapsed="false">
      <c r="D257" s="100"/>
      <c r="E257" s="91"/>
    </row>
    <row r="258" customFormat="false" ht="12.75" hidden="false" customHeight="false" outlineLevel="0" collapsed="false">
      <c r="D258" s="100"/>
      <c r="E258" s="91"/>
    </row>
    <row r="259" customFormat="false" ht="12.75" hidden="false" customHeight="false" outlineLevel="0" collapsed="false">
      <c r="D259" s="100"/>
      <c r="E259" s="91"/>
    </row>
  </sheetData>
  <autoFilter ref="A1:K246"/>
  <mergeCells count="28">
    <mergeCell ref="A2:A35"/>
    <mergeCell ref="E2:E35"/>
    <mergeCell ref="A37:A55"/>
    <mergeCell ref="E37:E55"/>
    <mergeCell ref="A57:A77"/>
    <mergeCell ref="E57:E77"/>
    <mergeCell ref="A79:A103"/>
    <mergeCell ref="E79:E103"/>
    <mergeCell ref="A105:A124"/>
    <mergeCell ref="E105:E124"/>
    <mergeCell ref="A126:A145"/>
    <mergeCell ref="E126:E145"/>
    <mergeCell ref="A147:A159"/>
    <mergeCell ref="E147:E159"/>
    <mergeCell ref="A162:A171"/>
    <mergeCell ref="E162:E171"/>
    <mergeCell ref="A173:A189"/>
    <mergeCell ref="E173:E189"/>
    <mergeCell ref="A191:A199"/>
    <mergeCell ref="E191:E199"/>
    <mergeCell ref="A201:A211"/>
    <mergeCell ref="E201:E211"/>
    <mergeCell ref="A213:A221"/>
    <mergeCell ref="E213:E221"/>
    <mergeCell ref="A223:A230"/>
    <mergeCell ref="E223:E230"/>
    <mergeCell ref="A232:A236"/>
    <mergeCell ref="E232:F232"/>
  </mergeCells>
  <printOptions headings="false" gridLines="false" gridLinesSet="true" horizontalCentered="true" verticalCentered="true"/>
  <pageMargins left="0.39375" right="0.39375" top="0.7875" bottom="0.590277777777778" header="0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Bold"DEPARTAMENTO ESTADUAL DE TRANSITO - DETRAN
LOTACIONOGRAMA/ES&amp;8TRUTURA
DECRETO Nº 2.350/2014, DE 09/05/2014.&amp;R&amp;P</oddHeader>
    <oddFooter>&amp;LCATEGORIA A&amp;C&amp;"Times New Roman,Regular"&amp;12DEZEMBRO - 2014</oddFooter>
  </headerFooter>
  <rowBreaks count="10" manualBreakCount="10">
    <brk id="36" man="true" max="16383" min="0"/>
    <brk id="53" man="true" max="16383" min="0"/>
    <brk id="75" man="true" max="16383" min="0"/>
    <brk id="93" man="true" max="16383" min="0"/>
    <brk id="109" man="true" max="16383" min="0"/>
    <brk id="133" man="true" max="16383" min="0"/>
    <brk id="171" man="true" max="16383" min="0"/>
    <brk id="195" man="true" max="16383" min="0"/>
    <brk id="212" man="true" max="16383" min="0"/>
    <brk id="23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1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C77" activeCellId="0" sqref="C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7.7"/>
    <col collapsed="false" customWidth="true" hidden="false" outlineLevel="0" max="2" min="2" style="46" width="30.7"/>
    <col collapsed="false" customWidth="true" hidden="false" outlineLevel="0" max="3" min="3" style="45" width="13.14"/>
    <col collapsed="false" customWidth="true" hidden="false" outlineLevel="0" max="4" min="4" style="45" width="25.7"/>
    <col collapsed="false" customWidth="true" hidden="false" outlineLevel="0" max="5" min="5" style="45" width="6.7"/>
    <col collapsed="false" customWidth="true" hidden="false" outlineLevel="0" max="6" min="6" style="45" width="10.71"/>
    <col collapsed="false" customWidth="true" hidden="false" outlineLevel="0" max="7" min="7" style="45" width="11.7"/>
    <col collapsed="false" customWidth="true" hidden="false" outlineLevel="0" max="8" min="8" style="45" width="25.7"/>
    <col collapsed="false" customWidth="true" hidden="false" outlineLevel="0" max="9" min="9" style="108" width="10.71"/>
    <col collapsed="false" customWidth="true" hidden="false" outlineLevel="0" max="10" min="10" style="45" width="10.71"/>
    <col collapsed="false" customWidth="true" hidden="false" outlineLevel="0" max="11" min="11" style="108" width="11.7"/>
    <col collapsed="false" customWidth="false" hidden="false" outlineLevel="0" max="257" min="12" style="51" width="9.14"/>
  </cols>
  <sheetData>
    <row r="3" customFormat="false" ht="39.95" hidden="false" customHeight="true" outlineLevel="0" collapsed="false">
      <c r="A3" s="52" t="s">
        <v>74</v>
      </c>
      <c r="B3" s="52" t="s">
        <v>75</v>
      </c>
      <c r="C3" s="52" t="s">
        <v>76</v>
      </c>
      <c r="D3" s="52" t="s">
        <v>77</v>
      </c>
      <c r="E3" s="52" t="s">
        <v>78</v>
      </c>
      <c r="F3" s="52" t="s">
        <v>79</v>
      </c>
      <c r="G3" s="52" t="s">
        <v>80</v>
      </c>
      <c r="H3" s="52" t="s">
        <v>81</v>
      </c>
      <c r="I3" s="53" t="s">
        <v>762</v>
      </c>
      <c r="J3" s="53" t="s">
        <v>83</v>
      </c>
      <c r="K3" s="53" t="s">
        <v>84</v>
      </c>
    </row>
    <row r="4" customFormat="false" ht="39.95" hidden="false" customHeight="true" outlineLevel="0" collapsed="false">
      <c r="A4" s="54" t="s">
        <v>1006</v>
      </c>
      <c r="B4" s="55" t="s">
        <v>1007</v>
      </c>
      <c r="C4" s="15" t="s">
        <v>87</v>
      </c>
      <c r="D4" s="15" t="s">
        <v>900</v>
      </c>
      <c r="E4" s="56" t="n">
        <f aca="false">ROWS(B4:B11)</f>
        <v>8</v>
      </c>
      <c r="F4" s="77" t="n">
        <v>264204</v>
      </c>
      <c r="G4" s="15" t="s">
        <v>197</v>
      </c>
      <c r="H4" s="15"/>
      <c r="I4" s="59"/>
      <c r="J4" s="15"/>
      <c r="K4" s="59"/>
    </row>
    <row r="5" customFormat="false" ht="39.95" hidden="false" customHeight="true" outlineLevel="0" collapsed="false">
      <c r="A5" s="54"/>
      <c r="B5" s="67" t="s">
        <v>1008</v>
      </c>
      <c r="C5" s="15" t="s">
        <v>96</v>
      </c>
      <c r="D5" s="15" t="s">
        <v>52</v>
      </c>
      <c r="E5" s="56"/>
      <c r="F5" s="77" t="n">
        <v>80707</v>
      </c>
      <c r="G5" s="15" t="s">
        <v>1009</v>
      </c>
      <c r="H5" s="15"/>
      <c r="I5" s="58"/>
      <c r="J5" s="15"/>
      <c r="K5" s="59"/>
    </row>
    <row r="6" customFormat="false" ht="39.95" hidden="false" customHeight="true" outlineLevel="0" collapsed="false">
      <c r="A6" s="54"/>
      <c r="B6" s="67" t="s">
        <v>1010</v>
      </c>
      <c r="C6" s="15" t="s">
        <v>96</v>
      </c>
      <c r="D6" s="15" t="s">
        <v>52</v>
      </c>
      <c r="E6" s="56"/>
      <c r="F6" s="77" t="n">
        <v>225576</v>
      </c>
      <c r="G6" s="15" t="s">
        <v>148</v>
      </c>
      <c r="H6" s="15"/>
      <c r="I6" s="58"/>
      <c r="J6" s="15"/>
      <c r="K6" s="59"/>
    </row>
    <row r="7" customFormat="false" ht="39.95" hidden="false" customHeight="true" outlineLevel="0" collapsed="false">
      <c r="A7" s="54"/>
      <c r="B7" s="67" t="s">
        <v>1011</v>
      </c>
      <c r="C7" s="15" t="s">
        <v>96</v>
      </c>
      <c r="D7" s="15" t="s">
        <v>52</v>
      </c>
      <c r="E7" s="56"/>
      <c r="F7" s="77" t="n">
        <v>256515</v>
      </c>
      <c r="G7" s="15" t="s">
        <v>134</v>
      </c>
      <c r="H7" s="15"/>
      <c r="I7" s="58"/>
      <c r="J7" s="15"/>
      <c r="K7" s="59"/>
    </row>
    <row r="8" customFormat="false" ht="39.95" hidden="false" customHeight="true" outlineLevel="0" collapsed="false">
      <c r="A8" s="54"/>
      <c r="B8" s="67" t="s">
        <v>1012</v>
      </c>
      <c r="C8" s="15" t="s">
        <v>96</v>
      </c>
      <c r="D8" s="15" t="s">
        <v>52</v>
      </c>
      <c r="E8" s="56"/>
      <c r="F8" s="15" t="n">
        <v>256555</v>
      </c>
      <c r="G8" s="15" t="s">
        <v>134</v>
      </c>
      <c r="H8" s="15"/>
      <c r="I8" s="59"/>
      <c r="J8" s="15"/>
      <c r="K8" s="59"/>
    </row>
    <row r="9" customFormat="false" ht="39.95" hidden="false" customHeight="true" outlineLevel="0" collapsed="false">
      <c r="A9" s="54"/>
      <c r="B9" s="67" t="s">
        <v>1013</v>
      </c>
      <c r="C9" s="15" t="s">
        <v>96</v>
      </c>
      <c r="D9" s="15" t="s">
        <v>104</v>
      </c>
      <c r="E9" s="56"/>
      <c r="F9" s="77" t="n">
        <v>274107</v>
      </c>
      <c r="G9" s="15" t="s">
        <v>113</v>
      </c>
      <c r="H9" s="15"/>
      <c r="I9" s="59"/>
      <c r="J9" s="15"/>
      <c r="K9" s="59"/>
    </row>
    <row r="10" customFormat="false" ht="39.95" hidden="false" customHeight="true" outlineLevel="0" collapsed="false">
      <c r="A10" s="54"/>
      <c r="B10" s="67" t="s">
        <v>1014</v>
      </c>
      <c r="C10" s="15" t="s">
        <v>96</v>
      </c>
      <c r="D10" s="15" t="s">
        <v>52</v>
      </c>
      <c r="E10" s="56"/>
      <c r="F10" s="77" t="n">
        <v>215504</v>
      </c>
      <c r="G10" s="15" t="s">
        <v>148</v>
      </c>
      <c r="H10" s="15"/>
      <c r="I10" s="58"/>
      <c r="J10" s="15"/>
      <c r="K10" s="59"/>
    </row>
    <row r="11" customFormat="false" ht="39.95" hidden="false" customHeight="true" outlineLevel="0" collapsed="false">
      <c r="A11" s="54"/>
      <c r="B11" s="67" t="s">
        <v>1015</v>
      </c>
      <c r="C11" s="15" t="s">
        <v>96</v>
      </c>
      <c r="D11" s="15" t="s">
        <v>52</v>
      </c>
      <c r="E11" s="56"/>
      <c r="F11" s="77" t="n">
        <v>73683</v>
      </c>
      <c r="G11" s="15" t="s">
        <v>148</v>
      </c>
      <c r="H11" s="15"/>
      <c r="I11" s="58"/>
      <c r="J11" s="15"/>
      <c r="K11" s="59"/>
    </row>
    <row r="12" customFormat="false" ht="39.95" hidden="false" customHeight="true" outlineLevel="0" collapsed="false"/>
    <row r="13" customFormat="false" ht="39.95" hidden="false" customHeight="true" outlineLevel="0" collapsed="false">
      <c r="A13" s="54" t="s">
        <v>1016</v>
      </c>
      <c r="B13" s="55" t="s">
        <v>1017</v>
      </c>
      <c r="C13" s="15" t="s">
        <v>195</v>
      </c>
      <c r="D13" s="15" t="s">
        <v>878</v>
      </c>
      <c r="E13" s="56" t="n">
        <f aca="false">ROWS(B13:B19)</f>
        <v>7</v>
      </c>
      <c r="F13" s="15" t="n">
        <v>294662</v>
      </c>
      <c r="G13" s="15" t="s">
        <v>197</v>
      </c>
      <c r="H13" s="15"/>
      <c r="I13" s="59"/>
      <c r="J13" s="57"/>
      <c r="K13" s="59"/>
    </row>
    <row r="14" customFormat="false" ht="39.95" hidden="false" customHeight="true" outlineLevel="0" collapsed="false">
      <c r="A14" s="54"/>
      <c r="B14" s="67" t="s">
        <v>1018</v>
      </c>
      <c r="C14" s="15" t="s">
        <v>96</v>
      </c>
      <c r="D14" s="15" t="s">
        <v>52</v>
      </c>
      <c r="E14" s="56"/>
      <c r="F14" s="15" t="n">
        <v>225712</v>
      </c>
      <c r="G14" s="15" t="s">
        <v>148</v>
      </c>
      <c r="H14" s="15"/>
      <c r="I14" s="58"/>
      <c r="J14" s="59"/>
      <c r="K14" s="59"/>
    </row>
    <row r="15" customFormat="false" ht="39.95" hidden="false" customHeight="true" outlineLevel="0" collapsed="false">
      <c r="A15" s="54"/>
      <c r="B15" s="67" t="s">
        <v>1019</v>
      </c>
      <c r="C15" s="15" t="s">
        <v>96</v>
      </c>
      <c r="D15" s="15" t="s">
        <v>52</v>
      </c>
      <c r="E15" s="56"/>
      <c r="F15" s="15" t="n">
        <v>244116</v>
      </c>
      <c r="G15" s="15" t="s">
        <v>151</v>
      </c>
      <c r="H15" s="15"/>
      <c r="I15" s="59"/>
      <c r="J15" s="15"/>
      <c r="K15" s="59"/>
    </row>
    <row r="16" customFormat="false" ht="39.95" hidden="false" customHeight="true" outlineLevel="0" collapsed="false">
      <c r="A16" s="54"/>
      <c r="B16" s="67" t="s">
        <v>1020</v>
      </c>
      <c r="C16" s="15" t="s">
        <v>96</v>
      </c>
      <c r="D16" s="15" t="s">
        <v>104</v>
      </c>
      <c r="E16" s="56"/>
      <c r="F16" s="15" t="n">
        <v>270679</v>
      </c>
      <c r="G16" s="15" t="s">
        <v>113</v>
      </c>
      <c r="H16" s="15"/>
      <c r="I16" s="59"/>
      <c r="J16" s="15"/>
      <c r="K16" s="59"/>
    </row>
    <row r="17" customFormat="false" ht="39.95" hidden="false" customHeight="true" outlineLevel="0" collapsed="false">
      <c r="A17" s="54"/>
      <c r="B17" s="67" t="s">
        <v>1021</v>
      </c>
      <c r="C17" s="15" t="s">
        <v>96</v>
      </c>
      <c r="D17" s="15" t="s">
        <v>104</v>
      </c>
      <c r="E17" s="56"/>
      <c r="F17" s="15" t="n">
        <v>273063</v>
      </c>
      <c r="G17" s="15" t="s">
        <v>113</v>
      </c>
      <c r="H17" s="15"/>
      <c r="I17" s="59"/>
      <c r="J17" s="15"/>
      <c r="K17" s="59"/>
    </row>
    <row r="18" customFormat="false" ht="39.95" hidden="false" customHeight="true" outlineLevel="0" collapsed="false">
      <c r="A18" s="54"/>
      <c r="B18" s="67" t="s">
        <v>1022</v>
      </c>
      <c r="C18" s="15" t="s">
        <v>96</v>
      </c>
      <c r="D18" s="15" t="s">
        <v>52</v>
      </c>
      <c r="E18" s="56"/>
      <c r="F18" s="15" t="n">
        <v>100995</v>
      </c>
      <c r="G18" s="15" t="s">
        <v>165</v>
      </c>
      <c r="H18" s="15"/>
      <c r="I18" s="58"/>
      <c r="J18" s="59"/>
      <c r="K18" s="59"/>
    </row>
    <row r="19" customFormat="false" ht="39.95" hidden="false" customHeight="true" outlineLevel="0" collapsed="false">
      <c r="A19" s="54"/>
      <c r="B19" s="67" t="s">
        <v>1023</v>
      </c>
      <c r="C19" s="15" t="s">
        <v>96</v>
      </c>
      <c r="D19" s="15" t="s">
        <v>52</v>
      </c>
      <c r="E19" s="56"/>
      <c r="F19" s="15" t="n">
        <v>128934</v>
      </c>
      <c r="G19" s="15" t="s">
        <v>165</v>
      </c>
      <c r="H19" s="15"/>
      <c r="I19" s="58"/>
      <c r="J19" s="59"/>
      <c r="K19" s="59"/>
    </row>
    <row r="20" customFormat="false" ht="39.95" hidden="false" customHeight="true" outlineLevel="0" collapsed="false"/>
    <row r="21" customFormat="false" ht="39.95" hidden="false" customHeight="true" outlineLevel="0" collapsed="false">
      <c r="A21" s="54" t="s">
        <v>1024</v>
      </c>
      <c r="B21" s="55" t="s">
        <v>1025</v>
      </c>
      <c r="C21" s="15" t="s">
        <v>87</v>
      </c>
      <c r="D21" s="15" t="s">
        <v>900</v>
      </c>
      <c r="E21" s="56" t="n">
        <f aca="false">ROWS(B21:B27)</f>
        <v>7</v>
      </c>
      <c r="F21" s="15" t="n">
        <v>294600</v>
      </c>
      <c r="G21" s="15" t="s">
        <v>1026</v>
      </c>
      <c r="H21" s="15"/>
      <c r="I21" s="59"/>
      <c r="J21" s="15"/>
      <c r="K21" s="59"/>
    </row>
    <row r="22" customFormat="false" ht="39.95" hidden="false" customHeight="true" outlineLevel="0" collapsed="false">
      <c r="A22" s="54"/>
      <c r="B22" s="67" t="s">
        <v>1027</v>
      </c>
      <c r="C22" s="15" t="s">
        <v>96</v>
      </c>
      <c r="D22" s="15" t="s">
        <v>52</v>
      </c>
      <c r="E22" s="56"/>
      <c r="F22" s="15" t="n">
        <v>225703</v>
      </c>
      <c r="G22" s="15" t="s">
        <v>148</v>
      </c>
      <c r="H22" s="15"/>
      <c r="I22" s="59"/>
      <c r="J22" s="15"/>
      <c r="K22" s="59"/>
    </row>
    <row r="23" customFormat="false" ht="39.95" hidden="false" customHeight="true" outlineLevel="0" collapsed="false">
      <c r="A23" s="54"/>
      <c r="B23" s="67" t="s">
        <v>1028</v>
      </c>
      <c r="C23" s="15" t="s">
        <v>96</v>
      </c>
      <c r="D23" s="15" t="s">
        <v>52</v>
      </c>
      <c r="E23" s="56"/>
      <c r="F23" s="15" t="n">
        <v>216530</v>
      </c>
      <c r="G23" s="15" t="s">
        <v>105</v>
      </c>
      <c r="H23" s="15"/>
      <c r="I23" s="59"/>
      <c r="J23" s="15"/>
      <c r="K23" s="59"/>
    </row>
    <row r="24" customFormat="false" ht="39.95" hidden="false" customHeight="true" outlineLevel="0" collapsed="false">
      <c r="A24" s="54"/>
      <c r="B24" s="67" t="s">
        <v>1029</v>
      </c>
      <c r="C24" s="15" t="s">
        <v>96</v>
      </c>
      <c r="D24" s="15" t="s">
        <v>52</v>
      </c>
      <c r="E24" s="56"/>
      <c r="F24" s="15" t="n">
        <v>229202</v>
      </c>
      <c r="G24" s="15" t="s">
        <v>148</v>
      </c>
      <c r="H24" s="15"/>
      <c r="I24" s="59"/>
      <c r="J24" s="15"/>
      <c r="K24" s="59"/>
    </row>
    <row r="25" customFormat="false" ht="39.95" hidden="false" customHeight="true" outlineLevel="0" collapsed="false">
      <c r="A25" s="54"/>
      <c r="B25" s="67" t="s">
        <v>1030</v>
      </c>
      <c r="C25" s="15" t="s">
        <v>96</v>
      </c>
      <c r="D25" s="15" t="s">
        <v>1031</v>
      </c>
      <c r="E25" s="56"/>
      <c r="F25" s="15" t="n">
        <v>247731</v>
      </c>
      <c r="G25" s="15" t="s">
        <v>219</v>
      </c>
      <c r="H25" s="15"/>
      <c r="I25" s="59"/>
      <c r="J25" s="15"/>
      <c r="K25" s="59"/>
    </row>
    <row r="26" customFormat="false" ht="39.95" hidden="false" customHeight="true" outlineLevel="0" collapsed="false">
      <c r="A26" s="54"/>
      <c r="B26" s="67" t="s">
        <v>1032</v>
      </c>
      <c r="C26" s="15" t="s">
        <v>96</v>
      </c>
      <c r="D26" s="15" t="s">
        <v>52</v>
      </c>
      <c r="E26" s="56"/>
      <c r="F26" s="15" t="n">
        <v>244193</v>
      </c>
      <c r="G26" s="15" t="s">
        <v>113</v>
      </c>
      <c r="H26" s="15"/>
      <c r="I26" s="59"/>
      <c r="J26" s="15"/>
      <c r="K26" s="59"/>
    </row>
    <row r="27" customFormat="false" ht="39.95" hidden="false" customHeight="true" outlineLevel="0" collapsed="false">
      <c r="A27" s="54"/>
      <c r="B27" s="67" t="s">
        <v>1033</v>
      </c>
      <c r="C27" s="15" t="s">
        <v>96</v>
      </c>
      <c r="D27" s="15" t="s">
        <v>52</v>
      </c>
      <c r="E27" s="56"/>
      <c r="F27" s="15" t="n">
        <v>225705</v>
      </c>
      <c r="G27" s="15" t="s">
        <v>533</v>
      </c>
      <c r="H27" s="15"/>
      <c r="I27" s="59"/>
      <c r="J27" s="15"/>
      <c r="K27" s="59"/>
    </row>
    <row r="28" customFormat="false" ht="39.95" hidden="false" customHeight="true" outlineLevel="0" collapsed="false"/>
    <row r="29" customFormat="false" ht="39.95" hidden="false" customHeight="true" outlineLevel="0" collapsed="false">
      <c r="A29" s="54" t="s">
        <v>1034</v>
      </c>
      <c r="B29" s="55" t="s">
        <v>1035</v>
      </c>
      <c r="C29" s="15" t="s">
        <v>87</v>
      </c>
      <c r="D29" s="15" t="s">
        <v>900</v>
      </c>
      <c r="E29" s="56" t="n">
        <f aca="false">ROWS(B29:B35)</f>
        <v>7</v>
      </c>
      <c r="F29" s="15" t="n">
        <v>236901</v>
      </c>
      <c r="G29" s="15" t="s">
        <v>197</v>
      </c>
      <c r="H29" s="15"/>
      <c r="I29" s="59"/>
      <c r="J29" s="15"/>
      <c r="K29" s="59"/>
    </row>
    <row r="30" customFormat="false" ht="39.95" hidden="false" customHeight="true" outlineLevel="0" collapsed="false">
      <c r="A30" s="54"/>
      <c r="B30" s="67" t="s">
        <v>1036</v>
      </c>
      <c r="C30" s="15" t="s">
        <v>96</v>
      </c>
      <c r="D30" s="15" t="s">
        <v>52</v>
      </c>
      <c r="E30" s="56"/>
      <c r="F30" s="15" t="n">
        <v>256829</v>
      </c>
      <c r="G30" s="15" t="s">
        <v>134</v>
      </c>
      <c r="H30" s="15"/>
      <c r="I30" s="59"/>
      <c r="J30" s="15"/>
      <c r="K30" s="59"/>
    </row>
    <row r="31" customFormat="false" ht="39.95" hidden="false" customHeight="true" outlineLevel="0" collapsed="false">
      <c r="A31" s="54"/>
      <c r="B31" s="67" t="s">
        <v>1037</v>
      </c>
      <c r="C31" s="15" t="s">
        <v>96</v>
      </c>
      <c r="D31" s="15" t="s">
        <v>52</v>
      </c>
      <c r="E31" s="56"/>
      <c r="F31" s="15" t="n">
        <v>250050</v>
      </c>
      <c r="G31" s="15" t="s">
        <v>134</v>
      </c>
      <c r="H31" s="15"/>
      <c r="I31" s="59"/>
      <c r="J31" s="15"/>
      <c r="K31" s="59"/>
    </row>
    <row r="32" customFormat="false" ht="39.95" hidden="false" customHeight="true" outlineLevel="0" collapsed="false">
      <c r="A32" s="54"/>
      <c r="B32" s="67" t="s">
        <v>1038</v>
      </c>
      <c r="C32" s="15" t="s">
        <v>96</v>
      </c>
      <c r="D32" s="15" t="s">
        <v>52</v>
      </c>
      <c r="E32" s="56"/>
      <c r="F32" s="15" t="n">
        <v>225578</v>
      </c>
      <c r="G32" s="15" t="s">
        <v>148</v>
      </c>
      <c r="H32" s="15"/>
      <c r="I32" s="59"/>
      <c r="J32" s="15"/>
      <c r="K32" s="59"/>
    </row>
    <row r="33" customFormat="false" ht="39.95" hidden="false" customHeight="true" outlineLevel="0" collapsed="false">
      <c r="A33" s="54"/>
      <c r="B33" s="67" t="s">
        <v>1039</v>
      </c>
      <c r="C33" s="15" t="s">
        <v>96</v>
      </c>
      <c r="D33" s="15" t="s">
        <v>52</v>
      </c>
      <c r="E33" s="56"/>
      <c r="F33" s="15" t="n">
        <v>257385</v>
      </c>
      <c r="G33" s="15" t="s">
        <v>105</v>
      </c>
      <c r="H33" s="15"/>
      <c r="I33" s="59"/>
      <c r="J33" s="15"/>
      <c r="K33" s="59"/>
    </row>
    <row r="34" customFormat="false" ht="39.95" hidden="false" customHeight="true" outlineLevel="0" collapsed="false">
      <c r="A34" s="54"/>
      <c r="B34" s="67" t="s">
        <v>1040</v>
      </c>
      <c r="C34" s="15" t="s">
        <v>96</v>
      </c>
      <c r="D34" s="15" t="s">
        <v>52</v>
      </c>
      <c r="E34" s="56"/>
      <c r="F34" s="15" t="n">
        <v>225597</v>
      </c>
      <c r="G34" s="15" t="s">
        <v>148</v>
      </c>
      <c r="H34" s="15"/>
      <c r="I34" s="59"/>
      <c r="J34" s="59"/>
      <c r="K34" s="59"/>
    </row>
    <row r="35" customFormat="false" ht="39.95" hidden="false" customHeight="true" outlineLevel="0" collapsed="false">
      <c r="A35" s="54"/>
      <c r="B35" s="67" t="s">
        <v>1041</v>
      </c>
      <c r="C35" s="15" t="s">
        <v>96</v>
      </c>
      <c r="D35" s="15" t="s">
        <v>104</v>
      </c>
      <c r="E35" s="56"/>
      <c r="F35" s="15" t="n">
        <v>274507</v>
      </c>
      <c r="G35" s="15" t="s">
        <v>113</v>
      </c>
      <c r="H35" s="15"/>
      <c r="I35" s="59"/>
      <c r="J35" s="15"/>
      <c r="K35" s="59"/>
    </row>
    <row r="36" customFormat="false" ht="39.95" hidden="false" customHeight="true" outlineLevel="0" collapsed="false">
      <c r="E36" s="62"/>
      <c r="F36" s="62"/>
      <c r="G36" s="189"/>
      <c r="H36" s="189"/>
      <c r="I36" s="190"/>
      <c r="J36" s="191"/>
      <c r="K36" s="192"/>
    </row>
    <row r="37" customFormat="false" ht="39.95" hidden="false" customHeight="true" outlineLevel="0" collapsed="false">
      <c r="A37" s="54" t="s">
        <v>1042</v>
      </c>
      <c r="B37" s="55" t="s">
        <v>1043</v>
      </c>
      <c r="C37" s="15" t="s">
        <v>195</v>
      </c>
      <c r="D37" s="15" t="s">
        <v>878</v>
      </c>
      <c r="E37" s="56" t="n">
        <f aca="false">ROWS(B37:B44)</f>
        <v>8</v>
      </c>
      <c r="F37" s="15" t="n">
        <v>264444</v>
      </c>
      <c r="G37" s="15" t="s">
        <v>197</v>
      </c>
      <c r="H37" s="15"/>
      <c r="I37" s="59"/>
      <c r="J37" s="57"/>
      <c r="K37" s="59"/>
    </row>
    <row r="38" customFormat="false" ht="39.95" hidden="false" customHeight="true" outlineLevel="0" collapsed="false">
      <c r="A38" s="54"/>
      <c r="B38" s="67" t="s">
        <v>1044</v>
      </c>
      <c r="C38" s="15" t="s">
        <v>96</v>
      </c>
      <c r="D38" s="15" t="s">
        <v>52</v>
      </c>
      <c r="E38" s="56"/>
      <c r="F38" s="15" t="n">
        <v>225614</v>
      </c>
      <c r="G38" s="15" t="s">
        <v>148</v>
      </c>
      <c r="H38" s="15"/>
      <c r="I38" s="59"/>
      <c r="J38" s="15"/>
      <c r="K38" s="59"/>
    </row>
    <row r="39" customFormat="false" ht="39.95" hidden="false" customHeight="true" outlineLevel="0" collapsed="false">
      <c r="A39" s="54"/>
      <c r="B39" s="67" t="s">
        <v>1045</v>
      </c>
      <c r="C39" s="15" t="s">
        <v>96</v>
      </c>
      <c r="D39" s="15" t="s">
        <v>52</v>
      </c>
      <c r="E39" s="56"/>
      <c r="F39" s="15" t="n">
        <v>99101</v>
      </c>
      <c r="G39" s="15" t="s">
        <v>113</v>
      </c>
      <c r="H39" s="15"/>
      <c r="I39" s="59"/>
      <c r="J39" s="15"/>
      <c r="K39" s="59"/>
    </row>
    <row r="40" customFormat="false" ht="39.95" hidden="false" customHeight="true" outlineLevel="0" collapsed="false">
      <c r="A40" s="54"/>
      <c r="B40" s="67" t="s">
        <v>1046</v>
      </c>
      <c r="C40" s="15" t="s">
        <v>96</v>
      </c>
      <c r="D40" s="15" t="s">
        <v>104</v>
      </c>
      <c r="E40" s="56"/>
      <c r="F40" s="15" t="n">
        <v>274487</v>
      </c>
      <c r="G40" s="15" t="s">
        <v>113</v>
      </c>
      <c r="H40" s="15"/>
      <c r="I40" s="59"/>
      <c r="J40" s="15"/>
      <c r="K40" s="59"/>
    </row>
    <row r="41" customFormat="false" ht="39.95" hidden="false" customHeight="true" outlineLevel="0" collapsed="false">
      <c r="A41" s="54"/>
      <c r="B41" s="67" t="s">
        <v>1047</v>
      </c>
      <c r="C41" s="15" t="s">
        <v>96</v>
      </c>
      <c r="D41" s="15" t="s">
        <v>52</v>
      </c>
      <c r="E41" s="56"/>
      <c r="F41" s="15" t="n">
        <v>225643</v>
      </c>
      <c r="G41" s="15" t="s">
        <v>148</v>
      </c>
      <c r="H41" s="15"/>
      <c r="I41" s="59"/>
      <c r="J41" s="15"/>
      <c r="K41" s="59"/>
    </row>
    <row r="42" customFormat="false" ht="39.95" hidden="false" customHeight="true" outlineLevel="0" collapsed="false">
      <c r="A42" s="54"/>
      <c r="B42" s="67" t="s">
        <v>1048</v>
      </c>
      <c r="C42" s="15" t="s">
        <v>1049</v>
      </c>
      <c r="D42" s="15" t="s">
        <v>1050</v>
      </c>
      <c r="E42" s="56"/>
      <c r="F42" s="15" t="n">
        <v>58344</v>
      </c>
      <c r="G42" s="15" t="s">
        <v>1051</v>
      </c>
      <c r="H42" s="15"/>
      <c r="I42" s="59"/>
      <c r="J42" s="15"/>
      <c r="K42" s="59"/>
    </row>
    <row r="43" customFormat="false" ht="39.95" hidden="false" customHeight="true" outlineLevel="0" collapsed="false">
      <c r="A43" s="54"/>
      <c r="B43" s="67" t="s">
        <v>1052</v>
      </c>
      <c r="C43" s="15" t="s">
        <v>96</v>
      </c>
      <c r="D43" s="15" t="s">
        <v>52</v>
      </c>
      <c r="E43" s="56"/>
      <c r="F43" s="15" t="n">
        <v>83218</v>
      </c>
      <c r="G43" s="15" t="s">
        <v>351</v>
      </c>
      <c r="H43" s="15"/>
      <c r="I43" s="59"/>
      <c r="J43" s="59"/>
      <c r="K43" s="59"/>
    </row>
    <row r="44" customFormat="false" ht="39.95" hidden="false" customHeight="true" outlineLevel="0" collapsed="false">
      <c r="A44" s="54"/>
      <c r="B44" s="67" t="s">
        <v>1053</v>
      </c>
      <c r="C44" s="15" t="s">
        <v>96</v>
      </c>
      <c r="D44" s="15" t="s">
        <v>52</v>
      </c>
      <c r="E44" s="56"/>
      <c r="F44" s="15" t="n">
        <v>127464</v>
      </c>
      <c r="G44" s="15" t="s">
        <v>98</v>
      </c>
      <c r="H44" s="15"/>
      <c r="I44" s="59"/>
      <c r="J44" s="15"/>
      <c r="K44" s="59"/>
    </row>
    <row r="45" customFormat="false" ht="39.95" hidden="false" customHeight="true" outlineLevel="0" collapsed="false"/>
    <row r="46" customFormat="false" ht="39.95" hidden="false" customHeight="true" outlineLevel="0" collapsed="false">
      <c r="A46" s="54" t="s">
        <v>1054</v>
      </c>
      <c r="B46" s="55" t="s">
        <v>1055</v>
      </c>
      <c r="C46" s="15" t="s">
        <v>87</v>
      </c>
      <c r="D46" s="79" t="s">
        <v>900</v>
      </c>
      <c r="E46" s="193" t="n">
        <f aca="false">ROWS(B46:B54)</f>
        <v>9</v>
      </c>
      <c r="F46" s="79" t="n">
        <v>266388</v>
      </c>
      <c r="G46" s="79" t="s">
        <v>197</v>
      </c>
      <c r="H46" s="79"/>
      <c r="I46" s="80"/>
      <c r="J46" s="80"/>
      <c r="K46" s="80"/>
    </row>
    <row r="47" customFormat="false" ht="39.95" hidden="false" customHeight="true" outlineLevel="0" collapsed="false">
      <c r="A47" s="54"/>
      <c r="B47" s="67" t="s">
        <v>1056</v>
      </c>
      <c r="C47" s="15" t="s">
        <v>96</v>
      </c>
      <c r="D47" s="79" t="s">
        <v>52</v>
      </c>
      <c r="E47" s="193"/>
      <c r="F47" s="79" t="n">
        <v>225479</v>
      </c>
      <c r="G47" s="79" t="s">
        <v>148</v>
      </c>
      <c r="H47" s="79"/>
      <c r="I47" s="80"/>
      <c r="J47" s="80"/>
      <c r="K47" s="80"/>
    </row>
    <row r="48" customFormat="false" ht="39.95" hidden="false" customHeight="true" outlineLevel="0" collapsed="false">
      <c r="A48" s="54"/>
      <c r="B48" s="67" t="s">
        <v>1057</v>
      </c>
      <c r="C48" s="15" t="s">
        <v>96</v>
      </c>
      <c r="D48" s="79" t="s">
        <v>52</v>
      </c>
      <c r="E48" s="193"/>
      <c r="F48" s="79" t="n">
        <v>225483</v>
      </c>
      <c r="G48" s="79" t="s">
        <v>148</v>
      </c>
      <c r="H48" s="79"/>
      <c r="I48" s="80"/>
      <c r="J48" s="80"/>
      <c r="K48" s="80"/>
    </row>
    <row r="49" customFormat="false" ht="39.95" hidden="false" customHeight="true" outlineLevel="0" collapsed="false">
      <c r="A49" s="54"/>
      <c r="B49" s="67" t="s">
        <v>1058</v>
      </c>
      <c r="C49" s="15" t="s">
        <v>96</v>
      </c>
      <c r="D49" s="79" t="s">
        <v>52</v>
      </c>
      <c r="E49" s="193"/>
      <c r="F49" s="79" t="n">
        <v>256658</v>
      </c>
      <c r="G49" s="79" t="s">
        <v>533</v>
      </c>
      <c r="H49" s="79"/>
      <c r="I49" s="80"/>
      <c r="J49" s="80"/>
      <c r="K49" s="80"/>
    </row>
    <row r="50" customFormat="false" ht="39.95" hidden="false" customHeight="true" outlineLevel="0" collapsed="false">
      <c r="A50" s="54"/>
      <c r="B50" s="67" t="s">
        <v>1059</v>
      </c>
      <c r="C50" s="15" t="s">
        <v>96</v>
      </c>
      <c r="D50" s="79" t="s">
        <v>52</v>
      </c>
      <c r="E50" s="193"/>
      <c r="F50" s="79" t="n">
        <v>225551</v>
      </c>
      <c r="G50" s="79" t="s">
        <v>148</v>
      </c>
      <c r="H50" s="79"/>
      <c r="I50" s="80"/>
      <c r="J50" s="80"/>
      <c r="K50" s="80"/>
    </row>
    <row r="51" customFormat="false" ht="39.95" hidden="false" customHeight="true" outlineLevel="0" collapsed="false">
      <c r="A51" s="54"/>
      <c r="B51" s="67" t="s">
        <v>1060</v>
      </c>
      <c r="C51" s="15" t="s">
        <v>96</v>
      </c>
      <c r="D51" s="79" t="s">
        <v>104</v>
      </c>
      <c r="E51" s="193"/>
      <c r="F51" s="79" t="n">
        <v>267646</v>
      </c>
      <c r="G51" s="79" t="s">
        <v>105</v>
      </c>
      <c r="H51" s="79"/>
      <c r="I51" s="80"/>
      <c r="J51" s="80"/>
      <c r="K51" s="80"/>
    </row>
    <row r="52" customFormat="false" ht="39.95" hidden="false" customHeight="true" outlineLevel="0" collapsed="false">
      <c r="A52" s="54"/>
      <c r="B52" s="67" t="s">
        <v>1061</v>
      </c>
      <c r="C52" s="15" t="s">
        <v>96</v>
      </c>
      <c r="D52" s="79" t="s">
        <v>52</v>
      </c>
      <c r="E52" s="193"/>
      <c r="F52" s="79" t="n">
        <v>100890</v>
      </c>
      <c r="G52" s="79" t="s">
        <v>105</v>
      </c>
      <c r="H52" s="79"/>
      <c r="I52" s="80"/>
      <c r="J52" s="80"/>
      <c r="K52" s="80"/>
    </row>
    <row r="53" customFormat="false" ht="39.95" hidden="false" customHeight="true" outlineLevel="0" collapsed="false">
      <c r="A53" s="54"/>
      <c r="B53" s="67" t="s">
        <v>1062</v>
      </c>
      <c r="C53" s="15" t="s">
        <v>96</v>
      </c>
      <c r="D53" s="79" t="s">
        <v>52</v>
      </c>
      <c r="E53" s="193"/>
      <c r="F53" s="79" t="n">
        <v>225692</v>
      </c>
      <c r="G53" s="79" t="s">
        <v>148</v>
      </c>
      <c r="H53" s="79"/>
      <c r="I53" s="80"/>
      <c r="J53" s="80"/>
      <c r="K53" s="80"/>
    </row>
    <row r="54" customFormat="false" ht="39.95" hidden="false" customHeight="true" outlineLevel="0" collapsed="false">
      <c r="A54" s="54"/>
      <c r="B54" s="67" t="s">
        <v>1063</v>
      </c>
      <c r="C54" s="15" t="s">
        <v>96</v>
      </c>
      <c r="D54" s="79" t="s">
        <v>52</v>
      </c>
      <c r="E54" s="193"/>
      <c r="F54" s="79" t="n">
        <v>225708</v>
      </c>
      <c r="G54" s="79" t="s">
        <v>148</v>
      </c>
      <c r="H54" s="79"/>
      <c r="I54" s="80"/>
      <c r="J54" s="80"/>
      <c r="K54" s="80"/>
    </row>
    <row r="55" customFormat="false" ht="39.95" hidden="false" customHeight="true" outlineLevel="0" collapsed="false"/>
    <row r="56" customFormat="false" ht="39.95" hidden="false" customHeight="true" outlineLevel="0" collapsed="false">
      <c r="A56" s="54" t="s">
        <v>1064</v>
      </c>
      <c r="B56" s="55" t="s">
        <v>1065</v>
      </c>
      <c r="C56" s="15" t="s">
        <v>87</v>
      </c>
      <c r="D56" s="15" t="s">
        <v>900</v>
      </c>
      <c r="E56" s="56" t="n">
        <f aca="false">ROWS(B56:B62)</f>
        <v>7</v>
      </c>
      <c r="F56" s="15" t="n">
        <v>265274</v>
      </c>
      <c r="G56" s="15" t="s">
        <v>1026</v>
      </c>
      <c r="H56" s="15"/>
      <c r="I56" s="59"/>
      <c r="J56" s="59"/>
      <c r="K56" s="59"/>
    </row>
    <row r="57" customFormat="false" ht="39.95" hidden="false" customHeight="true" outlineLevel="0" collapsed="false">
      <c r="A57" s="54"/>
      <c r="B57" s="67" t="s">
        <v>1066</v>
      </c>
      <c r="C57" s="15" t="s">
        <v>96</v>
      </c>
      <c r="D57" s="15" t="s">
        <v>52</v>
      </c>
      <c r="E57" s="56"/>
      <c r="F57" s="15" t="n">
        <v>225584</v>
      </c>
      <c r="G57" s="15" t="s">
        <v>148</v>
      </c>
      <c r="H57" s="15"/>
      <c r="I57" s="59"/>
      <c r="J57" s="59"/>
      <c r="K57" s="59"/>
    </row>
    <row r="58" customFormat="false" ht="39.95" hidden="false" customHeight="true" outlineLevel="0" collapsed="false">
      <c r="A58" s="54"/>
      <c r="B58" s="67" t="s">
        <v>1067</v>
      </c>
      <c r="C58" s="15" t="s">
        <v>96</v>
      </c>
      <c r="D58" s="15" t="s">
        <v>52</v>
      </c>
      <c r="E58" s="56"/>
      <c r="F58" s="15" t="n">
        <v>256284</v>
      </c>
      <c r="G58" s="15" t="s">
        <v>134</v>
      </c>
      <c r="H58" s="15"/>
      <c r="I58" s="59"/>
      <c r="J58" s="59"/>
      <c r="K58" s="59"/>
    </row>
    <row r="59" customFormat="false" ht="39.95" hidden="false" customHeight="true" outlineLevel="0" collapsed="false">
      <c r="A59" s="54"/>
      <c r="B59" s="67" t="s">
        <v>1068</v>
      </c>
      <c r="C59" s="15" t="s">
        <v>96</v>
      </c>
      <c r="D59" s="15" t="s">
        <v>52</v>
      </c>
      <c r="E59" s="56"/>
      <c r="F59" s="15" t="n">
        <v>127444</v>
      </c>
      <c r="G59" s="15" t="s">
        <v>98</v>
      </c>
      <c r="H59" s="15"/>
      <c r="I59" s="59"/>
      <c r="J59" s="59"/>
      <c r="K59" s="59"/>
    </row>
    <row r="60" customFormat="false" ht="39.95" hidden="false" customHeight="true" outlineLevel="0" collapsed="false">
      <c r="A60" s="54"/>
      <c r="B60" s="67" t="s">
        <v>1069</v>
      </c>
      <c r="C60" s="15" t="s">
        <v>96</v>
      </c>
      <c r="D60" s="15" t="s">
        <v>52</v>
      </c>
      <c r="E60" s="56"/>
      <c r="F60" s="15" t="n">
        <v>274818</v>
      </c>
      <c r="G60" s="15" t="s">
        <v>113</v>
      </c>
      <c r="H60" s="15"/>
      <c r="I60" s="59"/>
      <c r="J60" s="59"/>
      <c r="K60" s="59"/>
    </row>
    <row r="61" customFormat="false" ht="39.95" hidden="false" customHeight="true" outlineLevel="0" collapsed="false">
      <c r="A61" s="54"/>
      <c r="B61" s="67" t="s">
        <v>1070</v>
      </c>
      <c r="C61" s="15" t="s">
        <v>96</v>
      </c>
      <c r="D61" s="15" t="s">
        <v>52</v>
      </c>
      <c r="E61" s="56"/>
      <c r="F61" s="15" t="n">
        <v>225350</v>
      </c>
      <c r="G61" s="15" t="s">
        <v>148</v>
      </c>
      <c r="H61" s="15"/>
      <c r="I61" s="59"/>
      <c r="J61" s="59"/>
      <c r="K61" s="59"/>
    </row>
    <row r="62" customFormat="false" ht="39.95" hidden="false" customHeight="true" outlineLevel="0" collapsed="false">
      <c r="A62" s="54"/>
      <c r="B62" s="67" t="s">
        <v>1071</v>
      </c>
      <c r="C62" s="15" t="s">
        <v>96</v>
      </c>
      <c r="D62" s="15" t="s">
        <v>52</v>
      </c>
      <c r="E62" s="56"/>
      <c r="F62" s="15" t="n">
        <v>225498</v>
      </c>
      <c r="G62" s="15" t="s">
        <v>148</v>
      </c>
      <c r="H62" s="15"/>
      <c r="I62" s="59"/>
      <c r="J62" s="59"/>
      <c r="K62" s="59"/>
    </row>
    <row r="63" customFormat="false" ht="39.95" hidden="false" customHeight="true" outlineLevel="0" collapsed="false"/>
    <row r="64" customFormat="false" ht="39.95" hidden="false" customHeight="true" outlineLevel="0" collapsed="false">
      <c r="A64" s="54" t="s">
        <v>1072</v>
      </c>
      <c r="B64" s="55" t="s">
        <v>1073</v>
      </c>
      <c r="C64" s="15" t="s">
        <v>108</v>
      </c>
      <c r="D64" s="15" t="s">
        <v>804</v>
      </c>
      <c r="E64" s="56" t="n">
        <f aca="false">ROWS(B64:B70)</f>
        <v>7</v>
      </c>
      <c r="F64" s="15" t="n">
        <v>256551</v>
      </c>
      <c r="G64" s="15" t="s">
        <v>1074</v>
      </c>
      <c r="H64" s="15"/>
      <c r="I64" s="59"/>
      <c r="J64" s="59"/>
      <c r="K64" s="59"/>
    </row>
    <row r="65" customFormat="false" ht="39.95" hidden="false" customHeight="true" outlineLevel="0" collapsed="false">
      <c r="A65" s="54"/>
      <c r="B65" s="67" t="s">
        <v>1075</v>
      </c>
      <c r="C65" s="15" t="s">
        <v>96</v>
      </c>
      <c r="D65" s="15" t="s">
        <v>52</v>
      </c>
      <c r="E65" s="56"/>
      <c r="F65" s="15" t="n">
        <v>245927</v>
      </c>
      <c r="G65" s="15" t="s">
        <v>238</v>
      </c>
      <c r="H65" s="15"/>
      <c r="I65" s="59"/>
      <c r="J65" s="59"/>
      <c r="K65" s="59"/>
    </row>
    <row r="66" customFormat="false" ht="39.95" hidden="false" customHeight="true" outlineLevel="0" collapsed="false">
      <c r="A66" s="54"/>
      <c r="B66" s="67" t="s">
        <v>1076</v>
      </c>
      <c r="C66" s="15" t="s">
        <v>96</v>
      </c>
      <c r="D66" s="15" t="s">
        <v>52</v>
      </c>
      <c r="E66" s="56"/>
      <c r="F66" s="15" t="n">
        <v>2562963</v>
      </c>
      <c r="G66" s="15" t="s">
        <v>134</v>
      </c>
      <c r="H66" s="15"/>
      <c r="I66" s="59"/>
      <c r="J66" s="59"/>
      <c r="K66" s="59"/>
    </row>
    <row r="67" customFormat="false" ht="39.95" hidden="false" customHeight="true" outlineLevel="0" collapsed="false">
      <c r="A67" s="54"/>
      <c r="B67" s="67" t="s">
        <v>1077</v>
      </c>
      <c r="C67" s="15" t="s">
        <v>96</v>
      </c>
      <c r="D67" s="15" t="s">
        <v>52</v>
      </c>
      <c r="E67" s="56"/>
      <c r="F67" s="15" t="n">
        <v>225408</v>
      </c>
      <c r="G67" s="15" t="s">
        <v>151</v>
      </c>
      <c r="H67" s="15"/>
      <c r="I67" s="59"/>
      <c r="J67" s="59"/>
      <c r="K67" s="59"/>
    </row>
    <row r="68" customFormat="false" ht="39.95" hidden="false" customHeight="true" outlineLevel="0" collapsed="false">
      <c r="A68" s="54"/>
      <c r="B68" s="67" t="s">
        <v>1078</v>
      </c>
      <c r="C68" s="15" t="s">
        <v>219</v>
      </c>
      <c r="D68" s="15" t="s">
        <v>1079</v>
      </c>
      <c r="E68" s="56"/>
      <c r="F68" s="15"/>
      <c r="G68" s="15"/>
      <c r="H68" s="15"/>
      <c r="I68" s="59"/>
      <c r="J68" s="59"/>
      <c r="K68" s="59"/>
    </row>
    <row r="69" customFormat="false" ht="39.95" hidden="false" customHeight="true" outlineLevel="0" collapsed="false">
      <c r="A69" s="54"/>
      <c r="B69" s="67" t="s">
        <v>1080</v>
      </c>
      <c r="C69" s="15" t="s">
        <v>96</v>
      </c>
      <c r="D69" s="15" t="s">
        <v>104</v>
      </c>
      <c r="E69" s="56"/>
      <c r="F69" s="15" t="n">
        <v>274254</v>
      </c>
      <c r="G69" s="15" t="s">
        <v>113</v>
      </c>
      <c r="H69" s="15"/>
      <c r="I69" s="59"/>
      <c r="J69" s="59"/>
      <c r="K69" s="59"/>
    </row>
    <row r="70" customFormat="false" ht="39.95" hidden="false" customHeight="true" outlineLevel="0" collapsed="false">
      <c r="A70" s="54"/>
      <c r="B70" s="67" t="s">
        <v>1081</v>
      </c>
      <c r="C70" s="15" t="s">
        <v>96</v>
      </c>
      <c r="D70" s="15" t="s">
        <v>52</v>
      </c>
      <c r="E70" s="56"/>
      <c r="F70" s="15" t="n">
        <v>225445</v>
      </c>
      <c r="G70" s="15" t="s">
        <v>148</v>
      </c>
      <c r="H70" s="15"/>
      <c r="I70" s="59"/>
      <c r="J70" s="59"/>
      <c r="K70" s="59"/>
    </row>
    <row r="71" customFormat="false" ht="30" hidden="false" customHeight="true" outlineLevel="0" collapsed="false"/>
    <row r="72" customFormat="false" ht="30" hidden="false" customHeight="true" outlineLevel="0" collapsed="false">
      <c r="A72" s="56" t="s">
        <v>411</v>
      </c>
      <c r="B72" s="136" t="s">
        <v>216</v>
      </c>
      <c r="C72" s="15" t="n">
        <v>7</v>
      </c>
      <c r="D72" s="138"/>
      <c r="E72" s="88"/>
      <c r="F72" s="88"/>
      <c r="G72" s="138"/>
      <c r="H72" s="138"/>
      <c r="I72" s="138"/>
      <c r="J72" s="138"/>
      <c r="K72" s="138"/>
      <c r="L72" s="50"/>
      <c r="M72" s="50"/>
    </row>
    <row r="73" customFormat="false" ht="30" hidden="false" customHeight="true" outlineLevel="0" collapsed="false">
      <c r="A73" s="56"/>
      <c r="B73" s="136" t="s">
        <v>217</v>
      </c>
      <c r="C73" s="15" t="n">
        <v>1</v>
      </c>
      <c r="D73" s="138"/>
      <c r="E73" s="139"/>
      <c r="F73" s="140"/>
      <c r="G73" s="138"/>
      <c r="H73" s="138"/>
      <c r="I73" s="138"/>
      <c r="J73" s="138"/>
      <c r="K73" s="138"/>
      <c r="L73" s="50"/>
      <c r="M73" s="50"/>
    </row>
    <row r="74" customFormat="false" ht="30" hidden="false" customHeight="true" outlineLevel="0" collapsed="false">
      <c r="A74" s="56"/>
      <c r="B74" s="136" t="s">
        <v>218</v>
      </c>
      <c r="C74" s="15" t="n">
        <f aca="false">B78+B80+B82+B84-C73</f>
        <v>49</v>
      </c>
      <c r="D74" s="138"/>
      <c r="E74" s="141"/>
      <c r="F74" s="141"/>
      <c r="G74" s="138"/>
      <c r="H74" s="138"/>
      <c r="I74" s="138"/>
      <c r="J74" s="138"/>
      <c r="K74" s="138"/>
    </row>
    <row r="75" customFormat="false" ht="30" hidden="false" customHeight="true" outlineLevel="0" collapsed="false">
      <c r="A75" s="56"/>
      <c r="B75" s="136" t="s">
        <v>219</v>
      </c>
      <c r="C75" s="15" t="n">
        <v>3</v>
      </c>
      <c r="D75" s="138"/>
      <c r="E75" s="141"/>
      <c r="F75" s="141"/>
      <c r="G75" s="138"/>
      <c r="H75" s="138"/>
      <c r="I75" s="138"/>
      <c r="J75" s="138"/>
      <c r="K75" s="138"/>
    </row>
    <row r="76" customFormat="false" ht="30" hidden="false" customHeight="true" outlineLevel="0" collapsed="false">
      <c r="A76" s="56"/>
      <c r="B76" s="142" t="s">
        <v>18</v>
      </c>
      <c r="C76" s="96" t="n">
        <f aca="false">SUM(C72:C75)</f>
        <v>60</v>
      </c>
      <c r="D76" s="138"/>
      <c r="E76" s="139"/>
      <c r="F76" s="140"/>
      <c r="G76" s="138"/>
      <c r="H76" s="138"/>
      <c r="I76" s="138"/>
      <c r="J76" s="138"/>
      <c r="K76" s="138"/>
      <c r="L76" s="50"/>
      <c r="M76" s="50"/>
    </row>
    <row r="77" customFormat="false" ht="30" hidden="false" customHeight="true" outlineLevel="0" collapsed="false">
      <c r="B77" s="144"/>
      <c r="C77" s="138"/>
      <c r="D77" s="138"/>
      <c r="E77" s="139"/>
      <c r="F77" s="140"/>
      <c r="G77" s="138"/>
      <c r="H77" s="138"/>
      <c r="I77" s="138"/>
      <c r="J77" s="138"/>
      <c r="K77" s="138"/>
      <c r="L77" s="50"/>
      <c r="M77" s="50"/>
    </row>
    <row r="78" customFormat="false" ht="15" hidden="false" customHeight="true" outlineLevel="0" collapsed="false">
      <c r="A78" s="145" t="s">
        <v>220</v>
      </c>
      <c r="B78" s="9" t="n">
        <v>7</v>
      </c>
      <c r="C78" s="138"/>
      <c r="D78" s="146"/>
      <c r="E78" s="91"/>
      <c r="F78" s="194"/>
      <c r="G78" s="195"/>
      <c r="H78" s="146"/>
      <c r="I78" s="147"/>
      <c r="J78" s="138"/>
      <c r="K78" s="138"/>
      <c r="L78" s="50"/>
      <c r="M78" s="50"/>
    </row>
    <row r="79" customFormat="false" ht="15" hidden="false" customHeight="true" outlineLevel="0" collapsed="false">
      <c r="B79" s="144"/>
      <c r="C79" s="138"/>
      <c r="D79" s="146"/>
      <c r="E79" s="91"/>
      <c r="F79" s="196"/>
      <c r="G79" s="195"/>
      <c r="H79" s="146"/>
      <c r="I79" s="147"/>
      <c r="J79" s="138"/>
      <c r="K79" s="138"/>
      <c r="L79" s="50"/>
      <c r="M79" s="50"/>
    </row>
    <row r="80" customFormat="false" ht="15" hidden="false" customHeight="true" outlineLevel="0" collapsed="false">
      <c r="A80" s="145" t="s">
        <v>221</v>
      </c>
      <c r="B80" s="9" t="n">
        <v>43</v>
      </c>
      <c r="C80" s="138"/>
      <c r="D80" s="146"/>
      <c r="E80" s="91"/>
      <c r="F80" s="194"/>
      <c r="G80" s="195"/>
      <c r="H80" s="146"/>
      <c r="I80" s="147"/>
      <c r="J80" s="138"/>
      <c r="K80" s="138"/>
      <c r="L80" s="50"/>
      <c r="M80" s="50"/>
    </row>
    <row r="81" customFormat="false" ht="15" hidden="false" customHeight="true" outlineLevel="0" collapsed="false">
      <c r="B81" s="144"/>
      <c r="C81" s="138"/>
      <c r="D81" s="146"/>
      <c r="E81" s="91"/>
      <c r="F81" s="195"/>
      <c r="G81" s="195"/>
      <c r="H81" s="146"/>
      <c r="I81" s="147"/>
      <c r="J81" s="138"/>
      <c r="K81" s="138"/>
    </row>
    <row r="82" customFormat="false" ht="15" hidden="false" customHeight="true" outlineLevel="0" collapsed="false">
      <c r="A82" s="145" t="s">
        <v>222</v>
      </c>
      <c r="B82" s="148" t="n">
        <f aca="false">B83</f>
        <v>0</v>
      </c>
      <c r="C82" s="138"/>
      <c r="D82" s="146"/>
      <c r="E82" s="91"/>
      <c r="F82" s="195"/>
      <c r="G82" s="195"/>
      <c r="H82" s="146"/>
      <c r="I82" s="147"/>
      <c r="J82" s="138"/>
      <c r="K82" s="138"/>
    </row>
    <row r="83" customFormat="false" ht="15" hidden="false" customHeight="true" outlineLevel="0" collapsed="false">
      <c r="B83" s="144"/>
      <c r="C83" s="138"/>
      <c r="D83" s="146"/>
      <c r="E83" s="91"/>
      <c r="F83" s="195"/>
      <c r="G83" s="195"/>
      <c r="H83" s="146"/>
      <c r="I83" s="150"/>
      <c r="J83" s="138"/>
      <c r="K83" s="138"/>
    </row>
    <row r="84" customFormat="false" ht="15" hidden="false" customHeight="true" outlineLevel="0" collapsed="false">
      <c r="A84" s="145" t="s">
        <v>223</v>
      </c>
      <c r="B84" s="148" t="n">
        <f aca="false">SUM(B85:B85)</f>
        <v>0</v>
      </c>
      <c r="C84" s="138"/>
      <c r="D84" s="146"/>
      <c r="E84" s="91"/>
      <c r="F84" s="195"/>
      <c r="G84" s="195"/>
      <c r="H84" s="146"/>
      <c r="I84" s="150"/>
      <c r="J84" s="138"/>
      <c r="K84" s="138"/>
      <c r="L84" s="50"/>
      <c r="M84" s="50"/>
    </row>
    <row r="85" customFormat="false" ht="15" hidden="false" customHeight="true" outlineLevel="0" collapsed="false">
      <c r="B85" s="144"/>
      <c r="C85" s="138"/>
      <c r="D85" s="146"/>
      <c r="E85" s="91"/>
      <c r="F85" s="195"/>
      <c r="G85" s="195"/>
      <c r="H85" s="146"/>
      <c r="I85" s="150"/>
      <c r="J85" s="138"/>
      <c r="K85" s="138"/>
      <c r="L85" s="50"/>
      <c r="M85" s="50"/>
    </row>
    <row r="86" customFormat="false" ht="15" hidden="false" customHeight="true" outlineLevel="0" collapsed="false">
      <c r="A86" s="145" t="s">
        <v>219</v>
      </c>
      <c r="B86" s="148" t="n">
        <v>3</v>
      </c>
      <c r="C86" s="138"/>
      <c r="D86" s="146"/>
      <c r="E86" s="91"/>
      <c r="F86" s="195"/>
      <c r="G86" s="195"/>
      <c r="H86" s="146"/>
      <c r="I86" s="150"/>
      <c r="J86" s="138"/>
      <c r="K86" s="138"/>
      <c r="L86" s="50"/>
      <c r="M86" s="50"/>
    </row>
    <row r="87" customFormat="false" ht="15" hidden="false" customHeight="true" outlineLevel="0" collapsed="false">
      <c r="B87" s="144"/>
      <c r="C87" s="138"/>
      <c r="D87" s="146"/>
      <c r="E87" s="91"/>
      <c r="F87" s="195"/>
      <c r="G87" s="195"/>
      <c r="H87" s="146"/>
      <c r="I87" s="150"/>
      <c r="J87" s="138"/>
      <c r="K87" s="138"/>
      <c r="L87" s="50"/>
      <c r="M87" s="50"/>
    </row>
    <row r="88" customFormat="false" ht="15" hidden="false" customHeight="true" outlineLevel="0" collapsed="false">
      <c r="B88" s="144"/>
      <c r="C88" s="138"/>
      <c r="D88" s="146"/>
      <c r="E88" s="91"/>
      <c r="F88" s="195"/>
      <c r="G88" s="195"/>
      <c r="H88" s="146"/>
      <c r="I88" s="150"/>
      <c r="J88" s="138"/>
      <c r="K88" s="138"/>
      <c r="L88" s="50"/>
      <c r="M88" s="50"/>
    </row>
    <row r="89" customFormat="false" ht="15" hidden="false" customHeight="true" outlineLevel="0" collapsed="false">
      <c r="B89" s="144"/>
      <c r="C89" s="138"/>
      <c r="D89" s="146"/>
      <c r="E89" s="91"/>
      <c r="F89" s="195"/>
      <c r="G89" s="195"/>
      <c r="H89" s="195"/>
      <c r="I89" s="138"/>
      <c r="J89" s="138"/>
      <c r="K89" s="138"/>
    </row>
    <row r="90" s="123" customFormat="true" ht="15" hidden="false" customHeight="true" outlineLevel="0" collapsed="false">
      <c r="A90" s="120"/>
      <c r="B90" s="151"/>
      <c r="C90" s="152"/>
      <c r="D90" s="149"/>
      <c r="E90" s="63"/>
      <c r="F90" s="152"/>
      <c r="G90" s="152"/>
      <c r="J90" s="152"/>
      <c r="K90" s="152"/>
      <c r="L90" s="122"/>
      <c r="M90" s="122"/>
    </row>
    <row r="91" customFormat="false" ht="15" hidden="false" customHeight="true" outlineLevel="0" collapsed="false">
      <c r="B91" s="144"/>
      <c r="C91" s="138"/>
      <c r="D91" s="149"/>
      <c r="E91" s="63"/>
      <c r="F91" s="138"/>
      <c r="G91" s="138"/>
      <c r="J91" s="138"/>
      <c r="K91" s="138"/>
      <c r="L91" s="50"/>
      <c r="M91" s="50"/>
    </row>
  </sheetData>
  <autoFilter ref="A3:K91"/>
  <mergeCells count="18">
    <mergeCell ref="A4:A11"/>
    <mergeCell ref="E4:E11"/>
    <mergeCell ref="A13:A19"/>
    <mergeCell ref="E13:E19"/>
    <mergeCell ref="A21:A27"/>
    <mergeCell ref="E21:E27"/>
    <mergeCell ref="A29:A35"/>
    <mergeCell ref="E29:E35"/>
    <mergeCell ref="A37:A44"/>
    <mergeCell ref="E37:E44"/>
    <mergeCell ref="A46:A54"/>
    <mergeCell ref="E46:E54"/>
    <mergeCell ref="A56:A62"/>
    <mergeCell ref="E56:E62"/>
    <mergeCell ref="A64:A70"/>
    <mergeCell ref="E64:E70"/>
    <mergeCell ref="A72:A76"/>
    <mergeCell ref="E72:F72"/>
  </mergeCells>
  <printOptions headings="false" gridLines="false" gridLinesSet="true" horizontalCentered="true" verticalCentered="true"/>
  <pageMargins left="0.354166666666667" right="0.236111111111111" top="0.984027777777778" bottom="0.590277777777778" header="0.511805555555556" footer="0.23611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Bold"&amp;14DEPARTAMENTO ESTADUAL DE TRANSITO - DETRAN
&amp;11LOTACIONOGRAMA/ESTRUTURA
DECRETO Nº 2.350/2014, DE 09/05/2014.&amp;R&amp;P</oddHeader>
    <oddFooter>&amp;LCATEGORIA B&amp;C&amp;"Times New Roman,Regular"&amp;12DEZEMBRO  - 2014</oddFooter>
  </headerFooter>
  <rowBreaks count="3" manualBreakCount="3">
    <brk id="18" man="true" max="16383" min="0"/>
    <brk id="35" man="true" max="16383" min="0"/>
    <brk id="7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8"/>
  <sheetViews>
    <sheetView showFormulas="false" showGridLines="true" showRowColHeaders="true" showZeros="true" rightToLeft="false" tabSelected="false" showOutlineSymbols="true" defaultGridColor="true" view="pageBreakPreview" topLeftCell="A218" colorId="64" zoomScale="100" zoomScaleNormal="100" zoomScalePageLayoutView="100" workbookViewId="0">
      <selection pane="topLeft" activeCell="B228" activeCellId="0" sqref="A228:IV2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7.7"/>
    <col collapsed="false" customWidth="true" hidden="false" outlineLevel="0" max="2" min="2" style="46" width="30.7"/>
    <col collapsed="false" customWidth="true" hidden="false" outlineLevel="0" max="3" min="3" style="45" width="13.85"/>
    <col collapsed="false" customWidth="true" hidden="false" outlineLevel="0" max="4" min="4" style="45" width="25.7"/>
    <col collapsed="false" customWidth="true" hidden="false" outlineLevel="0" max="5" min="5" style="45" width="6.7"/>
    <col collapsed="false" customWidth="true" hidden="false" outlineLevel="0" max="6" min="6" style="45" width="10.71"/>
    <col collapsed="false" customWidth="true" hidden="false" outlineLevel="0" max="7" min="7" style="45" width="16.28"/>
    <col collapsed="false" customWidth="true" hidden="false" outlineLevel="0" max="8" min="8" style="45" width="25.7"/>
    <col collapsed="false" customWidth="true" hidden="false" outlineLevel="0" max="10" min="9" style="108" width="10.71"/>
    <col collapsed="false" customWidth="true" hidden="false" outlineLevel="0" max="11" min="11" style="108" width="11.7"/>
    <col collapsed="false" customWidth="false" hidden="false" outlineLevel="0" max="257" min="12" style="51" width="9.14"/>
  </cols>
  <sheetData>
    <row r="1" customFormat="false" ht="39.95" hidden="false" customHeight="true" outlineLevel="0" collapsed="false">
      <c r="A1" s="197" t="s">
        <v>74</v>
      </c>
      <c r="B1" s="198" t="s">
        <v>75</v>
      </c>
      <c r="C1" s="126" t="s">
        <v>76</v>
      </c>
      <c r="D1" s="126" t="s">
        <v>77</v>
      </c>
      <c r="E1" s="199" t="s">
        <v>78</v>
      </c>
      <c r="F1" s="14" t="s">
        <v>79</v>
      </c>
      <c r="G1" s="126" t="s">
        <v>80</v>
      </c>
      <c r="H1" s="126" t="s">
        <v>81</v>
      </c>
      <c r="I1" s="200" t="s">
        <v>762</v>
      </c>
      <c r="J1" s="200" t="s">
        <v>83</v>
      </c>
      <c r="K1" s="200" t="s">
        <v>84</v>
      </c>
    </row>
    <row r="2" customFormat="false" ht="39.95" hidden="false" customHeight="true" outlineLevel="0" collapsed="false">
      <c r="A2" s="54" t="s">
        <v>1082</v>
      </c>
      <c r="B2" s="55" t="s">
        <v>1083</v>
      </c>
      <c r="C2" s="15" t="s">
        <v>87</v>
      </c>
      <c r="D2" s="15" t="s">
        <v>900</v>
      </c>
      <c r="E2" s="56" t="n">
        <f aca="false">ROWS(B2:B6)</f>
        <v>5</v>
      </c>
      <c r="F2" s="15" t="n">
        <v>264072</v>
      </c>
      <c r="G2" s="15" t="s">
        <v>260</v>
      </c>
      <c r="H2" s="15"/>
      <c r="I2" s="58"/>
      <c r="J2" s="59"/>
      <c r="K2" s="59"/>
    </row>
    <row r="3" customFormat="false" ht="39.95" hidden="false" customHeight="true" outlineLevel="0" collapsed="false">
      <c r="A3" s="54"/>
      <c r="B3" s="67" t="s">
        <v>1084</v>
      </c>
      <c r="C3" s="15" t="s">
        <v>96</v>
      </c>
      <c r="D3" s="15" t="s">
        <v>52</v>
      </c>
      <c r="E3" s="56"/>
      <c r="F3" s="15" t="n">
        <v>256792</v>
      </c>
      <c r="G3" s="15" t="s">
        <v>134</v>
      </c>
      <c r="H3" s="15"/>
      <c r="I3" s="58"/>
      <c r="J3" s="59"/>
      <c r="K3" s="59"/>
    </row>
    <row r="4" customFormat="false" ht="39.95" hidden="false" customHeight="true" outlineLevel="0" collapsed="false">
      <c r="A4" s="54"/>
      <c r="B4" s="67" t="s">
        <v>1085</v>
      </c>
      <c r="C4" s="15" t="s">
        <v>96</v>
      </c>
      <c r="D4" s="15" t="s">
        <v>104</v>
      </c>
      <c r="E4" s="56"/>
      <c r="F4" s="15" t="n">
        <v>274972</v>
      </c>
      <c r="G4" s="15" t="s">
        <v>113</v>
      </c>
      <c r="H4" s="15"/>
      <c r="I4" s="58"/>
      <c r="J4" s="59"/>
      <c r="K4" s="59"/>
    </row>
    <row r="5" customFormat="false" ht="39.95" hidden="false" customHeight="true" outlineLevel="0" collapsed="false">
      <c r="A5" s="54"/>
      <c r="B5" s="67" t="s">
        <v>1086</v>
      </c>
      <c r="C5" s="15" t="s">
        <v>96</v>
      </c>
      <c r="D5" s="15" t="s">
        <v>52</v>
      </c>
      <c r="E5" s="56"/>
      <c r="F5" s="15" t="n">
        <v>81169</v>
      </c>
      <c r="G5" s="15" t="s">
        <v>655</v>
      </c>
      <c r="H5" s="15"/>
      <c r="I5" s="58"/>
      <c r="J5" s="59"/>
      <c r="K5" s="59"/>
    </row>
    <row r="6" customFormat="false" ht="39.95" hidden="false" customHeight="true" outlineLevel="0" collapsed="false">
      <c r="A6" s="54"/>
      <c r="B6" s="67" t="s">
        <v>1087</v>
      </c>
      <c r="C6" s="15" t="s">
        <v>96</v>
      </c>
      <c r="D6" s="15" t="s">
        <v>52</v>
      </c>
      <c r="E6" s="56"/>
      <c r="F6" s="15" t="n">
        <v>225553</v>
      </c>
      <c r="G6" s="15" t="s">
        <v>151</v>
      </c>
      <c r="H6" s="15"/>
      <c r="I6" s="58"/>
      <c r="J6" s="59"/>
      <c r="K6" s="59"/>
    </row>
    <row r="7" customFormat="false" ht="39.95" hidden="false" customHeight="true" outlineLevel="0" collapsed="false">
      <c r="A7" s="201"/>
      <c r="B7" s="61"/>
      <c r="C7" s="62"/>
      <c r="D7" s="62"/>
      <c r="E7" s="62"/>
      <c r="F7" s="62"/>
      <c r="G7" s="62"/>
      <c r="H7" s="62"/>
      <c r="I7" s="66"/>
      <c r="J7" s="66"/>
      <c r="K7" s="202"/>
    </row>
    <row r="8" customFormat="false" ht="39.95" hidden="false" customHeight="true" outlineLevel="0" collapsed="false">
      <c r="A8" s="54" t="s">
        <v>1088</v>
      </c>
      <c r="B8" s="55" t="s">
        <v>1089</v>
      </c>
      <c r="C8" s="15" t="s">
        <v>195</v>
      </c>
      <c r="D8" s="15" t="s">
        <v>878</v>
      </c>
      <c r="E8" s="56" t="n">
        <f aca="false">ROWS(B8:B15)</f>
        <v>8</v>
      </c>
      <c r="F8" s="15" t="n">
        <v>294967</v>
      </c>
      <c r="G8" s="15" t="s">
        <v>203</v>
      </c>
      <c r="H8" s="15"/>
      <c r="I8" s="59"/>
      <c r="J8" s="59"/>
      <c r="K8" s="59"/>
    </row>
    <row r="9" customFormat="false" ht="39.95" hidden="false" customHeight="true" outlineLevel="0" collapsed="false">
      <c r="A9" s="54"/>
      <c r="B9" s="67" t="s">
        <v>1090</v>
      </c>
      <c r="C9" s="15" t="s">
        <v>96</v>
      </c>
      <c r="D9" s="15" t="s">
        <v>52</v>
      </c>
      <c r="E9" s="56"/>
      <c r="F9" s="15" t="n">
        <v>56452</v>
      </c>
      <c r="G9" s="15" t="s">
        <v>209</v>
      </c>
      <c r="H9" s="15"/>
      <c r="I9" s="59"/>
      <c r="J9" s="59"/>
      <c r="K9" s="59"/>
    </row>
    <row r="10" customFormat="false" ht="39.95" hidden="false" customHeight="true" outlineLevel="0" collapsed="false">
      <c r="A10" s="54"/>
      <c r="B10" s="67" t="s">
        <v>1091</v>
      </c>
      <c r="C10" s="15" t="s">
        <v>96</v>
      </c>
      <c r="D10" s="15" t="s">
        <v>52</v>
      </c>
      <c r="E10" s="56"/>
      <c r="F10" s="15" t="n">
        <v>225769</v>
      </c>
      <c r="G10" s="15" t="s">
        <v>148</v>
      </c>
      <c r="H10" s="15"/>
      <c r="I10" s="59"/>
      <c r="J10" s="59"/>
      <c r="K10" s="59"/>
    </row>
    <row r="11" customFormat="false" ht="39.95" hidden="false" customHeight="true" outlineLevel="0" collapsed="false">
      <c r="A11" s="54"/>
      <c r="B11" s="67" t="s">
        <v>1092</v>
      </c>
      <c r="C11" s="15" t="s">
        <v>96</v>
      </c>
      <c r="D11" s="15" t="s">
        <v>52</v>
      </c>
      <c r="E11" s="56"/>
      <c r="F11" s="15" t="n">
        <v>225587</v>
      </c>
      <c r="G11" s="15" t="s">
        <v>148</v>
      </c>
      <c r="H11" s="15"/>
      <c r="I11" s="59"/>
      <c r="J11" s="59"/>
      <c r="K11" s="59"/>
    </row>
    <row r="12" customFormat="false" ht="39.95" hidden="false" customHeight="true" outlineLevel="0" collapsed="false">
      <c r="A12" s="54"/>
      <c r="B12" s="67" t="s">
        <v>1093</v>
      </c>
      <c r="C12" s="15" t="s">
        <v>96</v>
      </c>
      <c r="D12" s="15" t="s">
        <v>52</v>
      </c>
      <c r="E12" s="56"/>
      <c r="F12" s="15" t="n">
        <v>256777</v>
      </c>
      <c r="G12" s="15" t="s">
        <v>134</v>
      </c>
      <c r="H12" s="15"/>
      <c r="I12" s="59"/>
      <c r="J12" s="59"/>
      <c r="K12" s="59"/>
    </row>
    <row r="13" customFormat="false" ht="39.95" hidden="false" customHeight="true" outlineLevel="0" collapsed="false">
      <c r="A13" s="54"/>
      <c r="B13" s="67" t="s">
        <v>1094</v>
      </c>
      <c r="C13" s="15" t="s">
        <v>96</v>
      </c>
      <c r="D13" s="15" t="s">
        <v>52</v>
      </c>
      <c r="E13" s="56"/>
      <c r="F13" s="15" t="n">
        <v>206276</v>
      </c>
      <c r="G13" s="15" t="s">
        <v>134</v>
      </c>
      <c r="H13" s="15"/>
      <c r="I13" s="59"/>
      <c r="J13" s="59"/>
      <c r="K13" s="59"/>
    </row>
    <row r="14" customFormat="false" ht="39.95" hidden="false" customHeight="true" outlineLevel="0" collapsed="false">
      <c r="A14" s="54"/>
      <c r="B14" s="67" t="s">
        <v>1095</v>
      </c>
      <c r="C14" s="15" t="s">
        <v>96</v>
      </c>
      <c r="D14" s="15" t="s">
        <v>52</v>
      </c>
      <c r="E14" s="56"/>
      <c r="F14" s="15" t="n">
        <v>238523</v>
      </c>
      <c r="G14" s="15" t="s">
        <v>151</v>
      </c>
      <c r="H14" s="15"/>
      <c r="I14" s="59"/>
      <c r="J14" s="59"/>
      <c r="K14" s="59"/>
    </row>
    <row r="15" customFormat="false" ht="39.95" hidden="false" customHeight="true" outlineLevel="0" collapsed="false">
      <c r="A15" s="54"/>
      <c r="B15" s="67" t="s">
        <v>1096</v>
      </c>
      <c r="C15" s="15" t="s">
        <v>96</v>
      </c>
      <c r="D15" s="15" t="s">
        <v>52</v>
      </c>
      <c r="E15" s="56"/>
      <c r="F15" s="15" t="n">
        <v>225706</v>
      </c>
      <c r="G15" s="15" t="s">
        <v>148</v>
      </c>
      <c r="H15" s="15"/>
      <c r="I15" s="59"/>
      <c r="J15" s="59"/>
      <c r="K15" s="59"/>
    </row>
    <row r="16" customFormat="false" ht="39.95" hidden="false" customHeight="true" outlineLevel="0" collapsed="false">
      <c r="B16" s="61"/>
      <c r="C16" s="62"/>
      <c r="D16" s="62"/>
      <c r="E16" s="62"/>
      <c r="F16" s="203"/>
      <c r="G16" s="62"/>
      <c r="H16" s="62"/>
      <c r="I16" s="66"/>
    </row>
    <row r="17" customFormat="false" ht="39.95" hidden="false" customHeight="true" outlineLevel="0" collapsed="false">
      <c r="A17" s="159" t="s">
        <v>1097</v>
      </c>
      <c r="B17" s="55" t="s">
        <v>1098</v>
      </c>
      <c r="C17" s="15" t="s">
        <v>87</v>
      </c>
      <c r="D17" s="15" t="s">
        <v>900</v>
      </c>
      <c r="E17" s="56" t="n">
        <f aca="false">ROWS(B17:B22)</f>
        <v>6</v>
      </c>
      <c r="F17" s="15" t="n">
        <v>263331</v>
      </c>
      <c r="G17" s="15" t="s">
        <v>203</v>
      </c>
      <c r="H17" s="15"/>
      <c r="I17" s="59"/>
      <c r="J17" s="59"/>
      <c r="K17" s="59"/>
    </row>
    <row r="18" customFormat="false" ht="39.95" hidden="false" customHeight="true" outlineLevel="0" collapsed="false">
      <c r="A18" s="159"/>
      <c r="B18" s="67" t="s">
        <v>1099</v>
      </c>
      <c r="C18" s="15" t="s">
        <v>96</v>
      </c>
      <c r="D18" s="15" t="s">
        <v>52</v>
      </c>
      <c r="E18" s="56"/>
      <c r="F18" s="15" t="n">
        <v>225531</v>
      </c>
      <c r="G18" s="15" t="s">
        <v>151</v>
      </c>
      <c r="H18" s="15"/>
      <c r="I18" s="59"/>
      <c r="J18" s="15"/>
      <c r="K18" s="59"/>
    </row>
    <row r="19" customFormat="false" ht="39.95" hidden="false" customHeight="true" outlineLevel="0" collapsed="false">
      <c r="A19" s="159"/>
      <c r="B19" s="67" t="s">
        <v>1100</v>
      </c>
      <c r="C19" s="15" t="s">
        <v>96</v>
      </c>
      <c r="D19" s="15" t="s">
        <v>52</v>
      </c>
      <c r="E19" s="56"/>
      <c r="F19" s="15" t="n">
        <v>61847</v>
      </c>
      <c r="G19" s="15" t="s">
        <v>134</v>
      </c>
      <c r="H19" s="15"/>
      <c r="I19" s="59"/>
      <c r="J19" s="15"/>
      <c r="K19" s="59"/>
    </row>
    <row r="20" customFormat="false" ht="39.95" hidden="false" customHeight="true" outlineLevel="0" collapsed="false">
      <c r="A20" s="159"/>
      <c r="B20" s="67" t="s">
        <v>1101</v>
      </c>
      <c r="C20" s="15" t="s">
        <v>96</v>
      </c>
      <c r="D20" s="15" t="s">
        <v>1102</v>
      </c>
      <c r="E20" s="56"/>
      <c r="F20" s="15" t="n">
        <v>274256</v>
      </c>
      <c r="G20" s="15" t="s">
        <v>373</v>
      </c>
      <c r="H20" s="15"/>
      <c r="I20" s="59"/>
      <c r="J20" s="15"/>
      <c r="K20" s="59"/>
    </row>
    <row r="21" customFormat="false" ht="39.95" hidden="false" customHeight="true" outlineLevel="0" collapsed="false">
      <c r="A21" s="159"/>
      <c r="B21" s="67" t="s">
        <v>1103</v>
      </c>
      <c r="C21" s="15" t="s">
        <v>96</v>
      </c>
      <c r="D21" s="15" t="s">
        <v>52</v>
      </c>
      <c r="E21" s="56"/>
      <c r="F21" s="15" t="n">
        <v>256297</v>
      </c>
      <c r="G21" s="15" t="s">
        <v>105</v>
      </c>
      <c r="H21" s="15"/>
      <c r="I21" s="59"/>
      <c r="J21" s="59"/>
      <c r="K21" s="59"/>
    </row>
    <row r="22" customFormat="false" ht="39.95" hidden="false" customHeight="true" outlineLevel="0" collapsed="false">
      <c r="A22" s="159"/>
      <c r="B22" s="67" t="s">
        <v>1104</v>
      </c>
      <c r="C22" s="15" t="s">
        <v>96</v>
      </c>
      <c r="D22" s="15" t="s">
        <v>52</v>
      </c>
      <c r="E22" s="56"/>
      <c r="F22" s="15" t="n">
        <v>274147</v>
      </c>
      <c r="G22" s="15" t="s">
        <v>373</v>
      </c>
      <c r="H22" s="15"/>
      <c r="I22" s="59"/>
      <c r="J22" s="59"/>
      <c r="K22" s="59"/>
    </row>
    <row r="23" customFormat="false" ht="39.95" hidden="false" customHeight="true" outlineLevel="0" collapsed="false">
      <c r="A23" s="47"/>
      <c r="B23" s="61"/>
      <c r="C23" s="62"/>
      <c r="D23" s="62"/>
      <c r="E23" s="62"/>
      <c r="F23" s="62"/>
      <c r="G23" s="62"/>
      <c r="H23" s="62"/>
      <c r="I23" s="66"/>
    </row>
    <row r="24" customFormat="false" ht="39.95" hidden="false" customHeight="true" outlineLevel="0" collapsed="false">
      <c r="A24" s="54" t="s">
        <v>1105</v>
      </c>
      <c r="B24" s="55" t="s">
        <v>1106</v>
      </c>
      <c r="C24" s="15" t="s">
        <v>87</v>
      </c>
      <c r="D24" s="15" t="s">
        <v>900</v>
      </c>
      <c r="E24" s="56" t="n">
        <f aca="false">ROWS(B24:B29)</f>
        <v>6</v>
      </c>
      <c r="F24" s="15" t="n">
        <v>294617</v>
      </c>
      <c r="G24" s="15" t="s">
        <v>260</v>
      </c>
      <c r="H24" s="15"/>
      <c r="I24" s="59"/>
      <c r="J24" s="59"/>
      <c r="K24" s="59"/>
    </row>
    <row r="25" customFormat="false" ht="39.95" hidden="false" customHeight="true" outlineLevel="0" collapsed="false">
      <c r="A25" s="54"/>
      <c r="B25" s="67" t="s">
        <v>1107</v>
      </c>
      <c r="C25" s="15" t="s">
        <v>96</v>
      </c>
      <c r="D25" s="15" t="s">
        <v>52</v>
      </c>
      <c r="E25" s="56"/>
      <c r="F25" s="15" t="n">
        <v>256618</v>
      </c>
      <c r="G25" s="15" t="s">
        <v>134</v>
      </c>
      <c r="H25" s="15"/>
      <c r="I25" s="59"/>
      <c r="J25" s="59"/>
      <c r="K25" s="59"/>
    </row>
    <row r="26" customFormat="false" ht="39.95" hidden="false" customHeight="true" outlineLevel="0" collapsed="false">
      <c r="A26" s="54"/>
      <c r="B26" s="67" t="s">
        <v>1108</v>
      </c>
      <c r="C26" s="15" t="s">
        <v>96</v>
      </c>
      <c r="D26" s="15" t="s">
        <v>52</v>
      </c>
      <c r="E26" s="56"/>
      <c r="F26" s="15" t="n">
        <v>225377</v>
      </c>
      <c r="G26" s="15" t="s">
        <v>148</v>
      </c>
      <c r="H26" s="15"/>
      <c r="I26" s="59"/>
      <c r="J26" s="59"/>
      <c r="K26" s="59"/>
    </row>
    <row r="27" customFormat="false" ht="39.95" hidden="false" customHeight="true" outlineLevel="0" collapsed="false">
      <c r="A27" s="54"/>
      <c r="B27" s="67" t="s">
        <v>1109</v>
      </c>
      <c r="C27" s="15" t="s">
        <v>96</v>
      </c>
      <c r="D27" s="15" t="s">
        <v>52</v>
      </c>
      <c r="E27" s="56"/>
      <c r="F27" s="15" t="n">
        <v>80701</v>
      </c>
      <c r="G27" s="15" t="s">
        <v>242</v>
      </c>
      <c r="H27" s="15"/>
      <c r="I27" s="59"/>
      <c r="J27" s="59"/>
      <c r="K27" s="59"/>
    </row>
    <row r="28" customFormat="false" ht="39.95" hidden="false" customHeight="true" outlineLevel="0" collapsed="false">
      <c r="A28" s="54"/>
      <c r="B28" s="67" t="s">
        <v>1110</v>
      </c>
      <c r="C28" s="15" t="s">
        <v>96</v>
      </c>
      <c r="D28" s="15" t="s">
        <v>52</v>
      </c>
      <c r="E28" s="56"/>
      <c r="F28" s="15" t="n">
        <v>225653</v>
      </c>
      <c r="G28" s="15" t="s">
        <v>151</v>
      </c>
      <c r="H28" s="15"/>
      <c r="I28" s="59"/>
      <c r="J28" s="59"/>
      <c r="K28" s="59"/>
    </row>
    <row r="29" customFormat="false" ht="39.95" hidden="false" customHeight="true" outlineLevel="0" collapsed="false">
      <c r="A29" s="54"/>
      <c r="B29" s="67" t="s">
        <v>1111</v>
      </c>
      <c r="C29" s="15" t="s">
        <v>96</v>
      </c>
      <c r="D29" s="15" t="s">
        <v>52</v>
      </c>
      <c r="E29" s="56"/>
      <c r="F29" s="15" t="n">
        <v>225808</v>
      </c>
      <c r="G29" s="15" t="s">
        <v>148</v>
      </c>
      <c r="H29" s="15"/>
      <c r="I29" s="59"/>
      <c r="J29" s="59"/>
      <c r="K29" s="59"/>
    </row>
    <row r="30" customFormat="false" ht="39.95" hidden="false" customHeight="true" outlineLevel="0" collapsed="false">
      <c r="B30" s="61"/>
      <c r="C30" s="62"/>
      <c r="D30" s="62"/>
      <c r="E30" s="62"/>
      <c r="F30" s="62"/>
      <c r="G30" s="62"/>
      <c r="H30" s="62"/>
      <c r="I30" s="66"/>
    </row>
    <row r="31" customFormat="false" ht="39.95" hidden="false" customHeight="true" outlineLevel="0" collapsed="false">
      <c r="A31" s="54" t="s">
        <v>1112</v>
      </c>
      <c r="B31" s="55" t="s">
        <v>1113</v>
      </c>
      <c r="C31" s="15" t="s">
        <v>87</v>
      </c>
      <c r="D31" s="15" t="s">
        <v>900</v>
      </c>
      <c r="E31" s="56" t="n">
        <f aca="false">ROWS(B31:B34)</f>
        <v>4</v>
      </c>
      <c r="F31" s="15" t="n">
        <v>236316</v>
      </c>
      <c r="G31" s="15" t="s">
        <v>260</v>
      </c>
      <c r="H31" s="15"/>
      <c r="I31" s="59"/>
      <c r="J31" s="59"/>
      <c r="K31" s="59"/>
    </row>
    <row r="32" customFormat="false" ht="39.95" hidden="false" customHeight="true" outlineLevel="0" collapsed="false">
      <c r="A32" s="54"/>
      <c r="B32" s="67" t="s">
        <v>1114</v>
      </c>
      <c r="C32" s="15" t="s">
        <v>96</v>
      </c>
      <c r="D32" s="15" t="s">
        <v>52</v>
      </c>
      <c r="E32" s="56"/>
      <c r="F32" s="15" t="n">
        <v>271108</v>
      </c>
      <c r="G32" s="15" t="s">
        <v>105</v>
      </c>
      <c r="H32" s="15"/>
      <c r="I32" s="59"/>
      <c r="J32" s="59"/>
      <c r="K32" s="59"/>
    </row>
    <row r="33" customFormat="false" ht="39.95" hidden="false" customHeight="true" outlineLevel="0" collapsed="false">
      <c r="A33" s="54"/>
      <c r="B33" s="67" t="s">
        <v>1115</v>
      </c>
      <c r="C33" s="15" t="s">
        <v>96</v>
      </c>
      <c r="D33" s="15" t="s">
        <v>52</v>
      </c>
      <c r="E33" s="56"/>
      <c r="F33" s="15" t="n">
        <v>127107</v>
      </c>
      <c r="G33" s="15" t="s">
        <v>98</v>
      </c>
      <c r="H33" s="15"/>
      <c r="I33" s="59"/>
      <c r="J33" s="59"/>
      <c r="K33" s="59"/>
    </row>
    <row r="34" customFormat="false" ht="39.95" hidden="false" customHeight="true" outlineLevel="0" collapsed="false">
      <c r="A34" s="54"/>
      <c r="B34" s="67" t="s">
        <v>1116</v>
      </c>
      <c r="C34" s="15" t="s">
        <v>96</v>
      </c>
      <c r="D34" s="15" t="s">
        <v>52</v>
      </c>
      <c r="E34" s="56"/>
      <c r="F34" s="15" t="n">
        <v>59851</v>
      </c>
      <c r="G34" s="15" t="s">
        <v>113</v>
      </c>
      <c r="H34" s="15"/>
      <c r="I34" s="59"/>
      <c r="J34" s="15"/>
      <c r="K34" s="59"/>
    </row>
    <row r="35" customFormat="false" ht="39.95" hidden="false" customHeight="true" outlineLevel="0" collapsed="false">
      <c r="B35" s="61"/>
      <c r="C35" s="62"/>
      <c r="D35" s="62"/>
      <c r="E35" s="62"/>
      <c r="F35" s="62"/>
      <c r="G35" s="62"/>
      <c r="H35" s="62"/>
      <c r="I35" s="66"/>
    </row>
    <row r="36" customFormat="false" ht="39.95" hidden="false" customHeight="true" outlineLevel="0" collapsed="false">
      <c r="A36" s="54" t="s">
        <v>1117</v>
      </c>
      <c r="B36" s="75" t="s">
        <v>1118</v>
      </c>
      <c r="C36" s="15" t="s">
        <v>1119</v>
      </c>
      <c r="D36" s="15" t="s">
        <v>804</v>
      </c>
      <c r="E36" s="56" t="n">
        <f aca="false">ROWS(B36:B40)</f>
        <v>5</v>
      </c>
      <c r="F36" s="15" t="n">
        <v>139866</v>
      </c>
      <c r="G36" s="15" t="s">
        <v>1120</v>
      </c>
      <c r="H36" s="15"/>
      <c r="I36" s="59"/>
      <c r="J36" s="59"/>
      <c r="K36" s="59"/>
    </row>
    <row r="37" customFormat="false" ht="39.95" hidden="false" customHeight="true" outlineLevel="0" collapsed="false">
      <c r="A37" s="54"/>
      <c r="B37" s="130" t="s">
        <v>1121</v>
      </c>
      <c r="C37" s="15" t="s">
        <v>96</v>
      </c>
      <c r="D37" s="15" t="s">
        <v>52</v>
      </c>
      <c r="E37" s="56"/>
      <c r="F37" s="15" t="n">
        <v>246406</v>
      </c>
      <c r="G37" s="15" t="s">
        <v>148</v>
      </c>
      <c r="H37" s="15"/>
      <c r="I37" s="59"/>
      <c r="J37" s="59"/>
      <c r="K37" s="59"/>
    </row>
    <row r="38" customFormat="false" ht="39.95" hidden="false" customHeight="true" outlineLevel="0" collapsed="false">
      <c r="A38" s="54"/>
      <c r="B38" s="67" t="s">
        <v>1122</v>
      </c>
      <c r="C38" s="15" t="s">
        <v>96</v>
      </c>
      <c r="D38" s="15" t="s">
        <v>52</v>
      </c>
      <c r="E38" s="56"/>
      <c r="F38" s="15" t="n">
        <v>210414</v>
      </c>
      <c r="G38" s="15" t="s">
        <v>151</v>
      </c>
      <c r="H38" s="15"/>
      <c r="I38" s="59"/>
      <c r="J38" s="59"/>
      <c r="K38" s="59"/>
    </row>
    <row r="39" customFormat="false" ht="39.95" hidden="false" customHeight="true" outlineLevel="0" collapsed="false">
      <c r="A39" s="54"/>
      <c r="B39" s="67" t="s">
        <v>1123</v>
      </c>
      <c r="C39" s="15" t="s">
        <v>96</v>
      </c>
      <c r="D39" s="15" t="s">
        <v>52</v>
      </c>
      <c r="E39" s="56"/>
      <c r="F39" s="15" t="n">
        <v>248663</v>
      </c>
      <c r="G39" s="57" t="s">
        <v>279</v>
      </c>
      <c r="H39" s="57"/>
      <c r="I39" s="59"/>
      <c r="J39" s="59"/>
      <c r="K39" s="59"/>
    </row>
    <row r="40" customFormat="false" ht="39.95" hidden="false" customHeight="true" outlineLevel="0" collapsed="false">
      <c r="A40" s="54"/>
      <c r="B40" s="67" t="s">
        <v>1124</v>
      </c>
      <c r="C40" s="15" t="s">
        <v>96</v>
      </c>
      <c r="D40" s="15" t="s">
        <v>52</v>
      </c>
      <c r="E40" s="56"/>
      <c r="F40" s="15" t="n">
        <v>225633</v>
      </c>
      <c r="G40" s="57" t="s">
        <v>148</v>
      </c>
      <c r="H40" s="57"/>
      <c r="I40" s="59"/>
      <c r="J40" s="59"/>
      <c r="K40" s="59"/>
    </row>
    <row r="41" customFormat="false" ht="39.95" hidden="false" customHeight="true" outlineLevel="0" collapsed="false">
      <c r="B41" s="61"/>
      <c r="C41" s="62"/>
      <c r="D41" s="62"/>
      <c r="E41" s="62"/>
      <c r="F41" s="62"/>
      <c r="G41" s="62"/>
      <c r="H41" s="62"/>
      <c r="I41" s="66"/>
    </row>
    <row r="42" s="87" customFormat="true" ht="39.95" hidden="false" customHeight="true" outlineLevel="0" collapsed="false">
      <c r="A42" s="54" t="s">
        <v>1125</v>
      </c>
      <c r="B42" s="55" t="s">
        <v>1126</v>
      </c>
      <c r="C42" s="15" t="s">
        <v>1119</v>
      </c>
      <c r="D42" s="15" t="s">
        <v>804</v>
      </c>
      <c r="E42" s="204" t="n">
        <f aca="false">ROWS($A42:$IV43)</f>
        <v>2</v>
      </c>
      <c r="F42" s="15" t="n">
        <v>64043</v>
      </c>
      <c r="G42" s="15" t="s">
        <v>1127</v>
      </c>
      <c r="H42" s="15"/>
      <c r="I42" s="59"/>
      <c r="J42" s="59"/>
      <c r="K42" s="59"/>
    </row>
    <row r="43" customFormat="false" ht="39.95" hidden="false" customHeight="true" outlineLevel="0" collapsed="false">
      <c r="A43" s="54"/>
      <c r="B43" s="114" t="s">
        <v>1128</v>
      </c>
      <c r="C43" s="115" t="s">
        <v>96</v>
      </c>
      <c r="D43" s="115" t="s">
        <v>52</v>
      </c>
      <c r="E43" s="204"/>
      <c r="F43" s="115" t="n">
        <v>225639</v>
      </c>
      <c r="G43" s="115" t="s">
        <v>148</v>
      </c>
      <c r="H43" s="115"/>
      <c r="I43" s="69"/>
      <c r="J43" s="69"/>
      <c r="K43" s="69"/>
    </row>
    <row r="44" customFormat="false" ht="39.95" hidden="false" customHeight="true" outlineLevel="0" collapsed="false">
      <c r="B44" s="61"/>
      <c r="C44" s="62"/>
      <c r="D44" s="62"/>
      <c r="E44" s="62"/>
      <c r="F44" s="62"/>
      <c r="G44" s="62"/>
      <c r="H44" s="62"/>
      <c r="I44" s="66"/>
    </row>
    <row r="45" customFormat="false" ht="39.95" hidden="false" customHeight="true" outlineLevel="0" collapsed="false">
      <c r="A45" s="54" t="s">
        <v>1129</v>
      </c>
      <c r="B45" s="55" t="s">
        <v>1130</v>
      </c>
      <c r="C45" s="15" t="s">
        <v>246</v>
      </c>
      <c r="D45" s="15" t="s">
        <v>765</v>
      </c>
      <c r="E45" s="56" t="n">
        <f aca="false">ROWS(B45:B49)</f>
        <v>5</v>
      </c>
      <c r="F45" s="15" t="n">
        <v>80997</v>
      </c>
      <c r="G45" s="15" t="s">
        <v>1131</v>
      </c>
      <c r="H45" s="15"/>
      <c r="I45" s="59"/>
      <c r="J45" s="59"/>
      <c r="K45" s="59"/>
    </row>
    <row r="46" customFormat="false" ht="39.95" hidden="false" customHeight="true" outlineLevel="0" collapsed="false">
      <c r="A46" s="54"/>
      <c r="B46" s="67" t="s">
        <v>1132</v>
      </c>
      <c r="C46" s="15" t="s">
        <v>96</v>
      </c>
      <c r="D46" s="15" t="s">
        <v>52</v>
      </c>
      <c r="E46" s="56"/>
      <c r="F46" s="15" t="n">
        <v>257536</v>
      </c>
      <c r="G46" s="15" t="s">
        <v>134</v>
      </c>
      <c r="H46" s="15"/>
      <c r="I46" s="59"/>
      <c r="J46" s="59"/>
      <c r="K46" s="59"/>
    </row>
    <row r="47" customFormat="false" ht="39.95" hidden="false" customHeight="true" outlineLevel="0" collapsed="false">
      <c r="A47" s="54"/>
      <c r="B47" s="67" t="s">
        <v>1133</v>
      </c>
      <c r="C47" s="15" t="s">
        <v>96</v>
      </c>
      <c r="D47" s="15" t="s">
        <v>52</v>
      </c>
      <c r="E47" s="56"/>
      <c r="F47" s="15" t="n">
        <v>245813</v>
      </c>
      <c r="G47" s="15" t="s">
        <v>151</v>
      </c>
      <c r="H47" s="15"/>
      <c r="I47" s="59"/>
      <c r="J47" s="59"/>
      <c r="K47" s="59"/>
    </row>
    <row r="48" customFormat="false" ht="39.95" hidden="false" customHeight="true" outlineLevel="0" collapsed="false">
      <c r="A48" s="54"/>
      <c r="B48" s="67" t="s">
        <v>1134</v>
      </c>
      <c r="C48" s="15" t="s">
        <v>96</v>
      </c>
      <c r="D48" s="15" t="s">
        <v>52</v>
      </c>
      <c r="E48" s="56"/>
      <c r="F48" s="15" t="n">
        <v>257562</v>
      </c>
      <c r="G48" s="15" t="s">
        <v>134</v>
      </c>
      <c r="H48" s="15"/>
      <c r="I48" s="59"/>
      <c r="J48" s="59"/>
      <c r="K48" s="59"/>
    </row>
    <row r="49" customFormat="false" ht="39.95" hidden="false" customHeight="true" outlineLevel="0" collapsed="false">
      <c r="A49" s="54"/>
      <c r="B49" s="67" t="s">
        <v>1135</v>
      </c>
      <c r="C49" s="15" t="s">
        <v>96</v>
      </c>
      <c r="D49" s="15" t="s">
        <v>52</v>
      </c>
      <c r="E49" s="56"/>
      <c r="F49" s="15" t="n">
        <v>225460</v>
      </c>
      <c r="G49" s="15" t="s">
        <v>148</v>
      </c>
      <c r="H49" s="15"/>
      <c r="I49" s="59"/>
      <c r="J49" s="59"/>
      <c r="K49" s="59"/>
    </row>
    <row r="50" customFormat="false" ht="39.95" hidden="false" customHeight="true" outlineLevel="0" collapsed="false">
      <c r="B50" s="61"/>
      <c r="C50" s="62"/>
      <c r="D50" s="62"/>
      <c r="E50" s="62"/>
      <c r="F50" s="62"/>
      <c r="G50" s="62"/>
      <c r="H50" s="62"/>
      <c r="I50" s="66"/>
    </row>
    <row r="51" customFormat="false" ht="39.95" hidden="false" customHeight="true" outlineLevel="0" collapsed="false">
      <c r="A51" s="54" t="s">
        <v>1136</v>
      </c>
      <c r="B51" s="55" t="s">
        <v>1137</v>
      </c>
      <c r="C51" s="15" t="s">
        <v>87</v>
      </c>
      <c r="D51" s="15" t="s">
        <v>900</v>
      </c>
      <c r="E51" s="56" t="n">
        <f aca="false">ROWS(B51:B55)</f>
        <v>5</v>
      </c>
      <c r="F51" s="15" t="n">
        <v>276533</v>
      </c>
      <c r="G51" s="15" t="s">
        <v>203</v>
      </c>
      <c r="H51" s="15"/>
      <c r="I51" s="59"/>
      <c r="J51" s="59"/>
      <c r="K51" s="59"/>
    </row>
    <row r="52" customFormat="false" ht="39.95" hidden="false" customHeight="true" outlineLevel="0" collapsed="false">
      <c r="A52" s="54"/>
      <c r="B52" s="67" t="s">
        <v>1138</v>
      </c>
      <c r="C52" s="15" t="s">
        <v>96</v>
      </c>
      <c r="D52" s="15" t="s">
        <v>52</v>
      </c>
      <c r="E52" s="56"/>
      <c r="F52" s="15" t="n">
        <v>256462</v>
      </c>
      <c r="G52" s="15" t="s">
        <v>134</v>
      </c>
      <c r="H52" s="15"/>
      <c r="I52" s="59"/>
      <c r="J52" s="59"/>
      <c r="K52" s="59"/>
    </row>
    <row r="53" customFormat="false" ht="39.95" hidden="false" customHeight="true" outlineLevel="0" collapsed="false">
      <c r="A53" s="54"/>
      <c r="B53" s="67" t="s">
        <v>1139</v>
      </c>
      <c r="C53" s="15" t="s">
        <v>96</v>
      </c>
      <c r="D53" s="15" t="s">
        <v>52</v>
      </c>
      <c r="E53" s="56"/>
      <c r="F53" s="15" t="n">
        <v>202248</v>
      </c>
      <c r="G53" s="15" t="s">
        <v>148</v>
      </c>
      <c r="H53" s="15"/>
      <c r="I53" s="59"/>
      <c r="J53" s="59"/>
      <c r="K53" s="59"/>
    </row>
    <row r="54" customFormat="false" ht="39.95" hidden="false" customHeight="true" outlineLevel="0" collapsed="false">
      <c r="A54" s="54"/>
      <c r="B54" s="67" t="s">
        <v>1140</v>
      </c>
      <c r="C54" s="15" t="s">
        <v>96</v>
      </c>
      <c r="D54" s="15" t="s">
        <v>52</v>
      </c>
      <c r="E54" s="56"/>
      <c r="F54" s="15" t="n">
        <v>123535</v>
      </c>
      <c r="G54" s="15" t="s">
        <v>98</v>
      </c>
      <c r="H54" s="15"/>
      <c r="I54" s="59"/>
      <c r="J54" s="59"/>
      <c r="K54" s="59"/>
    </row>
    <row r="55" customFormat="false" ht="39.95" hidden="false" customHeight="true" outlineLevel="0" collapsed="false">
      <c r="A55" s="54"/>
      <c r="B55" s="67" t="s">
        <v>1141</v>
      </c>
      <c r="C55" s="15" t="s">
        <v>96</v>
      </c>
      <c r="D55" s="15" t="s">
        <v>52</v>
      </c>
      <c r="E55" s="56"/>
      <c r="F55" s="15" t="n">
        <v>228938</v>
      </c>
      <c r="G55" s="15" t="s">
        <v>148</v>
      </c>
      <c r="H55" s="15"/>
      <c r="I55" s="59"/>
      <c r="J55" s="59"/>
      <c r="K55" s="59"/>
    </row>
    <row r="56" customFormat="false" ht="39.95" hidden="false" customHeight="true" outlineLevel="0" collapsed="false">
      <c r="B56" s="61"/>
      <c r="C56" s="62"/>
      <c r="D56" s="64"/>
      <c r="E56" s="62"/>
      <c r="F56" s="62"/>
      <c r="G56" s="62"/>
      <c r="H56" s="62"/>
      <c r="I56" s="66"/>
    </row>
    <row r="57" customFormat="false" ht="39.95" hidden="false" customHeight="true" outlineLevel="0" collapsed="false">
      <c r="A57" s="54" t="s">
        <v>1142</v>
      </c>
      <c r="B57" s="67" t="s">
        <v>1143</v>
      </c>
      <c r="C57" s="15" t="s">
        <v>100</v>
      </c>
      <c r="D57" s="15" t="s">
        <v>52</v>
      </c>
      <c r="E57" s="56" t="n">
        <f aca="false">ROWS(B57:B59)</f>
        <v>3</v>
      </c>
      <c r="F57" s="15" t="n">
        <v>225679</v>
      </c>
      <c r="G57" s="15" t="s">
        <v>124</v>
      </c>
      <c r="H57" s="15"/>
      <c r="I57" s="59"/>
      <c r="J57" s="59"/>
      <c r="K57" s="59"/>
    </row>
    <row r="58" customFormat="false" ht="39.95" hidden="false" customHeight="true" outlineLevel="0" collapsed="false">
      <c r="A58" s="54"/>
      <c r="B58" s="67" t="s">
        <v>1144</v>
      </c>
      <c r="C58" s="15" t="s">
        <v>96</v>
      </c>
      <c r="D58" s="15" t="s">
        <v>52</v>
      </c>
      <c r="E58" s="56"/>
      <c r="F58" s="15" t="n">
        <v>245929</v>
      </c>
      <c r="G58" s="15" t="s">
        <v>279</v>
      </c>
      <c r="H58" s="15"/>
      <c r="I58" s="59"/>
      <c r="J58" s="59"/>
      <c r="K58" s="59"/>
    </row>
    <row r="59" customFormat="false" ht="39.95" hidden="false" customHeight="true" outlineLevel="0" collapsed="false">
      <c r="A59" s="54"/>
      <c r="B59" s="67" t="s">
        <v>1145</v>
      </c>
      <c r="C59" s="15" t="s">
        <v>96</v>
      </c>
      <c r="D59" s="15" t="s">
        <v>52</v>
      </c>
      <c r="E59" s="56"/>
      <c r="F59" s="15" t="n">
        <v>251681</v>
      </c>
      <c r="G59" s="15" t="s">
        <v>134</v>
      </c>
      <c r="H59" s="15"/>
      <c r="I59" s="59"/>
      <c r="J59" s="59"/>
      <c r="K59" s="59"/>
    </row>
    <row r="60" customFormat="false" ht="39.95" hidden="false" customHeight="true" outlineLevel="0" collapsed="false">
      <c r="B60" s="61"/>
      <c r="C60" s="62"/>
      <c r="D60" s="62"/>
      <c r="E60" s="62"/>
      <c r="F60" s="62"/>
      <c r="G60" s="62"/>
      <c r="H60" s="62"/>
      <c r="I60" s="66"/>
    </row>
    <row r="61" customFormat="false" ht="39.95" hidden="false" customHeight="true" outlineLevel="0" collapsed="false">
      <c r="A61" s="54" t="s">
        <v>1146</v>
      </c>
      <c r="B61" s="55" t="s">
        <v>1147</v>
      </c>
      <c r="C61" s="15" t="s">
        <v>246</v>
      </c>
      <c r="D61" s="15" t="s">
        <v>765</v>
      </c>
      <c r="E61" s="56" t="n">
        <f aca="false">ROWS(B61:B64)</f>
        <v>4</v>
      </c>
      <c r="F61" s="15" t="n">
        <v>225458</v>
      </c>
      <c r="G61" s="15" t="s">
        <v>1148</v>
      </c>
      <c r="H61" s="15"/>
      <c r="I61" s="59"/>
      <c r="J61" s="59"/>
      <c r="K61" s="59"/>
    </row>
    <row r="62" customFormat="false" ht="39.95" hidden="false" customHeight="true" outlineLevel="0" collapsed="false">
      <c r="A62" s="54"/>
      <c r="B62" s="67" t="s">
        <v>1149</v>
      </c>
      <c r="C62" s="15" t="s">
        <v>96</v>
      </c>
      <c r="D62" s="15" t="s">
        <v>52</v>
      </c>
      <c r="E62" s="56"/>
      <c r="F62" s="15" t="n">
        <v>234752</v>
      </c>
      <c r="G62" s="15" t="s">
        <v>148</v>
      </c>
      <c r="H62" s="15"/>
      <c r="I62" s="59"/>
      <c r="J62" s="59"/>
      <c r="K62" s="59"/>
    </row>
    <row r="63" customFormat="false" ht="39.95" hidden="false" customHeight="true" outlineLevel="0" collapsed="false">
      <c r="A63" s="54"/>
      <c r="B63" s="67" t="s">
        <v>1150</v>
      </c>
      <c r="C63" s="15" t="s">
        <v>96</v>
      </c>
      <c r="D63" s="15" t="s">
        <v>52</v>
      </c>
      <c r="E63" s="56"/>
      <c r="F63" s="15" t="n">
        <v>256553</v>
      </c>
      <c r="G63" s="15" t="s">
        <v>134</v>
      </c>
      <c r="H63" s="15"/>
      <c r="I63" s="59"/>
      <c r="J63" s="59"/>
      <c r="K63" s="59"/>
    </row>
    <row r="64" customFormat="false" ht="39.95" hidden="false" customHeight="true" outlineLevel="0" collapsed="false">
      <c r="A64" s="54"/>
      <c r="B64" s="67" t="s">
        <v>1151</v>
      </c>
      <c r="C64" s="15" t="s">
        <v>96</v>
      </c>
      <c r="D64" s="15" t="s">
        <v>52</v>
      </c>
      <c r="E64" s="56"/>
      <c r="F64" s="15" t="n">
        <v>256290</v>
      </c>
      <c r="G64" s="15" t="s">
        <v>134</v>
      </c>
      <c r="H64" s="15"/>
      <c r="I64" s="59"/>
      <c r="J64" s="59"/>
      <c r="K64" s="59"/>
    </row>
    <row r="65" customFormat="false" ht="39.95" hidden="false" customHeight="true" outlineLevel="0" collapsed="false">
      <c r="B65" s="61"/>
      <c r="C65" s="62"/>
      <c r="D65" s="62"/>
      <c r="E65" s="62"/>
      <c r="F65" s="62"/>
      <c r="G65" s="62"/>
      <c r="H65" s="62"/>
      <c r="I65" s="66"/>
    </row>
    <row r="66" customFormat="false" ht="39.95" hidden="false" customHeight="true" outlineLevel="0" collapsed="false">
      <c r="A66" s="54" t="s">
        <v>1152</v>
      </c>
      <c r="B66" s="55" t="s">
        <v>1153</v>
      </c>
      <c r="C66" s="15" t="s">
        <v>87</v>
      </c>
      <c r="D66" s="15" t="s">
        <v>900</v>
      </c>
      <c r="E66" s="205" t="n">
        <f aca="false">ROWS(B66:B69)</f>
        <v>4</v>
      </c>
      <c r="F66" s="15" t="n">
        <v>291064</v>
      </c>
      <c r="G66" s="15" t="s">
        <v>203</v>
      </c>
      <c r="H66" s="15"/>
      <c r="I66" s="58"/>
      <c r="J66" s="59"/>
      <c r="K66" s="59"/>
    </row>
    <row r="67" customFormat="false" ht="39.95" hidden="false" customHeight="true" outlineLevel="0" collapsed="false">
      <c r="A67" s="54"/>
      <c r="B67" s="67" t="s">
        <v>1154</v>
      </c>
      <c r="C67" s="15" t="s">
        <v>96</v>
      </c>
      <c r="D67" s="15" t="s">
        <v>52</v>
      </c>
      <c r="E67" s="205"/>
      <c r="F67" s="15" t="n">
        <v>257674</v>
      </c>
      <c r="G67" s="15" t="s">
        <v>134</v>
      </c>
      <c r="H67" s="15"/>
      <c r="I67" s="58"/>
      <c r="J67" s="59"/>
      <c r="K67" s="59"/>
    </row>
    <row r="68" customFormat="false" ht="39.95" hidden="false" customHeight="true" outlineLevel="0" collapsed="false">
      <c r="A68" s="54"/>
      <c r="B68" s="67" t="s">
        <v>1155</v>
      </c>
      <c r="C68" s="15" t="s">
        <v>96</v>
      </c>
      <c r="D68" s="15" t="s">
        <v>52</v>
      </c>
      <c r="E68" s="205"/>
      <c r="F68" s="15" t="n">
        <v>126599</v>
      </c>
      <c r="G68" s="15" t="s">
        <v>98</v>
      </c>
      <c r="H68" s="15"/>
      <c r="I68" s="58"/>
      <c r="J68" s="59"/>
      <c r="K68" s="59"/>
    </row>
    <row r="69" customFormat="false" ht="39.95" hidden="false" customHeight="true" outlineLevel="0" collapsed="false">
      <c r="A69" s="54"/>
      <c r="B69" s="67" t="s">
        <v>1156</v>
      </c>
      <c r="C69" s="15" t="s">
        <v>130</v>
      </c>
      <c r="D69" s="15" t="s">
        <v>52</v>
      </c>
      <c r="E69" s="205"/>
      <c r="F69" s="15" t="n">
        <v>120382</v>
      </c>
      <c r="G69" s="15" t="s">
        <v>118</v>
      </c>
      <c r="H69" s="15"/>
      <c r="I69" s="58"/>
      <c r="J69" s="59"/>
      <c r="K69" s="59"/>
    </row>
    <row r="70" customFormat="false" ht="39.95" hidden="false" customHeight="true" outlineLevel="0" collapsed="false">
      <c r="B70" s="61"/>
      <c r="C70" s="62"/>
      <c r="D70" s="62"/>
      <c r="E70" s="62"/>
      <c r="F70" s="62"/>
      <c r="G70" s="62"/>
      <c r="H70" s="62"/>
      <c r="I70" s="66"/>
    </row>
    <row r="71" customFormat="false" ht="39.95" hidden="false" customHeight="true" outlineLevel="0" collapsed="false">
      <c r="A71" s="54" t="s">
        <v>1157</v>
      </c>
      <c r="B71" s="55" t="s">
        <v>1158</v>
      </c>
      <c r="C71" s="15" t="s">
        <v>108</v>
      </c>
      <c r="D71" s="15" t="s">
        <v>804</v>
      </c>
      <c r="E71" s="56" t="n">
        <f aca="false">ROWS(E71:E73)</f>
        <v>3</v>
      </c>
      <c r="F71" s="15" t="n">
        <v>225654</v>
      </c>
      <c r="G71" s="15" t="s">
        <v>248</v>
      </c>
      <c r="H71" s="15"/>
      <c r="I71" s="59"/>
      <c r="J71" s="59"/>
      <c r="K71" s="59"/>
    </row>
    <row r="72" customFormat="false" ht="39.95" hidden="false" customHeight="true" outlineLevel="0" collapsed="false">
      <c r="A72" s="54"/>
      <c r="B72" s="67" t="s">
        <v>1159</v>
      </c>
      <c r="C72" s="15" t="s">
        <v>96</v>
      </c>
      <c r="D72" s="15" t="s">
        <v>52</v>
      </c>
      <c r="E72" s="56"/>
      <c r="F72" s="15" t="n">
        <v>257457</v>
      </c>
      <c r="G72" s="15" t="s">
        <v>134</v>
      </c>
      <c r="H72" s="15"/>
      <c r="I72" s="59"/>
      <c r="J72" s="59"/>
      <c r="K72" s="59"/>
    </row>
    <row r="73" customFormat="false" ht="39.95" hidden="false" customHeight="true" outlineLevel="0" collapsed="false">
      <c r="A73" s="54"/>
      <c r="B73" s="67" t="s">
        <v>1160</v>
      </c>
      <c r="C73" s="15" t="s">
        <v>96</v>
      </c>
      <c r="D73" s="15" t="s">
        <v>52</v>
      </c>
      <c r="E73" s="56"/>
      <c r="F73" s="15" t="n">
        <v>245759</v>
      </c>
      <c r="G73" s="15" t="s">
        <v>148</v>
      </c>
      <c r="H73" s="15"/>
      <c r="I73" s="59"/>
      <c r="J73" s="59"/>
      <c r="K73" s="59"/>
    </row>
    <row r="74" customFormat="false" ht="39.95" hidden="false" customHeight="true" outlineLevel="0" collapsed="false">
      <c r="B74" s="61"/>
      <c r="C74" s="62"/>
      <c r="D74" s="62"/>
      <c r="E74" s="62"/>
      <c r="F74" s="62"/>
      <c r="G74" s="62"/>
      <c r="H74" s="62"/>
      <c r="I74" s="66"/>
    </row>
    <row r="75" customFormat="false" ht="39.95" hidden="false" customHeight="true" outlineLevel="0" collapsed="false">
      <c r="A75" s="54" t="s">
        <v>1161</v>
      </c>
      <c r="B75" s="55" t="s">
        <v>1162</v>
      </c>
      <c r="C75" s="15" t="s">
        <v>195</v>
      </c>
      <c r="D75" s="15" t="s">
        <v>878</v>
      </c>
      <c r="E75" s="56" t="n">
        <f aca="false">ROWS(B75:B81)</f>
        <v>7</v>
      </c>
      <c r="F75" s="15" t="n">
        <v>294992</v>
      </c>
      <c r="G75" s="15" t="s">
        <v>1163</v>
      </c>
      <c r="H75" s="15"/>
      <c r="I75" s="59"/>
      <c r="J75" s="59"/>
      <c r="K75" s="59"/>
    </row>
    <row r="76" customFormat="false" ht="39.95" hidden="false" customHeight="true" outlineLevel="0" collapsed="false">
      <c r="A76" s="54"/>
      <c r="B76" s="67" t="s">
        <v>1164</v>
      </c>
      <c r="C76" s="15" t="s">
        <v>96</v>
      </c>
      <c r="D76" s="15" t="s">
        <v>52</v>
      </c>
      <c r="E76" s="56"/>
      <c r="F76" s="15" t="n">
        <v>257370</v>
      </c>
      <c r="G76" s="15" t="s">
        <v>134</v>
      </c>
      <c r="H76" s="15"/>
      <c r="I76" s="59"/>
      <c r="J76" s="59"/>
      <c r="K76" s="59"/>
    </row>
    <row r="77" customFormat="false" ht="39.95" hidden="false" customHeight="true" outlineLevel="0" collapsed="false">
      <c r="A77" s="54"/>
      <c r="B77" s="67" t="s">
        <v>1165</v>
      </c>
      <c r="C77" s="15" t="s">
        <v>96</v>
      </c>
      <c r="D77" s="15" t="s">
        <v>52</v>
      </c>
      <c r="E77" s="56"/>
      <c r="F77" s="15" t="n">
        <v>126626</v>
      </c>
      <c r="G77" s="15" t="s">
        <v>98</v>
      </c>
      <c r="H77" s="15"/>
      <c r="I77" s="59"/>
      <c r="J77" s="59"/>
      <c r="K77" s="59"/>
    </row>
    <row r="78" customFormat="false" ht="39.95" hidden="false" customHeight="true" outlineLevel="0" collapsed="false">
      <c r="A78" s="54"/>
      <c r="B78" s="67" t="s">
        <v>1166</v>
      </c>
      <c r="C78" s="15" t="s">
        <v>96</v>
      </c>
      <c r="D78" s="15" t="s">
        <v>52</v>
      </c>
      <c r="E78" s="56"/>
      <c r="F78" s="15" t="n">
        <v>117295</v>
      </c>
      <c r="G78" s="15" t="s">
        <v>148</v>
      </c>
      <c r="H78" s="15"/>
      <c r="I78" s="59"/>
      <c r="J78" s="59"/>
      <c r="K78" s="59"/>
    </row>
    <row r="79" customFormat="false" ht="39.95" hidden="false" customHeight="true" outlineLevel="0" collapsed="false">
      <c r="A79" s="54"/>
      <c r="B79" s="67" t="s">
        <v>1167</v>
      </c>
      <c r="C79" s="15" t="s">
        <v>96</v>
      </c>
      <c r="D79" s="15" t="s">
        <v>52</v>
      </c>
      <c r="E79" s="56"/>
      <c r="F79" s="15" t="n">
        <v>124542</v>
      </c>
      <c r="G79" s="15" t="s">
        <v>146</v>
      </c>
      <c r="H79" s="15"/>
      <c r="I79" s="59"/>
      <c r="J79" s="59"/>
      <c r="K79" s="59"/>
    </row>
    <row r="80" customFormat="false" ht="39.95" hidden="false" customHeight="true" outlineLevel="0" collapsed="false">
      <c r="A80" s="54"/>
      <c r="B80" s="67" t="s">
        <v>1168</v>
      </c>
      <c r="C80" s="15" t="s">
        <v>96</v>
      </c>
      <c r="D80" s="15" t="s">
        <v>52</v>
      </c>
      <c r="E80" s="56"/>
      <c r="F80" s="15" t="n">
        <v>246130</v>
      </c>
      <c r="G80" s="15" t="s">
        <v>148</v>
      </c>
      <c r="H80" s="15"/>
      <c r="I80" s="59"/>
      <c r="J80" s="59"/>
      <c r="K80" s="59"/>
    </row>
    <row r="81" customFormat="false" ht="39.95" hidden="false" customHeight="true" outlineLevel="0" collapsed="false">
      <c r="A81" s="54"/>
      <c r="B81" s="67" t="s">
        <v>1169</v>
      </c>
      <c r="C81" s="15" t="s">
        <v>96</v>
      </c>
      <c r="D81" s="15" t="s">
        <v>52</v>
      </c>
      <c r="E81" s="56"/>
      <c r="F81" s="15" t="n">
        <v>256246</v>
      </c>
      <c r="G81" s="15" t="s">
        <v>134</v>
      </c>
      <c r="H81" s="15"/>
      <c r="I81" s="59"/>
      <c r="J81" s="59"/>
      <c r="K81" s="59"/>
    </row>
    <row r="82" customFormat="false" ht="39.95" hidden="false" customHeight="true" outlineLevel="0" collapsed="false">
      <c r="B82" s="61"/>
      <c r="C82" s="62"/>
      <c r="D82" s="62"/>
      <c r="E82" s="64"/>
      <c r="F82" s="62"/>
      <c r="G82" s="62"/>
      <c r="H82" s="62"/>
      <c r="I82" s="66"/>
    </row>
    <row r="83" customFormat="false" ht="39.95" hidden="false" customHeight="true" outlineLevel="0" collapsed="false">
      <c r="A83" s="54" t="s">
        <v>1170</v>
      </c>
      <c r="B83" s="55" t="s">
        <v>1171</v>
      </c>
      <c r="C83" s="15" t="s">
        <v>87</v>
      </c>
      <c r="D83" s="15" t="s">
        <v>900</v>
      </c>
      <c r="E83" s="56" t="n">
        <f aca="false">ROWS(B83:B87)</f>
        <v>5</v>
      </c>
      <c r="F83" s="15" t="n">
        <v>294618</v>
      </c>
      <c r="G83" s="15" t="s">
        <v>203</v>
      </c>
      <c r="H83" s="15"/>
      <c r="I83" s="59"/>
      <c r="J83" s="59"/>
      <c r="K83" s="59"/>
    </row>
    <row r="84" customFormat="false" ht="39.95" hidden="false" customHeight="true" outlineLevel="0" collapsed="false">
      <c r="A84" s="54"/>
      <c r="B84" s="67" t="s">
        <v>1172</v>
      </c>
      <c r="C84" s="15" t="s">
        <v>96</v>
      </c>
      <c r="D84" s="15" t="s">
        <v>52</v>
      </c>
      <c r="E84" s="56"/>
      <c r="F84" s="15" t="n">
        <v>256467</v>
      </c>
      <c r="G84" s="15" t="s">
        <v>134</v>
      </c>
      <c r="H84" s="15"/>
      <c r="I84" s="59"/>
      <c r="J84" s="59"/>
      <c r="K84" s="59"/>
    </row>
    <row r="85" customFormat="false" ht="39.95" hidden="false" customHeight="true" outlineLevel="0" collapsed="false">
      <c r="A85" s="54"/>
      <c r="B85" s="67" t="s">
        <v>1173</v>
      </c>
      <c r="C85" s="15" t="s">
        <v>96</v>
      </c>
      <c r="D85" s="15" t="s">
        <v>52</v>
      </c>
      <c r="E85" s="56"/>
      <c r="F85" s="15" t="n">
        <v>225593</v>
      </c>
      <c r="G85" s="15" t="s">
        <v>148</v>
      </c>
      <c r="H85" s="15"/>
      <c r="I85" s="59"/>
      <c r="J85" s="59"/>
      <c r="K85" s="59"/>
    </row>
    <row r="86" customFormat="false" ht="39.95" hidden="false" customHeight="true" outlineLevel="0" collapsed="false">
      <c r="A86" s="54"/>
      <c r="B86" s="67" t="s">
        <v>1174</v>
      </c>
      <c r="C86" s="15" t="s">
        <v>96</v>
      </c>
      <c r="D86" s="15" t="s">
        <v>52</v>
      </c>
      <c r="E86" s="56"/>
      <c r="F86" s="15" t="n">
        <v>219631</v>
      </c>
      <c r="G86" s="15" t="s">
        <v>148</v>
      </c>
      <c r="H86" s="15"/>
      <c r="I86" s="59"/>
      <c r="J86" s="59"/>
      <c r="K86" s="59"/>
    </row>
    <row r="87" customFormat="false" ht="39.95" hidden="false" customHeight="true" outlineLevel="0" collapsed="false">
      <c r="A87" s="54"/>
      <c r="B87" s="67" t="s">
        <v>1175</v>
      </c>
      <c r="C87" s="15" t="s">
        <v>96</v>
      </c>
      <c r="D87" s="15" t="s">
        <v>52</v>
      </c>
      <c r="E87" s="56"/>
      <c r="F87" s="15" t="n">
        <v>232280</v>
      </c>
      <c r="G87" s="15" t="s">
        <v>148</v>
      </c>
      <c r="H87" s="15"/>
      <c r="I87" s="59"/>
      <c r="J87" s="59"/>
      <c r="K87" s="59"/>
    </row>
    <row r="88" customFormat="false" ht="39.95" hidden="false" customHeight="true" outlineLevel="0" collapsed="false">
      <c r="B88" s="61"/>
      <c r="C88" s="62"/>
      <c r="D88" s="62"/>
      <c r="E88" s="62"/>
      <c r="F88" s="62"/>
      <c r="G88" s="62"/>
      <c r="H88" s="62"/>
      <c r="I88" s="66"/>
    </row>
    <row r="89" customFormat="false" ht="39.95" hidden="false" customHeight="true" outlineLevel="0" collapsed="false">
      <c r="A89" s="54" t="s">
        <v>1176</v>
      </c>
      <c r="B89" s="55" t="s">
        <v>1177</v>
      </c>
      <c r="C89" s="15" t="s">
        <v>87</v>
      </c>
      <c r="D89" s="15" t="s">
        <v>900</v>
      </c>
      <c r="E89" s="56" t="n">
        <f aca="false">ROWS(B89:B93)</f>
        <v>5</v>
      </c>
      <c r="F89" s="15" t="n">
        <v>294255</v>
      </c>
      <c r="G89" s="15" t="s">
        <v>203</v>
      </c>
      <c r="H89" s="15"/>
      <c r="I89" s="59"/>
      <c r="J89" s="59"/>
      <c r="K89" s="59"/>
    </row>
    <row r="90" customFormat="false" ht="39.95" hidden="false" customHeight="true" outlineLevel="0" collapsed="false">
      <c r="A90" s="54"/>
      <c r="B90" s="67" t="s">
        <v>1178</v>
      </c>
      <c r="C90" s="15" t="s">
        <v>96</v>
      </c>
      <c r="D90" s="15" t="s">
        <v>52</v>
      </c>
      <c r="E90" s="56"/>
      <c r="F90" s="15" t="n">
        <v>113186</v>
      </c>
      <c r="G90" s="57" t="s">
        <v>98</v>
      </c>
      <c r="H90" s="57"/>
      <c r="I90" s="59"/>
      <c r="J90" s="59"/>
      <c r="K90" s="59"/>
    </row>
    <row r="91" customFormat="false" ht="39.95" hidden="false" customHeight="true" outlineLevel="0" collapsed="false">
      <c r="A91" s="54"/>
      <c r="B91" s="67" t="s">
        <v>1179</v>
      </c>
      <c r="C91" s="15" t="s">
        <v>96</v>
      </c>
      <c r="D91" s="15" t="s">
        <v>52</v>
      </c>
      <c r="E91" s="56"/>
      <c r="F91" s="15" t="n">
        <v>127670</v>
      </c>
      <c r="G91" s="15" t="s">
        <v>98</v>
      </c>
      <c r="H91" s="15"/>
      <c r="I91" s="59"/>
      <c r="J91" s="59"/>
      <c r="K91" s="59"/>
      <c r="L91" s="50"/>
    </row>
    <row r="92" customFormat="false" ht="39.95" hidden="false" customHeight="true" outlineLevel="0" collapsed="false">
      <c r="A92" s="54"/>
      <c r="B92" s="67" t="s">
        <v>1180</v>
      </c>
      <c r="C92" s="15" t="s">
        <v>96</v>
      </c>
      <c r="D92" s="15" t="s">
        <v>52</v>
      </c>
      <c r="E92" s="56"/>
      <c r="F92" s="15" t="n">
        <v>126980</v>
      </c>
      <c r="G92" s="15" t="s">
        <v>165</v>
      </c>
      <c r="H92" s="15"/>
      <c r="I92" s="59"/>
      <c r="J92" s="59"/>
      <c r="K92" s="59"/>
    </row>
    <row r="93" customFormat="false" ht="39.95" hidden="false" customHeight="true" outlineLevel="0" collapsed="false">
      <c r="A93" s="54"/>
      <c r="B93" s="67" t="s">
        <v>1181</v>
      </c>
      <c r="C93" s="15" t="s">
        <v>96</v>
      </c>
      <c r="D93" s="15" t="s">
        <v>52</v>
      </c>
      <c r="E93" s="56"/>
      <c r="F93" s="15" t="n">
        <v>57807</v>
      </c>
      <c r="G93" s="15" t="s">
        <v>151</v>
      </c>
      <c r="H93" s="15"/>
      <c r="I93" s="59"/>
      <c r="J93" s="59"/>
      <c r="K93" s="59"/>
      <c r="L93" s="206"/>
    </row>
    <row r="94" customFormat="false" ht="39.95" hidden="false" customHeight="true" outlineLevel="0" collapsed="false">
      <c r="B94" s="61"/>
      <c r="C94" s="62"/>
      <c r="D94" s="62"/>
      <c r="E94" s="62"/>
      <c r="F94" s="62"/>
      <c r="G94" s="62"/>
      <c r="H94" s="62"/>
      <c r="I94" s="66"/>
    </row>
    <row r="95" customFormat="false" ht="39.95" hidden="false" customHeight="true" outlineLevel="0" collapsed="false">
      <c r="A95" s="54" t="s">
        <v>1182</v>
      </c>
      <c r="B95" s="55" t="s">
        <v>1183</v>
      </c>
      <c r="C95" s="15" t="s">
        <v>87</v>
      </c>
      <c r="D95" s="15" t="s">
        <v>900</v>
      </c>
      <c r="E95" s="56" t="n">
        <f aca="false">ROWS(B95:B99)</f>
        <v>5</v>
      </c>
      <c r="F95" s="15" t="n">
        <v>62235</v>
      </c>
      <c r="G95" s="15" t="s">
        <v>203</v>
      </c>
      <c r="H95" s="15"/>
      <c r="I95" s="59"/>
      <c r="J95" s="59"/>
      <c r="K95" s="59"/>
    </row>
    <row r="96" customFormat="false" ht="39.95" hidden="false" customHeight="true" outlineLevel="0" collapsed="false">
      <c r="A96" s="54"/>
      <c r="B96" s="67" t="s">
        <v>1184</v>
      </c>
      <c r="C96" s="15" t="s">
        <v>96</v>
      </c>
      <c r="D96" s="15" t="s">
        <v>52</v>
      </c>
      <c r="E96" s="56"/>
      <c r="F96" s="15" t="n">
        <v>257416</v>
      </c>
      <c r="G96" s="15" t="s">
        <v>1185</v>
      </c>
      <c r="H96" s="15"/>
      <c r="I96" s="59"/>
      <c r="J96" s="59"/>
      <c r="K96" s="59"/>
    </row>
    <row r="97" customFormat="false" ht="39.95" hidden="false" customHeight="true" outlineLevel="0" collapsed="false">
      <c r="A97" s="54"/>
      <c r="B97" s="67" t="s">
        <v>1186</v>
      </c>
      <c r="C97" s="15" t="s">
        <v>96</v>
      </c>
      <c r="D97" s="15" t="s">
        <v>52</v>
      </c>
      <c r="E97" s="56"/>
      <c r="F97" s="15" t="n">
        <v>257584</v>
      </c>
      <c r="G97" s="15" t="s">
        <v>134</v>
      </c>
      <c r="H97" s="15"/>
      <c r="I97" s="59"/>
      <c r="J97" s="59"/>
      <c r="K97" s="59"/>
    </row>
    <row r="98" customFormat="false" ht="39.95" hidden="false" customHeight="true" outlineLevel="0" collapsed="false">
      <c r="A98" s="54"/>
      <c r="B98" s="67" t="s">
        <v>1187</v>
      </c>
      <c r="C98" s="15" t="s">
        <v>96</v>
      </c>
      <c r="D98" s="15" t="s">
        <v>52</v>
      </c>
      <c r="E98" s="56"/>
      <c r="F98" s="15" t="n">
        <v>225717</v>
      </c>
      <c r="G98" s="15" t="s">
        <v>151</v>
      </c>
      <c r="H98" s="15"/>
      <c r="I98" s="59"/>
      <c r="J98" s="15"/>
      <c r="K98" s="59"/>
    </row>
    <row r="99" customFormat="false" ht="39.95" hidden="false" customHeight="true" outlineLevel="0" collapsed="false">
      <c r="A99" s="54"/>
      <c r="B99" s="67" t="s">
        <v>1188</v>
      </c>
      <c r="C99" s="15" t="s">
        <v>96</v>
      </c>
      <c r="D99" s="15" t="s">
        <v>52</v>
      </c>
      <c r="E99" s="56"/>
      <c r="F99" s="15" t="n">
        <v>246778</v>
      </c>
      <c r="G99" s="15" t="s">
        <v>151</v>
      </c>
      <c r="H99" s="15"/>
      <c r="I99" s="59"/>
      <c r="J99" s="15"/>
      <c r="K99" s="59"/>
    </row>
    <row r="100" customFormat="false" ht="39.95" hidden="false" customHeight="true" outlineLevel="0" collapsed="false">
      <c r="A100" s="207"/>
      <c r="B100" s="61"/>
      <c r="C100" s="64"/>
      <c r="D100" s="64"/>
      <c r="E100" s="63"/>
      <c r="F100" s="62"/>
      <c r="G100" s="62"/>
      <c r="H100" s="62"/>
      <c r="I100" s="66"/>
      <c r="J100" s="66"/>
      <c r="K100" s="66"/>
    </row>
    <row r="101" customFormat="false" ht="39.95" hidden="false" customHeight="true" outlineLevel="0" collapsed="false">
      <c r="A101" s="54" t="s">
        <v>1189</v>
      </c>
      <c r="B101" s="55" t="s">
        <v>1190</v>
      </c>
      <c r="C101" s="15" t="s">
        <v>87</v>
      </c>
      <c r="D101" s="15" t="s">
        <v>900</v>
      </c>
      <c r="E101" s="56" t="n">
        <f aca="false">ROWS(B101:B107)</f>
        <v>7</v>
      </c>
      <c r="F101" s="15" t="n">
        <v>217091</v>
      </c>
      <c r="G101" s="15" t="s">
        <v>203</v>
      </c>
      <c r="H101" s="15"/>
      <c r="I101" s="59"/>
      <c r="J101" s="59"/>
      <c r="K101" s="59"/>
    </row>
    <row r="102" customFormat="false" ht="39.95" hidden="false" customHeight="true" outlineLevel="0" collapsed="false">
      <c r="A102" s="54"/>
      <c r="B102" s="67" t="s">
        <v>1191</v>
      </c>
      <c r="C102" s="15" t="s">
        <v>96</v>
      </c>
      <c r="D102" s="15" t="s">
        <v>52</v>
      </c>
      <c r="E102" s="56"/>
      <c r="F102" s="15" t="n">
        <v>127459</v>
      </c>
      <c r="G102" s="15" t="s">
        <v>98</v>
      </c>
      <c r="H102" s="15"/>
      <c r="I102" s="59"/>
      <c r="J102" s="59"/>
      <c r="K102" s="59"/>
    </row>
    <row r="103" customFormat="false" ht="39.95" hidden="false" customHeight="true" outlineLevel="0" collapsed="false">
      <c r="A103" s="54"/>
      <c r="B103" s="67" t="s">
        <v>1192</v>
      </c>
      <c r="C103" s="15" t="s">
        <v>96</v>
      </c>
      <c r="D103" s="15" t="s">
        <v>52</v>
      </c>
      <c r="E103" s="56"/>
      <c r="F103" s="15" t="n">
        <v>126587</v>
      </c>
      <c r="G103" s="15" t="s">
        <v>98</v>
      </c>
      <c r="H103" s="15"/>
      <c r="I103" s="59"/>
      <c r="J103" s="59"/>
      <c r="K103" s="59"/>
    </row>
    <row r="104" customFormat="false" ht="39.95" hidden="false" customHeight="true" outlineLevel="0" collapsed="false">
      <c r="A104" s="54"/>
      <c r="B104" s="67" t="s">
        <v>1193</v>
      </c>
      <c r="C104" s="15" t="s">
        <v>96</v>
      </c>
      <c r="D104" s="15" t="s">
        <v>52</v>
      </c>
      <c r="E104" s="56"/>
      <c r="F104" s="15" t="n">
        <v>225807</v>
      </c>
      <c r="G104" s="15" t="s">
        <v>151</v>
      </c>
      <c r="H104" s="15"/>
      <c r="I104" s="59"/>
      <c r="J104" s="59"/>
      <c r="K104" s="59"/>
    </row>
    <row r="105" customFormat="false" ht="39.95" hidden="false" customHeight="true" outlineLevel="0" collapsed="false">
      <c r="A105" s="54"/>
      <c r="B105" s="67" t="s">
        <v>1194</v>
      </c>
      <c r="C105" s="15" t="s">
        <v>96</v>
      </c>
      <c r="D105" s="15" t="s">
        <v>52</v>
      </c>
      <c r="E105" s="56"/>
      <c r="F105" s="15" t="n">
        <v>257340</v>
      </c>
      <c r="G105" s="15" t="s">
        <v>105</v>
      </c>
      <c r="H105" s="15"/>
      <c r="I105" s="59"/>
      <c r="J105" s="59"/>
      <c r="K105" s="59"/>
    </row>
    <row r="106" customFormat="false" ht="39.95" hidden="false" customHeight="true" outlineLevel="0" collapsed="false">
      <c r="A106" s="54"/>
      <c r="B106" s="67" t="s">
        <v>1195</v>
      </c>
      <c r="C106" s="15" t="s">
        <v>96</v>
      </c>
      <c r="D106" s="15" t="s">
        <v>104</v>
      </c>
      <c r="E106" s="56"/>
      <c r="F106" s="15" t="n">
        <v>278507</v>
      </c>
      <c r="G106" s="15" t="s">
        <v>113</v>
      </c>
      <c r="H106" s="15"/>
      <c r="I106" s="59"/>
      <c r="J106" s="59"/>
      <c r="K106" s="59"/>
    </row>
    <row r="107" customFormat="false" ht="39.95" hidden="false" customHeight="true" outlineLevel="0" collapsed="false">
      <c r="A107" s="54"/>
      <c r="B107" s="67" t="s">
        <v>1196</v>
      </c>
      <c r="C107" s="15" t="s">
        <v>96</v>
      </c>
      <c r="D107" s="15" t="s">
        <v>52</v>
      </c>
      <c r="E107" s="56"/>
      <c r="F107" s="15" t="n">
        <v>225575</v>
      </c>
      <c r="G107" s="15" t="s">
        <v>148</v>
      </c>
      <c r="H107" s="15"/>
      <c r="I107" s="59"/>
      <c r="J107" s="59"/>
      <c r="K107" s="59"/>
    </row>
    <row r="108" customFormat="false" ht="39.95" hidden="false" customHeight="true" outlineLevel="0" collapsed="false">
      <c r="A108" s="207"/>
      <c r="B108" s="208"/>
      <c r="C108" s="64"/>
      <c r="D108" s="64"/>
      <c r="E108" s="63"/>
      <c r="F108" s="62"/>
      <c r="G108" s="62"/>
      <c r="H108" s="62"/>
      <c r="I108" s="66"/>
      <c r="J108" s="66"/>
      <c r="K108" s="66"/>
    </row>
    <row r="109" s="123" customFormat="true" ht="39.95" hidden="false" customHeight="true" outlineLevel="0" collapsed="false">
      <c r="A109" s="54" t="s">
        <v>1197</v>
      </c>
      <c r="B109" s="55" t="s">
        <v>1198</v>
      </c>
      <c r="C109" s="15" t="s">
        <v>246</v>
      </c>
      <c r="D109" s="15" t="s">
        <v>765</v>
      </c>
      <c r="E109" s="56" t="n">
        <f aca="false">ROWS(B109:B111)</f>
        <v>3</v>
      </c>
      <c r="F109" s="15" t="n">
        <v>112839</v>
      </c>
      <c r="G109" s="15" t="s">
        <v>1199</v>
      </c>
      <c r="H109" s="15"/>
      <c r="I109" s="59"/>
      <c r="J109" s="59"/>
      <c r="K109" s="59"/>
    </row>
    <row r="110" customFormat="false" ht="39.95" hidden="false" customHeight="true" outlineLevel="0" collapsed="false">
      <c r="A110" s="54"/>
      <c r="B110" s="67" t="s">
        <v>1200</v>
      </c>
      <c r="C110" s="15" t="s">
        <v>96</v>
      </c>
      <c r="D110" s="15" t="s">
        <v>52</v>
      </c>
      <c r="E110" s="56"/>
      <c r="F110" s="15" t="n">
        <v>139096</v>
      </c>
      <c r="G110" s="15" t="s">
        <v>118</v>
      </c>
      <c r="H110" s="15"/>
      <c r="I110" s="59"/>
      <c r="J110" s="59"/>
      <c r="K110" s="59"/>
    </row>
    <row r="111" customFormat="false" ht="39.95" hidden="false" customHeight="true" outlineLevel="0" collapsed="false">
      <c r="A111" s="54"/>
      <c r="B111" s="67" t="s">
        <v>1201</v>
      </c>
      <c r="C111" s="15" t="s">
        <v>96</v>
      </c>
      <c r="D111" s="15" t="s">
        <v>52</v>
      </c>
      <c r="E111" s="56"/>
      <c r="F111" s="15" t="n">
        <v>245851</v>
      </c>
      <c r="G111" s="15" t="s">
        <v>134</v>
      </c>
      <c r="H111" s="15"/>
      <c r="I111" s="59"/>
      <c r="J111" s="59"/>
      <c r="K111" s="59"/>
    </row>
    <row r="112" customFormat="false" ht="39.95" hidden="false" customHeight="true" outlineLevel="0" collapsed="false">
      <c r="B112" s="61"/>
      <c r="C112" s="62"/>
      <c r="D112" s="62"/>
      <c r="E112" s="62"/>
      <c r="G112" s="62"/>
      <c r="H112" s="62"/>
      <c r="I112" s="66"/>
    </row>
    <row r="113" customFormat="false" ht="39.95" hidden="false" customHeight="true" outlineLevel="0" collapsed="false">
      <c r="A113" s="54" t="s">
        <v>1202</v>
      </c>
      <c r="B113" s="55" t="s">
        <v>1203</v>
      </c>
      <c r="C113" s="15" t="s">
        <v>87</v>
      </c>
      <c r="D113" s="15" t="s">
        <v>900</v>
      </c>
      <c r="E113" s="56" t="n">
        <f aca="false">ROWS(B113:B116)</f>
        <v>4</v>
      </c>
      <c r="F113" s="15" t="n">
        <v>266133</v>
      </c>
      <c r="G113" s="15" t="s">
        <v>260</v>
      </c>
      <c r="H113" s="15"/>
      <c r="I113" s="59"/>
      <c r="J113" s="59"/>
      <c r="K113" s="59"/>
    </row>
    <row r="114" customFormat="false" ht="39.95" hidden="false" customHeight="true" outlineLevel="0" collapsed="false">
      <c r="A114" s="54"/>
      <c r="B114" s="67" t="s">
        <v>1204</v>
      </c>
      <c r="C114" s="15" t="s">
        <v>96</v>
      </c>
      <c r="D114" s="15" t="s">
        <v>52</v>
      </c>
      <c r="E114" s="56"/>
      <c r="F114" s="15" t="n">
        <v>127429</v>
      </c>
      <c r="G114" s="15" t="s">
        <v>98</v>
      </c>
      <c r="H114" s="15"/>
      <c r="I114" s="59"/>
      <c r="J114" s="59"/>
      <c r="K114" s="59"/>
      <c r="L114" s="206"/>
    </row>
    <row r="115" customFormat="false" ht="39.95" hidden="false" customHeight="true" outlineLevel="0" collapsed="false">
      <c r="A115" s="54"/>
      <c r="B115" s="67" t="s">
        <v>1205</v>
      </c>
      <c r="C115" s="15" t="s">
        <v>96</v>
      </c>
      <c r="D115" s="15" t="s">
        <v>52</v>
      </c>
      <c r="E115" s="56"/>
      <c r="F115" s="15" t="n">
        <v>257596</v>
      </c>
      <c r="G115" s="15" t="s">
        <v>134</v>
      </c>
      <c r="H115" s="15"/>
      <c r="I115" s="59"/>
      <c r="J115" s="59"/>
      <c r="K115" s="59"/>
      <c r="L115" s="206"/>
    </row>
    <row r="116" customFormat="false" ht="39.95" hidden="false" customHeight="true" outlineLevel="0" collapsed="false">
      <c r="A116" s="54"/>
      <c r="B116" s="67" t="s">
        <v>1206</v>
      </c>
      <c r="C116" s="15" t="s">
        <v>96</v>
      </c>
      <c r="D116" s="15" t="s">
        <v>52</v>
      </c>
      <c r="E116" s="56"/>
      <c r="F116" s="77" t="n">
        <v>140179</v>
      </c>
      <c r="G116" s="77" t="s">
        <v>118</v>
      </c>
      <c r="H116" s="77"/>
      <c r="I116" s="59"/>
      <c r="J116" s="59"/>
      <c r="K116" s="15"/>
    </row>
    <row r="117" customFormat="false" ht="39.95" hidden="false" customHeight="true" outlineLevel="0" collapsed="false">
      <c r="A117" s="62"/>
      <c r="B117" s="61"/>
      <c r="C117" s="62"/>
      <c r="D117" s="62"/>
      <c r="E117" s="62"/>
      <c r="G117" s="62"/>
      <c r="H117" s="62"/>
      <c r="I117" s="66"/>
    </row>
    <row r="118" customFormat="false" ht="39.95" hidden="false" customHeight="true" outlineLevel="0" collapsed="false">
      <c r="A118" s="54" t="s">
        <v>1207</v>
      </c>
      <c r="B118" s="55" t="s">
        <v>1208</v>
      </c>
      <c r="C118" s="15" t="s">
        <v>121</v>
      </c>
      <c r="D118" s="15" t="s">
        <v>804</v>
      </c>
      <c r="E118" s="56" t="n">
        <f aca="false">ROWS($A118:$IV119)</f>
        <v>2</v>
      </c>
      <c r="F118" s="15" t="n">
        <v>246405</v>
      </c>
      <c r="G118" s="15" t="s">
        <v>1209</v>
      </c>
      <c r="H118" s="15"/>
      <c r="I118" s="59"/>
      <c r="J118" s="59"/>
      <c r="K118" s="59"/>
    </row>
    <row r="119" customFormat="false" ht="39.95" hidden="false" customHeight="true" outlineLevel="0" collapsed="false">
      <c r="A119" s="54"/>
      <c r="B119" s="67" t="s">
        <v>1210</v>
      </c>
      <c r="C119" s="15" t="s">
        <v>96</v>
      </c>
      <c r="D119" s="15" t="s">
        <v>52</v>
      </c>
      <c r="E119" s="56"/>
      <c r="F119" s="15" t="n">
        <v>122494</v>
      </c>
      <c r="G119" s="15" t="s">
        <v>98</v>
      </c>
      <c r="H119" s="15"/>
      <c r="I119" s="59"/>
      <c r="J119" s="59"/>
      <c r="K119" s="59"/>
    </row>
    <row r="120" customFormat="false" ht="39.95" hidden="false" customHeight="true" outlineLevel="0" collapsed="false">
      <c r="B120" s="61"/>
      <c r="C120" s="62"/>
      <c r="D120" s="62"/>
      <c r="E120" s="62"/>
      <c r="G120" s="62"/>
      <c r="H120" s="62"/>
      <c r="I120" s="66"/>
    </row>
    <row r="121" customFormat="false" ht="39.95" hidden="false" customHeight="true" outlineLevel="0" collapsed="false">
      <c r="A121" s="54" t="s">
        <v>1211</v>
      </c>
      <c r="B121" s="55" t="s">
        <v>1212</v>
      </c>
      <c r="C121" s="15" t="s">
        <v>195</v>
      </c>
      <c r="D121" s="15" t="s">
        <v>878</v>
      </c>
      <c r="E121" s="56" t="n">
        <f aca="false">ROWS(B121:B123)</f>
        <v>3</v>
      </c>
      <c r="F121" s="15" t="n">
        <v>226573</v>
      </c>
      <c r="G121" s="15" t="s">
        <v>203</v>
      </c>
      <c r="H121" s="15"/>
      <c r="I121" s="58"/>
      <c r="J121" s="209"/>
      <c r="K121" s="59"/>
    </row>
    <row r="122" customFormat="false" ht="39.95" hidden="false" customHeight="true" outlineLevel="0" collapsed="false">
      <c r="A122" s="54"/>
      <c r="B122" s="67" t="s">
        <v>1213</v>
      </c>
      <c r="C122" s="15" t="s">
        <v>96</v>
      </c>
      <c r="D122" s="15" t="s">
        <v>52</v>
      </c>
      <c r="E122" s="56"/>
      <c r="F122" s="15" t="n">
        <v>127433</v>
      </c>
      <c r="G122" s="15" t="s">
        <v>98</v>
      </c>
      <c r="H122" s="15"/>
      <c r="I122" s="59"/>
      <c r="J122" s="59"/>
      <c r="K122" s="59"/>
    </row>
    <row r="123" customFormat="false" ht="39.95" hidden="false" customHeight="true" outlineLevel="0" collapsed="false">
      <c r="A123" s="54"/>
      <c r="B123" s="67" t="s">
        <v>1214</v>
      </c>
      <c r="C123" s="15" t="s">
        <v>96</v>
      </c>
      <c r="D123" s="15" t="s">
        <v>52</v>
      </c>
      <c r="E123" s="56"/>
      <c r="F123" s="15" t="n">
        <v>225478</v>
      </c>
      <c r="G123" s="15" t="s">
        <v>148</v>
      </c>
      <c r="H123" s="15"/>
      <c r="I123" s="59"/>
      <c r="J123" s="59"/>
      <c r="K123" s="59"/>
    </row>
    <row r="124" customFormat="false" ht="39.95" hidden="false" customHeight="true" outlineLevel="0" collapsed="false">
      <c r="B124" s="61"/>
      <c r="C124" s="62"/>
      <c r="D124" s="62"/>
      <c r="E124" s="62"/>
      <c r="G124" s="62"/>
      <c r="H124" s="62"/>
      <c r="I124" s="66"/>
    </row>
    <row r="125" customFormat="false" ht="39.95" hidden="false" customHeight="true" outlineLevel="0" collapsed="false">
      <c r="A125" s="54" t="s">
        <v>1215</v>
      </c>
      <c r="B125" s="55" t="s">
        <v>1216</v>
      </c>
      <c r="C125" s="15" t="s">
        <v>121</v>
      </c>
      <c r="D125" s="15" t="s">
        <v>804</v>
      </c>
      <c r="E125" s="56" t="n">
        <f aca="false">ROWS(B125:B128)</f>
        <v>4</v>
      </c>
      <c r="F125" s="15" t="n">
        <v>100499</v>
      </c>
      <c r="G125" s="15" t="s">
        <v>1217</v>
      </c>
      <c r="H125" s="15"/>
      <c r="I125" s="59"/>
      <c r="J125" s="59"/>
      <c r="K125" s="59"/>
    </row>
    <row r="126" customFormat="false" ht="39.95" hidden="false" customHeight="true" outlineLevel="0" collapsed="false">
      <c r="A126" s="54"/>
      <c r="B126" s="67" t="s">
        <v>1218</v>
      </c>
      <c r="C126" s="15" t="s">
        <v>96</v>
      </c>
      <c r="D126" s="15" t="s">
        <v>52</v>
      </c>
      <c r="E126" s="56"/>
      <c r="F126" s="15" t="n">
        <v>256470</v>
      </c>
      <c r="G126" s="15" t="s">
        <v>134</v>
      </c>
      <c r="H126" s="15"/>
      <c r="I126" s="59"/>
      <c r="J126" s="59"/>
      <c r="K126" s="59"/>
    </row>
    <row r="127" customFormat="false" ht="39.95" hidden="false" customHeight="true" outlineLevel="0" collapsed="false">
      <c r="A127" s="54"/>
      <c r="B127" s="67" t="s">
        <v>1219</v>
      </c>
      <c r="C127" s="15" t="s">
        <v>96</v>
      </c>
      <c r="D127" s="15" t="s">
        <v>52</v>
      </c>
      <c r="E127" s="56"/>
      <c r="F127" s="15" t="n">
        <v>225383</v>
      </c>
      <c r="G127" s="15" t="s">
        <v>148</v>
      </c>
      <c r="H127" s="15"/>
      <c r="I127" s="59"/>
      <c r="J127" s="59"/>
      <c r="K127" s="59"/>
    </row>
    <row r="128" customFormat="false" ht="39.95" hidden="false" customHeight="true" outlineLevel="0" collapsed="false">
      <c r="A128" s="54"/>
      <c r="B128" s="67" t="s">
        <v>1220</v>
      </c>
      <c r="C128" s="15" t="s">
        <v>96</v>
      </c>
      <c r="D128" s="15" t="s">
        <v>52</v>
      </c>
      <c r="E128" s="56"/>
      <c r="F128" s="15" t="n">
        <v>225412</v>
      </c>
      <c r="G128" s="15" t="s">
        <v>148</v>
      </c>
      <c r="H128" s="15"/>
      <c r="I128" s="59"/>
      <c r="J128" s="59"/>
      <c r="K128" s="59"/>
    </row>
    <row r="129" customFormat="false" ht="39.95" hidden="false" customHeight="true" outlineLevel="0" collapsed="false">
      <c r="B129" s="61"/>
      <c r="C129" s="62"/>
      <c r="D129" s="62"/>
      <c r="E129" s="62"/>
      <c r="G129" s="62"/>
      <c r="H129" s="62"/>
      <c r="I129" s="66"/>
    </row>
    <row r="130" customFormat="false" ht="39.95" hidden="false" customHeight="true" outlineLevel="0" collapsed="false">
      <c r="A130" s="54" t="s">
        <v>1221</v>
      </c>
      <c r="B130" s="55" t="s">
        <v>1222</v>
      </c>
      <c r="C130" s="15" t="s">
        <v>108</v>
      </c>
      <c r="D130" s="15" t="s">
        <v>804</v>
      </c>
      <c r="E130" s="56" t="n">
        <f aca="false">ROWS(B130:B135)</f>
        <v>6</v>
      </c>
      <c r="F130" s="15" t="n">
        <v>73889</v>
      </c>
      <c r="G130" s="15" t="s">
        <v>1223</v>
      </c>
      <c r="H130" s="15"/>
      <c r="I130" s="59"/>
      <c r="J130" s="58"/>
      <c r="K130" s="58"/>
    </row>
    <row r="131" customFormat="false" ht="39.95" hidden="false" customHeight="true" outlineLevel="0" collapsed="false">
      <c r="A131" s="54"/>
      <c r="B131" s="67" t="s">
        <v>1224</v>
      </c>
      <c r="C131" s="15" t="s">
        <v>96</v>
      </c>
      <c r="D131" s="15" t="s">
        <v>52</v>
      </c>
      <c r="E131" s="56"/>
      <c r="F131" s="15" t="n">
        <v>256481</v>
      </c>
      <c r="G131" s="15" t="s">
        <v>134</v>
      </c>
      <c r="H131" s="15"/>
      <c r="I131" s="58"/>
      <c r="J131" s="58"/>
      <c r="K131" s="58"/>
    </row>
    <row r="132" customFormat="false" ht="39.95" hidden="false" customHeight="true" outlineLevel="0" collapsed="false">
      <c r="A132" s="54"/>
      <c r="B132" s="67" t="s">
        <v>1225</v>
      </c>
      <c r="C132" s="15" t="s">
        <v>96</v>
      </c>
      <c r="D132" s="15" t="s">
        <v>52</v>
      </c>
      <c r="E132" s="56"/>
      <c r="F132" s="77" t="n">
        <v>225678</v>
      </c>
      <c r="G132" s="15" t="s">
        <v>148</v>
      </c>
      <c r="H132" s="15"/>
      <c r="I132" s="59"/>
      <c r="J132" s="59"/>
      <c r="K132" s="59"/>
    </row>
    <row r="133" customFormat="false" ht="39.95" hidden="false" customHeight="true" outlineLevel="0" collapsed="false">
      <c r="A133" s="54"/>
      <c r="B133" s="67" t="s">
        <v>1226</v>
      </c>
      <c r="C133" s="15" t="s">
        <v>96</v>
      </c>
      <c r="D133" s="15" t="s">
        <v>52</v>
      </c>
      <c r="E133" s="56"/>
      <c r="F133" s="15" t="n">
        <v>225650</v>
      </c>
      <c r="G133" s="15" t="s">
        <v>148</v>
      </c>
      <c r="H133" s="15"/>
      <c r="I133" s="59"/>
      <c r="J133" s="59"/>
      <c r="K133" s="210"/>
      <c r="L133" s="206"/>
    </row>
    <row r="134" customFormat="false" ht="39.95" hidden="false" customHeight="true" outlineLevel="0" collapsed="false">
      <c r="A134" s="54"/>
      <c r="B134" s="67" t="s">
        <v>1227</v>
      </c>
      <c r="C134" s="15" t="s">
        <v>96</v>
      </c>
      <c r="D134" s="15" t="s">
        <v>52</v>
      </c>
      <c r="E134" s="56"/>
      <c r="F134" s="15" t="n">
        <v>256481</v>
      </c>
      <c r="G134" s="15" t="s">
        <v>134</v>
      </c>
      <c r="H134" s="15"/>
      <c r="I134" s="59"/>
      <c r="J134" s="59"/>
      <c r="K134" s="210"/>
      <c r="L134" s="206"/>
    </row>
    <row r="135" customFormat="false" ht="39.95" hidden="false" customHeight="true" outlineLevel="0" collapsed="false">
      <c r="A135" s="54"/>
      <c r="B135" s="67" t="s">
        <v>1228</v>
      </c>
      <c r="C135" s="15" t="s">
        <v>96</v>
      </c>
      <c r="D135" s="15" t="s">
        <v>52</v>
      </c>
      <c r="E135" s="56"/>
      <c r="F135" s="15" t="n">
        <v>256480</v>
      </c>
      <c r="G135" s="15" t="s">
        <v>134</v>
      </c>
      <c r="H135" s="15"/>
      <c r="I135" s="59"/>
      <c r="J135" s="59"/>
      <c r="K135" s="59"/>
      <c r="L135" s="206"/>
    </row>
    <row r="136" customFormat="false" ht="39.95" hidden="false" customHeight="true" outlineLevel="0" collapsed="false">
      <c r="B136" s="61"/>
      <c r="C136" s="62"/>
      <c r="D136" s="62"/>
      <c r="E136" s="62"/>
      <c r="G136" s="62"/>
      <c r="H136" s="62"/>
      <c r="I136" s="66"/>
    </row>
    <row r="137" customFormat="false" ht="39.95" hidden="false" customHeight="true" outlineLevel="0" collapsed="false">
      <c r="A137" s="54" t="s">
        <v>1229</v>
      </c>
      <c r="B137" s="55" t="s">
        <v>1230</v>
      </c>
      <c r="C137" s="15" t="s">
        <v>87</v>
      </c>
      <c r="D137" s="15" t="s">
        <v>900</v>
      </c>
      <c r="E137" s="56" t="n">
        <f aca="false">ROWS(B137:B141)</f>
        <v>5</v>
      </c>
      <c r="F137" s="15" t="n">
        <v>281463</v>
      </c>
      <c r="G137" s="15" t="s">
        <v>260</v>
      </c>
      <c r="H137" s="15"/>
      <c r="I137" s="59"/>
      <c r="J137" s="59"/>
      <c r="K137" s="59"/>
    </row>
    <row r="138" customFormat="false" ht="39.95" hidden="false" customHeight="true" outlineLevel="0" collapsed="false">
      <c r="A138" s="54"/>
      <c r="B138" s="67" t="s">
        <v>1231</v>
      </c>
      <c r="C138" s="15" t="s">
        <v>96</v>
      </c>
      <c r="D138" s="15" t="s">
        <v>52</v>
      </c>
      <c r="E138" s="56"/>
      <c r="F138" s="15" t="n">
        <v>228086</v>
      </c>
      <c r="G138" s="15" t="s">
        <v>148</v>
      </c>
      <c r="H138" s="15"/>
      <c r="I138" s="59"/>
      <c r="J138" s="59"/>
      <c r="K138" s="59"/>
    </row>
    <row r="139" customFormat="false" ht="39.95" hidden="false" customHeight="true" outlineLevel="0" collapsed="false">
      <c r="A139" s="54"/>
      <c r="B139" s="67" t="s">
        <v>1232</v>
      </c>
      <c r="C139" s="15" t="s">
        <v>96</v>
      </c>
      <c r="D139" s="15" t="s">
        <v>52</v>
      </c>
      <c r="E139" s="56"/>
      <c r="F139" s="15" t="n">
        <v>225670</v>
      </c>
      <c r="G139" s="15" t="s">
        <v>165</v>
      </c>
      <c r="H139" s="15"/>
      <c r="I139" s="59"/>
      <c r="J139" s="59"/>
      <c r="K139" s="59"/>
    </row>
    <row r="140" customFormat="false" ht="39.95" hidden="false" customHeight="true" outlineLevel="0" collapsed="false">
      <c r="A140" s="54"/>
      <c r="B140" s="67" t="s">
        <v>1233</v>
      </c>
      <c r="C140" s="15" t="s">
        <v>96</v>
      </c>
      <c r="D140" s="15" t="s">
        <v>52</v>
      </c>
      <c r="E140" s="56"/>
      <c r="F140" s="15" t="n">
        <v>257848</v>
      </c>
      <c r="G140" s="15" t="s">
        <v>113</v>
      </c>
      <c r="H140" s="15"/>
      <c r="I140" s="59"/>
      <c r="J140" s="59"/>
      <c r="K140" s="59"/>
    </row>
    <row r="141" customFormat="false" ht="39.95" hidden="false" customHeight="true" outlineLevel="0" collapsed="false">
      <c r="A141" s="54"/>
      <c r="B141" s="67" t="s">
        <v>1234</v>
      </c>
      <c r="C141" s="15" t="s">
        <v>96</v>
      </c>
      <c r="D141" s="15" t="s">
        <v>52</v>
      </c>
      <c r="E141" s="56"/>
      <c r="F141" s="15" t="n">
        <v>225552</v>
      </c>
      <c r="G141" s="15" t="s">
        <v>148</v>
      </c>
      <c r="H141" s="15"/>
      <c r="I141" s="59"/>
      <c r="J141" s="59"/>
      <c r="K141" s="59"/>
    </row>
    <row r="142" customFormat="false" ht="39.95" hidden="false" customHeight="true" outlineLevel="0" collapsed="false">
      <c r="B142" s="61"/>
      <c r="C142" s="62"/>
      <c r="D142" s="62"/>
      <c r="E142" s="62"/>
      <c r="G142" s="62"/>
      <c r="H142" s="62"/>
      <c r="I142" s="66"/>
    </row>
    <row r="143" customFormat="false" ht="39.95" hidden="false" customHeight="true" outlineLevel="0" collapsed="false">
      <c r="A143" s="54" t="s">
        <v>1235</v>
      </c>
      <c r="B143" s="75" t="s">
        <v>1236</v>
      </c>
      <c r="C143" s="15" t="s">
        <v>121</v>
      </c>
      <c r="D143" s="15" t="s">
        <v>804</v>
      </c>
      <c r="E143" s="56" t="n">
        <f aca="false">ROWS(E143:E145)</f>
        <v>3</v>
      </c>
      <c r="F143" s="15" t="n">
        <v>256545</v>
      </c>
      <c r="G143" s="15" t="s">
        <v>1237</v>
      </c>
      <c r="H143" s="15"/>
      <c r="I143" s="59"/>
      <c r="J143" s="59"/>
      <c r="K143" s="59"/>
    </row>
    <row r="144" customFormat="false" ht="39.95" hidden="false" customHeight="true" outlineLevel="0" collapsed="false">
      <c r="A144" s="54"/>
      <c r="B144" s="67" t="s">
        <v>1238</v>
      </c>
      <c r="C144" s="15" t="s">
        <v>96</v>
      </c>
      <c r="D144" s="15" t="s">
        <v>52</v>
      </c>
      <c r="E144" s="56"/>
      <c r="F144" s="15" t="n">
        <v>119021</v>
      </c>
      <c r="G144" s="15" t="s">
        <v>118</v>
      </c>
      <c r="H144" s="15"/>
      <c r="I144" s="59"/>
      <c r="J144" s="59"/>
      <c r="K144" s="59"/>
    </row>
    <row r="145" customFormat="false" ht="39.95" hidden="false" customHeight="true" outlineLevel="0" collapsed="false">
      <c r="A145" s="54"/>
      <c r="B145" s="67" t="s">
        <v>1239</v>
      </c>
      <c r="C145" s="15" t="s">
        <v>96</v>
      </c>
      <c r="D145" s="15" t="s">
        <v>52</v>
      </c>
      <c r="E145" s="56"/>
      <c r="F145" s="15" t="n">
        <v>225612</v>
      </c>
      <c r="G145" s="15" t="s">
        <v>134</v>
      </c>
      <c r="H145" s="15"/>
      <c r="I145" s="59"/>
      <c r="J145" s="59"/>
      <c r="K145" s="59"/>
    </row>
    <row r="146" customFormat="false" ht="39.95" hidden="false" customHeight="true" outlineLevel="0" collapsed="false">
      <c r="A146" s="207"/>
      <c r="B146" s="92"/>
      <c r="C146" s="64"/>
      <c r="D146" s="62"/>
      <c r="E146" s="63"/>
      <c r="F146" s="62"/>
      <c r="G146" s="62"/>
      <c r="H146" s="62"/>
      <c r="I146" s="66"/>
      <c r="J146" s="66"/>
      <c r="K146" s="66"/>
    </row>
    <row r="147" customFormat="false" ht="39.95" hidden="false" customHeight="true" outlineLevel="0" collapsed="false">
      <c r="A147" s="54" t="s">
        <v>1240</v>
      </c>
      <c r="B147" s="55" t="s">
        <v>1241</v>
      </c>
      <c r="C147" s="15" t="s">
        <v>121</v>
      </c>
      <c r="D147" s="15" t="s">
        <v>804</v>
      </c>
      <c r="E147" s="56" t="n">
        <f aca="false">ROWS(B147:B150)</f>
        <v>4</v>
      </c>
      <c r="F147" s="15" t="n">
        <v>225579</v>
      </c>
      <c r="G147" s="15" t="s">
        <v>1242</v>
      </c>
      <c r="H147" s="15"/>
      <c r="I147" s="59"/>
      <c r="J147" s="59"/>
      <c r="K147" s="59"/>
    </row>
    <row r="148" customFormat="false" ht="39.95" hidden="false" customHeight="true" outlineLevel="0" collapsed="false">
      <c r="A148" s="54"/>
      <c r="B148" s="67" t="s">
        <v>1243</v>
      </c>
      <c r="C148" s="15" t="s">
        <v>96</v>
      </c>
      <c r="D148" s="15" t="s">
        <v>52</v>
      </c>
      <c r="E148" s="56"/>
      <c r="F148" s="15" t="n">
        <v>121599</v>
      </c>
      <c r="G148" s="15" t="s">
        <v>98</v>
      </c>
      <c r="H148" s="15"/>
      <c r="I148" s="59"/>
      <c r="J148" s="59"/>
      <c r="K148" s="59"/>
    </row>
    <row r="149" customFormat="false" ht="39.95" hidden="false" customHeight="true" outlineLevel="0" collapsed="false">
      <c r="A149" s="54"/>
      <c r="B149" s="67" t="s">
        <v>1244</v>
      </c>
      <c r="C149" s="15" t="s">
        <v>96</v>
      </c>
      <c r="D149" s="15" t="s">
        <v>52</v>
      </c>
      <c r="E149" s="56"/>
      <c r="F149" s="15" t="n">
        <v>257377</v>
      </c>
      <c r="G149" s="15" t="s">
        <v>134</v>
      </c>
      <c r="H149" s="15"/>
      <c r="I149" s="59"/>
      <c r="J149" s="59"/>
      <c r="K149" s="59"/>
    </row>
    <row r="150" customFormat="false" ht="39.95" hidden="false" customHeight="true" outlineLevel="0" collapsed="false">
      <c r="A150" s="54"/>
      <c r="B150" s="67" t="s">
        <v>1245</v>
      </c>
      <c r="C150" s="15" t="s">
        <v>96</v>
      </c>
      <c r="D150" s="15" t="s">
        <v>52</v>
      </c>
      <c r="E150" s="56"/>
      <c r="F150" s="15" t="n">
        <v>244816</v>
      </c>
      <c r="G150" s="15" t="s">
        <v>134</v>
      </c>
      <c r="H150" s="15"/>
      <c r="I150" s="59"/>
      <c r="J150" s="59"/>
      <c r="K150" s="59"/>
    </row>
    <row r="151" customFormat="false" ht="39.95" hidden="false" customHeight="true" outlineLevel="0" collapsed="false">
      <c r="A151" s="207"/>
      <c r="B151" s="61"/>
      <c r="C151" s="62"/>
      <c r="D151" s="62"/>
      <c r="E151" s="63"/>
      <c r="F151" s="62"/>
      <c r="G151" s="62"/>
      <c r="H151" s="62"/>
      <c r="I151" s="66"/>
      <c r="J151" s="66"/>
      <c r="K151" s="66"/>
    </row>
    <row r="152" customFormat="false" ht="39.95" hidden="false" customHeight="true" outlineLevel="0" collapsed="false">
      <c r="A152" s="54" t="s">
        <v>1246</v>
      </c>
      <c r="B152" s="55" t="s">
        <v>1247</v>
      </c>
      <c r="C152" s="15" t="s">
        <v>108</v>
      </c>
      <c r="D152" s="15" t="s">
        <v>804</v>
      </c>
      <c r="E152" s="56" t="n">
        <f aca="false">ROWS(B152:B155)</f>
        <v>4</v>
      </c>
      <c r="F152" s="15" t="n">
        <v>225618</v>
      </c>
      <c r="G152" s="15" t="s">
        <v>397</v>
      </c>
      <c r="H152" s="15"/>
      <c r="I152" s="59"/>
      <c r="J152" s="59"/>
      <c r="K152" s="59"/>
    </row>
    <row r="153" customFormat="false" ht="39.95" hidden="false" customHeight="true" outlineLevel="0" collapsed="false">
      <c r="A153" s="54"/>
      <c r="B153" s="67" t="s">
        <v>1248</v>
      </c>
      <c r="C153" s="15" t="s">
        <v>96</v>
      </c>
      <c r="D153" s="15" t="s">
        <v>52</v>
      </c>
      <c r="E153" s="56"/>
      <c r="F153" s="15" t="n">
        <v>214264</v>
      </c>
      <c r="G153" s="15" t="s">
        <v>148</v>
      </c>
      <c r="H153" s="15"/>
      <c r="I153" s="59"/>
      <c r="J153" s="59"/>
      <c r="K153" s="59"/>
    </row>
    <row r="154" customFormat="false" ht="39.95" hidden="false" customHeight="true" outlineLevel="0" collapsed="false">
      <c r="A154" s="54"/>
      <c r="B154" s="67" t="s">
        <v>1249</v>
      </c>
      <c r="C154" s="15" t="s">
        <v>96</v>
      </c>
      <c r="D154" s="15" t="s">
        <v>52</v>
      </c>
      <c r="E154" s="56"/>
      <c r="F154" s="15" t="n">
        <v>225623</v>
      </c>
      <c r="G154" s="15" t="s">
        <v>148</v>
      </c>
      <c r="H154" s="15"/>
      <c r="I154" s="59"/>
      <c r="J154" s="59"/>
      <c r="K154" s="59"/>
    </row>
    <row r="155" customFormat="false" ht="39.95" hidden="false" customHeight="true" outlineLevel="0" collapsed="false">
      <c r="A155" s="54"/>
      <c r="B155" s="67" t="s">
        <v>1250</v>
      </c>
      <c r="C155" s="15" t="s">
        <v>96</v>
      </c>
      <c r="D155" s="15" t="s">
        <v>52</v>
      </c>
      <c r="E155" s="56"/>
      <c r="F155" s="15" t="n">
        <v>256812</v>
      </c>
      <c r="G155" s="15" t="s">
        <v>105</v>
      </c>
      <c r="H155" s="15"/>
      <c r="I155" s="59"/>
      <c r="J155" s="59"/>
      <c r="K155" s="59"/>
    </row>
    <row r="156" customFormat="false" ht="39.95" hidden="false" customHeight="true" outlineLevel="0" collapsed="false">
      <c r="B156" s="61"/>
      <c r="C156" s="62"/>
      <c r="D156" s="62"/>
      <c r="E156" s="64"/>
      <c r="G156" s="62"/>
      <c r="H156" s="62"/>
      <c r="I156" s="66"/>
    </row>
    <row r="157" customFormat="false" ht="39.95" hidden="false" customHeight="true" outlineLevel="0" collapsed="false">
      <c r="A157" s="54" t="s">
        <v>1251</v>
      </c>
      <c r="B157" s="55" t="s">
        <v>1252</v>
      </c>
      <c r="C157" s="15" t="s">
        <v>87</v>
      </c>
      <c r="D157" s="15" t="s">
        <v>900</v>
      </c>
      <c r="E157" s="56" t="n">
        <f aca="false">ROWS(B157:B161)</f>
        <v>5</v>
      </c>
      <c r="F157" s="15" t="n">
        <v>106214</v>
      </c>
      <c r="G157" s="15" t="s">
        <v>203</v>
      </c>
      <c r="H157" s="15"/>
      <c r="I157" s="59"/>
      <c r="J157" s="59"/>
      <c r="K157" s="59"/>
    </row>
    <row r="158" customFormat="false" ht="39.95" hidden="false" customHeight="true" outlineLevel="0" collapsed="false">
      <c r="A158" s="54"/>
      <c r="B158" s="67" t="s">
        <v>1253</v>
      </c>
      <c r="C158" s="15" t="s">
        <v>96</v>
      </c>
      <c r="D158" s="15" t="s">
        <v>52</v>
      </c>
      <c r="E158" s="56"/>
      <c r="F158" s="15" t="n">
        <v>132501</v>
      </c>
      <c r="G158" s="15" t="s">
        <v>148</v>
      </c>
      <c r="H158" s="15"/>
      <c r="I158" s="59"/>
      <c r="J158" s="59"/>
      <c r="K158" s="59"/>
    </row>
    <row r="159" customFormat="false" ht="39.95" hidden="false" customHeight="true" outlineLevel="0" collapsed="false">
      <c r="A159" s="54"/>
      <c r="B159" s="67" t="s">
        <v>1254</v>
      </c>
      <c r="C159" s="15" t="s">
        <v>96</v>
      </c>
      <c r="D159" s="15" t="s">
        <v>52</v>
      </c>
      <c r="E159" s="56"/>
      <c r="F159" s="15" t="n">
        <v>135740</v>
      </c>
      <c r="G159" s="15" t="s">
        <v>113</v>
      </c>
      <c r="H159" s="15"/>
      <c r="I159" s="59"/>
      <c r="J159" s="59"/>
      <c r="K159" s="59"/>
    </row>
    <row r="160" customFormat="false" ht="39.95" hidden="false" customHeight="true" outlineLevel="0" collapsed="false">
      <c r="A160" s="54"/>
      <c r="B160" s="67" t="s">
        <v>1255</v>
      </c>
      <c r="C160" s="15" t="s">
        <v>96</v>
      </c>
      <c r="D160" s="15" t="s">
        <v>52</v>
      </c>
      <c r="E160" s="56"/>
      <c r="F160" s="15" t="n">
        <v>256822</v>
      </c>
      <c r="G160" s="15" t="s">
        <v>134</v>
      </c>
      <c r="H160" s="15"/>
      <c r="I160" s="59"/>
      <c r="J160" s="59"/>
      <c r="K160" s="59"/>
    </row>
    <row r="161" customFormat="false" ht="39.95" hidden="false" customHeight="true" outlineLevel="0" collapsed="false">
      <c r="A161" s="54"/>
      <c r="B161" s="67" t="s">
        <v>1256</v>
      </c>
      <c r="C161" s="15" t="s">
        <v>96</v>
      </c>
      <c r="D161" s="15" t="s">
        <v>52</v>
      </c>
      <c r="E161" s="56"/>
      <c r="F161" s="15" t="n">
        <v>137856</v>
      </c>
      <c r="G161" s="15" t="s">
        <v>146</v>
      </c>
      <c r="H161" s="15"/>
      <c r="I161" s="59"/>
      <c r="J161" s="59"/>
      <c r="K161" s="59"/>
    </row>
    <row r="162" s="50" customFormat="true" ht="39.95" hidden="false" customHeight="true" outlineLevel="0" collapsed="false">
      <c r="A162" s="62"/>
      <c r="B162" s="61"/>
      <c r="C162" s="62"/>
      <c r="D162" s="62"/>
      <c r="E162" s="62"/>
      <c r="F162" s="62"/>
      <c r="G162" s="62"/>
      <c r="H162" s="62"/>
      <c r="I162" s="66"/>
      <c r="J162" s="66"/>
      <c r="K162" s="66"/>
    </row>
    <row r="163" customFormat="false" ht="39.95" hidden="false" customHeight="true" outlineLevel="0" collapsed="false">
      <c r="A163" s="54" t="s">
        <v>1257</v>
      </c>
      <c r="B163" s="55" t="s">
        <v>1258</v>
      </c>
      <c r="C163" s="15" t="s">
        <v>87</v>
      </c>
      <c r="D163" s="15" t="s">
        <v>900</v>
      </c>
      <c r="E163" s="56" t="n">
        <f aca="false">ROWS(B163:B168)</f>
        <v>6</v>
      </c>
      <c r="F163" s="15" t="n">
        <v>294290</v>
      </c>
      <c r="G163" s="15" t="s">
        <v>203</v>
      </c>
      <c r="H163" s="15"/>
      <c r="I163" s="59"/>
      <c r="J163" s="59"/>
      <c r="K163" s="59"/>
    </row>
    <row r="164" customFormat="false" ht="39.95" hidden="false" customHeight="true" outlineLevel="0" collapsed="false">
      <c r="A164" s="54"/>
      <c r="B164" s="67" t="s">
        <v>1259</v>
      </c>
      <c r="C164" s="15" t="s">
        <v>96</v>
      </c>
      <c r="D164" s="15" t="s">
        <v>52</v>
      </c>
      <c r="E164" s="56"/>
      <c r="F164" s="15" t="n">
        <v>93033</v>
      </c>
      <c r="G164" s="15" t="s">
        <v>105</v>
      </c>
      <c r="H164" s="15"/>
      <c r="I164" s="59"/>
      <c r="J164" s="59"/>
      <c r="K164" s="59"/>
    </row>
    <row r="165" customFormat="false" ht="39.95" hidden="false" customHeight="true" outlineLevel="0" collapsed="false">
      <c r="A165" s="54"/>
      <c r="B165" s="67" t="s">
        <v>1260</v>
      </c>
      <c r="C165" s="15" t="s">
        <v>96</v>
      </c>
      <c r="D165" s="15" t="s">
        <v>52</v>
      </c>
      <c r="E165" s="56"/>
      <c r="F165" s="15" t="n">
        <v>228925</v>
      </c>
      <c r="G165" s="15" t="s">
        <v>148</v>
      </c>
      <c r="H165" s="15"/>
      <c r="I165" s="59"/>
      <c r="J165" s="59"/>
      <c r="K165" s="59"/>
    </row>
    <row r="166" customFormat="false" ht="39.95" hidden="false" customHeight="true" outlineLevel="0" collapsed="false">
      <c r="A166" s="54"/>
      <c r="B166" s="67" t="s">
        <v>1261</v>
      </c>
      <c r="C166" s="15" t="s">
        <v>96</v>
      </c>
      <c r="D166" s="15" t="s">
        <v>52</v>
      </c>
      <c r="E166" s="56"/>
      <c r="F166" s="15" t="n">
        <v>250110</v>
      </c>
      <c r="G166" s="15" t="s">
        <v>134</v>
      </c>
      <c r="H166" s="15"/>
      <c r="I166" s="59"/>
      <c r="J166" s="59"/>
      <c r="K166" s="59"/>
    </row>
    <row r="167" customFormat="false" ht="39.95" hidden="false" customHeight="true" outlineLevel="0" collapsed="false">
      <c r="A167" s="54"/>
      <c r="B167" s="67" t="s">
        <v>1262</v>
      </c>
      <c r="C167" s="15" t="s">
        <v>96</v>
      </c>
      <c r="D167" s="15" t="s">
        <v>52</v>
      </c>
      <c r="E167" s="56"/>
      <c r="F167" s="15" t="n">
        <v>123939</v>
      </c>
      <c r="G167" s="15" t="s">
        <v>134</v>
      </c>
      <c r="H167" s="15"/>
      <c r="I167" s="59"/>
      <c r="J167" s="59"/>
      <c r="K167" s="59"/>
      <c r="L167" s="206"/>
    </row>
    <row r="168" customFormat="false" ht="39.95" hidden="false" customHeight="true" outlineLevel="0" collapsed="false">
      <c r="A168" s="54"/>
      <c r="B168" s="67" t="s">
        <v>1263</v>
      </c>
      <c r="C168" s="15" t="s">
        <v>96</v>
      </c>
      <c r="D168" s="15" t="s">
        <v>52</v>
      </c>
      <c r="E168" s="56"/>
      <c r="F168" s="77" t="n">
        <v>225502</v>
      </c>
      <c r="G168" s="15" t="s">
        <v>148</v>
      </c>
      <c r="H168" s="15"/>
      <c r="I168" s="58"/>
      <c r="J168" s="59"/>
      <c r="K168" s="15"/>
    </row>
    <row r="169" customFormat="false" ht="39.95" hidden="false" customHeight="true" outlineLevel="0" collapsed="false">
      <c r="B169" s="61"/>
      <c r="C169" s="62"/>
      <c r="D169" s="62"/>
      <c r="E169" s="62"/>
      <c r="F169" s="62"/>
      <c r="G169" s="62"/>
      <c r="H169" s="62"/>
      <c r="I169" s="66"/>
    </row>
    <row r="170" customFormat="false" ht="39.95" hidden="false" customHeight="true" outlineLevel="0" collapsed="false">
      <c r="A170" s="54" t="s">
        <v>1264</v>
      </c>
      <c r="B170" s="55" t="s">
        <v>1265</v>
      </c>
      <c r="C170" s="15" t="s">
        <v>87</v>
      </c>
      <c r="D170" s="15" t="s">
        <v>900</v>
      </c>
      <c r="E170" s="56" t="n">
        <f aca="false">ROWS(E170:E174)</f>
        <v>5</v>
      </c>
      <c r="F170" s="15" t="n">
        <v>294587</v>
      </c>
      <c r="G170" s="15" t="s">
        <v>203</v>
      </c>
      <c r="H170" s="15"/>
      <c r="I170" s="59"/>
      <c r="J170" s="59"/>
      <c r="K170" s="59"/>
    </row>
    <row r="171" customFormat="false" ht="39.95" hidden="false" customHeight="true" outlineLevel="0" collapsed="false">
      <c r="A171" s="54"/>
      <c r="B171" s="67" t="s">
        <v>1266</v>
      </c>
      <c r="C171" s="15" t="s">
        <v>96</v>
      </c>
      <c r="D171" s="15" t="s">
        <v>52</v>
      </c>
      <c r="E171" s="56"/>
      <c r="F171" s="15" t="n">
        <v>256294</v>
      </c>
      <c r="G171" s="15" t="s">
        <v>134</v>
      </c>
      <c r="H171" s="15"/>
      <c r="I171" s="59"/>
      <c r="J171" s="59"/>
      <c r="K171" s="59"/>
    </row>
    <row r="172" customFormat="false" ht="39.95" hidden="false" customHeight="true" outlineLevel="0" collapsed="false">
      <c r="A172" s="54"/>
      <c r="B172" s="67" t="s">
        <v>1267</v>
      </c>
      <c r="C172" s="15" t="s">
        <v>96</v>
      </c>
      <c r="D172" s="15" t="s">
        <v>52</v>
      </c>
      <c r="E172" s="56"/>
      <c r="F172" s="15" t="n">
        <v>225446</v>
      </c>
      <c r="G172" s="15" t="s">
        <v>148</v>
      </c>
      <c r="H172" s="15"/>
      <c r="I172" s="59"/>
      <c r="J172" s="59"/>
      <c r="K172" s="59"/>
    </row>
    <row r="173" customFormat="false" ht="39.95" hidden="false" customHeight="true" outlineLevel="0" collapsed="false">
      <c r="A173" s="54"/>
      <c r="B173" s="67" t="s">
        <v>1268</v>
      </c>
      <c r="C173" s="15" t="s">
        <v>96</v>
      </c>
      <c r="D173" s="15" t="s">
        <v>52</v>
      </c>
      <c r="E173" s="56"/>
      <c r="F173" s="15" t="n">
        <v>225526</v>
      </c>
      <c r="G173" s="15" t="s">
        <v>151</v>
      </c>
      <c r="H173" s="15"/>
      <c r="I173" s="59"/>
      <c r="J173" s="59"/>
      <c r="K173" s="59"/>
    </row>
    <row r="174" customFormat="false" ht="39.95" hidden="false" customHeight="true" outlineLevel="0" collapsed="false">
      <c r="A174" s="54"/>
      <c r="B174" s="67" t="s">
        <v>1269</v>
      </c>
      <c r="C174" s="15" t="s">
        <v>96</v>
      </c>
      <c r="D174" s="15" t="s">
        <v>52</v>
      </c>
      <c r="E174" s="56"/>
      <c r="F174" s="15" t="n">
        <v>256245</v>
      </c>
      <c r="G174" s="15" t="s">
        <v>134</v>
      </c>
      <c r="H174" s="15"/>
      <c r="I174" s="59"/>
      <c r="J174" s="59"/>
      <c r="K174" s="59"/>
    </row>
    <row r="175" customFormat="false" ht="39.95" hidden="false" customHeight="true" outlineLevel="0" collapsed="false">
      <c r="B175" s="61"/>
      <c r="C175" s="62"/>
      <c r="D175" s="62"/>
      <c r="E175" s="62"/>
      <c r="F175" s="62"/>
      <c r="G175" s="62"/>
      <c r="H175" s="62"/>
      <c r="I175" s="66"/>
    </row>
    <row r="176" customFormat="false" ht="39.95" hidden="false" customHeight="true" outlineLevel="0" collapsed="false">
      <c r="A176" s="54" t="s">
        <v>1270</v>
      </c>
      <c r="B176" s="55" t="s">
        <v>1271</v>
      </c>
      <c r="C176" s="15" t="s">
        <v>195</v>
      </c>
      <c r="D176" s="15" t="s">
        <v>1272</v>
      </c>
      <c r="E176" s="56" t="n">
        <f aca="false">ROWS($A176:$IV181)</f>
        <v>6</v>
      </c>
      <c r="F176" s="15" t="n">
        <v>294683</v>
      </c>
      <c r="G176" s="15" t="s">
        <v>203</v>
      </c>
      <c r="H176" s="15"/>
      <c r="I176" s="59"/>
      <c r="J176" s="59"/>
      <c r="K176" s="59"/>
    </row>
    <row r="177" customFormat="false" ht="39.95" hidden="false" customHeight="true" outlineLevel="0" collapsed="false">
      <c r="A177" s="54"/>
      <c r="B177" s="67" t="s">
        <v>1273</v>
      </c>
      <c r="C177" s="15" t="s">
        <v>96</v>
      </c>
      <c r="D177" s="15" t="s">
        <v>52</v>
      </c>
      <c r="E177" s="56"/>
      <c r="F177" s="15" t="n">
        <v>257351</v>
      </c>
      <c r="G177" s="15" t="s">
        <v>134</v>
      </c>
      <c r="H177" s="15"/>
      <c r="I177" s="59"/>
      <c r="J177" s="59"/>
      <c r="K177" s="59"/>
    </row>
    <row r="178" s="135" customFormat="true" ht="39.95" hidden="false" customHeight="true" outlineLevel="0" collapsed="false">
      <c r="A178" s="54"/>
      <c r="B178" s="67" t="s">
        <v>1274</v>
      </c>
      <c r="C178" s="15" t="s">
        <v>96</v>
      </c>
      <c r="D178" s="15" t="s">
        <v>52</v>
      </c>
      <c r="E178" s="56"/>
      <c r="F178" s="15" t="n">
        <v>257314</v>
      </c>
      <c r="G178" s="15" t="s">
        <v>134</v>
      </c>
      <c r="H178" s="15"/>
      <c r="I178" s="58"/>
      <c r="J178" s="58"/>
      <c r="K178" s="58"/>
    </row>
    <row r="179" s="135" customFormat="true" ht="39.95" hidden="false" customHeight="true" outlineLevel="0" collapsed="false">
      <c r="A179" s="54"/>
      <c r="B179" s="67" t="s">
        <v>1275</v>
      </c>
      <c r="C179" s="15" t="s">
        <v>96</v>
      </c>
      <c r="D179" s="15" t="s">
        <v>52</v>
      </c>
      <c r="E179" s="56"/>
      <c r="F179" s="15" t="n">
        <v>210413</v>
      </c>
      <c r="G179" s="15" t="s">
        <v>126</v>
      </c>
      <c r="H179" s="15"/>
      <c r="I179" s="58"/>
      <c r="J179" s="58"/>
      <c r="K179" s="58"/>
    </row>
    <row r="180" customFormat="false" ht="39.95" hidden="false" customHeight="true" outlineLevel="0" collapsed="false">
      <c r="A180" s="54"/>
      <c r="B180" s="67" t="s">
        <v>1276</v>
      </c>
      <c r="C180" s="15" t="s">
        <v>96</v>
      </c>
      <c r="D180" s="15" t="s">
        <v>52</v>
      </c>
      <c r="E180" s="56"/>
      <c r="F180" s="77" t="n">
        <v>99328</v>
      </c>
      <c r="G180" s="15" t="s">
        <v>128</v>
      </c>
      <c r="H180" s="15"/>
      <c r="I180" s="59"/>
      <c r="J180" s="59"/>
      <c r="K180" s="59"/>
    </row>
    <row r="181" customFormat="false" ht="39.95" hidden="false" customHeight="true" outlineLevel="0" collapsed="false">
      <c r="A181" s="54"/>
      <c r="B181" s="67" t="s">
        <v>1277</v>
      </c>
      <c r="C181" s="15" t="s">
        <v>96</v>
      </c>
      <c r="D181" s="15" t="s">
        <v>52</v>
      </c>
      <c r="E181" s="56"/>
      <c r="F181" s="15" t="n">
        <v>256782</v>
      </c>
      <c r="G181" s="15" t="s">
        <v>134</v>
      </c>
      <c r="H181" s="15"/>
      <c r="I181" s="59"/>
      <c r="J181" s="58"/>
      <c r="K181" s="59"/>
    </row>
    <row r="182" customFormat="false" ht="39.95" hidden="false" customHeight="true" outlineLevel="0" collapsed="false">
      <c r="B182" s="61"/>
      <c r="C182" s="62"/>
      <c r="D182" s="62"/>
      <c r="E182" s="62"/>
      <c r="F182" s="62"/>
      <c r="G182" s="62"/>
      <c r="H182" s="62"/>
      <c r="I182" s="66"/>
    </row>
    <row r="183" customFormat="false" ht="39.95" hidden="false" customHeight="true" outlineLevel="0" collapsed="false">
      <c r="A183" s="54" t="s">
        <v>1278</v>
      </c>
      <c r="B183" s="55" t="s">
        <v>1279</v>
      </c>
      <c r="C183" s="15" t="s">
        <v>121</v>
      </c>
      <c r="D183" s="15" t="s">
        <v>804</v>
      </c>
      <c r="E183" s="56" t="n">
        <f aca="false">ROWS($A183:$IV187)</f>
        <v>5</v>
      </c>
      <c r="F183" s="15" t="n">
        <v>225475</v>
      </c>
      <c r="G183" s="15" t="s">
        <v>248</v>
      </c>
      <c r="H183" s="15"/>
      <c r="I183" s="59"/>
      <c r="J183" s="59"/>
      <c r="K183" s="59"/>
    </row>
    <row r="184" customFormat="false" ht="39.95" hidden="false" customHeight="true" outlineLevel="0" collapsed="false">
      <c r="A184" s="54"/>
      <c r="B184" s="67" t="s">
        <v>1280</v>
      </c>
      <c r="C184" s="15" t="s">
        <v>96</v>
      </c>
      <c r="D184" s="15" t="s">
        <v>52</v>
      </c>
      <c r="E184" s="56"/>
      <c r="F184" s="15" t="n">
        <v>256826</v>
      </c>
      <c r="G184" s="15" t="s">
        <v>134</v>
      </c>
      <c r="H184" s="15"/>
      <c r="I184" s="59"/>
      <c r="J184" s="59"/>
      <c r="K184" s="59"/>
    </row>
    <row r="185" customFormat="false" ht="39.95" hidden="false" customHeight="true" outlineLevel="0" collapsed="false">
      <c r="A185" s="54"/>
      <c r="B185" s="67" t="s">
        <v>1281</v>
      </c>
      <c r="C185" s="15" t="s">
        <v>96</v>
      </c>
      <c r="D185" s="15" t="s">
        <v>104</v>
      </c>
      <c r="E185" s="56"/>
      <c r="F185" s="15" t="n">
        <v>274823</v>
      </c>
      <c r="G185" s="15" t="s">
        <v>113</v>
      </c>
      <c r="H185" s="15"/>
      <c r="I185" s="59"/>
      <c r="J185" s="59"/>
      <c r="K185" s="59"/>
    </row>
    <row r="186" customFormat="false" ht="39.95" hidden="false" customHeight="true" outlineLevel="0" collapsed="false">
      <c r="A186" s="54"/>
      <c r="B186" s="67" t="s">
        <v>1282</v>
      </c>
      <c r="C186" s="15" t="s">
        <v>96</v>
      </c>
      <c r="D186" s="15" t="s">
        <v>52</v>
      </c>
      <c r="E186" s="56"/>
      <c r="F186" s="77" t="n">
        <v>256464</v>
      </c>
      <c r="G186" s="15" t="s">
        <v>134</v>
      </c>
      <c r="H186" s="15"/>
      <c r="I186" s="59"/>
      <c r="J186" s="59"/>
      <c r="K186" s="59"/>
    </row>
    <row r="187" customFormat="false" ht="39.95" hidden="false" customHeight="true" outlineLevel="0" collapsed="false">
      <c r="A187" s="54"/>
      <c r="B187" s="67" t="s">
        <v>1283</v>
      </c>
      <c r="C187" s="15" t="s">
        <v>96</v>
      </c>
      <c r="D187" s="15" t="s">
        <v>52</v>
      </c>
      <c r="E187" s="56"/>
      <c r="F187" s="15" t="n">
        <v>256824</v>
      </c>
      <c r="G187" s="15" t="s">
        <v>134</v>
      </c>
      <c r="H187" s="15"/>
      <c r="I187" s="59"/>
      <c r="J187" s="59"/>
      <c r="K187" s="59"/>
    </row>
    <row r="188" customFormat="false" ht="39.95" hidden="false" customHeight="true" outlineLevel="0" collapsed="false">
      <c r="B188" s="61"/>
      <c r="C188" s="62"/>
      <c r="D188" s="62"/>
      <c r="E188" s="62"/>
      <c r="F188" s="62"/>
      <c r="G188" s="62"/>
      <c r="H188" s="62"/>
      <c r="I188" s="66"/>
    </row>
    <row r="189" customFormat="false" ht="39.95" hidden="false" customHeight="true" outlineLevel="0" collapsed="false">
      <c r="A189" s="54" t="s">
        <v>1284</v>
      </c>
      <c r="B189" s="55" t="s">
        <v>1285</v>
      </c>
      <c r="C189" s="15" t="s">
        <v>121</v>
      </c>
      <c r="D189" s="15" t="s">
        <v>804</v>
      </c>
      <c r="E189" s="56" t="n">
        <f aca="false">ROWS(E189:E191)</f>
        <v>3</v>
      </c>
      <c r="F189" s="15" t="n">
        <v>248443</v>
      </c>
      <c r="G189" s="15" t="s">
        <v>263</v>
      </c>
      <c r="H189" s="15"/>
      <c r="I189" s="59"/>
      <c r="J189" s="59"/>
      <c r="K189" s="59"/>
    </row>
    <row r="190" customFormat="false" ht="39.95" hidden="false" customHeight="true" outlineLevel="0" collapsed="false">
      <c r="A190" s="54"/>
      <c r="B190" s="67" t="s">
        <v>1286</v>
      </c>
      <c r="C190" s="15" t="s">
        <v>96</v>
      </c>
      <c r="D190" s="15" t="s">
        <v>52</v>
      </c>
      <c r="E190" s="56"/>
      <c r="F190" s="15" t="n">
        <v>248473</v>
      </c>
      <c r="G190" s="15" t="s">
        <v>105</v>
      </c>
      <c r="H190" s="15"/>
      <c r="I190" s="76"/>
      <c r="J190" s="59"/>
      <c r="K190" s="59"/>
    </row>
    <row r="191" customFormat="false" ht="39.95" hidden="false" customHeight="true" outlineLevel="0" collapsed="false">
      <c r="A191" s="54"/>
      <c r="B191" s="67" t="s">
        <v>1287</v>
      </c>
      <c r="C191" s="15" t="s">
        <v>96</v>
      </c>
      <c r="D191" s="15" t="s">
        <v>52</v>
      </c>
      <c r="E191" s="56"/>
      <c r="F191" s="15" t="n">
        <v>270831</v>
      </c>
      <c r="G191" s="15" t="s">
        <v>113</v>
      </c>
      <c r="H191" s="15"/>
      <c r="I191" s="59"/>
      <c r="J191" s="59"/>
      <c r="K191" s="59"/>
    </row>
    <row r="192" customFormat="false" ht="39.95" hidden="false" customHeight="true" outlineLevel="0" collapsed="false">
      <c r="B192" s="61"/>
      <c r="C192" s="62"/>
      <c r="D192" s="62"/>
      <c r="E192" s="62"/>
      <c r="F192" s="62"/>
      <c r="G192" s="62"/>
      <c r="H192" s="62"/>
      <c r="I192" s="66"/>
    </row>
    <row r="193" customFormat="false" ht="39.95" hidden="false" customHeight="true" outlineLevel="0" collapsed="false">
      <c r="A193" s="54" t="s">
        <v>1288</v>
      </c>
      <c r="B193" s="55" t="s">
        <v>1289</v>
      </c>
      <c r="C193" s="15" t="s">
        <v>87</v>
      </c>
      <c r="D193" s="15" t="s">
        <v>900</v>
      </c>
      <c r="E193" s="56" t="n">
        <f aca="false">ROWS(B193:B201)</f>
        <v>9</v>
      </c>
      <c r="F193" s="15" t="n">
        <v>274961</v>
      </c>
      <c r="G193" s="15" t="s">
        <v>203</v>
      </c>
      <c r="H193" s="15"/>
      <c r="I193" s="59"/>
      <c r="J193" s="59"/>
      <c r="K193" s="59"/>
    </row>
    <row r="194" customFormat="false" ht="39.95" hidden="false" customHeight="true" outlineLevel="0" collapsed="false">
      <c r="A194" s="54"/>
      <c r="B194" s="67" t="s">
        <v>1290</v>
      </c>
      <c r="C194" s="15" t="s">
        <v>96</v>
      </c>
      <c r="D194" s="15" t="s">
        <v>52</v>
      </c>
      <c r="E194" s="56"/>
      <c r="F194" s="15" t="n">
        <v>256293</v>
      </c>
      <c r="G194" s="15" t="s">
        <v>113</v>
      </c>
      <c r="H194" s="15"/>
      <c r="I194" s="59"/>
      <c r="J194" s="59"/>
      <c r="K194" s="59"/>
    </row>
    <row r="195" customFormat="false" ht="39.95" hidden="false" customHeight="true" outlineLevel="0" collapsed="false">
      <c r="A195" s="54"/>
      <c r="B195" s="67" t="s">
        <v>1291</v>
      </c>
      <c r="C195" s="15" t="s">
        <v>96</v>
      </c>
      <c r="D195" s="15" t="s">
        <v>52</v>
      </c>
      <c r="E195" s="56"/>
      <c r="F195" s="15" t="n">
        <v>290850</v>
      </c>
      <c r="G195" s="15" t="s">
        <v>113</v>
      </c>
      <c r="H195" s="15"/>
      <c r="I195" s="59"/>
      <c r="J195" s="59"/>
      <c r="K195" s="59"/>
    </row>
    <row r="196" customFormat="false" ht="39.95" hidden="false" customHeight="true" outlineLevel="0" collapsed="false">
      <c r="A196" s="54"/>
      <c r="B196" s="67" t="s">
        <v>1292</v>
      </c>
      <c r="C196" s="15" t="s">
        <v>96</v>
      </c>
      <c r="D196" s="15" t="s">
        <v>52</v>
      </c>
      <c r="E196" s="56"/>
      <c r="F196" s="15" t="n">
        <v>257495</v>
      </c>
      <c r="G196" s="15" t="s">
        <v>134</v>
      </c>
      <c r="H196" s="15"/>
      <c r="I196" s="59"/>
      <c r="J196" s="59"/>
      <c r="K196" s="59"/>
    </row>
    <row r="197" customFormat="false" ht="39.95" hidden="false" customHeight="true" outlineLevel="0" collapsed="false">
      <c r="A197" s="54"/>
      <c r="B197" s="67" t="s">
        <v>1293</v>
      </c>
      <c r="C197" s="15" t="s">
        <v>96</v>
      </c>
      <c r="D197" s="15" t="s">
        <v>52</v>
      </c>
      <c r="E197" s="56"/>
      <c r="F197" s="15" t="n">
        <v>291058</v>
      </c>
      <c r="G197" s="15" t="s">
        <v>113</v>
      </c>
      <c r="H197" s="15"/>
      <c r="I197" s="59"/>
      <c r="J197" s="59"/>
      <c r="K197" s="59"/>
    </row>
    <row r="198" customFormat="false" ht="39.95" hidden="false" customHeight="true" outlineLevel="0" collapsed="false">
      <c r="A198" s="54"/>
      <c r="B198" s="67" t="s">
        <v>1294</v>
      </c>
      <c r="C198" s="15" t="s">
        <v>1295</v>
      </c>
      <c r="D198" s="15" t="s">
        <v>1296</v>
      </c>
      <c r="E198" s="56"/>
      <c r="F198" s="15"/>
      <c r="G198" s="15"/>
      <c r="H198" s="15"/>
      <c r="I198" s="59"/>
      <c r="J198" s="59"/>
      <c r="K198" s="59"/>
    </row>
    <row r="199" customFormat="false" ht="39.95" hidden="false" customHeight="true" outlineLevel="0" collapsed="false">
      <c r="A199" s="54"/>
      <c r="B199" s="67" t="s">
        <v>1297</v>
      </c>
      <c r="C199" s="15" t="s">
        <v>1051</v>
      </c>
      <c r="D199" s="15" t="s">
        <v>1296</v>
      </c>
      <c r="E199" s="56"/>
      <c r="F199" s="15"/>
      <c r="G199" s="15"/>
      <c r="H199" s="15"/>
      <c r="I199" s="59"/>
      <c r="J199" s="59"/>
      <c r="K199" s="59"/>
    </row>
    <row r="200" customFormat="false" ht="39.95" hidden="false" customHeight="true" outlineLevel="0" collapsed="false">
      <c r="A200" s="54"/>
      <c r="B200" s="130" t="s">
        <v>1298</v>
      </c>
      <c r="C200" s="15" t="s">
        <v>96</v>
      </c>
      <c r="D200" s="15" t="s">
        <v>52</v>
      </c>
      <c r="E200" s="56"/>
      <c r="F200" s="15" t="n">
        <v>249785</v>
      </c>
      <c r="G200" s="15" t="s">
        <v>105</v>
      </c>
      <c r="H200" s="15"/>
      <c r="I200" s="59"/>
      <c r="J200" s="59"/>
      <c r="K200" s="59"/>
    </row>
    <row r="201" customFormat="false" ht="39.95" hidden="false" customHeight="true" outlineLevel="0" collapsed="false">
      <c r="A201" s="54"/>
      <c r="B201" s="67" t="s">
        <v>1299</v>
      </c>
      <c r="C201" s="15" t="s">
        <v>96</v>
      </c>
      <c r="D201" s="15" t="s">
        <v>52</v>
      </c>
      <c r="E201" s="56"/>
      <c r="F201" s="15" t="n">
        <v>228329</v>
      </c>
      <c r="G201" s="15" t="s">
        <v>238</v>
      </c>
      <c r="H201" s="15"/>
      <c r="I201" s="59"/>
      <c r="J201" s="59"/>
      <c r="K201" s="59"/>
    </row>
    <row r="202" customFormat="false" ht="39.95" hidden="false" customHeight="true" outlineLevel="0" collapsed="false">
      <c r="B202" s="61"/>
      <c r="C202" s="62"/>
      <c r="D202" s="62"/>
      <c r="E202" s="62"/>
      <c r="F202" s="62"/>
      <c r="G202" s="62"/>
      <c r="H202" s="62"/>
      <c r="I202" s="66"/>
      <c r="J202" s="66"/>
    </row>
    <row r="203" customFormat="false" ht="39.95" hidden="false" customHeight="true" outlineLevel="0" collapsed="false">
      <c r="A203" s="54" t="s">
        <v>1300</v>
      </c>
      <c r="B203" s="55" t="s">
        <v>1301</v>
      </c>
      <c r="C203" s="15" t="s">
        <v>195</v>
      </c>
      <c r="D203" s="15" t="s">
        <v>878</v>
      </c>
      <c r="E203" s="56" t="n">
        <f aca="false">ROWS(B203:B207)</f>
        <v>5</v>
      </c>
      <c r="F203" s="15" t="n">
        <v>294288</v>
      </c>
      <c r="G203" s="15" t="s">
        <v>203</v>
      </c>
      <c r="H203" s="15"/>
      <c r="I203" s="58"/>
      <c r="J203" s="59"/>
      <c r="K203" s="59"/>
    </row>
    <row r="204" customFormat="false" ht="39.95" hidden="false" customHeight="true" outlineLevel="0" collapsed="false">
      <c r="A204" s="54"/>
      <c r="B204" s="67" t="s">
        <v>1302</v>
      </c>
      <c r="C204" s="15" t="s">
        <v>96</v>
      </c>
      <c r="D204" s="15" t="s">
        <v>52</v>
      </c>
      <c r="E204" s="56"/>
      <c r="F204" s="15" t="n">
        <v>225806</v>
      </c>
      <c r="G204" s="15" t="s">
        <v>148</v>
      </c>
      <c r="H204" s="15"/>
      <c r="I204" s="59"/>
      <c r="J204" s="59"/>
      <c r="K204" s="59"/>
    </row>
    <row r="205" customFormat="false" ht="39.95" hidden="false" customHeight="true" outlineLevel="0" collapsed="false">
      <c r="A205" s="54"/>
      <c r="B205" s="67" t="s">
        <v>1303</v>
      </c>
      <c r="C205" s="15" t="s">
        <v>96</v>
      </c>
      <c r="D205" s="15" t="s">
        <v>52</v>
      </c>
      <c r="E205" s="56"/>
      <c r="F205" s="15" t="n">
        <v>228640</v>
      </c>
      <c r="G205" s="15" t="s">
        <v>148</v>
      </c>
      <c r="H205" s="15"/>
      <c r="I205" s="59"/>
      <c r="J205" s="59"/>
      <c r="K205" s="59"/>
    </row>
    <row r="206" customFormat="false" ht="39.95" hidden="false" customHeight="true" outlineLevel="0" collapsed="false">
      <c r="A206" s="54"/>
      <c r="B206" s="67" t="s">
        <v>1304</v>
      </c>
      <c r="C206" s="15" t="s">
        <v>96</v>
      </c>
      <c r="D206" s="15" t="s">
        <v>52</v>
      </c>
      <c r="E206" s="56"/>
      <c r="F206" s="15" t="n">
        <v>123822</v>
      </c>
      <c r="G206" s="15" t="s">
        <v>151</v>
      </c>
      <c r="H206" s="15"/>
      <c r="I206" s="57"/>
      <c r="J206" s="59"/>
      <c r="K206" s="59"/>
      <c r="L206" s="206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</row>
    <row r="207" customFormat="false" ht="39.95" hidden="false" customHeight="true" outlineLevel="0" collapsed="false">
      <c r="A207" s="54"/>
      <c r="B207" s="67" t="s">
        <v>1305</v>
      </c>
      <c r="C207" s="15" t="s">
        <v>96</v>
      </c>
      <c r="D207" s="15" t="s">
        <v>52</v>
      </c>
      <c r="E207" s="56"/>
      <c r="F207" s="15" t="n">
        <v>256161</v>
      </c>
      <c r="G207" s="15" t="s">
        <v>134</v>
      </c>
      <c r="H207" s="15"/>
      <c r="I207" s="58"/>
      <c r="J207" s="59"/>
      <c r="K207" s="58"/>
    </row>
    <row r="208" customFormat="false" ht="39.95" hidden="false" customHeight="true" outlineLevel="0" collapsed="false">
      <c r="B208" s="61"/>
      <c r="C208" s="62"/>
      <c r="D208" s="62"/>
      <c r="E208" s="62"/>
      <c r="F208" s="62"/>
      <c r="G208" s="62"/>
      <c r="H208" s="62"/>
      <c r="I208" s="66"/>
    </row>
    <row r="209" customFormat="false" ht="39.95" hidden="false" customHeight="true" outlineLevel="0" collapsed="false">
      <c r="A209" s="54" t="s">
        <v>1306</v>
      </c>
      <c r="B209" s="55" t="s">
        <v>1307</v>
      </c>
      <c r="C209" s="15" t="s">
        <v>195</v>
      </c>
      <c r="D209" s="15" t="s">
        <v>878</v>
      </c>
      <c r="E209" s="56" t="n">
        <f aca="false">ROWS(E209:E212)</f>
        <v>4</v>
      </c>
      <c r="F209" s="15" t="n">
        <v>61752</v>
      </c>
      <c r="G209" s="15" t="s">
        <v>203</v>
      </c>
      <c r="H209" s="15"/>
      <c r="I209" s="59"/>
      <c r="J209" s="59"/>
      <c r="K209" s="59"/>
    </row>
    <row r="210" customFormat="false" ht="39.95" hidden="false" customHeight="true" outlineLevel="0" collapsed="false">
      <c r="A210" s="54"/>
      <c r="B210" s="67" t="s">
        <v>1308</v>
      </c>
      <c r="C210" s="15" t="s">
        <v>96</v>
      </c>
      <c r="D210" s="15" t="s">
        <v>52</v>
      </c>
      <c r="E210" s="56"/>
      <c r="F210" s="15" t="n">
        <v>225648</v>
      </c>
      <c r="G210" s="15" t="s">
        <v>148</v>
      </c>
      <c r="H210" s="15"/>
      <c r="I210" s="59"/>
      <c r="J210" s="59"/>
      <c r="K210" s="59"/>
    </row>
    <row r="211" customFormat="false" ht="39.95" hidden="false" customHeight="true" outlineLevel="0" collapsed="false">
      <c r="A211" s="54"/>
      <c r="B211" s="67" t="s">
        <v>1309</v>
      </c>
      <c r="C211" s="15" t="s">
        <v>96</v>
      </c>
      <c r="D211" s="15" t="s">
        <v>52</v>
      </c>
      <c r="E211" s="56"/>
      <c r="F211" s="15" t="n">
        <v>225710</v>
      </c>
      <c r="G211" s="15" t="s">
        <v>148</v>
      </c>
      <c r="H211" s="15"/>
      <c r="I211" s="59"/>
      <c r="J211" s="59"/>
      <c r="K211" s="59"/>
    </row>
    <row r="212" customFormat="false" ht="39.95" hidden="false" customHeight="true" outlineLevel="0" collapsed="false">
      <c r="A212" s="54"/>
      <c r="B212" s="67" t="s">
        <v>1310</v>
      </c>
      <c r="C212" s="15" t="s">
        <v>96</v>
      </c>
      <c r="D212" s="15" t="s">
        <v>52</v>
      </c>
      <c r="E212" s="56"/>
      <c r="F212" s="15" t="n">
        <v>139173</v>
      </c>
      <c r="G212" s="15" t="s">
        <v>118</v>
      </c>
      <c r="H212" s="15"/>
      <c r="I212" s="59"/>
      <c r="J212" s="59"/>
      <c r="K212" s="59"/>
    </row>
    <row r="213" customFormat="false" ht="39.95" hidden="false" customHeight="true" outlineLevel="0" collapsed="false">
      <c r="B213" s="61"/>
      <c r="C213" s="62"/>
      <c r="D213" s="62"/>
      <c r="E213" s="62"/>
      <c r="F213" s="62"/>
      <c r="G213" s="62"/>
      <c r="H213" s="62"/>
      <c r="I213" s="66"/>
    </row>
    <row r="214" customFormat="false" ht="39.95" hidden="false" customHeight="true" outlineLevel="0" collapsed="false">
      <c r="A214" s="54" t="s">
        <v>1311</v>
      </c>
      <c r="B214" s="55" t="s">
        <v>1312</v>
      </c>
      <c r="C214" s="15" t="s">
        <v>121</v>
      </c>
      <c r="D214" s="15" t="s">
        <v>804</v>
      </c>
      <c r="E214" s="56" t="n">
        <f aca="false">ROWS(B214:B217)</f>
        <v>4</v>
      </c>
      <c r="F214" s="15" t="n">
        <v>278370</v>
      </c>
      <c r="G214" s="15" t="s">
        <v>1313</v>
      </c>
      <c r="H214" s="15"/>
      <c r="I214" s="59"/>
      <c r="J214" s="59"/>
      <c r="K214" s="59"/>
    </row>
    <row r="215" customFormat="false" ht="39.95" hidden="false" customHeight="true" outlineLevel="0" collapsed="false">
      <c r="A215" s="54"/>
      <c r="B215" s="67" t="s">
        <v>1314</v>
      </c>
      <c r="C215" s="15" t="s">
        <v>96</v>
      </c>
      <c r="D215" s="15" t="s">
        <v>52</v>
      </c>
      <c r="E215" s="56"/>
      <c r="F215" s="15" t="n">
        <v>225385</v>
      </c>
      <c r="G215" s="15" t="s">
        <v>148</v>
      </c>
      <c r="H215" s="15"/>
      <c r="I215" s="59"/>
      <c r="J215" s="59"/>
      <c r="K215" s="59"/>
    </row>
    <row r="216" customFormat="false" ht="39.95" hidden="false" customHeight="true" outlineLevel="0" collapsed="false">
      <c r="A216" s="54"/>
      <c r="B216" s="67" t="s">
        <v>1315</v>
      </c>
      <c r="C216" s="15" t="s">
        <v>96</v>
      </c>
      <c r="D216" s="15" t="s">
        <v>52</v>
      </c>
      <c r="E216" s="56"/>
      <c r="F216" s="15" t="n">
        <v>215831</v>
      </c>
      <c r="G216" s="15" t="s">
        <v>151</v>
      </c>
      <c r="H216" s="15"/>
      <c r="I216" s="59"/>
      <c r="J216" s="59"/>
      <c r="K216" s="59"/>
    </row>
    <row r="217" customFormat="false" ht="39.95" hidden="false" customHeight="true" outlineLevel="0" collapsed="false">
      <c r="A217" s="54"/>
      <c r="B217" s="67" t="s">
        <v>1316</v>
      </c>
      <c r="C217" s="15" t="s">
        <v>96</v>
      </c>
      <c r="D217" s="15" t="s">
        <v>52</v>
      </c>
      <c r="E217" s="56"/>
      <c r="F217" s="15" t="n">
        <v>248046</v>
      </c>
      <c r="G217" s="15" t="s">
        <v>134</v>
      </c>
      <c r="H217" s="15"/>
      <c r="I217" s="59"/>
      <c r="J217" s="59"/>
      <c r="K217" s="59"/>
    </row>
    <row r="218" customFormat="false" ht="39.95" hidden="false" customHeight="true" outlineLevel="0" collapsed="false">
      <c r="B218" s="61"/>
      <c r="C218" s="62"/>
      <c r="D218" s="62"/>
      <c r="E218" s="62"/>
      <c r="F218" s="62"/>
      <c r="G218" s="62"/>
      <c r="H218" s="62"/>
      <c r="I218" s="66"/>
    </row>
    <row r="219" customFormat="false" ht="39.95" hidden="false" customHeight="true" outlineLevel="0" collapsed="false">
      <c r="A219" s="54" t="s">
        <v>1317</v>
      </c>
      <c r="B219" s="55" t="s">
        <v>1318</v>
      </c>
      <c r="C219" s="15" t="s">
        <v>87</v>
      </c>
      <c r="D219" s="15" t="s">
        <v>900</v>
      </c>
      <c r="E219" s="56" t="n">
        <f aca="false">ROWS(E219:E226)</f>
        <v>8</v>
      </c>
      <c r="F219" s="15" t="n">
        <v>294003</v>
      </c>
      <c r="G219" s="15" t="s">
        <v>203</v>
      </c>
      <c r="H219" s="15"/>
      <c r="I219" s="59"/>
      <c r="J219" s="59"/>
      <c r="K219" s="59"/>
    </row>
    <row r="220" customFormat="false" ht="39.95" hidden="false" customHeight="true" outlineLevel="0" collapsed="false">
      <c r="A220" s="54"/>
      <c r="B220" s="67" t="s">
        <v>1319</v>
      </c>
      <c r="C220" s="15" t="s">
        <v>96</v>
      </c>
      <c r="D220" s="15" t="s">
        <v>52</v>
      </c>
      <c r="E220" s="56"/>
      <c r="F220" s="15" t="n">
        <v>256289</v>
      </c>
      <c r="G220" s="15" t="s">
        <v>134</v>
      </c>
      <c r="H220" s="15"/>
      <c r="I220" s="59"/>
      <c r="J220" s="59"/>
      <c r="K220" s="59"/>
    </row>
    <row r="221" customFormat="false" ht="39.95" hidden="false" customHeight="true" outlineLevel="0" collapsed="false">
      <c r="A221" s="54"/>
      <c r="B221" s="67" t="s">
        <v>1320</v>
      </c>
      <c r="C221" s="15" t="s">
        <v>96</v>
      </c>
      <c r="D221" s="15" t="s">
        <v>1321</v>
      </c>
      <c r="E221" s="56"/>
      <c r="F221" s="15" t="n">
        <v>267644</v>
      </c>
      <c r="G221" s="15" t="s">
        <v>134</v>
      </c>
      <c r="H221" s="15"/>
      <c r="I221" s="59"/>
      <c r="J221" s="59"/>
      <c r="K221" s="59"/>
    </row>
    <row r="222" customFormat="false" ht="39.95" hidden="false" customHeight="true" outlineLevel="0" collapsed="false">
      <c r="A222" s="54"/>
      <c r="B222" s="67" t="s">
        <v>1322</v>
      </c>
      <c r="C222" s="15" t="s">
        <v>96</v>
      </c>
      <c r="D222" s="15" t="s">
        <v>52</v>
      </c>
      <c r="E222" s="56"/>
      <c r="F222" s="15" t="n">
        <v>274887</v>
      </c>
      <c r="G222" s="15" t="s">
        <v>113</v>
      </c>
      <c r="H222" s="15"/>
      <c r="I222" s="59"/>
      <c r="J222" s="59"/>
      <c r="K222" s="59"/>
    </row>
    <row r="223" customFormat="false" ht="39.95" hidden="false" customHeight="true" outlineLevel="0" collapsed="false">
      <c r="A223" s="54"/>
      <c r="B223" s="67" t="s">
        <v>1323</v>
      </c>
      <c r="C223" s="15" t="s">
        <v>96</v>
      </c>
      <c r="D223" s="15" t="s">
        <v>52</v>
      </c>
      <c r="E223" s="56"/>
      <c r="F223" s="15" t="n">
        <v>225619</v>
      </c>
      <c r="G223" s="15" t="s">
        <v>148</v>
      </c>
      <c r="H223" s="15"/>
      <c r="I223" s="59"/>
      <c r="J223" s="59"/>
      <c r="K223" s="59"/>
    </row>
    <row r="224" customFormat="false" ht="39.95" hidden="false" customHeight="true" outlineLevel="0" collapsed="false">
      <c r="A224" s="54"/>
      <c r="B224" s="67" t="s">
        <v>1324</v>
      </c>
      <c r="C224" s="15" t="s">
        <v>96</v>
      </c>
      <c r="D224" s="15" t="s">
        <v>1321</v>
      </c>
      <c r="E224" s="56"/>
      <c r="F224" s="15" t="n">
        <v>267640</v>
      </c>
      <c r="G224" s="15" t="s">
        <v>134</v>
      </c>
      <c r="H224" s="15"/>
      <c r="I224" s="59"/>
      <c r="J224" s="59"/>
      <c r="K224" s="59"/>
    </row>
    <row r="225" customFormat="false" ht="39.95" hidden="false" customHeight="true" outlineLevel="0" collapsed="false">
      <c r="A225" s="54"/>
      <c r="B225" s="67" t="s">
        <v>1325</v>
      </c>
      <c r="C225" s="15" t="s">
        <v>1326</v>
      </c>
      <c r="D225" s="15" t="s">
        <v>1327</v>
      </c>
      <c r="E225" s="56"/>
      <c r="F225" s="15" t="s">
        <v>1326</v>
      </c>
      <c r="G225" s="15"/>
      <c r="H225" s="15"/>
      <c r="I225" s="59"/>
      <c r="J225" s="59"/>
      <c r="K225" s="59"/>
    </row>
    <row r="226" customFormat="false" ht="39.95" hidden="false" customHeight="true" outlineLevel="0" collapsed="false">
      <c r="A226" s="54"/>
      <c r="B226" s="67" t="s">
        <v>1324</v>
      </c>
      <c r="C226" s="15" t="s">
        <v>1326</v>
      </c>
      <c r="D226" s="15" t="s">
        <v>1327</v>
      </c>
      <c r="E226" s="56"/>
      <c r="F226" s="15" t="s">
        <v>1326</v>
      </c>
      <c r="G226" s="15"/>
      <c r="H226" s="15"/>
      <c r="I226" s="59"/>
      <c r="J226" s="59"/>
      <c r="K226" s="59"/>
    </row>
    <row r="227" customFormat="false" ht="39.95" hidden="false" customHeight="true" outlineLevel="0" collapsed="false">
      <c r="B227" s="61"/>
      <c r="C227" s="62"/>
      <c r="D227" s="62"/>
      <c r="E227" s="62"/>
      <c r="F227" s="62"/>
      <c r="G227" s="62"/>
      <c r="H227" s="62"/>
      <c r="I227" s="66"/>
    </row>
    <row r="228" customFormat="false" ht="39.95" hidden="false" customHeight="true" outlineLevel="0" collapsed="false">
      <c r="A228" s="54" t="s">
        <v>1328</v>
      </c>
      <c r="B228" s="55" t="s">
        <v>1329</v>
      </c>
      <c r="C228" s="15" t="s">
        <v>121</v>
      </c>
      <c r="D228" s="15" t="s">
        <v>804</v>
      </c>
      <c r="E228" s="56" t="n">
        <f aca="false">ROWS(E228:E231)</f>
        <v>4</v>
      </c>
      <c r="F228" s="15" t="n">
        <v>225496</v>
      </c>
      <c r="G228" s="15" t="s">
        <v>397</v>
      </c>
      <c r="H228" s="15"/>
      <c r="I228" s="59"/>
      <c r="J228" s="59"/>
      <c r="K228" s="59"/>
    </row>
    <row r="229" customFormat="false" ht="39.95" hidden="false" customHeight="true" outlineLevel="0" collapsed="false">
      <c r="A229" s="54"/>
      <c r="B229" s="67" t="s">
        <v>1330</v>
      </c>
      <c r="C229" s="15" t="s">
        <v>96</v>
      </c>
      <c r="D229" s="15" t="s">
        <v>52</v>
      </c>
      <c r="E229" s="56"/>
      <c r="F229" s="15" t="n">
        <v>251619</v>
      </c>
      <c r="G229" s="15" t="s">
        <v>151</v>
      </c>
      <c r="H229" s="15"/>
      <c r="I229" s="59"/>
      <c r="J229" s="59"/>
      <c r="K229" s="59"/>
    </row>
    <row r="230" customFormat="false" ht="39.95" hidden="false" customHeight="true" outlineLevel="0" collapsed="false">
      <c r="A230" s="54"/>
      <c r="B230" s="67" t="s">
        <v>1331</v>
      </c>
      <c r="C230" s="15" t="s">
        <v>96</v>
      </c>
      <c r="D230" s="15" t="s">
        <v>52</v>
      </c>
      <c r="E230" s="56"/>
      <c r="F230" s="15" t="n">
        <v>86460</v>
      </c>
      <c r="G230" s="15" t="s">
        <v>126</v>
      </c>
      <c r="H230" s="15"/>
      <c r="I230" s="59"/>
      <c r="J230" s="59"/>
      <c r="K230" s="59"/>
    </row>
    <row r="231" customFormat="false" ht="39.95" hidden="false" customHeight="true" outlineLevel="0" collapsed="false">
      <c r="A231" s="54"/>
      <c r="B231" s="67" t="s">
        <v>1332</v>
      </c>
      <c r="C231" s="15" t="s">
        <v>96</v>
      </c>
      <c r="D231" s="15" t="s">
        <v>52</v>
      </c>
      <c r="E231" s="56"/>
      <c r="F231" s="15" t="n">
        <v>225528</v>
      </c>
      <c r="G231" s="15" t="s">
        <v>148</v>
      </c>
      <c r="H231" s="15"/>
      <c r="I231" s="59"/>
      <c r="J231" s="59"/>
      <c r="K231" s="59"/>
    </row>
    <row r="232" customFormat="false" ht="39.95" hidden="false" customHeight="true" outlineLevel="0" collapsed="false">
      <c r="F232" s="62"/>
      <c r="G232" s="62"/>
      <c r="H232" s="62"/>
      <c r="I232" s="66"/>
      <c r="J232" s="66"/>
    </row>
    <row r="233" customFormat="false" ht="39.95" hidden="false" customHeight="true" outlineLevel="0" collapsed="false">
      <c r="A233" s="54" t="s">
        <v>1333</v>
      </c>
      <c r="B233" s="55" t="s">
        <v>1334</v>
      </c>
      <c r="C233" s="15" t="s">
        <v>87</v>
      </c>
      <c r="D233" s="15" t="s">
        <v>900</v>
      </c>
      <c r="E233" s="56" t="n">
        <f aca="false">ROWS(E233:E236)</f>
        <v>4</v>
      </c>
      <c r="F233" s="15" t="n">
        <v>264442</v>
      </c>
      <c r="G233" s="15" t="s">
        <v>203</v>
      </c>
      <c r="H233" s="15"/>
      <c r="I233" s="59"/>
      <c r="J233" s="59"/>
      <c r="K233" s="59"/>
    </row>
    <row r="234" customFormat="false" ht="39.95" hidden="false" customHeight="true" outlineLevel="0" collapsed="false">
      <c r="A234" s="54"/>
      <c r="B234" s="67" t="s">
        <v>1335</v>
      </c>
      <c r="C234" s="15" t="s">
        <v>219</v>
      </c>
      <c r="D234" s="15" t="s">
        <v>1336</v>
      </c>
      <c r="E234" s="56"/>
      <c r="F234" s="15"/>
      <c r="G234" s="15" t="s">
        <v>219</v>
      </c>
      <c r="H234" s="15"/>
      <c r="I234" s="59"/>
      <c r="J234" s="59"/>
      <c r="K234" s="59"/>
    </row>
    <row r="235" customFormat="false" ht="39.95" hidden="false" customHeight="true" outlineLevel="0" collapsed="false">
      <c r="A235" s="54"/>
      <c r="B235" s="67" t="s">
        <v>1337</v>
      </c>
      <c r="C235" s="15" t="s">
        <v>96</v>
      </c>
      <c r="D235" s="15" t="s">
        <v>52</v>
      </c>
      <c r="E235" s="56"/>
      <c r="F235" s="15" t="n">
        <v>225695</v>
      </c>
      <c r="G235" s="15" t="s">
        <v>148</v>
      </c>
      <c r="H235" s="15"/>
      <c r="I235" s="59"/>
      <c r="J235" s="59"/>
      <c r="K235" s="59"/>
    </row>
    <row r="236" customFormat="false" ht="39.95" hidden="false" customHeight="true" outlineLevel="0" collapsed="false">
      <c r="A236" s="54"/>
      <c r="B236" s="67" t="s">
        <v>1338</v>
      </c>
      <c r="C236" s="15" t="s">
        <v>96</v>
      </c>
      <c r="D236" s="15" t="s">
        <v>52</v>
      </c>
      <c r="E236" s="56"/>
      <c r="F236" s="15" t="n">
        <v>114470</v>
      </c>
      <c r="G236" s="15" t="s">
        <v>128</v>
      </c>
      <c r="H236" s="15"/>
      <c r="I236" s="59"/>
      <c r="J236" s="59"/>
      <c r="K236" s="59"/>
    </row>
    <row r="238" customFormat="false" ht="39.95" hidden="false" customHeight="true" outlineLevel="0" collapsed="false"/>
    <row r="239" customFormat="false" ht="30" hidden="false" customHeight="true" outlineLevel="0" collapsed="false">
      <c r="A239" s="56" t="s">
        <v>411</v>
      </c>
      <c r="B239" s="136" t="s">
        <v>216</v>
      </c>
      <c r="C239" s="15" t="n">
        <v>25</v>
      </c>
      <c r="D239" s="138"/>
      <c r="E239" s="88"/>
      <c r="F239" s="88"/>
      <c r="G239" s="138"/>
      <c r="H239" s="138"/>
      <c r="I239" s="138"/>
      <c r="J239" s="138"/>
      <c r="K239" s="138"/>
      <c r="L239" s="50"/>
      <c r="M239" s="50"/>
    </row>
    <row r="240" customFormat="false" ht="30" hidden="false" customHeight="true" outlineLevel="0" collapsed="false">
      <c r="A240" s="56"/>
      <c r="B240" s="136" t="s">
        <v>217</v>
      </c>
      <c r="C240" s="15" t="n">
        <v>16</v>
      </c>
      <c r="D240" s="138"/>
      <c r="E240" s="139"/>
      <c r="F240" s="140"/>
      <c r="G240" s="138"/>
      <c r="H240" s="138"/>
      <c r="I240" s="138"/>
      <c r="J240" s="138"/>
      <c r="K240" s="138"/>
      <c r="L240" s="50"/>
      <c r="M240" s="50"/>
    </row>
    <row r="241" customFormat="false" ht="30" hidden="false" customHeight="true" outlineLevel="0" collapsed="false">
      <c r="A241" s="56"/>
      <c r="B241" s="136" t="s">
        <v>218</v>
      </c>
      <c r="C241" s="15" t="n">
        <f aca="false">B245+B247+B249+B251-C240</f>
        <v>150</v>
      </c>
      <c r="D241" s="138"/>
      <c r="E241" s="139"/>
      <c r="F241" s="140"/>
      <c r="G241" s="138"/>
      <c r="H241" s="138"/>
      <c r="I241" s="138"/>
      <c r="J241" s="138"/>
      <c r="K241" s="138"/>
      <c r="L241" s="50"/>
      <c r="M241" s="50"/>
    </row>
    <row r="242" customFormat="false" ht="30" hidden="false" customHeight="true" outlineLevel="0" collapsed="false">
      <c r="A242" s="56"/>
      <c r="B242" s="136" t="s">
        <v>219</v>
      </c>
      <c r="C242" s="15" t="n">
        <v>5</v>
      </c>
      <c r="D242" s="138"/>
      <c r="E242" s="141"/>
      <c r="F242" s="141"/>
      <c r="G242" s="138"/>
      <c r="H242" s="138"/>
      <c r="I242" s="138"/>
      <c r="J242" s="138"/>
      <c r="K242" s="138"/>
    </row>
    <row r="243" customFormat="false" ht="30" hidden="false" customHeight="true" outlineLevel="0" collapsed="false">
      <c r="A243" s="56"/>
      <c r="B243" s="142" t="s">
        <v>18</v>
      </c>
      <c r="C243" s="96" t="n">
        <f aca="false">C239+C241+C242+C240</f>
        <v>196</v>
      </c>
      <c r="D243" s="138"/>
      <c r="E243" s="139"/>
      <c r="F243" s="140"/>
      <c r="G243" s="138"/>
      <c r="H243" s="138"/>
      <c r="I243" s="138"/>
      <c r="J243" s="138"/>
      <c r="K243" s="138"/>
      <c r="L243" s="50"/>
      <c r="M243" s="50"/>
    </row>
    <row r="244" customFormat="false" ht="30" hidden="false" customHeight="true" outlineLevel="0" collapsed="false">
      <c r="B244" s="144"/>
      <c r="C244" s="138"/>
      <c r="D244" s="138"/>
      <c r="E244" s="139"/>
      <c r="F244" s="140"/>
      <c r="G244" s="138"/>
      <c r="H244" s="138"/>
      <c r="I244" s="138"/>
      <c r="J244" s="138"/>
      <c r="K244" s="138"/>
      <c r="L244" s="50"/>
      <c r="M244" s="50"/>
    </row>
    <row r="245" customFormat="false" ht="15" hidden="false" customHeight="true" outlineLevel="0" collapsed="false">
      <c r="A245" s="145" t="s">
        <v>220</v>
      </c>
      <c r="B245" s="9" t="n">
        <v>6</v>
      </c>
      <c r="C245" s="138"/>
      <c r="D245" s="146"/>
      <c r="E245" s="91"/>
      <c r="F245" s="194"/>
      <c r="G245" s="195"/>
      <c r="H245" s="146"/>
      <c r="I245" s="147"/>
      <c r="J245" s="138"/>
      <c r="K245" s="138"/>
      <c r="L245" s="50"/>
      <c r="M245" s="50"/>
    </row>
    <row r="246" customFormat="false" ht="15" hidden="false" customHeight="true" outlineLevel="0" collapsed="false">
      <c r="B246" s="144"/>
      <c r="C246" s="138"/>
      <c r="D246" s="146"/>
      <c r="E246" s="91"/>
      <c r="F246" s="194"/>
      <c r="G246" s="195"/>
      <c r="H246" s="146"/>
      <c r="I246" s="147"/>
      <c r="J246" s="138"/>
      <c r="K246" s="138"/>
      <c r="L246" s="50"/>
      <c r="M246" s="50"/>
    </row>
    <row r="247" customFormat="false" ht="15" hidden="false" customHeight="true" outlineLevel="0" collapsed="false">
      <c r="A247" s="145" t="s">
        <v>221</v>
      </c>
      <c r="B247" s="9" t="n">
        <v>160</v>
      </c>
      <c r="C247" s="138"/>
      <c r="D247" s="146"/>
      <c r="E247" s="91"/>
      <c r="F247" s="196"/>
      <c r="G247" s="195"/>
      <c r="H247" s="146"/>
      <c r="I247" s="147"/>
      <c r="J247" s="138"/>
      <c r="K247" s="138"/>
      <c r="L247" s="50"/>
      <c r="M247" s="50"/>
    </row>
    <row r="248" customFormat="false" ht="15" hidden="false" customHeight="true" outlineLevel="0" collapsed="false">
      <c r="B248" s="144"/>
      <c r="C248" s="138"/>
      <c r="D248" s="146"/>
      <c r="E248" s="91"/>
      <c r="F248" s="196"/>
      <c r="G248" s="195"/>
      <c r="H248" s="146"/>
      <c r="I248" s="147"/>
      <c r="J248" s="138"/>
      <c r="K248" s="138"/>
      <c r="L248" s="50"/>
      <c r="M248" s="50"/>
    </row>
    <row r="249" customFormat="false" ht="15" hidden="false" customHeight="true" outlineLevel="0" collapsed="false">
      <c r="A249" s="145" t="s">
        <v>222</v>
      </c>
      <c r="B249" s="148" t="n">
        <f aca="false">B250</f>
        <v>0</v>
      </c>
      <c r="C249" s="138"/>
      <c r="D249" s="146"/>
      <c r="E249" s="91"/>
      <c r="F249" s="194"/>
      <c r="G249" s="195"/>
      <c r="H249" s="146"/>
      <c r="I249" s="147"/>
      <c r="J249" s="138"/>
      <c r="K249" s="138"/>
      <c r="L249" s="50"/>
      <c r="M249" s="50"/>
    </row>
    <row r="250" customFormat="false" ht="15" hidden="false" customHeight="true" outlineLevel="0" collapsed="false">
      <c r="B250" s="144"/>
      <c r="C250" s="138"/>
      <c r="D250" s="146"/>
      <c r="E250" s="91"/>
      <c r="F250" s="195"/>
      <c r="G250" s="195"/>
      <c r="H250" s="146"/>
      <c r="I250" s="147"/>
      <c r="J250" s="138"/>
      <c r="K250" s="138"/>
    </row>
    <row r="251" customFormat="false" ht="15" hidden="false" customHeight="true" outlineLevel="0" collapsed="false">
      <c r="A251" s="145" t="s">
        <v>223</v>
      </c>
      <c r="B251" s="148" t="n">
        <f aca="false">B252</f>
        <v>0</v>
      </c>
      <c r="C251" s="138"/>
      <c r="D251" s="146"/>
      <c r="E251" s="91"/>
      <c r="F251" s="195"/>
      <c r="G251" s="195"/>
      <c r="H251" s="146"/>
      <c r="I251" s="147"/>
      <c r="J251" s="138"/>
      <c r="K251" s="138"/>
    </row>
    <row r="252" customFormat="false" ht="15" hidden="false" customHeight="true" outlineLevel="0" collapsed="false">
      <c r="B252" s="144"/>
      <c r="C252" s="138"/>
      <c r="D252" s="146"/>
      <c r="E252" s="91"/>
      <c r="F252" s="195"/>
      <c r="G252" s="195"/>
      <c r="H252" s="146"/>
      <c r="I252" s="147"/>
      <c r="J252" s="138"/>
      <c r="K252" s="138"/>
    </row>
    <row r="253" customFormat="false" ht="15" hidden="false" customHeight="true" outlineLevel="0" collapsed="false">
      <c r="A253" s="145" t="s">
        <v>219</v>
      </c>
      <c r="B253" s="148" t="n">
        <v>5</v>
      </c>
      <c r="C253" s="138"/>
      <c r="D253" s="146"/>
      <c r="E253" s="91"/>
      <c r="F253" s="195"/>
      <c r="G253" s="195"/>
      <c r="H253" s="146"/>
      <c r="I253" s="147"/>
      <c r="J253" s="138"/>
      <c r="K253" s="138"/>
      <c r="L253" s="50"/>
      <c r="M253" s="50"/>
    </row>
    <row r="254" customFormat="false" ht="15" hidden="false" customHeight="true" outlineLevel="0" collapsed="false">
      <c r="B254" s="144"/>
      <c r="C254" s="138"/>
      <c r="D254" s="146"/>
      <c r="E254" s="91"/>
      <c r="F254" s="195"/>
      <c r="G254" s="195"/>
      <c r="H254" s="146"/>
      <c r="I254" s="147"/>
      <c r="J254" s="138"/>
      <c r="K254" s="138"/>
      <c r="L254" s="50"/>
      <c r="M254" s="50"/>
    </row>
    <row r="255" customFormat="false" ht="15" hidden="false" customHeight="true" outlineLevel="0" collapsed="false">
      <c r="B255" s="144"/>
      <c r="C255" s="138"/>
      <c r="D255" s="146"/>
      <c r="E255" s="91"/>
      <c r="F255" s="195"/>
      <c r="G255" s="195"/>
      <c r="H255" s="146"/>
      <c r="I255" s="147"/>
      <c r="J255" s="138"/>
      <c r="K255" s="138"/>
      <c r="L255" s="50"/>
      <c r="M255" s="50"/>
    </row>
    <row r="256" customFormat="false" ht="15" hidden="false" customHeight="true" outlineLevel="0" collapsed="false">
      <c r="B256" s="144"/>
      <c r="C256" s="138"/>
      <c r="D256" s="146"/>
      <c r="E256" s="91"/>
      <c r="F256" s="195"/>
      <c r="G256" s="195"/>
      <c r="H256" s="146"/>
      <c r="I256" s="147"/>
      <c r="J256" s="138"/>
      <c r="K256" s="138"/>
      <c r="L256" s="50"/>
      <c r="M256" s="50"/>
    </row>
    <row r="257" customFormat="false" ht="15" hidden="false" customHeight="true" outlineLevel="0" collapsed="false">
      <c r="B257" s="144"/>
      <c r="C257" s="138"/>
      <c r="D257" s="146"/>
      <c r="E257" s="91"/>
      <c r="F257" s="195"/>
      <c r="G257" s="195"/>
      <c r="H257" s="146"/>
      <c r="I257" s="147"/>
      <c r="J257" s="138"/>
      <c r="K257" s="138"/>
      <c r="L257" s="50"/>
      <c r="M257" s="50"/>
    </row>
    <row r="258" customFormat="false" ht="15" hidden="false" customHeight="true" outlineLevel="0" collapsed="false">
      <c r="B258" s="144"/>
      <c r="C258" s="138"/>
      <c r="D258" s="146"/>
      <c r="E258" s="91"/>
      <c r="F258" s="195"/>
      <c r="G258" s="195"/>
      <c r="H258" s="195"/>
      <c r="I258" s="195"/>
      <c r="J258" s="138"/>
      <c r="K258" s="138"/>
    </row>
    <row r="259" s="123" customFormat="true" ht="15" hidden="false" customHeight="true" outlineLevel="0" collapsed="false">
      <c r="A259" s="120"/>
      <c r="B259" s="151"/>
      <c r="C259" s="152"/>
      <c r="D259" s="146"/>
      <c r="E259" s="91"/>
      <c r="F259" s="211"/>
      <c r="G259" s="211"/>
      <c r="H259" s="212"/>
      <c r="I259" s="212"/>
      <c r="J259" s="152"/>
      <c r="K259" s="152"/>
      <c r="L259" s="122"/>
      <c r="M259" s="122"/>
    </row>
    <row r="260" customFormat="false" ht="15" hidden="false" customHeight="true" outlineLevel="0" collapsed="false">
      <c r="B260" s="144"/>
      <c r="C260" s="138"/>
      <c r="D260" s="146"/>
      <c r="E260" s="91"/>
      <c r="F260" s="195"/>
      <c r="G260" s="195"/>
      <c r="H260" s="99"/>
      <c r="I260" s="162"/>
      <c r="J260" s="138"/>
      <c r="K260" s="138"/>
      <c r="L260" s="50"/>
      <c r="M260" s="50"/>
    </row>
    <row r="261" customFormat="false" ht="12.75" hidden="false" customHeight="false" outlineLevel="0" collapsed="false">
      <c r="D261" s="100"/>
      <c r="E261" s="91"/>
      <c r="F261" s="161"/>
      <c r="G261" s="161"/>
      <c r="H261" s="99"/>
      <c r="I261" s="162"/>
      <c r="J261" s="49"/>
    </row>
    <row r="262" customFormat="false" ht="12.75" hidden="false" customHeight="false" outlineLevel="0" collapsed="false">
      <c r="D262" s="100"/>
      <c r="E262" s="91"/>
      <c r="F262" s="161"/>
      <c r="G262" s="161"/>
      <c r="H262" s="99"/>
      <c r="I262" s="162"/>
      <c r="J262" s="49"/>
    </row>
    <row r="263" customFormat="false" ht="12.75" hidden="false" customHeight="false" outlineLevel="0" collapsed="false">
      <c r="D263" s="100"/>
      <c r="E263" s="91"/>
      <c r="F263" s="161"/>
      <c r="G263" s="161"/>
      <c r="H263" s="99"/>
      <c r="I263" s="162"/>
      <c r="J263" s="49"/>
    </row>
    <row r="264" customFormat="false" ht="12.75" hidden="false" customHeight="false" outlineLevel="0" collapsed="false">
      <c r="D264" s="88"/>
      <c r="E264" s="63"/>
      <c r="F264" s="167"/>
      <c r="G264" s="167"/>
      <c r="J264" s="49"/>
    </row>
    <row r="265" customFormat="false" ht="12.75" hidden="false" customHeight="false" outlineLevel="0" collapsed="false">
      <c r="D265" s="88"/>
      <c r="E265" s="63"/>
      <c r="F265" s="167"/>
      <c r="G265" s="167"/>
      <c r="J265" s="49"/>
    </row>
    <row r="266" customFormat="false" ht="12.75" hidden="false" customHeight="false" outlineLevel="0" collapsed="false">
      <c r="D266" s="88"/>
      <c r="E266" s="63"/>
      <c r="F266" s="167"/>
      <c r="G266" s="167"/>
      <c r="J266" s="49"/>
    </row>
    <row r="267" customFormat="false" ht="12.75" hidden="false" customHeight="false" outlineLevel="0" collapsed="false">
      <c r="F267" s="167"/>
      <c r="G267" s="167"/>
      <c r="J267" s="49"/>
    </row>
    <row r="298" customFormat="false" ht="12.75" hidden="false" customHeight="false" outlineLevel="0" collapsed="false">
      <c r="B298" s="107"/>
    </row>
  </sheetData>
  <autoFilter ref="A1:K298"/>
  <mergeCells count="84">
    <mergeCell ref="A2:A6"/>
    <mergeCell ref="E2:E6"/>
    <mergeCell ref="A8:A15"/>
    <mergeCell ref="E8:E15"/>
    <mergeCell ref="A17:A22"/>
    <mergeCell ref="E17:E22"/>
    <mergeCell ref="A24:A29"/>
    <mergeCell ref="E24:E29"/>
    <mergeCell ref="A31:A34"/>
    <mergeCell ref="E31:E34"/>
    <mergeCell ref="A36:A40"/>
    <mergeCell ref="E36:E40"/>
    <mergeCell ref="A42:A43"/>
    <mergeCell ref="E42:E43"/>
    <mergeCell ref="A45:A49"/>
    <mergeCell ref="E45:E49"/>
    <mergeCell ref="A51:A55"/>
    <mergeCell ref="E51:E55"/>
    <mergeCell ref="A57:A59"/>
    <mergeCell ref="E57:E59"/>
    <mergeCell ref="A61:A64"/>
    <mergeCell ref="E61:E64"/>
    <mergeCell ref="A66:A69"/>
    <mergeCell ref="E66:E69"/>
    <mergeCell ref="A71:A73"/>
    <mergeCell ref="E71:E73"/>
    <mergeCell ref="A75:A81"/>
    <mergeCell ref="E75:E81"/>
    <mergeCell ref="A83:A87"/>
    <mergeCell ref="E83:E87"/>
    <mergeCell ref="A89:A93"/>
    <mergeCell ref="E89:E93"/>
    <mergeCell ref="A95:A99"/>
    <mergeCell ref="E95:E99"/>
    <mergeCell ref="A101:A107"/>
    <mergeCell ref="E101:E107"/>
    <mergeCell ref="A109:A111"/>
    <mergeCell ref="E109:E111"/>
    <mergeCell ref="A113:A116"/>
    <mergeCell ref="E113:E116"/>
    <mergeCell ref="A118:A119"/>
    <mergeCell ref="E118:E119"/>
    <mergeCell ref="A121:A123"/>
    <mergeCell ref="E121:E123"/>
    <mergeCell ref="A125:A128"/>
    <mergeCell ref="E125:E128"/>
    <mergeCell ref="A130:A135"/>
    <mergeCell ref="E130:E135"/>
    <mergeCell ref="A137:A141"/>
    <mergeCell ref="E137:E141"/>
    <mergeCell ref="A143:A145"/>
    <mergeCell ref="E143:E145"/>
    <mergeCell ref="A147:A150"/>
    <mergeCell ref="E147:E150"/>
    <mergeCell ref="A152:A155"/>
    <mergeCell ref="E152:E155"/>
    <mergeCell ref="A157:A161"/>
    <mergeCell ref="E157:E161"/>
    <mergeCell ref="A163:A168"/>
    <mergeCell ref="E163:E168"/>
    <mergeCell ref="A170:A174"/>
    <mergeCell ref="E170:E174"/>
    <mergeCell ref="A176:A181"/>
    <mergeCell ref="E176:E181"/>
    <mergeCell ref="A183:A187"/>
    <mergeCell ref="E183:E187"/>
    <mergeCell ref="A189:A191"/>
    <mergeCell ref="E189:E191"/>
    <mergeCell ref="A193:A201"/>
    <mergeCell ref="E193:E201"/>
    <mergeCell ref="A203:A207"/>
    <mergeCell ref="E203:E207"/>
    <mergeCell ref="A209:A212"/>
    <mergeCell ref="E209:E212"/>
    <mergeCell ref="A214:A217"/>
    <mergeCell ref="E214:E217"/>
    <mergeCell ref="A219:A226"/>
    <mergeCell ref="E219:E226"/>
    <mergeCell ref="A228:A231"/>
    <mergeCell ref="E228:E231"/>
    <mergeCell ref="A233:A236"/>
    <mergeCell ref="E233:E236"/>
    <mergeCell ref="A239:A243"/>
    <mergeCell ref="E239:F239"/>
  </mergeCells>
  <printOptions headings="false" gridLines="false" gridLinesSet="true" horizontalCentered="true" verticalCentered="true"/>
  <pageMargins left="0.354166666666667" right="0.354166666666667" top="0.984027777777778" bottom="0.590277777777778" header="0.511805555555556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Bold"&amp;14DEPARTAMENTO ESTADUAL DE TRANSITO - DETRAN
&amp;11LOTACIONOGRAMA/ESTRUTURA
&amp;8DECRETO Nº 2.350/2014, DE 09/05/2014.&amp;R&amp;P</oddHeader>
    <oddFooter>&amp;LCATEGORIA C&amp;C&amp;"Times New Roman,Regular"&amp;12DEZEMBRO   - 2014</oddFooter>
  </headerFooter>
  <rowBreaks count="12" manualBreakCount="12">
    <brk id="16" man="true" max="16383" min="0"/>
    <brk id="30" man="true" max="16383" min="0"/>
    <brk id="44" man="true" max="16383" min="0"/>
    <brk id="82" man="true" max="16383" min="0"/>
    <brk id="100" man="true" max="16383" min="0"/>
    <brk id="129" man="true" max="16383" min="0"/>
    <brk id="145" man="true" max="16383" min="0"/>
    <brk id="162" man="true" max="16383" min="0"/>
    <brk id="181" man="true" max="16383" min="0"/>
    <brk id="202" man="true" max="16383" min="0"/>
    <brk id="217" man="true" max="16383" min="0"/>
    <brk id="2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10:58:54Z</dcterms:created>
  <dc:creator>Silmara Celso Dourado</dc:creator>
  <dc:description/>
  <dc:language>en-US</dc:language>
  <cp:lastModifiedBy>Luiz Paulo Dario</cp:lastModifiedBy>
  <cp:lastPrinted>2014-12-16T18:33:28Z</cp:lastPrinted>
  <dcterms:modified xsi:type="dcterms:W3CDTF">2019-08-01T12:52:16Z</dcterms:modified>
  <cp:revision>0</cp:revision>
  <dc:subject/>
  <dc:title/>
</cp:coreProperties>
</file>