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LANILHA" sheetId="1" state="visible" r:id="rId2"/>
    <sheet name="CRONOGRAMA" sheetId="2" state="visible" r:id="rId3"/>
    <sheet name="COMPOSIÇÃO" sheetId="3" state="visible" r:id="rId4"/>
  </sheets>
  <definedNames>
    <definedName function="false" hidden="false" localSheetId="1" name="_xlnm.Print_Area" vbProcedure="false">CRONOGRAMA!$A$1:$AD$31</definedName>
    <definedName function="false" hidden="false" localSheetId="0" name="_xlnm.Print_Area" vbProcedure="false">PLANILHA!$A$1:$I$825</definedName>
    <definedName function="false" hidden="false" localSheetId="0" name="_xlnm.Print_Titles" vbProcedure="false">PLANILHA!$15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9" uniqueCount="658">
  <si>
    <t xml:space="preserve"> </t>
  </si>
  <si>
    <t xml:space="preserve">REVITALIZAÇÃO COM AMPLIAÇÃO DOS BLOCOS DA SEDE DO DETRAN/MT</t>
  </si>
  <si>
    <t xml:space="preserve">OBRA:     REVITALIZAÇÃO COM AMPLIAÇÃO DOS BLOCOS DA SEDE DO DETRAN/SEDE</t>
  </si>
  <si>
    <t xml:space="preserve">LOCAL:   AV.DR. HÉLIO RIBEIRO, 100               CEP 78048-910</t>
  </si>
  <si>
    <t xml:space="preserve">PREÇO BASE </t>
  </si>
  <si>
    <t xml:space="preserve">DATA:   julho/2020</t>
  </si>
  <si>
    <t xml:space="preserve">SINAP </t>
  </si>
  <si>
    <t xml:space="preserve">jun/2020</t>
  </si>
  <si>
    <t xml:space="preserve">BDI 25%</t>
  </si>
  <si>
    <t xml:space="preserve">ITEM</t>
  </si>
  <si>
    <t xml:space="preserve">CÓDIGO</t>
  </si>
  <si>
    <t xml:space="preserve">DESCRIÇÃO</t>
  </si>
  <si>
    <t xml:space="preserve">UNID</t>
  </si>
  <si>
    <t xml:space="preserve">QUANT</t>
  </si>
  <si>
    <t xml:space="preserve">V. UNIT SEM BDI</t>
  </si>
  <si>
    <t xml:space="preserve">V. UNIT COM BDI</t>
  </si>
  <si>
    <t xml:space="preserve"> TOTAL COM BDI</t>
  </si>
  <si>
    <t xml:space="preserve">SOMA TOTAL COM BDI</t>
  </si>
  <si>
    <t xml:space="preserve">TOTAL GERAL</t>
  </si>
  <si>
    <t xml:space="preserve">SERVIÇOS PRELIMINARES GERAL</t>
  </si>
  <si>
    <t xml:space="preserve">TOTAL DO ITEM</t>
  </si>
  <si>
    <t xml:space="preserve">1.0</t>
  </si>
  <si>
    <t xml:space="preserve">SERVIÇOS PRELIMINARES</t>
  </si>
  <si>
    <t xml:space="preserve">1.1</t>
  </si>
  <si>
    <t xml:space="preserve">ENGENHEIRO/ARQUITETO TRAINEE/JUNIOR/AUXILIAR 4 HORAS NA OBRA DUAS VEZES POR SEMANA</t>
  </si>
  <si>
    <t xml:space="preserve">H</t>
  </si>
  <si>
    <t xml:space="preserve">1.2</t>
  </si>
  <si>
    <t xml:space="preserve">ENCARREGADO GERAL COM ENCARGOS COMPLEMENTARES</t>
  </si>
  <si>
    <t xml:space="preserve">1.3</t>
  </si>
  <si>
    <t xml:space="preserve">74209/001</t>
  </si>
  <si>
    <t xml:space="preserve">PLACA DE OBRA EM CHAPA DE ACO GALVANIZADO</t>
  </si>
  <si>
    <t xml:space="preserve">M2</t>
  </si>
  <si>
    <t xml:space="preserve">1.4</t>
  </si>
  <si>
    <t xml:space="preserve">EXECUÇÃO DE ESCRITÓRIO EM CANTEIRO DE OBRA EM ALVENARIA, NÃO INCLUSO MOBILIÁRIO E EQUIPAMENTOS. AF_02/2016</t>
  </si>
  <si>
    <t xml:space="preserve">1.5</t>
  </si>
  <si>
    <t xml:space="preserve">TAPUME COM COMPENSADO DE MADEIRA. AF_05/2018</t>
  </si>
  <si>
    <r>
      <rPr>
        <b val="true"/>
        <sz val="10"/>
        <color rgb="FFFF0000"/>
        <rFont val="Arial"/>
        <family val="2"/>
      </rPr>
      <t xml:space="preserve">BLOCO 1 - PRESIDÊNCIA                                                                   414,33 m</t>
    </r>
    <r>
      <rPr>
        <sz val="10"/>
        <color rgb="FFFF0000"/>
        <rFont val="Arial"/>
        <family val="2"/>
      </rPr>
      <t xml:space="preserve">²</t>
    </r>
  </si>
  <si>
    <t xml:space="preserve">OK OK</t>
  </si>
  <si>
    <t xml:space="preserve">ESQUDRIAS</t>
  </si>
  <si>
    <t xml:space="preserve">TOTAL DA ETAPA</t>
  </si>
  <si>
    <t xml:space="preserve">ESQUADRIAS MADEIRA</t>
  </si>
  <si>
    <t xml:space="preserve">PORTA DE MADEIRA PARA PINTURA, SEMI-OCA (LEVE OU MÉDIA), 80X210CM, ESPESSURA DE 3,5CM, INCLUSO DOBRADIÇAS - FORNECIMENTO E INSTALAÇÃO. AF_08/2015</t>
  </si>
  <si>
    <t xml:space="preserve">UD</t>
  </si>
  <si>
    <t xml:space="preserve">PORTA DE ALUMÍNIO DE ABRIR COM LAMBRI, COM GUARNIÇÃO, FIXAÇÃO COM PARA FUSOS - FORNECIMENTO E INSTALAÇÃO. AF_08/2015</t>
  </si>
  <si>
    <t xml:space="preserve">(0,80 X 2,10)+(0,70X2,10X6)</t>
  </si>
  <si>
    <t xml:space="preserve">BANHEIROS ALUMINIO E EXTERNA</t>
  </si>
  <si>
    <t xml:space="preserve">2.0</t>
  </si>
  <si>
    <t xml:space="preserve">REVESTIMENTO</t>
  </si>
  <si>
    <t xml:space="preserve">2.1</t>
  </si>
  <si>
    <t xml:space="preserve">REVESTIMENTO CERÂMICO PARA PAREDES INTERNAS COM PLACAS TIPO GRÊS OU SEMI-GRÊS DE DIMENSÕES 20X20 CM APLICADAS EM AMBIENTES DE ÁREA MENOR QUE5 M² A MEIA ALTURA DAS PAREDES. AF_06/2014</t>
  </si>
  <si>
    <t xml:space="preserve">VER CAD</t>
  </si>
  <si>
    <t xml:space="preserve">VENTILAÇÃO</t>
  </si>
  <si>
    <t xml:space="preserve">DUTO DE VENTILAÇÃO</t>
  </si>
  <si>
    <t xml:space="preserve">2.2</t>
  </si>
  <si>
    <t xml:space="preserve">ALVENARIA DE VEDAÇÃO DE BLOCOS CERÂMICOS FURADOS NA VERTICAL DE 9X19X3 9CM (ESPESSURA 9CM) DE PAREDES COM ÁREA LÍQUIDA MAIOR OU IGUAL A 6M² EM VÃOS E ARGAMASSA DE ASSENTAMENTO COM PREPARO EM BETONEIRA. AF_06/20</t>
  </si>
  <si>
    <t xml:space="preserve">2,55X3X5</t>
  </si>
  <si>
    <t xml:space="preserve">2.3</t>
  </si>
  <si>
    <t xml:space="preserve">MASSA ÚNICA, PARA RECEBIMENTO DE PINTURA, EM ARGAMASSA TRAÇO 1:2:8,EPARO MECÂNICO COM BETONEIRA 400L, APLICADA MANUALMENTE EM TETO, ESPESSURA DE 10MM, COM EXECUÇÃO DE TALISCAS. AF_03/2015</t>
  </si>
  <si>
    <t xml:space="preserve">3.0</t>
  </si>
  <si>
    <t xml:space="preserve">PISOS E RODAPES</t>
  </si>
  <si>
    <t xml:space="preserve">3.1</t>
  </si>
  <si>
    <t xml:space="preserve">EXECUÇÃO DE PASSEIO (CALÇADA) OU PISO DE CONCRETO COM CONCRETO MOLDADO IN LOCO, USINADO, ACABAMENTO CONVENCIONAL, ESPESSURA 6 CM, ARMADO. AF_07/2016</t>
  </si>
  <si>
    <t xml:space="preserve">0,60 X 21,81 X 2</t>
  </si>
  <si>
    <t xml:space="preserve">PASSEIO DAS VALAS</t>
  </si>
  <si>
    <t xml:space="preserve">3.2</t>
  </si>
  <si>
    <t xml:space="preserve">REVESTIMENTO CERÂMICO PARA PISO COM PLACAS TIPO ESMALTADA EXTRA DE DIMENSÕES 35X35 CM APLICADA EM AMBIENTES DE ÁREA ENTRE 5 M2 E 10 M2. AF_06/2014</t>
  </si>
  <si>
    <t xml:space="preserve">4.0</t>
  </si>
  <si>
    <t xml:space="preserve">VIDROS</t>
  </si>
  <si>
    <t xml:space="preserve">4.1</t>
  </si>
  <si>
    <t xml:space="preserve">VIDRO LISO COMUM TRANSPARENTE, ESPESSURA 4MM</t>
  </si>
  <si>
    <t xml:space="preserve">10 % DO TOTAL 36,80M2</t>
  </si>
  <si>
    <t xml:space="preserve">4.2</t>
  </si>
  <si>
    <t xml:space="preserve">MOLA HIDRAULICA DE PISO PARA PORTA DE VIDRO TEMPERADO</t>
  </si>
  <si>
    <t xml:space="preserve">CJ</t>
  </si>
  <si>
    <t xml:space="preserve">4.3</t>
  </si>
  <si>
    <t xml:space="preserve">JOGO DE FERRAGENS CROMADAS PARA PORTA DE VIDRO TEMPERADO, UMA FOLHA COMPOSTO DE DOBRADICAS SUPERIOR E INFERIOR, TRINCO, FECHADURA, CONTRA FE CHADURA COM CAPUCHINHO SEM MOLA E PUXADOR</t>
  </si>
  <si>
    <t xml:space="preserve">5.0</t>
  </si>
  <si>
    <t xml:space="preserve">PINTURA</t>
  </si>
  <si>
    <t xml:space="preserve">5.1</t>
  </si>
  <si>
    <t xml:space="preserve">APLICAÇÃO MANUAL DE PINTURA COM TINTA TEXTURIZADA ACRÍLICA EM PAREDES EXTERNAS DE CASAS, UMA COR. AF_06/2014</t>
  </si>
  <si>
    <t xml:space="preserve">(81,66 X 3,25)- VAOS(36,80)</t>
  </si>
  <si>
    <t xml:space="preserve">5.2</t>
  </si>
  <si>
    <t xml:space="preserve">APLICAÇÃO E LIXAMENTO DE MASSA LÁTEX EM TETO, DUAS DEMÃOS. AF_06/2014</t>
  </si>
  <si>
    <t xml:space="preserve">PROJETO   347,22</t>
  </si>
  <si>
    <t xml:space="preserve">5.3</t>
  </si>
  <si>
    <t xml:space="preserve">APLICAÇÃO MANUAL DE PINTURA COM TINTA LÁTEX ACRÍLICA EM TETO, DUAS DEMÃOS. AF_06/2014DEM</t>
  </si>
  <si>
    <t xml:space="preserve">5.4</t>
  </si>
  <si>
    <t xml:space="preserve">APLICAÇÃO E LIXAMENTO DE MASSA LÁTEX EM PAREDES, DUAS DEMÃOS. AF_06/20 (APENAS 30% DO TOTAL)</t>
  </si>
  <si>
    <t xml:space="preserve">(243,10 X 3,25)-VAOS(66,0) X 30%</t>
  </si>
  <si>
    <t xml:space="preserve">5.5</t>
  </si>
  <si>
    <t xml:space="preserve">APLICAÇÃO MANUAL DE PINTURA COM TINTA LÁTEX ACRÍLICA EM PAREDES, DUAS DEMÃOS. AF_06/2014</t>
  </si>
  <si>
    <t xml:space="preserve">5.6</t>
  </si>
  <si>
    <t xml:space="preserve">APLICAÇÃO MANUAL DE MASSA ACRÍLICA EM PAREDES EXTERNAS DE CASAS, DUAS DEMÃOS. AF_05/2017</t>
  </si>
  <si>
    <t xml:space="preserve">19 X 2,10 X 0,80 X 2</t>
  </si>
  <si>
    <t xml:space="preserve">5.7</t>
  </si>
  <si>
    <t xml:space="preserve">73739/001</t>
  </si>
  <si>
    <t xml:space="preserve">PINTURA ESMALTE ACETINADO EM MADEIRA, DUAS DEMAOS</t>
  </si>
  <si>
    <t xml:space="preserve">5.8</t>
  </si>
  <si>
    <t xml:space="preserve">TRATAMENTO EM CONCRETO COM TINTA LÁTEX E LIXAMENTO</t>
  </si>
  <si>
    <t xml:space="preserve">=3,28 X (1,3 + 0,3) X 12 UD</t>
  </si>
  <si>
    <t xml:space="preserve">5.9</t>
  </si>
  <si>
    <t xml:space="preserve">PINTURA COM TINTA ALQUÍDICA DE ACABAMENTO (ESMALTE SINTÉTICO BRILHANTE ) PULVERIZADA SOBRE SUPERFÍCIES METÁLICAS (EXCETO PERFIL) EXECUTADO EM OBRA (POR DEMÃO). AF_01/2020</t>
  </si>
  <si>
    <t xml:space="preserve">5.10</t>
  </si>
  <si>
    <t xml:space="preserve">PINTURA ACRILICA PARA SINALIZAÇÃO HORIZONTAL EM PISO CIMENTADO</t>
  </si>
  <si>
    <t xml:space="preserve">1,6 X 21,81 X 2</t>
  </si>
  <si>
    <t xml:space="preserve">6.0</t>
  </si>
  <si>
    <t xml:space="preserve">INSTALAÇÕES ELÉTRICAS</t>
  </si>
  <si>
    <t xml:space="preserve">6.1</t>
  </si>
  <si>
    <t xml:space="preserve">CABO DE COBRE FLEXÍVEL ISOLADO, 10 MM², ANTI-CHAMA 450/750 V, PARA CIR MCUITOS TERMINAIS - FORNECIMENTO E INSTALAÇÃO. AF_12/2015</t>
  </si>
  <si>
    <t xml:space="preserve">M</t>
  </si>
  <si>
    <t xml:space="preserve">6.2</t>
  </si>
  <si>
    <t xml:space="preserve">CABO DE COBRE FLEXÍVEL ISOLADO, 6 MM², ANTI-CHAMA 450/750 V, PARA CIRCUITOS TERMINAIS - FORNECIMENTO E INSTALAÇÃO. AF_12/2015</t>
  </si>
  <si>
    <t xml:space="preserve">6.3</t>
  </si>
  <si>
    <t xml:space="preserve">CABO DE COBRE ISOLADO PVC 450/750V 4MM2 RESISTENTE A CHAMA - FORNECIMENTO E INSTALACAO</t>
  </si>
  <si>
    <t xml:space="preserve">6.4</t>
  </si>
  <si>
    <t xml:space="preserve">CABO DE COBRE ISOLADO PVC 450/750V 2,5MM2 RESISTENTE A CHAMA - FORNECIMENTO E INSTALACAO</t>
  </si>
  <si>
    <t xml:space="preserve">6.5</t>
  </si>
  <si>
    <t xml:space="preserve">RASGO EM ALVENARIA PARA ELETRODUTOS COM DIAMETROS MENORES OU IGUAIS A 40 MM. AF_05/2015</t>
  </si>
  <si>
    <t xml:space="preserve">3 X 3 X 20</t>
  </si>
  <si>
    <t xml:space="preserve">6.6</t>
  </si>
  <si>
    <t xml:space="preserve">ELETRODUTO FLEXÍVEL CORRUGADO, PVC, DN 32 MM (1"), PARA CIRCUITOS TERMINAIS, INSTALADO EM FORRO - FORNECIMENTO E INSTALAÇÃO. AF_12/2015</t>
  </si>
  <si>
    <t xml:space="preserve">6.7</t>
  </si>
  <si>
    <t xml:space="preserve">ELETRODUTO RÍGIDO ROSCÁVEL, PVC, DN 40 MM (1 1/4"), PARA CIRCUITOS TERMINAIS, INSTALADO EM LAJE - FORNECIMENTO E INSTALAÇÃO. AF_12/2015</t>
  </si>
  <si>
    <t xml:space="preserve">6.8</t>
  </si>
  <si>
    <t xml:space="preserve">TOMADA DE EMBUTIR 2P+T 10A/250V C/ PLACA - FORNECIMENTO E INSTALACAO</t>
  </si>
  <si>
    <t xml:space="preserve">58+58+16</t>
  </si>
  <si>
    <t xml:space="preserve">6.9</t>
  </si>
  <si>
    <t xml:space="preserve">TOMADA DE EMBUTIR 2P+T 20A/250V C/ PLACA - FORNECIMENTO E INSTALACAO</t>
  </si>
  <si>
    <t xml:space="preserve">6.10</t>
  </si>
  <si>
    <t xml:space="preserve">INTERRUPTOR SIMPLES DE EMBUTIR 10A/250V 1 TECLA, COM PLACA - FORNECIMENTO E INSTALACAO</t>
  </si>
  <si>
    <t xml:space="preserve">6.11</t>
  </si>
  <si>
    <t xml:space="preserve">NTERRUPTOR SIMPLES (2 MÓDULOS), 10A/250V, INCLUINDO SUPORTE E PLACA -FORNECIMENTO E INSTALAÇÃO. AF_12/2015</t>
  </si>
  <si>
    <t xml:space="preserve">6.12</t>
  </si>
  <si>
    <t xml:space="preserve">74130/004</t>
  </si>
  <si>
    <t xml:space="preserve">DISJUNTOR TERMOMAGNETICO TRIPOLAR PADRAO NEMA (AMERICANO) 10 A 50A 240V, FORNECIMENTO E INSTALACAO</t>
  </si>
  <si>
    <t xml:space="preserve">6.13</t>
  </si>
  <si>
    <t xml:space="preserve">74130/003</t>
  </si>
  <si>
    <t xml:space="preserve">DISJUNTOR TERMOMAGNETICO BIPOLAR PADRAO NEMA (AMERICANO) 10 A 50A 240V</t>
  </si>
  <si>
    <t xml:space="preserve">6.14</t>
  </si>
  <si>
    <t xml:space="preserve">74130/005</t>
  </si>
  <si>
    <t xml:space="preserve">DISJUNTOR TERMOMAGNETICO TRIPOLAR PADRAO NEMA (AMERICANO) 60 A 100A 240V, FORNECIMENTO E INSTALACAO</t>
  </si>
  <si>
    <t xml:space="preserve">6.15</t>
  </si>
  <si>
    <t xml:space="preserve">74130/001</t>
  </si>
  <si>
    <t xml:space="preserve">DISJUNTOR TERMOMAGNETICO MONOPOLAR PADRAO NEMA (AMERICANO) 10 A 30A 240V, FORNECIMENTO E INSTALACAO</t>
  </si>
  <si>
    <t xml:space="preserve">6.16</t>
  </si>
  <si>
    <t xml:space="preserve">74130/010</t>
  </si>
  <si>
    <t xml:space="preserve">DISJUNTOR TERMOMAGNETICO TRIPOLAR EM CAIXA MOLDADA 175 A 225A 240V, FORNECIMENTO E INSTALACAO</t>
  </si>
  <si>
    <t xml:space="preserve">6.17</t>
  </si>
  <si>
    <t xml:space="preserve">CAIXA RETANGULAR 4" X 4" BAIXA (0,30 M DO PISO), PVC, INSTALADA EM PAREDE - FORNECIMENTO E INSTALAÇÃO. AF_12/2015</t>
  </si>
  <si>
    <t xml:space="preserve">6.18</t>
  </si>
  <si>
    <t xml:space="preserve">QUADRO DE DISTRIBUICAO DE ENERGIA EM CHAPA DE ACO GALVANIZADO, PARA 12 DISJUNTORES TERMOMAGNETICOS MONOPOLARES, COM BARRAMENTO TRIFASICO E NEUTRO - FORNECIMENTO E INSTALACAO</t>
  </si>
  <si>
    <t xml:space="preserve">6.19</t>
  </si>
  <si>
    <t xml:space="preserve">74131/006</t>
  </si>
  <si>
    <t xml:space="preserve">QUADRO DE DISTRIBUICAO DE ENERGIA EM CHAPA DE ACO GALVANIZADO, PARA 32 DISJUNTORES TERMOMAGNETICOS MONOPOLARES, COM BARRAMENTO TRIFASICO E NEUTRO - FORNECIMENTO E INSTALACAO</t>
  </si>
  <si>
    <t xml:space="preserve">6.20</t>
  </si>
  <si>
    <t xml:space="preserve">CAIXA RETANGULAR 4" X 2" BAIXA (0,30 M DO PISO), PVC, INSTALADA EM PAREDE - FORNECIMENTO E INSTALAÇÃO. AF_12/2015</t>
  </si>
  <si>
    <t xml:space="preserve">6.21</t>
  </si>
  <si>
    <t xml:space="preserve">ELETRODUTO RÍGIDO ROSCÁVEL, PVC, DN 110 MM (4") - FORNECIMENTO E INSTALAÇÃO. AF_12/2015</t>
  </si>
  <si>
    <t xml:space="preserve">6.22</t>
  </si>
  <si>
    <t xml:space="preserve">74131/007</t>
  </si>
  <si>
    <t xml:space="preserve">QUADRO DE DISTRIBUICAO DE ENERGIA DE EMBUTIR, EM CHAPA METALICA, PARA 40 DISJUNTORES TERMOMAGNETICOS MONOPOLARES, COM BARRAMENTO TRIFASICO E NEUTRO, FORNECIMENTO E INSTALACAO</t>
  </si>
  <si>
    <t xml:space="preserve">6.23</t>
  </si>
  <si>
    <t xml:space="preserve">74131/004</t>
  </si>
  <si>
    <t xml:space="preserve">QUADRO DE DISTRIBUICAO DE ENERGIA DE EMBUTIR, EM CHAPA METALICA, PARA 18 DISJUNTORES TERMOMAGNETICOS MONOPOLARES, COM BARRAMENTO TRIFASICO E NEUTRO, FORNECIMENTO E INSTALACAO</t>
  </si>
  <si>
    <t xml:space="preserve">7.0</t>
  </si>
  <si>
    <t xml:space="preserve">INSTALAÇÃOES DE LÓGICA</t>
  </si>
  <si>
    <t xml:space="preserve">7.1</t>
  </si>
  <si>
    <t xml:space="preserve">7.2</t>
  </si>
  <si>
    <t xml:space="preserve">7.3</t>
  </si>
  <si>
    <t xml:space="preserve">7.4</t>
  </si>
  <si>
    <t xml:space="preserve">7.5</t>
  </si>
  <si>
    <t xml:space="preserve">7.6</t>
  </si>
  <si>
    <t xml:space="preserve">CONDULETE 3/4" EM LIGA DE ALUMÍNIO FUNDIDO TIPO "C" - FORNECIMENTO E INSTALACAO</t>
  </si>
  <si>
    <t xml:space="preserve">7.7</t>
  </si>
  <si>
    <t xml:space="preserve">CABO ELETRÔNICO CATEGORIA 5E, INSTALADO EM EDIFICAÇÃO RESIDENCIAL - FORNECIMENTO E INSTALAÇÃO. AF_03/2018</t>
  </si>
  <si>
    <t xml:space="preserve">7.8</t>
  </si>
  <si>
    <t xml:space="preserve">CABO ELETRÔNICO CATEGORIA 6, INSTALADO EM EDIFICAÇÃO RESIDENCIAL - FORNECIMENTO E INSTALAÇÃO. AF_03/2018</t>
  </si>
  <si>
    <t xml:space="preserve">7.9</t>
  </si>
  <si>
    <t xml:space="preserve">PATCH PANEL 24 PORTAS, CATEGORIA 6 - FORNECIMENTO E INSTALAÇÃO. AF_03/</t>
  </si>
  <si>
    <t xml:space="preserve">7.10</t>
  </si>
  <si>
    <t xml:space="preserve">PATCH PANEL 48 PORTAS, CATEGORIA 5E - FORNECIMENTO E INSTALAÇÃO. AF_04</t>
  </si>
  <si>
    <t xml:space="preserve">7.11</t>
  </si>
  <si>
    <t xml:space="preserve">COMP.DETRAN</t>
  </si>
  <si>
    <t xml:space="preserve">RACK FECHADO 24UX19"X670MM, PORTA EM ACRILICO COM REGUA PARA 6 TOMADAS; 02 BANDEJAS, ORGANIZADOR DE CABOS E  PATCH PANEL 24 PORTAS – FORNECIMENTO E INSTALAÇÃO</t>
  </si>
  <si>
    <t xml:space="preserve">7.15</t>
  </si>
  <si>
    <t xml:space="preserve">TOMADA DE REDE RJ45 - FORNECIMENTO E INSTALAÇÃO. AF_03/2018</t>
  </si>
  <si>
    <t xml:space="preserve">7.16</t>
  </si>
  <si>
    <t xml:space="preserve">QUADRO DE DISTRIBUICAO PARA TELEFONE N.2, 20X20X12CM EM CHAPA METALICA, DE EMBUTIR, SEM ACESSORIOS, PADRAO TELEBRAS, FORNECIMENTO E INSTALACAO</t>
  </si>
  <si>
    <t xml:space="preserve">ud</t>
  </si>
  <si>
    <t xml:space="preserve">8.0</t>
  </si>
  <si>
    <t xml:space="preserve">INSTALAÇÃO HIDRÁULICA E SANITÁRIA</t>
  </si>
  <si>
    <t xml:space="preserve">8.1</t>
  </si>
  <si>
    <t xml:space="preserve">INSTALAÇÃO HIDRÁULICA  </t>
  </si>
  <si>
    <t xml:space="preserve">8.1.1</t>
  </si>
  <si>
    <t xml:space="preserve">RASGO EM ALVENARIA PARA RAMAIS/ DISTRIBUIÇÃO COM DIAMETROS MENORES OU IGUAIS A 40 MM. AF_05/2015</t>
  </si>
  <si>
    <t xml:space="preserve">8.1.2</t>
  </si>
  <si>
    <t xml:space="preserve">BANCADA DE GRANITO CINZA POLIDO PARA LAVATÓRIO 0,50 X 0,60 M - FORNECIMENTO E INSTALAÇÃO. AF_12/2013_P</t>
  </si>
  <si>
    <t xml:space="preserve">8.1.3</t>
  </si>
  <si>
    <t xml:space="preserve">CUBA DE EMBUTIR OVAL EM LOUÇA BRANCA, 35 X 50CM OU EQUIVALENTE - FORNECIMENTO E INSTALAÇÃO. AF_12/2013</t>
  </si>
  <si>
    <t xml:space="preserve">8.1.4</t>
  </si>
  <si>
    <t xml:space="preserve">TORNEIRA CROMADA DE MESA, 1/2" OU 3/4", PARA LAVATÓRIO, PADRÃO MÉDIO - FORNECIMENTO E INSTALAÇÃO. AF_12/2013</t>
  </si>
  <si>
    <t xml:space="preserve">8.1.5</t>
  </si>
  <si>
    <t xml:space="preserve">VALVULA DESCARGA 1.1/2" COM REGISTRO, ACABAMENTO EM METAL CROMADO - FORNECIMENTO E INSTALACAO</t>
  </si>
  <si>
    <t xml:space="preserve">8.2</t>
  </si>
  <si>
    <t xml:space="preserve">SANITÁRIA</t>
  </si>
  <si>
    <t xml:space="preserve">8.2.1</t>
  </si>
  <si>
    <t xml:space="preserve">PAPELEIRA DE PAREDE EM METAL CROMADO SEM TAMPA, INCLUSO FIXAÇÃO. AF_10/2016</t>
  </si>
  <si>
    <t xml:space="preserve">8.2.2</t>
  </si>
  <si>
    <t xml:space="preserve">SABONETEIRA DE PAREDE EM METAL CROMADO, INCLUSO FIXAÇÃO. AF_01/2020</t>
  </si>
  <si>
    <t xml:space="preserve">8.2.3</t>
  </si>
  <si>
    <t xml:space="preserve">VASO SANITARIO SIFONADO CONVENCIONAL COM LOUÇA BRANCA, INCLUSO CONJUNTO DE LIGAÇÃO PARA BACIA SANITÁRIA AJUSTÁVEL - FORNECIMENTO E INSTALAÇÃO. AF_10/2016</t>
  </si>
  <si>
    <t xml:space="preserve">9.0</t>
  </si>
  <si>
    <t xml:space="preserve">SERVIÇOS COMPLEMENTARES</t>
  </si>
  <si>
    <t xml:space="preserve">9.1</t>
  </si>
  <si>
    <t xml:space="preserve">RETIRADA DE DIVISORIAS EM CHAPAS DE MADEIRA, COM MONTANTES METALICOS</t>
  </si>
  <si>
    <t xml:space="preserve">9.2</t>
  </si>
  <si>
    <t xml:space="preserve">INSTALAÇÃO DE FACHADA COM PAINEL EM ACM </t>
  </si>
  <si>
    <t xml:space="preserve"> = 65,84 X 1,5</t>
  </si>
  <si>
    <t xml:space="preserve">9.3</t>
  </si>
  <si>
    <t xml:space="preserve">RECOLOCACAO DE DIVISORIAS TIPO CHAPAS OU TABUAS, INCLUSIVE ENTARUGAMENTO, CONSIDERANDO REAPROVEITAMENTO DO MATERIAL O. AF_10/2016</t>
  </si>
  <si>
    <t xml:space="preserve">10.0</t>
  </si>
  <si>
    <t xml:space="preserve">FORRO</t>
  </si>
  <si>
    <t xml:space="preserve">10.1</t>
  </si>
  <si>
    <t xml:space="preserve">FORRO REBAIXADO MINERAL, PARA AMBIENTES COMERCIAIS, INCLUSIVE ESTRUTURA DE FIXAÇÃO. AF_05/2017_P</t>
  </si>
  <si>
    <t xml:space="preserve">BLOCO2 - DIRETORIA SISTÊMICA - DAS                                        773,81 m²</t>
  </si>
  <si>
    <t xml:space="preserve">DEMOLIÇÕES E RETIRADAS</t>
  </si>
  <si>
    <t xml:space="preserve">COMP. DETRAN</t>
  </si>
  <si>
    <t xml:space="preserve">DEMOLIÇÃO DE CONCRETO SIMPLES (CALÇADAE PISO WCS)</t>
  </si>
  <si>
    <t xml:space="preserve">M³</t>
  </si>
  <si>
    <t xml:space="preserve">DEMOLIÇÃO DE REVESTIMENTO CERÂMICO, DE FORMA MANUAL, SEM REAPROVEITAMENTO. AF_12/2017</t>
  </si>
  <si>
    <t xml:space="preserve">M²</t>
  </si>
  <si>
    <t xml:space="preserve">REMOÇÃO DE PORTAS, DE FORMA MANUAL, SEM REAPROVEITAMENTO. AF_12/2017</t>
  </si>
  <si>
    <t xml:space="preserve">REMOÇÃO DE LOUÇAS, DE FORMA MANUAL, SEM REAPROVEITAMENTO. AF_12/2017</t>
  </si>
  <si>
    <t xml:space="preserve">REMOÇÃO DE METAIS SANITÁRIOS, DE FORMA MANUAL, SEM REAPROVEITAMENTO. AF_12/2017</t>
  </si>
  <si>
    <t xml:space="preserve">1.6</t>
  </si>
  <si>
    <t xml:space="preserve"> DEMOLIÇÃO DE ALVENARIA DE BLOCO FURADO, DE FORMA MANUAL, SEM REAPROVEITAMENTO. AF_12/2017</t>
  </si>
  <si>
    <t xml:space="preserve">1.7</t>
  </si>
  <si>
    <t xml:space="preserve">RETIRADA DE DIVISÓRIA DE GRANILITE</t>
  </si>
  <si>
    <t xml:space="preserve">1.8</t>
  </si>
  <si>
    <t xml:space="preserve">72178 RETIRADA DE DIVISORIAS EM CHAPAS DE MADEIRA, COM MONTANTES METALICOS</t>
  </si>
  <si>
    <t xml:space="preserve">ALVENARIA</t>
  </si>
  <si>
    <t xml:space="preserve">DIVISORIA EM GRANITO BRANCO POLIDO, ESP = 3CM, ASSENTADO COM ARGAMASSA TRACO 1:4, ARREMATE EM CIMENTO BRANCO, EXCLUSIVE FERRAGENS</t>
  </si>
  <si>
    <t xml:space="preserve">PAREDE COM PLACAS DE GESSO ACARTONADO (DRYWALL), PARA USO INTERNO, COM DUAS FACES SIMPLES E ESTRUTURA METÁLICA COM GUIAS SIMPLES, COM VÃOS A F_06/2017_P</t>
  </si>
  <si>
    <t xml:space="preserve">2.4</t>
  </si>
  <si>
    <t xml:space="preserve">INSTALAÇÃO DE ISOLAMENTO COM LÃ DE ROCHA EM PAREDES DRYWALL. AF_06/2017</t>
  </si>
  <si>
    <t xml:space="preserve">KIT DE PORTA DE MADEIRA PARA PINTURA, SEMI-OCA (LEVE OU MÉDIA), PADRÃO MÉDIO, 80X210CM, ESPESSURA DE 3,5CM, ITENS INCLUSOS: DOBRADIÇAS, MONTAGEM E INSTALAÇÃO DO BATENTE, FECHADURA COM EXECUÇÃO DO FURO - FORNECIMENTO E INSTALAÇÃO. AF_08/2015</t>
  </si>
  <si>
    <t xml:space="preserve">=40,65X3,3</t>
  </si>
  <si>
    <t xml:space="preserve">CHAPISCO APLICADO EM ALVENARIAS E ESTRUTURAS DE CONCRETO INTERNAS, COM COLHER DE PEDREIRO. ARGAMASSA TRAÇO 1:3 COM PREPARO EM BETONEIRA 400 L. AF_06/2014</t>
  </si>
  <si>
    <t xml:space="preserve">4.4</t>
  </si>
  <si>
    <t xml:space="preserve">40,65X3,3</t>
  </si>
  <si>
    <t xml:space="preserve">REVESTIMENTO CERÂMICO PARA PISO COM PLACAS TIPO ESMALTADA EXTRA DE DIMENSÕES 45X45 CM APLICADA EM AMBIENTES DE ÁREA ENTRE 5 M2 E 10 M2. AF_06/2014</t>
  </si>
  <si>
    <t xml:space="preserve">10 % DO TOTAL  49,45M2</t>
  </si>
  <si>
    <t xml:space="preserve">VIDRO TEMPERADO COLORIDO VERDE, ESPESSURA 10MM, FORNECIMENTO E INSTALACAO, INCLUSIVE MASSA PARA VEDACAO</t>
  </si>
  <si>
    <t xml:space="preserve">2,55 X 2,85</t>
  </si>
  <si>
    <t xml:space="preserve">APLICAÇÃO MANUAL DE PINTURA COM TINTA LÁTEX PVA EM TETO, DUAS DEMÃOS.AF_06/2014</t>
  </si>
  <si>
    <t xml:space="preserve">APLICAÇÃO E LIXAMENTO DE MASSA LÁTEX EM PAREDES, DUAS DEMÃOS. AF_06/20</t>
  </si>
  <si>
    <t xml:space="preserve">(243,10 X 3,25)-VAOS(66,0)</t>
  </si>
  <si>
    <t xml:space="preserve">.78</t>
  </si>
  <si>
    <t xml:space="preserve">.79</t>
  </si>
  <si>
    <t xml:space="preserve">APLICAÇÃO MANUAL DE TINTA LÁTEX ACRÍLICA EM PAREDE EXTERNAS DE CASAS, DUAS DEMÃOS. AF_11/2016</t>
  </si>
  <si>
    <t xml:space="preserve">8.3</t>
  </si>
  <si>
    <t xml:space="preserve">8.4</t>
  </si>
  <si>
    <t xml:space="preserve">8.5</t>
  </si>
  <si>
    <t xml:space="preserve">8.6</t>
  </si>
  <si>
    <t xml:space="preserve">8.7</t>
  </si>
  <si>
    <t xml:space="preserve">8.8</t>
  </si>
  <si>
    <t xml:space="preserve">8.9</t>
  </si>
  <si>
    <t xml:space="preserve">8.10</t>
  </si>
  <si>
    <t xml:space="preserve">8.11</t>
  </si>
  <si>
    <t xml:space="preserve">8.12</t>
  </si>
  <si>
    <t xml:space="preserve">8.13</t>
  </si>
  <si>
    <t xml:space="preserve">8.14</t>
  </si>
  <si>
    <t xml:space="preserve">8.15</t>
  </si>
  <si>
    <t xml:space="preserve">8.16</t>
  </si>
  <si>
    <t xml:space="preserve">8.17</t>
  </si>
  <si>
    <t xml:space="preserve">8.18</t>
  </si>
  <si>
    <t xml:space="preserve">8.19</t>
  </si>
  <si>
    <t xml:space="preserve">8.20</t>
  </si>
  <si>
    <t xml:space="preserve">8.21</t>
  </si>
  <si>
    <t xml:space="preserve">8.22</t>
  </si>
  <si>
    <t xml:space="preserve">8.23</t>
  </si>
  <si>
    <t xml:space="preserve">9.4</t>
  </si>
  <si>
    <t xml:space="preserve">9.5</t>
  </si>
  <si>
    <t xml:space="preserve">9.6</t>
  </si>
  <si>
    <t xml:space="preserve">9.7</t>
  </si>
  <si>
    <t xml:space="preserve">9.8</t>
  </si>
  <si>
    <t xml:space="preserve">9.9</t>
  </si>
  <si>
    <t xml:space="preserve">9.10</t>
  </si>
  <si>
    <t xml:space="preserve">9.11</t>
  </si>
  <si>
    <t xml:space="preserve">9.12</t>
  </si>
  <si>
    <t xml:space="preserve">TOMADA PARA TELEFONE RJ11 - FORNECIMENTO E INSTALAÇÃO. AF_11/2019</t>
  </si>
  <si>
    <t xml:space="preserve">9.13</t>
  </si>
  <si>
    <t xml:space="preserve">10.1.1</t>
  </si>
  <si>
    <t xml:space="preserve">10.1.2</t>
  </si>
  <si>
    <t xml:space="preserve">10.1.3</t>
  </si>
  <si>
    <t xml:space="preserve">BANCADA DE GRANITO CINZA POLIDO PARA LAVATÓRIO 2,00X0,60 M - FORNECIMENTO E INSTALAÇÃO. AF_12/2013_P</t>
  </si>
  <si>
    <t xml:space="preserve">10.1.4</t>
  </si>
  <si>
    <t xml:space="preserve">BANCADA DE GRANITO CINZA POLIDO PARA PIA DE COZINHA 1,50 X 0,60 M - FORNECIMENTO E INSTALAÇÃO. AF_12/2013</t>
  </si>
  <si>
    <t xml:space="preserve">10.1.5</t>
  </si>
  <si>
    <t xml:space="preserve">10.1.6</t>
  </si>
  <si>
    <t xml:space="preserve">10.1.7</t>
  </si>
  <si>
    <t xml:space="preserve">10.1.8</t>
  </si>
  <si>
    <t xml:space="preserve"> CHUVEIRO ELETRICO COMUM CORPO PLASTICO TIPO DUCHA, FORNECIMENTO E INSTALACAO</t>
  </si>
  <si>
    <t xml:space="preserve">10.1.9</t>
  </si>
  <si>
    <t xml:space="preserve">REGISTRO DE GAVETA BRUTO, LATÃO, ROSCÁVEL, 1/2", COM ACABAMENTO E CANOPLA CROMADOS. FORNECIDO E INSTALADO EM RAMAL DE ÁGUA. AF_12/2014</t>
  </si>
  <si>
    <t xml:space="preserve">10.1.10</t>
  </si>
  <si>
    <t xml:space="preserve">REGISTRO DE PRESSÃO BRUTO, LATÃO, ROSCÁVEL, 1/2", COM ACABAMENTO E CANOPLA CROMADOS. FORNECIDO E INSTALADO EM RAMAL DE ÁGUA. AF_12/2014</t>
  </si>
  <si>
    <t xml:space="preserve">10.2</t>
  </si>
  <si>
    <t xml:space="preserve">10.2.1</t>
  </si>
  <si>
    <t xml:space="preserve">VASO SANITARIO SIFONADO CONVENCIONAL PARA PCD SEM FURO FRONTAL COM LOUÇA BRANCA SEM ASSENTO, INCLUSO CONJUNTO DE LIGAÇÃO PARA BACIA SANITÁRIA AJUSTÁVEL - FORNECIMENTO E INSTALAÇÃO. AF_10/2016</t>
  </si>
  <si>
    <t xml:space="preserve">10.2.2</t>
  </si>
  <si>
    <t xml:space="preserve">10.2.3</t>
  </si>
  <si>
    <t xml:space="preserve">LAVATÓRIO DE CANTO SUSPENSO PARA PCD 38,5X38,5 CM L76 DECA OU SIMILAR</t>
  </si>
  <si>
    <t xml:space="preserve">10.2.4</t>
  </si>
  <si>
    <t xml:space="preserve">SIFÃO DO TIPO GARRAFA EM METAL CROMADO 1 X 1.1/2" - FORNECIMENTO E INSTALAÇÃO. AF_12/2013</t>
  </si>
  <si>
    <t xml:space="preserve">10.2.5</t>
  </si>
  <si>
    <t xml:space="preserve">VÁLVULA EM METAL CROMADO 1.1/2" X 1.1/2" PARA TANQUE OU LAVATÓRIO, COM OU SEM LADRÃO - FORNECIMENTO E INSTALAÇÃO. AF_12/2013</t>
  </si>
  <si>
    <t xml:space="preserve">10.2.6</t>
  </si>
  <si>
    <t xml:space="preserve">ENGATE FLEXÍVEL EM INOX, 1/2 X 40CM - FORNECIMENTO E INSTALAÇÃO. AF_12/2013</t>
  </si>
  <si>
    <t xml:space="preserve">10.2.7</t>
  </si>
  <si>
    <t xml:space="preserve">CAIXA SIFONADA, PVC, DN 100 X 100 X 50 MM, JUNTA ELÁSTICA, FORNECIDA E INSTALADA EM RAMAL DE DESCARGA OU EM RAMAL DE ESGOTO SANITÁRIO. AF_12/2014</t>
  </si>
  <si>
    <t xml:space="preserve">10.2.8</t>
  </si>
  <si>
    <t xml:space="preserve">10.2.9</t>
  </si>
  <si>
    <t xml:space="preserve">TUBO PVC, SERIE NORMAL, ESGOTO PREDIAL, DN 100 MM, FORNECIDO E INSTALADO EM RAMAL DE DESCARGA OU RAMAL DE ESGOTO SANITÁRIO. AF_12/2014</t>
  </si>
  <si>
    <t xml:space="preserve">10.2.10</t>
  </si>
  <si>
    <t xml:space="preserve">TUBO PVC, SERIE NORMAL, ESGOTO PREDIAL, DN 50 MM, FORNECIDO E INSTALADO EM RAMAL DE DESCARGA OU RAMAL DE ESGOTO SANITÁRIO. AF_12/2014</t>
  </si>
  <si>
    <t xml:space="preserve">10.2.11</t>
  </si>
  <si>
    <t xml:space="preserve"> JUNÇÃO SIMPLES, PVC, SERIE R, ÁGUA PLUVIAL, DN 100 X 100 MM, JUNTA ELÁSTICA, FORNECIDO E INSTALADO EM RAMAL DE ENCAMINHAMENTO. AF_12/2014</t>
  </si>
  <si>
    <t xml:space="preserve">10.2.12</t>
  </si>
  <si>
    <t xml:space="preserve">10.2.13</t>
  </si>
  <si>
    <t xml:space="preserve">JOELHO 90 GRAUS, PVC, SERIE NORMAL, ESGOTO PREDIAL, DN 50 MM, JUNTA ELÁSTICA, FORNECIDO E INSTALADO EM RAMAL DE DESCARGA OU RAMAL DE ESGOTOSANITÁRIO. AF_12/2014</t>
  </si>
  <si>
    <t xml:space="preserve">10.2.14</t>
  </si>
  <si>
    <t xml:space="preserve">JOELHO 90 GRAUS, PVC, SERIE NORMAL, ESGOTO PREDIAL, DN 100 MM, JUNTA E LÁSTICA, FORNECIDO E INSTALADO EM RAMAL DE DESCARGA OU RAMAL DE ESGOTO SANITÁRIO. AF_12/2014</t>
  </si>
  <si>
    <t xml:space="preserve">10.2.15</t>
  </si>
  <si>
    <t xml:space="preserve">11.0</t>
  </si>
  <si>
    <t xml:space="preserve">11.1</t>
  </si>
  <si>
    <t xml:space="preserve">11.2</t>
  </si>
  <si>
    <t xml:space="preserve"> = 40 X 1,5</t>
  </si>
  <si>
    <t xml:space="preserve">11.3</t>
  </si>
  <si>
    <t xml:space="preserve">BLOCO 3 - PROTOCOLO                                                                     311,46 m²</t>
  </si>
  <si>
    <t xml:space="preserve">ALVENARIA DE VEDAÇÃO DE BLOCOS CERÂMICOS FURADOS NA VERTICAL DE 9X19X3 9CM (ESPESSURA 9CM) DE PAREDES COM ÁREA LÍQUIDA MENOR QUE 6M² SEM VÃOS E ARGAMASSA DE ASSENTAMENTO COM PREPARO EM BETONEIRA. AF_06/2014</t>
  </si>
  <si>
    <t xml:space="preserve">7 PORTAS</t>
  </si>
  <si>
    <t xml:space="preserve">=0,80X2,1X8</t>
  </si>
  <si>
    <t xml:space="preserve">3.3</t>
  </si>
  <si>
    <t xml:space="preserve">PORTA DE FERRO, DE ABRIR, TIPO GRADE COM CHAPA, COM GUARNIÇÕES. AF_12/2019</t>
  </si>
  <si>
    <t xml:space="preserve">=0,8X2,1</t>
  </si>
  <si>
    <t xml:space="preserve">= 7x0,8x2,1x2</t>
  </si>
  <si>
    <t xml:space="preserve">APLICAÇÃO E LIXAMENTO DE MASSA LÁTEX EM CONCRETO, DUAS DEMÃOS. AF_06/20</t>
  </si>
  <si>
    <t xml:space="preserve">=10*4*1,5</t>
  </si>
  <si>
    <t xml:space="preserve">7.14</t>
  </si>
  <si>
    <t xml:space="preserve">CUBA DE EMBUTIR DE AÇO INOXIDÁVEL MÉDIA - FORNECIMENTO E INSTALAÇÃO. AF_12/2013</t>
  </si>
  <si>
    <t xml:space="preserve">8.1.6</t>
  </si>
  <si>
    <t xml:space="preserve">TORNEIRA CROMADA TUBO MÓVEL, DE PAREDE, 1/2 OU 3/4, PARA PIA DE COZINHA, PADRÃO MÉDIO - FORNECIMENTO E INSTALAÇÃO. AF_01/2020 </t>
  </si>
  <si>
    <t xml:space="preserve">8.1.7</t>
  </si>
  <si>
    <t xml:space="preserve">8.2.4</t>
  </si>
  <si>
    <t xml:space="preserve">8.2.5</t>
  </si>
  <si>
    <t xml:space="preserve">VÁLVULA EM METAL CROMADO TIPO AMERICANA 3.1/2" X 1.1/2" PARA PIA - FORNECIMENTO E INSTALAÇÃO. AF_12/2013</t>
  </si>
  <si>
    <t xml:space="preserve">8.2.6</t>
  </si>
  <si>
    <t xml:space="preserve">8.2.7</t>
  </si>
  <si>
    <t xml:space="preserve">8.2.8</t>
  </si>
  <si>
    <t xml:space="preserve">8.2.9</t>
  </si>
  <si>
    <t xml:space="preserve">8.2.10</t>
  </si>
  <si>
    <t xml:space="preserve">8.2.11</t>
  </si>
  <si>
    <t xml:space="preserve">8.2.12</t>
  </si>
  <si>
    <t xml:space="preserve">8.2.13</t>
  </si>
  <si>
    <t xml:space="preserve">15X3,3</t>
  </si>
  <si>
    <t xml:space="preserve">=16,46X1,5X2</t>
  </si>
  <si>
    <t xml:space="preserve">BLOCO 4 - AUDITORIO                                                                         267,52 m²</t>
  </si>
  <si>
    <t xml:space="preserve">DEMOLIÇÕES</t>
  </si>
  <si>
    <t xml:space="preserve">DEMOLIÇÃO DE CONCRETO SIMPLES (GRANILITE CONTRA PISO DOS WCS)</t>
  </si>
  <si>
    <t xml:space="preserve">ESQUADRIAS</t>
  </si>
  <si>
    <t xml:space="preserve">KIT DE PORTA DE MADEIRA PARA PINTURA, SEMI-OCA (LEVE OU MÉDIA), PADRÃOMÉDIO, 80X210CM, ESPESSURA DE 3,5CM, ITENS INCLUSOS: DOBRADIÇAS, MONTAGEM E INSTALAÇÃO DO BATENTE, FECHADURA COM EXECUÇÃO DO FURO - FORNECIMENTO E INSTALAÇÃO. AF_08/2015</t>
  </si>
  <si>
    <t xml:space="preserve">=0,8X2,10X8</t>
  </si>
  <si>
    <t xml:space="preserve">3.4</t>
  </si>
  <si>
    <t xml:space="preserve">PORTA DE FERRO, DE ABRIR, TIPO GRADE COM CHAPA, 87X210CM, COM GUARNICOES</t>
  </si>
  <si>
    <t xml:space="preserve">MASSA ÚNICA, PARA RECEBIMENTO DE PINTURA, EM ARGAMASSA TRAÇO 1:2:8, PREPARO MECÂNICO COM BETONEIRA 400L, APLICADA MANUALMENTE EM FACES INTERNAS DE PAREDES, ESPESSURA DE 20MM, COM EXECUÇÃO DE TALISCAS. AF_06/2014</t>
  </si>
  <si>
    <t xml:space="preserve">REVESTIMENTO CERÂMICO PARA PAREDES INTERNAS COM PLACAS TIPO ESMALTADA EXTRA DE DIMENSÕES 20X20 CM APLICADAS EM AMBIENTES DE ÁREA MAIOR QUE 5M² NA ALTURA INTEIRA DAS PAREDES. AF_06/2014</t>
  </si>
  <si>
    <t xml:space="preserve">REVESTIMENTO EM LAMINADO MELAMINICO TEXTURIZADO, ESPESSURA 0,8 MM, FIXADO COM COLA</t>
  </si>
  <si>
    <t xml:space="preserve">LASTRO COM MATERIAL GRANULAR, APLICAÇÃO EM PISOS OU RADIERS, ESPESSURA DE *5 CM*. AF_08/2017</t>
  </si>
  <si>
    <t xml:space="preserve">REVESTIMENTO CERÂMICO PARA PISO COM PLACAS TIPO PORCELANATO DE DIMENSÕES 60X60 CM APLICADA EM AMBIENTES DE ÁREA MAIOR QUE 10 M². AF_06/2014</t>
  </si>
  <si>
    <t xml:space="preserve">PISO VINÍLICO SEMI-FLEXÍVEL EM PLACAS, PADRÃO LISO, ESPESSURA 3,2 MM, FIXADO COM COLA. AF_06/2018</t>
  </si>
  <si>
    <t xml:space="preserve">FORRO EM DRYWALL, PARA AMBIENTES COMERCIAIS, INCLUSIVE ESTRUTURA DE FIXAÇÃO. AF_05/2017_P</t>
  </si>
  <si>
    <t xml:space="preserve">PAPEL DE PAREDE</t>
  </si>
  <si>
    <t xml:space="preserve">211,66 - 27,09(vao)</t>
  </si>
  <si>
    <t xml:space="preserve">36 + 24</t>
  </si>
  <si>
    <t xml:space="preserve">TRATAMENTO EM CONCRETO COMLATEX E LIXAMENTO</t>
  </si>
  <si>
    <t xml:space="preserve">1,5X4X6</t>
  </si>
  <si>
    <t xml:space="preserve">CABO DE COBRE FLEXÍVEL ISOLADO, 16 MM², ANTI-CHAMA 450/750 V, PARA DISTRIBUIÇÃO - FORNECIMENTO E INSTALAÇÃO. AF_12/2015</t>
  </si>
  <si>
    <t xml:space="preserve">CABO DE COBRE FLEXÍVEL ISOLADO, 35 MM², ANTI-CHAMA 450/750 V, PARA DISTRIBUIÇÃO - FORNECIMENTO E INSTALAÇÃO. AF_12/2015</t>
  </si>
  <si>
    <t xml:space="preserve">TOMADA MÉDIA DE EMBUTIR (2 MÓDULOS), 2P+T 10 A, INCLUINDO SUPORTE E PLACA - FORNECIMENTO E INSTALAÇÃO. AF_12/2015</t>
  </si>
  <si>
    <t xml:space="preserve">TOMADA BAIXA DE EMBUTIR (2 MÓDULOS), 2P+T 10 A, INCLUINDO SUPORTE E PLACA - FORNECIMENTO E INSTALAÇÃO. AF_12/2015</t>
  </si>
  <si>
    <t xml:space="preserve">74130/006</t>
  </si>
  <si>
    <t xml:space="preserve">DISJUNTOR TERMOMAGNETICO TRIPOLAR PADRAO NEMA (AMERICANO) 125 A 150A 240V, FORNECIMENTO E INSTALACAO</t>
  </si>
  <si>
    <t xml:space="preserve">ELETRODUTO RÍGIDO ROSCÁVEL, PVC, DN 50 MM (1 1/2") - FORNECIMENTO E INSTALAÇÃO. AF_12/2015</t>
  </si>
  <si>
    <t xml:space="preserve">ELETRODUTO FLEXÍVEL CORRUGADO, PVC, DN 25 MM (3/4"), PARA CIRCUITOS TERMINAIS, INSTALADO EM FORRO - FORNECIMENTO E INSTALAÇÃO. AF_12/2015</t>
  </si>
  <si>
    <t xml:space="preserve">ESCAVAÇÃO MANUAL DE VALA COM PROFUNDIDADE MENOR OU IGUAL A 1,30 M. AF_03/2016</t>
  </si>
  <si>
    <t xml:space="preserve"> = 21,20X1,5x2</t>
  </si>
  <si>
    <t xml:space="preserve">IMPERMEABILIZAÇÃO DE SUPERFÍCIE COM IMPERMEABILIZANTE SEMI-FLEXIVEL (MAI), 3 DEMÃOS. AF_06/2018</t>
  </si>
  <si>
    <t xml:space="preserve">BLOCO 7 - ALMOXARIFADO                                                               495,65 m²</t>
  </si>
  <si>
    <t xml:space="preserve">RETIRADA DE GRELHA DE CAPTAÇÃO DE AGUA PLUVIAL</t>
  </si>
  <si>
    <t xml:space="preserve">14*,8*2,1</t>
  </si>
  <si>
    <t xml:space="preserve">0,8*2,1*2</t>
  </si>
  <si>
    <t xml:space="preserve">SO 30%</t>
  </si>
  <si>
    <t xml:space="preserve">APLICAÇÃO MANUAL DE PINTURA COM TINTA LÁTEX ACRÍLICA EM CONCRETOPAREDES, DUAS DEMÃOS. AF_06/2014</t>
  </si>
  <si>
    <t xml:space="preserve">20X1,5X4</t>
  </si>
  <si>
    <t xml:space="preserve">74234/001</t>
  </si>
  <si>
    <t xml:space="preserve">MICTORIO SIFONADO DE LOUCA BRANCA COM PERTENCES, COM REGISTRO DE PRESSAO 1/2" COM CANOPLA CROMADA ACABAMENTO SIMPLES E CONJUNTO PARA FIXACAO - FORNECIMENTO E INSTALACAO</t>
  </si>
  <si>
    <t xml:space="preserve">10.1.11</t>
  </si>
  <si>
    <t xml:space="preserve">10.1.12</t>
  </si>
  <si>
    <t xml:space="preserve">10.1.13</t>
  </si>
  <si>
    <t xml:space="preserve">TORNEIRA CROMADA TUBO MÓVEL, DE PAREDE, 1/2 OU 3/4, PARA PIA DE COZINHA, PADRÃO MÉDIO - FORNECIMENTO E INSTALAÇÃO. AF_01/2020</t>
  </si>
  <si>
    <t xml:space="preserve">10.1.14</t>
  </si>
  <si>
    <t xml:space="preserve">(COMPOSIÇÃO REPRESENTATIVA) DO SERVIÇO DE INSTALAÇÃO DE TUBOS DE PVC, SOLDÁVEL, ÁGUA FRIA, DN 25 MM (INSTALADO EM RAMAL, SUB-RAMAL, RAMAL DE DISTRIBUIÇÃO OU PRUMADA), INCLUSIVE CONEXÕES, CORTES E FIXAÇÕES, PARA PRÉDIOS. AF_10/2015</t>
  </si>
  <si>
    <t xml:space="preserve">10.1.15</t>
  </si>
  <si>
    <t xml:space="preserve">10.1.16</t>
  </si>
  <si>
    <t xml:space="preserve">10.1.17</t>
  </si>
  <si>
    <t xml:space="preserve">10.1.18</t>
  </si>
  <si>
    <t xml:space="preserve">CHUVEIRO ELÉTRICO COMUM CORPO PLÁSTICO, TIPO DUCHA FORNECIMENTO E INSTALAÇÃO. AF_01/2020</t>
  </si>
  <si>
    <t xml:space="preserve">10.1.19</t>
  </si>
  <si>
    <t xml:space="preserve">10.1.20</t>
  </si>
  <si>
    <t xml:space="preserve">10.1.21</t>
  </si>
  <si>
    <t xml:space="preserve">10.1.22</t>
  </si>
  <si>
    <t xml:space="preserve">10.1.23</t>
  </si>
  <si>
    <t xml:space="preserve">12.0</t>
  </si>
  <si>
    <t xml:space="preserve">12.1</t>
  </si>
  <si>
    <t xml:space="preserve">BLOCO 8 - CANTINA                                                                               45,81 m²</t>
  </si>
  <si>
    <t xml:space="preserve">OK OK-JAIRA</t>
  </si>
  <si>
    <t xml:space="preserve">0,8X2,1</t>
  </si>
  <si>
    <t xml:space="preserve">0,8x2,1x2</t>
  </si>
  <si>
    <t xml:space="preserve">REVESTIMENTO CERÂMICO PARA PISO COM PLACAS TIPO ESMALTADA EXTRA DE DIMENSÕES 45X45 CM APLICADA EM AMBIENTES DE ÁREA MENOR QUE 5 M2. AF_06/2014</t>
  </si>
  <si>
    <t xml:space="preserve">4.5</t>
  </si>
  <si>
    <t xml:space="preserve">4.7</t>
  </si>
  <si>
    <t xml:space="preserve">4.8</t>
  </si>
  <si>
    <t xml:space="preserve">TRATAMENTO EM CONCRETO COM ESTUQUE E LIXAMENTO</t>
  </si>
  <si>
    <t xml:space="preserve">4.9</t>
  </si>
  <si>
    <t xml:space="preserve">COMP DETRAN</t>
  </si>
  <si>
    <t xml:space="preserve">LUMINARIA DE EMBUTIR EM CHAPA DE ACO PARA 2 LAMPADAS LED ATÉ 20 W COM REFLETOR E ALETAS EM ALUMINIO INCLUINDO 02 LAMPADAS 20 W - INSTALADA</t>
  </si>
  <si>
    <t xml:space="preserve">UN</t>
  </si>
  <si>
    <t xml:space="preserve">TOMADA ALTA DE EMBUTIR 2P+T 20A/250V C/ PLACA - FORNECIMENTO E INSTALACAO</t>
  </si>
  <si>
    <t xml:space="preserve">5.11</t>
  </si>
  <si>
    <t xml:space="preserve">5.12</t>
  </si>
  <si>
    <t xml:space="preserve">5.13</t>
  </si>
  <si>
    <t xml:space="preserve">5.14</t>
  </si>
  <si>
    <t xml:space="preserve">5.15</t>
  </si>
  <si>
    <t xml:space="preserve">5.16</t>
  </si>
  <si>
    <t xml:space="preserve">5.17</t>
  </si>
  <si>
    <t xml:space="preserve">73749/001</t>
  </si>
  <si>
    <t xml:space="preserve">CAIXA ENTERRADA PARA INSTALACOES TELEFONICAS TIPO R1 0,60X0,35X0,50M EM BLOCOS DE CONCRETO ESTRUTURAL</t>
  </si>
  <si>
    <t xml:space="preserve">TAMPAO FOFO P/ CAIXA R1 PADRAO TELEBRAS COMPLETO - FORNECIMENTO E INSTALACAO</t>
  </si>
  <si>
    <t xml:space="preserve">FORNECIMENTO E INSTALAÇÃO DE CONECTORES RJ45, 8 VIAS MACHO</t>
  </si>
  <si>
    <t xml:space="preserve">7.1.1</t>
  </si>
  <si>
    <t xml:space="preserve">7.1.2</t>
  </si>
  <si>
    <t xml:space="preserve">7.1.3</t>
  </si>
  <si>
    <t xml:space="preserve">7.1.4</t>
  </si>
  <si>
    <t xml:space="preserve">7.1.5</t>
  </si>
  <si>
    <t xml:space="preserve">7.2.1</t>
  </si>
  <si>
    <t xml:space="preserve">7.2.2</t>
  </si>
  <si>
    <t xml:space="preserve">7.2.3</t>
  </si>
  <si>
    <t xml:space="preserve">=35X1,5</t>
  </si>
  <si>
    <t xml:space="preserve">BLOCO 6 - CORREGEDORIA                                                               337,18 m²                                            </t>
  </si>
  <si>
    <t xml:space="preserve">=0,8*2,1*2</t>
  </si>
  <si>
    <t xml:space="preserve">30%</t>
  </si>
  <si>
    <t xml:space="preserve">=11*0,8*2,1*2</t>
  </si>
  <si>
    <t xml:space="preserve">=4*4*1,5</t>
  </si>
  <si>
    <t xml:space="preserve">PATCH CORD, CATEGORIA 5 E, EXTENSAO DE 1,50 M</t>
  </si>
  <si>
    <t xml:space="preserve">FORNECIMENTO E INSTALAÇÃO DE RACK FECHADO 36Ux19"x670mm, PORTA EM ACRILICO, SEGUNDO PLANO DE RECUO, REGUA PARA 5 TOMADAS, 02 VENTILADORES</t>
  </si>
  <si>
    <t xml:space="preserve">=17,70X1,50</t>
  </si>
  <si>
    <t xml:space="preserve">BLOCO 20 - AMPLIAÇÃO DO  DEPÓSITO                                        488,56 m²</t>
  </si>
  <si>
    <t xml:space="preserve">= 5 X 2,5</t>
  </si>
  <si>
    <t xml:space="preserve">RETIRADA DE GRAMA EM PLACAS</t>
  </si>
  <si>
    <t xml:space="preserve">GUINDASTE HIDRÁULICO AUTOPROPELIDO, COM LANÇA TELESCÓPICA 28,80 M, CAP CHPACIDADE MÁXIMA 30 T, POTÊNCIA 97 KW, TRAÇÃO 4 X 4 - CHP DIURNO. AF_11/2014</t>
  </si>
  <si>
    <t xml:space="preserve">CHP</t>
  </si>
  <si>
    <t xml:space="preserve">MOVIMENTO DE TERRA</t>
  </si>
  <si>
    <t xml:space="preserve">ESCAVAÇÃO MANUAL DE VALA PARA VIGA BALDRAME, SEM PREVISÃO DE FÔRMA. AF_06/2017</t>
  </si>
  <si>
    <t xml:space="preserve">M3</t>
  </si>
  <si>
    <t xml:space="preserve">TUBULÃO A CÉU ABERTO, DIÂMETRO DO FUSTE DE 70 CM, PROFUNDIDADE MENOR OU IGUAL A 5 M, ESCAVAÇÃO MANUAL, SEM ALARGAMENTO DE BASE, CONCRETO FEITO EM OBRA E LANÇADO COM JERICA. AF_01/2018</t>
  </si>
  <si>
    <t xml:space="preserve">74154/001</t>
  </si>
  <si>
    <t xml:space="preserve">ESCAVACAO, CARGA E TRANSPORTE DE MATERIAL DE 1A CATEGORIA COM TRATOR SOBRE ESTEIRAS 347 HP E CACAMBA 6M3, DMT 50 A 200M</t>
  </si>
  <si>
    <t xml:space="preserve">ESPALHAMENTO DE MATERIAL COM TRATOR DE ESTEIRAS. AF_11/2019</t>
  </si>
  <si>
    <t xml:space="preserve">EXECUÇÃO E COMPACTAÇÃO DE ATERRO COM SOLO PREDOMINANTEMENTE ARENOSO -</t>
  </si>
  <si>
    <t xml:space="preserve">REATERRO MANUAL APILOADO COM SOQUETE. AF_10/2017</t>
  </si>
  <si>
    <t xml:space="preserve">PREPARO DE FUNDO DE VALA COM LARGURA MENOR QUE 1,5 M, EM LOCAL COM NÍVEL BAIXO DE INTERFERÊNCIA. AF_06/2016</t>
  </si>
  <si>
    <t xml:space="preserve">FUNDAÇÕES</t>
  </si>
  <si>
    <t xml:space="preserve">CONCRETO MAGRO PARA LASTRO, TRAÇO 1:4,5:4,5 (CIMENTO/ AREIA MÉDIA/ BRITA 1) - PREPARO MECÂNICO COM BETONEIRA 400 L. AF_07/2016</t>
  </si>
  <si>
    <t xml:space="preserve">FORMA TABUA PARA CONCRETO EM FUNDACAO, C/ REAPROVEITAMENTO 2X</t>
  </si>
  <si>
    <t xml:space="preserve">CONCRETO FCK = 25MPA, TRAÇO 1:2,3:2,7 (CIMENTO/ AREIA MÉDIA/ BRITA 1)- PREPARO MECÂNICO COM BETONEIRA 400 L. AF_07/2016</t>
  </si>
  <si>
    <t xml:space="preserve">LANÇAMENTO COM USO DE BALDES, ADENSAMENTO E ACABAMENTO DE CONCRETO EM ESTRUTURAS. AF_12/2015</t>
  </si>
  <si>
    <t xml:space="preserve">ARMAÇÃO DE FUNDAÇÕES E ESTRUTURAS DE CONCRETO ARMADO, EXCETO VIGAS, PILARES E LAJES (DE EDIFÍCIOS DE MÚLTIPLOS PAVIMENTOS, EDIFICAÇÃO TÉRREAOU SOBRADO), UTILIZANDO AÇO CA-50 DE 10,0 MM - MONTAGEM. AF_12/2015</t>
  </si>
  <si>
    <t xml:space="preserve">KG</t>
  </si>
  <si>
    <t xml:space="preserve">ARMAÇÃO DE FUNDAÇÕES E ESTRUTURAS DE CONCRETO ARMADO, EXCETO VIGAS, PILARES E LAJES (DE EDIFÍCIOS DE MÚLTIPLOS PAVIMENTOS, EDIFICAÇÃO TÉRREAOU SOBRADO), UTILIZANDO AÇO CA-50 DE 6.3 MM - MONTAGEM. AF_12/2015</t>
  </si>
  <si>
    <t xml:space="preserve">IMPERMEABILIZACAO DE SUPERFICIE COM ARGAMASSA DE CIMENTO E AREIA (MEDIA), TRACO 1:3, COM ADITIVO IMPERMEABILIZANTE, E=2CM.</t>
  </si>
  <si>
    <t xml:space="preserve">ALVENARIA EM TIJOLO CERAMICO MACICO 5X10X20CM 1 VEZ (ESPESSURA 20CM),ASSENTADO COM ARGAMASSA TRACO 1:2:8 (CIMENTO, CAL E AREIA)</t>
  </si>
  <si>
    <t xml:space="preserve">ESTRUTURA</t>
  </si>
  <si>
    <t xml:space="preserve">FABRICAÇÃO DE FÔRMA PARA PILARES E ESTRUTURAS SIMILARES, EM CHAPA DE MADEIRA COMPENSADA RESINADA, E = 17 MM. AF_12/2015</t>
  </si>
  <si>
    <t xml:space="preserve">ARMAÇÃO DE  ESTRUTURAS DE CONCRETO ARMADO, EXCETO VIGAS, PILARES E LAJES (DE EDIFÍCIOS DE MÚLTIPLOS PAVIMENTOS, EDIFICAÇÃO TÉRREAOU SOBRADO), UTILIZANDO AÇO CA-50 DE 10,0 MM - MONTAGEM. AF_12/2015</t>
  </si>
  <si>
    <t xml:space="preserve">74141/001</t>
  </si>
  <si>
    <t xml:space="preserve">LAJE PRE-MOLD BETA 11 P/1KN/M2 VAOS 4,40M/INCL VIGOTAS TIJOLOS ARMADURA NEGATIVA CAPEAMENTO 3CM CONCRETO 20MPA ESCORAMENTO MATERIAL E MAO DE OBRA.</t>
  </si>
  <si>
    <t xml:space="preserve">ALVENARIA DE VEDAÇÃO DE BLOCOS CERÂMICOS FURADOS NA HORIZONTAL DE 9X19X19CM (ESPESSURA 9CM) DE PAREDES COM ÁREA LÍQUIDA MENOR QUE 6M² SEM VÃOS E ARGAMASSA DE ASSENTAMENTO COM PREPARO MANUAL. AF_06/2014</t>
  </si>
  <si>
    <t xml:space="preserve">VERGA PRÉ-MOLDADA PARA JANELAS COM ATÉ 1,5 M DE VÃO. AF_03/2016</t>
  </si>
  <si>
    <t xml:space="preserve">COBERTURA</t>
  </si>
  <si>
    <t xml:space="preserve">TRAMA DE AÇO COMPOSTA POR TERÇAS PARA TELHADOS DE ATÉ 2 ÁGUAS PARA TELHA ONDULADA DE FIBROCIMENTO, METÁLICA, PLÁSTICA OU TERMOACÚSTICA, INCLUSO TRANSPORTE VERTICAL. AF_12/2015</t>
  </si>
  <si>
    <t xml:space="preserve">TELHAMENTO COM TELHA METÁLICA TERMOACÚSTICA E = 30 MM, COM ATÉ 2 ÁGUAS , INCLUSO IÇAMENTO. AF_06/2016</t>
  </si>
  <si>
    <t xml:space="preserve">RUFO EM CHAPA DE AÇO GALVANIZADO NÚMERO 24, CORTE DE 25 CM, INCLUSO TRANSPORTE VERTICAL. AF_06/2016</t>
  </si>
  <si>
    <t xml:space="preserve">CALHA EM CHAPA DE AÇO GALVANIZADO NÚMERO 24, DESENVOLVIMENTO DE 50 CM, INCLUSO TRANSPORTE VERTICAL. AF_06/2016</t>
  </si>
  <si>
    <t xml:space="preserve">PINGADEIRA EM CHAPA DE AÇO GALVANIZADO NÚMERO 24, CORTE DE 25 CM, INCLUSO TRANSPORTE VERTICAL. AF_06/2016</t>
  </si>
  <si>
    <t xml:space="preserve">PORTA DE MADEIRA PARA PINTURA, SEMI-OCA (LEVE OU MÉDIA), 80X210CM, ESESSURA DE 3,5CM, INCLUSO DOBRADIÇAS FORNECIMENTO E INSTALAÇÃO. AF_08/2015</t>
  </si>
  <si>
    <t xml:space="preserve">74136/001</t>
  </si>
  <si>
    <t xml:space="preserve">PORTA DE ACO DE ENROLAR TIPO GRADE, CHAPA 16</t>
  </si>
  <si>
    <t xml:space="preserve">JANELA DE AÇO BASCULANTE, FIXAÇÃO COM ARGAMASSA, SEM VIDROS, PADRONIZADA. AF_07/2016</t>
  </si>
  <si>
    <t xml:space="preserve">JANELA DE AÇO DE CORRER, 2 FOLHAS, FIXAÇÃO COM ARGAMASSA, COM VIDROS, PADRONIZADA. AF_07/2016</t>
  </si>
  <si>
    <t xml:space="preserve">CHAPISCO APLICADO TANTO EM PILARES E VIGAS DE CONCRETO COMO EM ALVENARIAS DE PAREDES INTERNAS, COM ROLO PARA TEXTURA ACRÍLICA. ARGAMASSA TRAÇO 1:4 E EMULSÃO POLIMÉRICA (ADESIVO) COM PREPARO EM BETONEIRA 400L. AF_06/2014</t>
  </si>
  <si>
    <t xml:space="preserve">MASSA ÚNICA, PAR RECEBIMENTO DE PINTURA, EM ARGAMASSA TRAÇO 1:2:8, PREPARO MANUAL, APLICADO MANUALMENTE EM FACES INTERNAS DE PAREDES DE AMBIENTES COM ÁREA MENOR QUE 5M2, ESPESSURA DE 20MM, COM EXECUÇÃO DE TALISCAS. AF_06/2014</t>
  </si>
  <si>
    <t xml:space="preserve">PISO EM GRANILITE, MARMORITE OU GRANITINA ESPESSURA 8 MM, INCLUSO JUNTAS DE DILATACAO PLASTICAS</t>
  </si>
  <si>
    <t xml:space="preserve">EXECUÇÃO DE PASSEIO (CALÇADA) OU PISO DE CONCRETO COM CONCRETO MOLDADO IN LOCO, USINADO, ACABAMENTO CONVENCIONAL, NÃO ARMADO. AF_07/2016 (6 CM DE ESPESSURA, CONTRAPISO SALAS COM GRANILITE)</t>
  </si>
  <si>
    <t xml:space="preserve">EXECUÇÃO DE PASSEIO (CALÇADA) OU PISO DE CONCRETO COM CONCRETO MOLDADO IN LOCO, FEITO EM OBRA, ACABAMENTO CONVENCIONAL, ESPESSURA 8 CM, ARMADO. AF_07/2016</t>
  </si>
  <si>
    <t xml:space="preserve">EXECUÇÃO DE PASSEIO (CALÇADA) OU PISO DE CONCRETO COM CONCRETO MOLDADO IN LOCO, USINADO, ACABAMENTO CONVENCIONAL, NÃO ARMADO. AF_07/2016 (6 CM DE ESPESSURA, CALÇADA EXTERNA)</t>
  </si>
  <si>
    <t xml:space="preserve">73850/001</t>
  </si>
  <si>
    <t xml:space="preserve">RODAPE EM MARMORITE, ALTURA 10CM</t>
  </si>
  <si>
    <t xml:space="preserve">APLICAÇÃO MANUAL DE FUNDO SELADOR ACRÍLICO EM PAREDES EXTERNAS DE CASAS. AF_06/2014</t>
  </si>
  <si>
    <t xml:space="preserve">74245/001</t>
  </si>
  <si>
    <t xml:space="preserve">PINTURA ACRILICA EM PISO CIMENTADO DUAS DEMAOS</t>
  </si>
  <si>
    <t xml:space="preserve">CAPTOR TIPO FRANKLIN PARA SPDA - FORNECIMENTO E INSTALAÇÃO. AF_12/2017</t>
  </si>
  <si>
    <t xml:space="preserve">TERMINAL AEREO EM ACO GALVANIZADO COM BASE DE FIXACAO H = 30CM</t>
  </si>
  <si>
    <t xml:space="preserve">SUPORTE ISOLADOR PARA CORDOALHA DE COBRE - FORNECIMENTO E INSTALAÇÃO AF_12/2017</t>
  </si>
  <si>
    <t xml:space="preserve">CORDOALHA DE COBRE NU 35 MM², NÃO ENTERRADA, COM ISOLADOR - FORNECIMENTO E INSTALAÇÃO. AF_12/2017</t>
  </si>
  <si>
    <t xml:space="preserve">CORDOALHA DE COBRE NU 50 MM², NÃO ENTERRADA, COM ISOLADOR - FORNECIMENTO E INSTALAÇÃO. AF_12/2017</t>
  </si>
  <si>
    <t xml:space="preserve">HASTE DE ATERRAMENTO 5/8 PARA SPDA - FORNECIMENTO E INSTALAÇÃO. AF_12/2017</t>
  </si>
  <si>
    <t xml:space="preserve">CONECTOR PARAFUSO FENDIDO SPLIT-BOLT - PARA CABO DE 35MM2 - FORNECIMENTO E INSTALACAO</t>
  </si>
  <si>
    <t xml:space="preserve"> TERMINAL OU CONECTOR DE PRESSAO - PARA CABO 50MM2 - FORNECIMENTO E INSTALACAO</t>
  </si>
  <si>
    <t xml:space="preserve">CAIXA DE PASSAGEM 30X30X40 COM TAMPA E DRENO BRITA</t>
  </si>
  <si>
    <t xml:space="preserve">74166/001</t>
  </si>
  <si>
    <t xml:space="preserve">CAIXA DE INSPEÇÃO EM CONCRETO PRÉ-MOLDADO DN 60CM COM TAMPA H= 60CM FORNECIMENTO E INSTALACAO</t>
  </si>
  <si>
    <t xml:space="preserve">CABO DE COBRE FLEXÍVEL ISOLADO, 35 MM², ANTI-CHAMA 0,6/1,0 KV, PARA DISTRIBUIÇÃO - FORNECIMENTO E INSTALAÇÃO. AF_12/2015</t>
  </si>
  <si>
    <t xml:space="preserve">ELETRODUTO FLEXÍVEL CORRUGADO, PVC, DN 25 MM (3/4"), PARA CIRCUITOS TERMINAIS, INSTALADO EM PAREDE - FORNECIMENTO E INSTALAÇÃO. AF_12/2015</t>
  </si>
  <si>
    <t xml:space="preserve">ELETRODUTO DE PVC RIGIDO ROSCAVEL DN 40MM (1 1/2") INCL CONEXOES, FORNECIMENTO E INSTALACAO</t>
  </si>
  <si>
    <t xml:space="preserve">ELETRODUTO RÍGIDO ROSCÁVEL, PVC, DN 60 MM (2") - FORNECIMENTO E INSTALAÇÃO. AF_12/2015</t>
  </si>
  <si>
    <t xml:space="preserve">TOMADA ALTA DE EMBUTIR (1 MÓDULO), 2P+T 20 A, INCLUINDO SUPORTE E PLACA - FORNECIMENTO E INSTALAÇÃO. AF_12/2015</t>
  </si>
  <si>
    <t xml:space="preserve">INTERRUPTOR SIMPLES (3 MÓDULOS), 10A/250V, INCLUINDO SUPORTE E PLACA FORNECIMENTO E INSTALAÇÃO. AF_12/2015</t>
  </si>
  <si>
    <t xml:space="preserve">LUMINÁRIA TIPO PLAFON, DE SOBREPOR, COM 1 LÂMPADA LED - FORNECIMENTO E INSTALAÇÃO. AF_11/2017</t>
  </si>
  <si>
    <t xml:space="preserve">REFLETOR LED 100W 110/220V 9000 IM, 6000K + FOTOCELULA - FORNECIMENTO E INSTALAÇÃO</t>
  </si>
  <si>
    <t xml:space="preserve">DISJUNTOR TRIPOLAR TIPO DIN, CORRENTE NOMINAL DE 50A - FORNECIMENTO E UNINSTALAÇÃO. AF_04/2016</t>
  </si>
  <si>
    <t xml:space="preserve">DISJUNTOR MONOPOLAR TIPO DIN, CORRENTE NOMINAL DE 10A - FORNECIMENTO E INSTALAÇÃO. AF_04/2016</t>
  </si>
  <si>
    <t xml:space="preserve">DISJUNTOR MONOPOLAR TIPO DIN, CORRENTE NOMINAL DE 16A - FORNECIMENTO E INSTALAÇÃO. AF_04/2016</t>
  </si>
  <si>
    <t xml:space="preserve">DISJUNTOR MONOPOLAR TIPO DIN, CORRENTE NOMINAL DE 20A - FORNECIMENTO E INSTALAÇÃO. AF_04/2016</t>
  </si>
  <si>
    <t xml:space="preserve">DISJUNTOR BIPOLAR TIPO DIN, CORRENTE NOMINAL DE 20A - FORNECIMENTO E INSTALAÇÃO. AF_04/2016</t>
  </si>
  <si>
    <t xml:space="preserve">DISJUNTOR BIPOLAR TIPO DIN, CORRENTE NOMINAL DE 25A - FORNECIMENTO E INSTALAÇÃO. AF_04/2016</t>
  </si>
  <si>
    <t xml:space="preserve">DISPOSITIVO DPS CLASSE II, 1 POLO, TENSAO MAXIMA DE 175 V, CORRENTE MAXIMA DE *45* KA (TIPO AC)</t>
  </si>
  <si>
    <t xml:space="preserve">DISPOSITIVO DR, 4 POLOS, SENSIBILIDADE DE 30 MA, CORRENTE DE 100 A, TIPO AC</t>
  </si>
  <si>
    <t xml:space="preserve">74131/005</t>
  </si>
  <si>
    <t xml:space="preserve">QUADRO DE DISTRIBUICAO DE ENERGIA DE EMBUTIR, EM CHAPA METALICA, PARA 24 DISJUNTORES TERMOMAGNETICOS MONOPOLARES, COM BARRAMENTO TRIFASICO E NEUTRO, FORNECIMENTO E INSTALACAO</t>
  </si>
  <si>
    <t xml:space="preserve">CAIXA DE INSPEÇÃO PARA ATERRAMENTO, CIRCULAR, EM POLIETILENO, DIÂMETRO INTERNO = 0,3 M. AF_05/2018</t>
  </si>
  <si>
    <t xml:space="preserve">RELE FOTOELETRICO P/ COMANDO DE ILUMINACAO EXTERNA 220V/1000W - FORNECIMENTO E INSTALACAO</t>
  </si>
  <si>
    <t xml:space="preserve">CAIXA DE PASSAGEM PARA TELEFONE 15X15X10CM (SOBREPOR), FORNECIMENTO E INSTALACAO.</t>
  </si>
  <si>
    <t xml:space="preserve">TANQUE DE LOUÇA BRANCA COM COLUNA, 30L OU EQUIVALENTE - FORNECIMENTO E INSTALAÇÃO. AF_12/2013</t>
  </si>
  <si>
    <t xml:space="preserve">TORNEIRA CROMADA 1/2" OU 3/4" PARA TANQUE, PADRÃO MÉDIO - FORNECIMENTO E INSTALAÇÃO. AF_12/2013</t>
  </si>
  <si>
    <t xml:space="preserve">REGISTRO DE GAVETA BRUTO, LATÃO, ROSCÁVEL, 1 1/2, INSTALADO EM RESERVAÇÃO DE ÁGUA DE EDIFICAÇÃO QUE POSSUA RESERVATÓRIO DE FIBRA/FIBROCIMENTO FORNECIMENTO E INSTALAÇÃO. AF_06/2016</t>
  </si>
  <si>
    <t xml:space="preserve">TUBO, PVC, SOLDÁVEL, DN 50MM, INSTALADO EM PRUMADA DE ÁGUA FORNECIMENTO E INSTALAÇÃO. AF_12/2014_P</t>
  </si>
  <si>
    <t xml:space="preserve">TUBO, PVC, SOLDÁVEL, DN 25MM, INSTALADO EM RAMAL DE DISTRIBUIÇÃO DE ÁGUA FORNECIMENTO E INSTALAÇÃO. AF_12/2014_P</t>
  </si>
  <si>
    <t xml:space="preserve">CAIXA DE INSPEÇÃO EM CONCRETO PRÉ-MOLDADO DN 60CM COM TAMPA H= 60CM -FORNECIMENTO E INSTALACAO</t>
  </si>
  <si>
    <t xml:space="preserve">89714 TUBO PVC, SERIE NORMAL, ESGOTO PREDIAL, DN 100 MM, FORNECIDO E INSTALADO EM RAMAL DE DESCARGA OU RAMAL DE ESGOTO SANITÁRIO. AF_12/2014_</t>
  </si>
  <si>
    <t xml:space="preserve">TUBO PVC, SERIE NORMAL, ESGOTO PREDIAL, DN 50 MM, FORNECIDO E INSTALADO EM RAMAL DE DESCARGA OU RAMAL DE ESGOTO SANITÁRIO. AF_12/2014_P</t>
  </si>
  <si>
    <t xml:space="preserve">JOELHO 90 GRAUS, PVC, SERIE NORMAL, ESGOTO PREDIAL, DN 50 MM, JUNTA SOLDÁVEL, FORNECIDO E INSTALADO EM RAMAL DE DESCARGA OU RAMAL DE ESGOTO SANITÁRIO. AF_12/2014_P</t>
  </si>
  <si>
    <t xml:space="preserve">FISCALIZAÇÃO DO CONTRATO</t>
  </si>
  <si>
    <t xml:space="preserve">FICALIZAÇÃO AUXILIAR DO CONTRATO</t>
  </si>
  <si>
    <t xml:space="preserve">FISCALIZAÇÃO - 5% DO CONTRATO</t>
  </si>
  <si>
    <t xml:space="preserve">UM</t>
  </si>
  <si>
    <t xml:space="preserve">TOTAL GERAL  DA REFORMA COM AMPLIAÇÃO</t>
  </si>
  <si>
    <t xml:space="preserve">DOIS MILHÕES QUARENTA E CINCO MIL QUINHENTOS E SETENTA E OITO  REAIS, SETENTA E CINCO CENTAVOS.</t>
  </si>
  <si>
    <t xml:space="preserve">CRONOGRAMA FÍSICO FINANCEIRO</t>
  </si>
  <si>
    <t xml:space="preserve">ESPECIFICAÇÃO</t>
  </si>
  <si>
    <t xml:space="preserve">%</t>
  </si>
  <si>
    <t xml:space="preserve">TOTAL
DO ITEM</t>
  </si>
  <si>
    <t xml:space="preserve">DIAS</t>
  </si>
  <si>
    <t xml:space="preserve">TOTAL</t>
  </si>
  <si>
    <t xml:space="preserve">PRESIDENCIA</t>
  </si>
  <si>
    <t xml:space="preserve">DIRETORIA SISTEMICA - DAS</t>
  </si>
  <si>
    <t xml:space="preserve">PROTOCOLO</t>
  </si>
  <si>
    <t xml:space="preserve">AUDITORIO</t>
  </si>
  <si>
    <t xml:space="preserve">ALMOXARIFADO</t>
  </si>
  <si>
    <t xml:space="preserve">CORREGEDORIA</t>
  </si>
  <si>
    <t xml:space="preserve">CANTINA</t>
  </si>
  <si>
    <t xml:space="preserve">AMPLIAÇÃO DEPOSITO</t>
  </si>
  <si>
    <t xml:space="preserve">FISCALIZAÇÃO AUXILIAR</t>
  </si>
  <si>
    <t xml:space="preserve">TOTAL MENSAL/ ACUMULADO</t>
  </si>
  <si>
    <t xml:space="preserve">RETIRA DE DIVISÓRIA DE GRANILITE</t>
  </si>
  <si>
    <t xml:space="preserve">unid:m²</t>
  </si>
  <si>
    <t xml:space="preserve">assentamento piso podotatil</t>
  </si>
  <si>
    <t xml:space="preserve">Pdreiro</t>
  </si>
  <si>
    <t xml:space="preserve">h</t>
  </si>
  <si>
    <t xml:space="preserve">Servente</t>
  </si>
  <si>
    <t xml:space="preserve">preço de venda</t>
  </si>
  <si>
    <t xml:space="preserve">Demolição de piso revestido em granilite</t>
  </si>
  <si>
    <t xml:space="preserve">pedreiro</t>
  </si>
  <si>
    <t xml:space="preserve">servente</t>
  </si>
  <si>
    <t xml:space="preserve">Demolição de concreto simples</t>
  </si>
  <si>
    <t xml:space="preserve">unid:m³</t>
  </si>
  <si>
    <t xml:space="preserve">coeficientes retirados planilha secid</t>
  </si>
  <si>
    <t xml:space="preserve">LAVATÓRIO DE LOUÇA BRANCA  SUSPENSO, 38,5X38,5 CM OU EQUIVALENTE FORNECIMENTO E INSTALAÇÃO</t>
  </si>
  <si>
    <t xml:space="preserve">UD : UD</t>
  </si>
  <si>
    <t xml:space="preserve">MAO DE OBRA</t>
  </si>
  <si>
    <t xml:space="preserve">ENCANADOR OU BOMBEIRO</t>
  </si>
  <si>
    <t xml:space="preserve">SERVENTE COM ENCARGOS</t>
  </si>
  <si>
    <t xml:space="preserve">MATERIAL</t>
  </si>
  <si>
    <t xml:space="preserve">PARAFUSO NIQUELADO 3 1/2" COM ACABAMENTO CROMADO PAR FIXAR PEÇA SANITÁRIA, INCLUI PORCA CEGA ARRUELA E BUCHA DE NYLON TAMANHO S8</t>
  </si>
  <si>
    <t xml:space="preserve">REJUNTE EPOXI BRANCO </t>
  </si>
  <si>
    <t xml:space="preserve">TOTAL MATERIAL</t>
  </si>
  <si>
    <t xml:space="preserve">LAVATÓRIO COTADO NA INTERNET PADOVANI</t>
  </si>
  <si>
    <t xml:space="preserve">14.5</t>
  </si>
  <si>
    <t xml:space="preserve">unid: ud</t>
  </si>
  <si>
    <t xml:space="preserve">mão de obra</t>
  </si>
  <si>
    <t xml:space="preserve">000088264</t>
  </si>
  <si>
    <t xml:space="preserve">eletricista</t>
  </si>
  <si>
    <t xml:space="preserve">000088247</t>
  </si>
  <si>
    <t xml:space="preserve">auxiliar  de eletricista</t>
  </si>
  <si>
    <t xml:space="preserve">total</t>
  </si>
  <si>
    <t xml:space="preserve">materiais</t>
  </si>
  <si>
    <t xml:space="preserve">00039594</t>
  </si>
  <si>
    <t xml:space="preserve">PATCH PANEL, 24 PORTAS, CATEGORIA 5E, COM RACKS DE 19" E 1 U DE ALTURA</t>
  </si>
  <si>
    <t xml:space="preserve">cotação</t>
  </si>
  <si>
    <t xml:space="preserve">Organizador de cabos horizontal com tampa frontal removível 19" X 1U</t>
  </si>
  <si>
    <t xml:space="preserve">Régua 1UX19" com 06 tomadas</t>
  </si>
  <si>
    <t xml:space="preserve">Fornecimento e instalação de rack fechado 24Ux19"x770mm, porta em acrilico, segundo plano de recuo, com fechadura.</t>
  </si>
  <si>
    <t xml:space="preserve">Bandeja Fixa para Rack 1U Curitiba 19Pol 700mm Preto</t>
  </si>
  <si>
    <t xml:space="preserve">material cotado Macro Distribuidora mais conection tel 36483000</t>
  </si>
  <si>
    <t xml:space="preserve">13.13</t>
  </si>
  <si>
    <t xml:space="preserve">LUMINARIA DE EMBUTIR EM CHAPA DE ACO PARA 2 LAMPADAS LED ATÉ 18/20 W COM REFLETOR E ALETAS EM ALUMINIO INCLUINDO 02 LAMPADAS LED 18/20 W – FORNECIMENTO E INSTALAÇÃO</t>
  </si>
  <si>
    <t xml:space="preserve">unid: unitario</t>
  </si>
  <si>
    <t xml:space="preserve">88264</t>
  </si>
  <si>
    <t xml:space="preserve">88247</t>
  </si>
  <si>
    <t xml:space="preserve">00012232</t>
  </si>
  <si>
    <t xml:space="preserve">LUMINARIA DE SOBREPOR EM CHAPA DE ACO PARA 2 LAMPADAS FLUORESCENTES DE *18* W, PERFIL COMERCIAL (NAO INCLUI REATOR E LAMPADAS)</t>
  </si>
  <si>
    <t xml:space="preserve">00039387</t>
  </si>
  <si>
    <t xml:space="preserve">LAMPADA LED TUBULAR BIVOLT 18/20 W, BASE G13</t>
  </si>
  <si>
    <t xml:space="preserve">14.4</t>
  </si>
  <si>
    <t xml:space="preserve">Cabo utp – Fornecimento e Instalação</t>
  </si>
  <si>
    <t xml:space="preserve">unid: m</t>
  </si>
  <si>
    <t xml:space="preserve">00039598</t>
  </si>
  <si>
    <t xml:space="preserve">CABO DE PAR TRANCADO UTP, 4 PARES, CATEGORIA 5E</t>
  </si>
  <si>
    <t xml:space="preserve">m</t>
  </si>
  <si>
    <t xml:space="preserve">obs: cabo cotado na Plug mais conection R$420,90 rolo com 305,00m</t>
  </si>
  <si>
    <t xml:space="preserve">fone 36485700</t>
  </si>
  <si>
    <t xml:space="preserve">13.23</t>
  </si>
  <si>
    <t xml:space="preserve">refletor led 100W  110/220 - 9000 lm, 6000K  + Fotocelula – Fornecimento e Instalação</t>
  </si>
  <si>
    <t xml:space="preserve">unid: m²</t>
  </si>
  <si>
    <t xml:space="preserve">refletor com  led  ref.9000 lm marca opus ou similar</t>
  </si>
  <si>
    <t xml:space="preserve">material cotado   Eletrofios tel. (65) 3618-2500 </t>
  </si>
  <si>
    <t xml:space="preserve">13.32</t>
  </si>
  <si>
    <t xml:space="preserve">DISPOSITIVO DPS CLASSE II, 1 POLO, TENSAO MAXIMA DE 275 V, CORRENTE MAXIMA DE *45* - FORNECIMENTO E INSTALAÇÃO</t>
  </si>
  <si>
    <t xml:space="preserve">00039471</t>
  </si>
  <si>
    <t xml:space="preserve">DISPOSITIVO DPS CLASSE II, 1 POLO, TENSAO MAXIMA DE 275 V, CORRENTE MAXIMA DE *45*</t>
  </si>
  <si>
    <t xml:space="preserve">13.31</t>
  </si>
  <si>
    <t xml:space="preserve">DISPOSITIVO DR, 4 POLOS, SENSIBILIDADE DE 30 MA, CORRENTE DE 100 A, TIPO AC FORNECIMENTO E INSTALAÇÃO</t>
  </si>
  <si>
    <t xml:space="preserve">00039464</t>
  </si>
  <si>
    <t xml:space="preserve">14.6</t>
  </si>
  <si>
    <t xml:space="preserve">Fornecimento e instalação de conectores RJ45, 8 vias macho</t>
  </si>
  <si>
    <t xml:space="preserve">unid:ud</t>
  </si>
  <si>
    <t xml:space="preserve">00039602</t>
  </si>
  <si>
    <t xml:space="preserve">CONECTOR MACHO RJ - 45, CATEGORIA 5 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#,##0.00"/>
    <numFmt numFmtId="167" formatCode="0.00"/>
    <numFmt numFmtId="168" formatCode="#,##0.0000"/>
    <numFmt numFmtId="169" formatCode="_(* #,##0.00_);_(* \(#,##0.00\);_(* \-??_);_(@_)"/>
    <numFmt numFmtId="170" formatCode="0"/>
    <numFmt numFmtId="171" formatCode="#,##0"/>
    <numFmt numFmtId="172" formatCode="0%"/>
    <numFmt numFmtId="173" formatCode="0.00%"/>
    <numFmt numFmtId="174" formatCode="@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sz val="10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0066CC"/>
      <name val="Arial"/>
      <family val="2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66CC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color rgb="FF0000FF"/>
      <name val="Arial"/>
      <family val="2"/>
    </font>
    <font>
      <sz val="11"/>
      <color rgb="FF000000"/>
      <name val="Arial"/>
      <family val="2"/>
    </font>
    <font>
      <sz val="10"/>
      <color rgb="FFFFFF00"/>
      <name val="Arial"/>
      <family val="2"/>
    </font>
    <font>
      <sz val="9"/>
      <name val="Arial"/>
      <family val="2"/>
    </font>
    <font>
      <b val="true"/>
      <sz val="8"/>
      <color rgb="FF003366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sz val="7"/>
      <color rgb="FFFF0000"/>
      <name val="Arial"/>
      <family val="2"/>
    </font>
    <font>
      <sz val="11"/>
      <color rgb="FFFF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66CC"/>
        <bgColor rgb="FF008080"/>
      </patternFill>
    </fill>
    <fill>
      <patternFill patternType="solid">
        <fgColor rgb="FF3366FF"/>
        <bgColor rgb="FF0066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false" applyProtection="false"/>
  </cellStyleXfs>
  <cellXfs count="3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3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4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4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5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5" fillId="4" borderId="5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4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4" borderId="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4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3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4" borderId="5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4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3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22" fillId="8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8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8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4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8" borderId="1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8" borderId="11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8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4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8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8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8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8" borderId="5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8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  <cellStyle name="Vírgula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96640</xdr:colOff>
      <xdr:row>5</xdr:row>
      <xdr:rowOff>47520</xdr:rowOff>
    </xdr:from>
    <xdr:to>
      <xdr:col>3</xdr:col>
      <xdr:colOff>312120</xdr:colOff>
      <xdr:row>7</xdr:row>
      <xdr:rowOff>161640</xdr:rowOff>
    </xdr:to>
    <xdr:sp>
      <xdr:nvSpPr>
        <xdr:cNvPr id="0" name="Text Box 6"/>
        <xdr:cNvSpPr/>
      </xdr:nvSpPr>
      <xdr:spPr>
        <a:xfrm>
          <a:off x="2745360" y="857160"/>
          <a:ext cx="3756600" cy="438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77</xdr:row>
      <xdr:rowOff>0</xdr:rowOff>
    </xdr:from>
    <xdr:to>
      <xdr:col>11</xdr:col>
      <xdr:colOff>322920</xdr:colOff>
      <xdr:row>679</xdr:row>
      <xdr:rowOff>181080</xdr:rowOff>
    </xdr:to>
    <xdr:sp>
      <xdr:nvSpPr>
        <xdr:cNvPr id="1" name="AutoShape 1816"/>
        <xdr:cNvSpPr/>
      </xdr:nvSpPr>
      <xdr:spPr>
        <a:xfrm>
          <a:off x="15327720" y="182394360"/>
          <a:ext cx="32292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77</xdr:row>
      <xdr:rowOff>0</xdr:rowOff>
    </xdr:from>
    <xdr:to>
      <xdr:col>11</xdr:col>
      <xdr:colOff>322920</xdr:colOff>
      <xdr:row>679</xdr:row>
      <xdr:rowOff>181080</xdr:rowOff>
    </xdr:to>
    <xdr:sp>
      <xdr:nvSpPr>
        <xdr:cNvPr id="2" name="AutoShape 1817"/>
        <xdr:cNvSpPr/>
      </xdr:nvSpPr>
      <xdr:spPr>
        <a:xfrm>
          <a:off x="15327720" y="182394360"/>
          <a:ext cx="32292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77</xdr:row>
      <xdr:rowOff>0</xdr:rowOff>
    </xdr:from>
    <xdr:to>
      <xdr:col>11</xdr:col>
      <xdr:colOff>322920</xdr:colOff>
      <xdr:row>679</xdr:row>
      <xdr:rowOff>181080</xdr:rowOff>
    </xdr:to>
    <xdr:sp>
      <xdr:nvSpPr>
        <xdr:cNvPr id="3" name="AutoShape 1818"/>
        <xdr:cNvSpPr/>
      </xdr:nvSpPr>
      <xdr:spPr>
        <a:xfrm>
          <a:off x="15327720" y="182394360"/>
          <a:ext cx="32292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17</xdr:row>
      <xdr:rowOff>0</xdr:rowOff>
    </xdr:from>
    <xdr:to>
      <xdr:col>11</xdr:col>
      <xdr:colOff>322920</xdr:colOff>
      <xdr:row>820</xdr:row>
      <xdr:rowOff>86040</xdr:rowOff>
    </xdr:to>
    <xdr:sp>
      <xdr:nvSpPr>
        <xdr:cNvPr id="4" name="AutoShape 1816"/>
        <xdr:cNvSpPr/>
      </xdr:nvSpPr>
      <xdr:spPr>
        <a:xfrm>
          <a:off x="15327720" y="221684760"/>
          <a:ext cx="322920" cy="57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17</xdr:row>
      <xdr:rowOff>0</xdr:rowOff>
    </xdr:from>
    <xdr:to>
      <xdr:col>11</xdr:col>
      <xdr:colOff>322920</xdr:colOff>
      <xdr:row>820</xdr:row>
      <xdr:rowOff>86040</xdr:rowOff>
    </xdr:to>
    <xdr:sp>
      <xdr:nvSpPr>
        <xdr:cNvPr id="5" name="AutoShape 1817"/>
        <xdr:cNvSpPr/>
      </xdr:nvSpPr>
      <xdr:spPr>
        <a:xfrm>
          <a:off x="15327720" y="221684760"/>
          <a:ext cx="322920" cy="57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17</xdr:row>
      <xdr:rowOff>0</xdr:rowOff>
    </xdr:from>
    <xdr:to>
      <xdr:col>11</xdr:col>
      <xdr:colOff>322920</xdr:colOff>
      <xdr:row>820</xdr:row>
      <xdr:rowOff>86040</xdr:rowOff>
    </xdr:to>
    <xdr:sp>
      <xdr:nvSpPr>
        <xdr:cNvPr id="6" name="AutoShape 1818"/>
        <xdr:cNvSpPr/>
      </xdr:nvSpPr>
      <xdr:spPr>
        <a:xfrm>
          <a:off x="15327720" y="221684760"/>
          <a:ext cx="322920" cy="57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64"/>
  <sheetViews>
    <sheetView showFormulas="false" showGridLines="true" showRowColHeaders="true" showZeros="true" rightToLeft="false" tabSelected="false" showOutlineSymbols="true" defaultGridColor="true" view="pageBreakPreview" topLeftCell="A802" colorId="64" zoomScale="100" zoomScaleNormal="100" zoomScalePageLayoutView="100" workbookViewId="0">
      <selection pane="topLeft" activeCell="A825" activeCellId="0" sqref="A825"/>
    </sheetView>
  </sheetViews>
  <sheetFormatPr defaultColWidth="9.0546875" defaultRowHeight="12.75" zeroHeight="false" outlineLevelRow="1" outlineLevelCol="0"/>
  <cols>
    <col collapsed="false" customWidth="true" hidden="false" outlineLevel="0" max="1" min="1" style="1" width="8.56"/>
    <col collapsed="false" customWidth="true" hidden="false" outlineLevel="0" max="2" min="2" style="2" width="13.41"/>
    <col collapsed="false" customWidth="true" hidden="false" outlineLevel="0" max="3" min="3" style="3" width="65.85"/>
    <col collapsed="false" customWidth="true" hidden="false" outlineLevel="0" max="4" min="4" style="4" width="6.28"/>
    <col collapsed="false" customWidth="true" hidden="false" outlineLevel="0" max="5" min="5" style="4" width="9.99"/>
    <col collapsed="false" customWidth="true" hidden="false" outlineLevel="0" max="6" min="6" style="4" width="8.85"/>
    <col collapsed="false" customWidth="true" hidden="false" outlineLevel="0" max="7" min="7" style="4" width="9.85"/>
    <col collapsed="false" customWidth="true" hidden="false" outlineLevel="0" max="8" min="8" style="4" width="13.7"/>
    <col collapsed="false" customWidth="true" hidden="false" outlineLevel="0" max="9" min="9" style="5" width="12.99"/>
    <col collapsed="false" customWidth="true" hidden="false" outlineLevel="0" max="10" min="10" style="5" width="16.13"/>
    <col collapsed="false" customWidth="true" hidden="false" outlineLevel="0" max="11" min="11" style="5" width="51.85"/>
    <col collapsed="false" customWidth="true" hidden="false" outlineLevel="0" max="12" min="12" style="5" width="20.85"/>
    <col collapsed="false" customWidth="true" hidden="false" outlineLevel="0" max="13" min="13" style="6" width="11.85"/>
    <col collapsed="false" customWidth="true" hidden="false" outlineLevel="0" max="14" min="14" style="6" width="9.85"/>
    <col collapsed="false" customWidth="true" hidden="false" outlineLevel="0" max="15" min="15" style="6" width="10.28"/>
    <col collapsed="false" customWidth="true" hidden="false" outlineLevel="0" max="16" min="16" style="7" width="9.14"/>
    <col collapsed="false" customWidth="true" hidden="false" outlineLevel="0" max="17" min="17" style="8" width="9.14"/>
    <col collapsed="false" customWidth="true" hidden="false" outlineLevel="0" max="18" min="18" style="0" width="15.41"/>
  </cols>
  <sheetData>
    <row r="1" customFormat="false" ht="12.75" hidden="false" customHeight="false" outlineLevel="0" collapsed="false">
      <c r="A1" s="9" t="s">
        <v>0</v>
      </c>
      <c r="B1" s="10"/>
      <c r="C1" s="9"/>
      <c r="D1" s="9"/>
      <c r="E1" s="9"/>
      <c r="F1" s="9"/>
      <c r="G1" s="9"/>
      <c r="H1" s="9"/>
      <c r="I1" s="9"/>
    </row>
    <row r="2" customFormat="false" ht="12.75" hidden="false" customHeight="false" outlineLevel="0" collapsed="false">
      <c r="A2" s="9"/>
      <c r="B2" s="10"/>
      <c r="C2" s="9"/>
      <c r="D2" s="9"/>
      <c r="E2" s="9"/>
      <c r="F2" s="9"/>
      <c r="G2" s="9"/>
      <c r="H2" s="9"/>
      <c r="I2" s="9"/>
    </row>
    <row r="3" customFormat="false" ht="12.75" hidden="false" customHeight="false" outlineLevel="0" collapsed="false">
      <c r="A3" s="9"/>
      <c r="B3" s="10"/>
      <c r="C3" s="9"/>
      <c r="D3" s="9"/>
      <c r="E3" s="9"/>
      <c r="F3" s="9"/>
      <c r="G3" s="9"/>
      <c r="H3" s="9"/>
      <c r="I3" s="9"/>
    </row>
    <row r="4" customFormat="false" ht="12.75" hidden="false" customHeight="false" outlineLevel="0" collapsed="false">
      <c r="A4" s="9"/>
      <c r="B4" s="10"/>
      <c r="C4" s="9"/>
      <c r="D4" s="9"/>
      <c r="E4" s="9"/>
      <c r="F4" s="9"/>
      <c r="G4" s="9"/>
      <c r="H4" s="9"/>
      <c r="I4" s="9"/>
    </row>
    <row r="5" customFormat="false" ht="12.75" hidden="false" customHeight="false" outlineLevel="0" collapsed="false">
      <c r="A5" s="9"/>
      <c r="B5" s="10"/>
      <c r="C5" s="9"/>
      <c r="D5" s="9"/>
      <c r="E5" s="9"/>
      <c r="F5" s="9"/>
      <c r="G5" s="9"/>
      <c r="H5" s="9"/>
      <c r="I5" s="9"/>
    </row>
    <row r="6" customFormat="false" ht="12.75" hidden="false" customHeight="false" outlineLevel="0" collapsed="false">
      <c r="A6" s="9"/>
      <c r="B6" s="10"/>
      <c r="C6" s="9"/>
      <c r="D6" s="9"/>
      <c r="E6" s="9"/>
      <c r="F6" s="9"/>
      <c r="G6" s="9"/>
      <c r="H6" s="9"/>
      <c r="I6" s="9"/>
    </row>
    <row r="7" customFormat="false" ht="12.75" hidden="false" customHeight="false" outlineLevel="0" collapsed="false">
      <c r="A7" s="9"/>
      <c r="B7" s="10"/>
      <c r="C7" s="9"/>
      <c r="D7" s="9"/>
      <c r="E7" s="9"/>
      <c r="F7" s="9"/>
      <c r="G7" s="9"/>
      <c r="H7" s="9"/>
      <c r="I7" s="9"/>
    </row>
    <row r="8" customFormat="false" ht="12.75" hidden="false" customHeight="false" outlineLevel="0" collapsed="false">
      <c r="A8" s="9"/>
      <c r="B8" s="10"/>
      <c r="C8" s="9"/>
      <c r="D8" s="9"/>
      <c r="E8" s="9"/>
      <c r="F8" s="9"/>
      <c r="G8" s="9"/>
      <c r="H8" s="9"/>
      <c r="I8" s="9"/>
    </row>
    <row r="9" customFormat="false" ht="17.1" hidden="false" customHeight="true" outlineLevel="0" collapsed="false">
      <c r="A9" s="11" t="s">
        <v>1</v>
      </c>
      <c r="B9" s="11"/>
      <c r="C9" s="11"/>
      <c r="D9" s="11"/>
      <c r="E9" s="11"/>
      <c r="F9" s="11"/>
      <c r="G9" s="11"/>
      <c r="H9" s="11"/>
      <c r="I9" s="12"/>
      <c r="J9" s="13"/>
      <c r="K9" s="13"/>
      <c r="L9" s="13"/>
    </row>
    <row r="10" customFormat="false" ht="17.1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2"/>
      <c r="J10" s="13"/>
      <c r="K10" s="13"/>
      <c r="L10" s="13"/>
    </row>
    <row r="11" customFormat="false" ht="17.1" hidden="false" customHeight="true" outlineLevel="0" collapsed="false">
      <c r="A11" s="14" t="s">
        <v>2</v>
      </c>
      <c r="B11" s="14"/>
      <c r="C11" s="14"/>
      <c r="D11" s="15"/>
      <c r="E11" s="15"/>
      <c r="F11" s="15"/>
      <c r="G11" s="15"/>
      <c r="H11" s="15"/>
      <c r="I11" s="16"/>
    </row>
    <row r="12" customFormat="false" ht="17.1" hidden="false" customHeight="true" outlineLevel="0" collapsed="false">
      <c r="A12" s="14" t="s">
        <v>3</v>
      </c>
      <c r="B12" s="14"/>
      <c r="C12" s="14"/>
      <c r="D12" s="15"/>
      <c r="E12" s="15" t="s">
        <v>4</v>
      </c>
      <c r="F12" s="15"/>
      <c r="G12" s="15"/>
      <c r="H12" s="15"/>
      <c r="I12" s="16"/>
    </row>
    <row r="13" customFormat="false" ht="17.1" hidden="false" customHeight="true" outlineLevel="0" collapsed="false">
      <c r="A13" s="14" t="s">
        <v>5</v>
      </c>
      <c r="B13" s="14"/>
      <c r="C13" s="14"/>
      <c r="D13" s="15"/>
      <c r="E13" s="15" t="s">
        <v>6</v>
      </c>
      <c r="F13" s="15"/>
      <c r="G13" s="15"/>
      <c r="H13" s="17" t="s">
        <v>7</v>
      </c>
      <c r="I13" s="16"/>
      <c r="J13" s="18" t="n">
        <v>1.25</v>
      </c>
    </row>
    <row r="14" customFormat="false" ht="15" hidden="false" customHeight="false" outlineLevel="0" collapsed="false">
      <c r="A14" s="9"/>
      <c r="B14" s="19"/>
      <c r="C14" s="20"/>
      <c r="D14" s="21"/>
      <c r="E14" s="17" t="s">
        <v>8</v>
      </c>
      <c r="F14" s="15"/>
      <c r="G14" s="15"/>
      <c r="H14" s="21"/>
      <c r="I14" s="22"/>
      <c r="J14" s="23"/>
      <c r="K14" s="23"/>
      <c r="L14" s="23"/>
    </row>
    <row r="15" s="30" customFormat="true" ht="36.75" hidden="false" customHeight="true" outlineLevel="0" collapsed="false">
      <c r="A15" s="24" t="s">
        <v>9</v>
      </c>
      <c r="B15" s="24" t="s">
        <v>10</v>
      </c>
      <c r="C15" s="24" t="s">
        <v>11</v>
      </c>
      <c r="D15" s="24" t="s">
        <v>12</v>
      </c>
      <c r="E15" s="24" t="s">
        <v>13</v>
      </c>
      <c r="F15" s="25" t="s">
        <v>14</v>
      </c>
      <c r="G15" s="25" t="s">
        <v>15</v>
      </c>
      <c r="H15" s="25" t="s">
        <v>16</v>
      </c>
      <c r="I15" s="26" t="s">
        <v>17</v>
      </c>
      <c r="J15" s="27"/>
      <c r="K15" s="28"/>
      <c r="L15" s="0"/>
      <c r="M15" s="6"/>
      <c r="N15" s="6"/>
      <c r="O15" s="6"/>
      <c r="P15" s="7"/>
      <c r="Q15" s="29"/>
    </row>
    <row r="16" s="30" customFormat="true" ht="36.75" hidden="false" customHeight="true" outlineLevel="0" collapsed="false">
      <c r="A16" s="31"/>
      <c r="B16" s="32"/>
      <c r="C16" s="32"/>
      <c r="D16" s="32"/>
      <c r="E16" s="32"/>
      <c r="F16" s="33"/>
      <c r="G16" s="34" t="s">
        <v>18</v>
      </c>
      <c r="H16" s="34"/>
      <c r="I16" s="35" t="n">
        <f aca="false">SUM(I17:I821)/2</f>
        <v>2045578.75</v>
      </c>
      <c r="J16" s="27"/>
      <c r="K16" s="28" t="n">
        <f aca="false">I16*1.05</f>
        <v>2147857.6875</v>
      </c>
      <c r="L16" s="28"/>
      <c r="M16" s="6"/>
      <c r="N16" s="6"/>
      <c r="O16" s="6"/>
      <c r="P16" s="7"/>
      <c r="Q16" s="29"/>
    </row>
    <row r="17" s="30" customFormat="true" ht="12.75" hidden="false" customHeight="false" outlineLevel="0" collapsed="false">
      <c r="A17" s="36" t="s">
        <v>19</v>
      </c>
      <c r="B17" s="37"/>
      <c r="C17" s="38"/>
      <c r="D17" s="39"/>
      <c r="E17" s="39"/>
      <c r="F17" s="39"/>
      <c r="G17" s="40" t="s">
        <v>20</v>
      </c>
      <c r="H17" s="41"/>
      <c r="I17" s="42" t="n">
        <f aca="false">SUM(I18:I24)</f>
        <v>102860.08</v>
      </c>
      <c r="J17" s="27"/>
      <c r="K17" s="28"/>
      <c r="L17" s="28"/>
      <c r="M17" s="6"/>
      <c r="N17" s="6"/>
      <c r="O17" s="6"/>
      <c r="P17" s="7"/>
      <c r="Q17" s="29"/>
    </row>
    <row r="18" s="30" customFormat="true" ht="12.75" hidden="false" customHeight="false" outlineLevel="1" collapsed="false">
      <c r="A18" s="43" t="s">
        <v>21</v>
      </c>
      <c r="B18" s="44"/>
      <c r="C18" s="45" t="s">
        <v>22</v>
      </c>
      <c r="D18" s="43"/>
      <c r="E18" s="43"/>
      <c r="F18" s="43"/>
      <c r="G18" s="43"/>
      <c r="H18" s="38"/>
      <c r="I18" s="46" t="n">
        <f aca="false">SUM(H19:H24)</f>
        <v>102860.08</v>
      </c>
      <c r="J18" s="27"/>
      <c r="K18" s="28"/>
      <c r="L18" s="28"/>
      <c r="M18" s="6"/>
      <c r="N18" s="47" t="n">
        <v>3</v>
      </c>
      <c r="O18" s="6"/>
      <c r="P18" s="7"/>
      <c r="Q18" s="29"/>
    </row>
    <row r="19" s="30" customFormat="true" ht="22.5" hidden="false" customHeight="false" outlineLevel="1" collapsed="false">
      <c r="A19" s="48" t="s">
        <v>23</v>
      </c>
      <c r="B19" s="49" t="n">
        <v>90777</v>
      </c>
      <c r="C19" s="47" t="s">
        <v>24</v>
      </c>
      <c r="D19" s="50" t="s">
        <v>25</v>
      </c>
      <c r="E19" s="47" t="n">
        <f aca="false">J19</f>
        <v>432</v>
      </c>
      <c r="F19" s="51" t="n">
        <v>79.17</v>
      </c>
      <c r="G19" s="52" t="n">
        <f aca="false">TRUNC(F19*$J$13,2)</f>
        <v>98.96</v>
      </c>
      <c r="H19" s="52" t="n">
        <f aca="false">TRUNC(E19*G19,2)</f>
        <v>42750.72</v>
      </c>
      <c r="I19" s="53"/>
      <c r="J19" s="27" t="n">
        <f aca="false">2*4*4.5*12</f>
        <v>432</v>
      </c>
      <c r="K19" s="28"/>
      <c r="L19" s="28"/>
      <c r="M19" s="6"/>
      <c r="N19" s="47" t="n">
        <v>12</v>
      </c>
      <c r="O19" s="6"/>
      <c r="P19" s="7"/>
      <c r="Q19" s="29"/>
    </row>
    <row r="20" s="30" customFormat="true" ht="12.75" hidden="false" customHeight="false" outlineLevel="1" collapsed="false">
      <c r="A20" s="48" t="s">
        <v>26</v>
      </c>
      <c r="B20" s="49" t="n">
        <v>90776</v>
      </c>
      <c r="C20" s="47" t="s">
        <v>27</v>
      </c>
      <c r="D20" s="50" t="s">
        <v>25</v>
      </c>
      <c r="E20" s="47" t="n">
        <f aca="false">J20</f>
        <v>1920</v>
      </c>
      <c r="F20" s="51" t="n">
        <v>18.83</v>
      </c>
      <c r="G20" s="52" t="n">
        <f aca="false">TRUNC(F20*$J$13,2)</f>
        <v>23.53</v>
      </c>
      <c r="H20" s="52" t="n">
        <f aca="false">TRUNC(E20*G20,2)</f>
        <v>45177.6</v>
      </c>
      <c r="I20" s="53"/>
      <c r="J20" s="27" t="n">
        <v>1920</v>
      </c>
      <c r="K20" s="28"/>
      <c r="L20" s="28"/>
      <c r="M20" s="6"/>
      <c r="N20" s="47" t="n">
        <v>12</v>
      </c>
      <c r="O20" s="6"/>
      <c r="P20" s="7"/>
      <c r="Q20" s="29"/>
    </row>
    <row r="21" s="30" customFormat="true" ht="12.75" hidden="false" customHeight="false" outlineLevel="1" collapsed="false">
      <c r="A21" s="48" t="s">
        <v>28</v>
      </c>
      <c r="B21" s="49" t="s">
        <v>29</v>
      </c>
      <c r="C21" s="47" t="s">
        <v>30</v>
      </c>
      <c r="D21" s="50" t="s">
        <v>31</v>
      </c>
      <c r="E21" s="47" t="n">
        <v>3.12</v>
      </c>
      <c r="F21" s="51" t="n">
        <v>373.89</v>
      </c>
      <c r="G21" s="52" t="n">
        <f aca="false">TRUNC(F21*$J$13,2)</f>
        <v>467.36</v>
      </c>
      <c r="H21" s="52" t="n">
        <f aca="false">TRUNC(E21*G21,2)</f>
        <v>1458.16</v>
      </c>
      <c r="I21" s="53"/>
      <c r="J21" s="27"/>
      <c r="K21" s="28"/>
      <c r="L21" s="28"/>
      <c r="M21" s="6"/>
      <c r="N21" s="47" t="n">
        <v>12</v>
      </c>
      <c r="O21" s="6"/>
      <c r="P21" s="7"/>
      <c r="Q21" s="29"/>
    </row>
    <row r="22" s="30" customFormat="true" ht="22.5" hidden="false" customHeight="false" outlineLevel="1" collapsed="false">
      <c r="A22" s="48" t="s">
        <v>32</v>
      </c>
      <c r="B22" s="49" t="n">
        <v>93206</v>
      </c>
      <c r="C22" s="47" t="s">
        <v>33</v>
      </c>
      <c r="D22" s="50" t="s">
        <v>31</v>
      </c>
      <c r="E22" s="47" t="n">
        <v>12</v>
      </c>
      <c r="F22" s="51" t="n">
        <v>787.04</v>
      </c>
      <c r="G22" s="52" t="n">
        <f aca="false">TRUNC(F22*$J$13,2)</f>
        <v>983.8</v>
      </c>
      <c r="H22" s="52" t="n">
        <f aca="false">TRUNC(E22*G22,2)</f>
        <v>11805.6</v>
      </c>
      <c r="I22" s="53"/>
      <c r="J22" s="27"/>
      <c r="K22" s="28"/>
      <c r="L22" s="28"/>
      <c r="M22" s="6"/>
      <c r="N22" s="47" t="n">
        <v>20</v>
      </c>
      <c r="O22" s="6"/>
      <c r="P22" s="7"/>
      <c r="Q22" s="29"/>
    </row>
    <row r="23" s="30" customFormat="true" ht="12.75" hidden="false" customHeight="false" outlineLevel="1" collapsed="false">
      <c r="A23" s="48" t="s">
        <v>34</v>
      </c>
      <c r="B23" s="49" t="n">
        <v>98458</v>
      </c>
      <c r="C23" s="47" t="s">
        <v>35</v>
      </c>
      <c r="D23" s="50" t="s">
        <v>31</v>
      </c>
      <c r="E23" s="47" t="n">
        <v>20</v>
      </c>
      <c r="F23" s="51" t="n">
        <v>66.72</v>
      </c>
      <c r="G23" s="52" t="n">
        <f aca="false">TRUNC(F23*$J$13,2)</f>
        <v>83.4</v>
      </c>
      <c r="H23" s="52" t="n">
        <f aca="false">TRUNC(E23*G23,2)</f>
        <v>1668</v>
      </c>
      <c r="I23" s="53"/>
      <c r="J23" s="27"/>
      <c r="K23" s="28"/>
      <c r="L23" s="28"/>
      <c r="M23" s="6"/>
      <c r="N23" s="6"/>
      <c r="O23" s="6"/>
      <c r="P23" s="7"/>
      <c r="Q23" s="29"/>
    </row>
    <row r="24" s="30" customFormat="true" ht="12.75" hidden="false" customHeight="false" outlineLevel="0" collapsed="false">
      <c r="A24" s="47"/>
      <c r="B24" s="49"/>
      <c r="C24" s="47"/>
      <c r="D24" s="50"/>
      <c r="E24" s="47"/>
      <c r="F24" s="51"/>
      <c r="G24" s="52"/>
      <c r="H24" s="54"/>
      <c r="I24" s="55"/>
      <c r="J24" s="27"/>
      <c r="K24" s="28"/>
      <c r="L24" s="28"/>
      <c r="M24" s="6"/>
      <c r="N24" s="6"/>
      <c r="O24" s="6"/>
      <c r="P24" s="7"/>
      <c r="Q24" s="29"/>
    </row>
    <row r="25" s="67" customFormat="true" ht="18" hidden="false" customHeight="true" outlineLevel="0" collapsed="false">
      <c r="A25" s="36" t="s">
        <v>36</v>
      </c>
      <c r="B25" s="56"/>
      <c r="C25" s="39"/>
      <c r="D25" s="43"/>
      <c r="E25" s="39"/>
      <c r="F25" s="57"/>
      <c r="G25" s="58" t="s">
        <v>20</v>
      </c>
      <c r="H25" s="59"/>
      <c r="I25" s="58" t="n">
        <f aca="false">SUM(I26:I105)</f>
        <v>178141.1</v>
      </c>
      <c r="J25" s="60" t="s">
        <v>37</v>
      </c>
      <c r="K25" s="61" t="n">
        <f aca="false">I25/414.33</f>
        <v>429.949798469819</v>
      </c>
      <c r="L25" s="62"/>
      <c r="M25" s="63"/>
      <c r="N25" s="64"/>
      <c r="O25" s="63"/>
      <c r="P25" s="65"/>
      <c r="Q25" s="63"/>
      <c r="R25" s="66"/>
    </row>
    <row r="26" s="30" customFormat="true" ht="12.75" hidden="false" customHeight="false" outlineLevel="1" collapsed="false">
      <c r="A26" s="68" t="s">
        <v>21</v>
      </c>
      <c r="B26" s="69"/>
      <c r="C26" s="45" t="s">
        <v>38</v>
      </c>
      <c r="D26" s="43"/>
      <c r="E26" s="45"/>
      <c r="F26" s="45"/>
      <c r="G26" s="40" t="s">
        <v>39</v>
      </c>
      <c r="H26" s="38"/>
      <c r="I26" s="46" t="n">
        <f aca="false">SUM(H27:H29)</f>
        <v>16418.39</v>
      </c>
      <c r="J26" s="70"/>
      <c r="K26" s="16"/>
      <c r="L26" s="16"/>
      <c r="M26" s="6"/>
      <c r="N26" s="6"/>
      <c r="O26" s="6"/>
      <c r="P26" s="7"/>
      <c r="Q26" s="29"/>
      <c r="R26" s="8"/>
    </row>
    <row r="27" s="30" customFormat="true" ht="12.75" hidden="false" customHeight="false" outlineLevel="1" collapsed="false">
      <c r="A27" s="48" t="s">
        <v>23</v>
      </c>
      <c r="B27" s="49"/>
      <c r="C27" s="71" t="s">
        <v>40</v>
      </c>
      <c r="D27" s="50"/>
      <c r="E27" s="72"/>
      <c r="F27" s="73"/>
      <c r="G27" s="73"/>
      <c r="H27" s="74"/>
      <c r="I27" s="75"/>
      <c r="J27" s="70"/>
      <c r="K27" s="16"/>
      <c r="L27" s="16"/>
      <c r="M27" s="6"/>
      <c r="N27" s="6"/>
      <c r="O27" s="6"/>
      <c r="P27" s="7"/>
      <c r="Q27" s="29"/>
      <c r="R27" s="8"/>
    </row>
    <row r="28" s="30" customFormat="true" ht="33.75" hidden="false" customHeight="false" outlineLevel="1" collapsed="false">
      <c r="A28" s="48" t="s">
        <v>26</v>
      </c>
      <c r="B28" s="49" t="n">
        <v>90822</v>
      </c>
      <c r="C28" s="47" t="s">
        <v>41</v>
      </c>
      <c r="D28" s="50" t="s">
        <v>42</v>
      </c>
      <c r="E28" s="51" t="n">
        <v>13</v>
      </c>
      <c r="F28" s="51" t="n">
        <v>344.46</v>
      </c>
      <c r="G28" s="52" t="n">
        <f aca="false">TRUNC(F28*$J$13,2)</f>
        <v>430.57</v>
      </c>
      <c r="H28" s="52" t="n">
        <f aca="false">TRUNC(E28*G28,2)</f>
        <v>5597.41</v>
      </c>
      <c r="I28" s="76"/>
      <c r="J28" s="70"/>
      <c r="K28" s="16" t="n">
        <v>20</v>
      </c>
      <c r="L28" s="16"/>
      <c r="M28" s="6"/>
      <c r="N28" s="6"/>
      <c r="O28" s="6"/>
      <c r="P28" s="7"/>
      <c r="Q28" s="29"/>
      <c r="R28" s="8"/>
    </row>
    <row r="29" s="84" customFormat="true" ht="30" hidden="false" customHeight="true" outlineLevel="1" collapsed="false">
      <c r="A29" s="48" t="s">
        <v>28</v>
      </c>
      <c r="B29" s="49" t="n">
        <v>91338</v>
      </c>
      <c r="C29" s="47" t="s">
        <v>43</v>
      </c>
      <c r="D29" s="50" t="s">
        <v>31</v>
      </c>
      <c r="E29" s="51" t="n">
        <f aca="false">M29</f>
        <v>10.5</v>
      </c>
      <c r="F29" s="51" t="n">
        <v>824.46</v>
      </c>
      <c r="G29" s="52" t="n">
        <f aca="false">TRUNC(F29*$J$13,2)</f>
        <v>1030.57</v>
      </c>
      <c r="H29" s="52" t="n">
        <f aca="false">TRUNC(E29*G29,2)</f>
        <v>10820.98</v>
      </c>
      <c r="I29" s="77"/>
      <c r="J29" s="78"/>
      <c r="K29" s="79" t="s">
        <v>44</v>
      </c>
      <c r="L29" s="79"/>
      <c r="M29" s="80" t="n">
        <f aca="false">(0.8*2.1)+(0.7*2.1*6)</f>
        <v>10.5</v>
      </c>
      <c r="N29" s="80"/>
      <c r="O29" s="80"/>
      <c r="P29" s="81" t="s">
        <v>45</v>
      </c>
      <c r="Q29" s="82"/>
      <c r="R29" s="83"/>
    </row>
    <row r="30" s="30" customFormat="true" ht="12.75" hidden="false" customHeight="false" outlineLevel="1" collapsed="false">
      <c r="A30" s="69" t="s">
        <v>46</v>
      </c>
      <c r="B30" s="69"/>
      <c r="C30" s="45" t="s">
        <v>47</v>
      </c>
      <c r="D30" s="43"/>
      <c r="E30" s="45"/>
      <c r="F30" s="45"/>
      <c r="G30" s="40" t="s">
        <v>39</v>
      </c>
      <c r="H30" s="43"/>
      <c r="I30" s="46" t="n">
        <f aca="false">SUM(H31:H33)</f>
        <v>8685.46</v>
      </c>
      <c r="J30" s="70"/>
      <c r="K30" s="16"/>
      <c r="L30" s="16"/>
      <c r="M30" s="6"/>
      <c r="N30" s="6"/>
      <c r="O30" s="6"/>
      <c r="P30" s="7"/>
      <c r="Q30" s="29"/>
      <c r="R30" s="8"/>
    </row>
    <row r="31" s="84" customFormat="true" ht="32.25" hidden="false" customHeight="true" outlineLevel="1" collapsed="false">
      <c r="A31" s="50" t="s">
        <v>48</v>
      </c>
      <c r="B31" s="49" t="n">
        <v>87266</v>
      </c>
      <c r="C31" s="47" t="s">
        <v>49</v>
      </c>
      <c r="D31" s="50" t="s">
        <v>31</v>
      </c>
      <c r="E31" s="51" t="n">
        <f aca="false">M31</f>
        <v>88</v>
      </c>
      <c r="F31" s="51" t="n">
        <v>44.04</v>
      </c>
      <c r="G31" s="52" t="n">
        <f aca="false">TRUNC(F31*$J$13,2)</f>
        <v>55.05</v>
      </c>
      <c r="H31" s="52" t="n">
        <f aca="false">TRUNC(E31*G31,2)</f>
        <v>4844.4</v>
      </c>
      <c r="I31" s="85"/>
      <c r="J31" s="78"/>
      <c r="K31" s="78" t="s">
        <v>50</v>
      </c>
      <c r="L31" s="78" t="s">
        <v>51</v>
      </c>
      <c r="M31" s="80" t="n">
        <f aca="false">5.5*4*4</f>
        <v>88</v>
      </c>
      <c r="N31" s="80"/>
      <c r="O31" s="80"/>
      <c r="P31" s="81" t="s">
        <v>52</v>
      </c>
      <c r="Q31" s="82"/>
      <c r="R31" s="83"/>
    </row>
    <row r="32" s="84" customFormat="true" ht="32.25" hidden="false" customHeight="true" outlineLevel="1" collapsed="false">
      <c r="A32" s="50" t="s">
        <v>53</v>
      </c>
      <c r="B32" s="49" t="n">
        <v>87477</v>
      </c>
      <c r="C32" s="47" t="s">
        <v>54</v>
      </c>
      <c r="D32" s="50" t="s">
        <v>31</v>
      </c>
      <c r="E32" s="51" t="n">
        <f aca="false">M32</f>
        <v>38.25</v>
      </c>
      <c r="F32" s="51" t="n">
        <v>35.36</v>
      </c>
      <c r="G32" s="52" t="n">
        <f aca="false">TRUNC(F32*$J$13,2)</f>
        <v>44.2</v>
      </c>
      <c r="H32" s="52" t="n">
        <f aca="false">TRUNC(E32*G32,2)</f>
        <v>1690.65</v>
      </c>
      <c r="I32" s="85"/>
      <c r="J32" s="78"/>
      <c r="K32" s="78" t="s">
        <v>55</v>
      </c>
      <c r="L32" s="78"/>
      <c r="M32" s="80" t="n">
        <f aca="false">2.55*3*5</f>
        <v>38.25</v>
      </c>
      <c r="N32" s="80"/>
      <c r="O32" s="80"/>
      <c r="P32" s="81"/>
      <c r="Q32" s="82"/>
      <c r="R32" s="83"/>
    </row>
    <row r="33" s="84" customFormat="true" ht="32.25" hidden="false" customHeight="true" outlineLevel="1" collapsed="false">
      <c r="A33" s="50" t="s">
        <v>56</v>
      </c>
      <c r="B33" s="49" t="n">
        <v>90408</v>
      </c>
      <c r="C33" s="47" t="s">
        <v>57</v>
      </c>
      <c r="D33" s="50" t="s">
        <v>31</v>
      </c>
      <c r="E33" s="51" t="n">
        <f aca="false">M33</f>
        <v>76.5</v>
      </c>
      <c r="F33" s="51" t="n">
        <v>22.49</v>
      </c>
      <c r="G33" s="52" t="n">
        <f aca="false">TRUNC(F33*$J$13,2)</f>
        <v>28.11</v>
      </c>
      <c r="H33" s="52" t="n">
        <f aca="false">TRUNC(E33*G33,2)</f>
        <v>2150.41</v>
      </c>
      <c r="I33" s="85"/>
      <c r="J33" s="78"/>
      <c r="K33" s="78"/>
      <c r="L33" s="78"/>
      <c r="M33" s="80" t="n">
        <f aca="false">M32*2</f>
        <v>76.5</v>
      </c>
      <c r="N33" s="80"/>
      <c r="O33" s="80"/>
      <c r="P33" s="81"/>
      <c r="Q33" s="82"/>
      <c r="R33" s="83"/>
    </row>
    <row r="34" s="30" customFormat="true" ht="12.75" hidden="false" customHeight="false" outlineLevel="1" collapsed="false">
      <c r="A34" s="69" t="s">
        <v>58</v>
      </c>
      <c r="B34" s="69"/>
      <c r="C34" s="45" t="s">
        <v>59</v>
      </c>
      <c r="D34" s="43"/>
      <c r="E34" s="45"/>
      <c r="F34" s="45"/>
      <c r="G34" s="40" t="s">
        <v>39</v>
      </c>
      <c r="H34" s="43"/>
      <c r="I34" s="46" t="n">
        <f aca="false">SUM(H35:H36)</f>
        <v>3292.69</v>
      </c>
      <c r="J34" s="70"/>
      <c r="K34" s="16"/>
      <c r="L34" s="16"/>
      <c r="M34" s="6"/>
      <c r="N34" s="6"/>
      <c r="O34" s="6"/>
      <c r="P34" s="7"/>
      <c r="Q34" s="29"/>
      <c r="R34" s="8"/>
    </row>
    <row r="35" s="84" customFormat="true" ht="36.75" hidden="false" customHeight="true" outlineLevel="1" collapsed="false">
      <c r="A35" s="50" t="s">
        <v>60</v>
      </c>
      <c r="B35" s="49" t="n">
        <v>94993</v>
      </c>
      <c r="C35" s="47" t="s">
        <v>61</v>
      </c>
      <c r="D35" s="50" t="s">
        <v>31</v>
      </c>
      <c r="E35" s="51" t="n">
        <f aca="false">M35</f>
        <v>26.172</v>
      </c>
      <c r="F35" s="51" t="n">
        <v>59.04</v>
      </c>
      <c r="G35" s="52" t="n">
        <f aca="false">TRUNC(F35*$J$13,2)</f>
        <v>73.8</v>
      </c>
      <c r="H35" s="52" t="n">
        <f aca="false">TRUNC(E35*G35,2)</f>
        <v>1931.49</v>
      </c>
      <c r="I35" s="86"/>
      <c r="J35" s="78"/>
      <c r="K35" s="79" t="s">
        <v>62</v>
      </c>
      <c r="L35" s="79"/>
      <c r="M35" s="80" t="n">
        <f aca="false">0.6*21.81*2</f>
        <v>26.172</v>
      </c>
      <c r="N35" s="80"/>
      <c r="O35" s="80"/>
      <c r="P35" s="81" t="s">
        <v>63</v>
      </c>
      <c r="Q35" s="82"/>
      <c r="R35" s="83"/>
    </row>
    <row r="36" s="93" customFormat="true" ht="33.75" hidden="false" customHeight="false" outlineLevel="1" collapsed="false">
      <c r="A36" s="50" t="s">
        <v>64</v>
      </c>
      <c r="B36" s="49" t="n">
        <v>87247</v>
      </c>
      <c r="C36" s="47" t="s">
        <v>65</v>
      </c>
      <c r="D36" s="50" t="s">
        <v>31</v>
      </c>
      <c r="E36" s="51" t="n">
        <f aca="false">M36</f>
        <v>33.92</v>
      </c>
      <c r="F36" s="51" t="n">
        <v>32.11</v>
      </c>
      <c r="G36" s="52" t="n">
        <f aca="false">TRUNC(F36*$J$13,2)</f>
        <v>40.13</v>
      </c>
      <c r="H36" s="52" t="n">
        <f aca="false">TRUNC(E36*G36,2)</f>
        <v>1361.2</v>
      </c>
      <c r="I36" s="87"/>
      <c r="J36" s="88"/>
      <c r="K36" s="78" t="s">
        <v>50</v>
      </c>
      <c r="L36" s="89"/>
      <c r="M36" s="90" t="n">
        <v>33.92</v>
      </c>
      <c r="N36" s="90"/>
      <c r="O36" s="90"/>
      <c r="P36" s="81" t="s">
        <v>52</v>
      </c>
      <c r="Q36" s="91"/>
      <c r="R36" s="92"/>
    </row>
    <row r="37" s="30" customFormat="true" ht="12.75" hidden="false" customHeight="false" outlineLevel="1" collapsed="false">
      <c r="A37" s="69" t="s">
        <v>66</v>
      </c>
      <c r="B37" s="69"/>
      <c r="C37" s="45" t="s">
        <v>67</v>
      </c>
      <c r="D37" s="43"/>
      <c r="E37" s="45"/>
      <c r="F37" s="45"/>
      <c r="G37" s="40" t="s">
        <v>39</v>
      </c>
      <c r="H37" s="43"/>
      <c r="I37" s="46" t="n">
        <f aca="false">SUM(H38:H40)</f>
        <v>4834.76</v>
      </c>
      <c r="J37" s="70"/>
      <c r="K37" s="16"/>
      <c r="L37" s="16"/>
      <c r="M37" s="6"/>
      <c r="N37" s="6"/>
      <c r="O37" s="6"/>
      <c r="P37" s="7"/>
      <c r="Q37" s="29"/>
      <c r="R37" s="8"/>
    </row>
    <row r="38" s="84" customFormat="true" ht="15" hidden="false" customHeight="true" outlineLevel="1" collapsed="false">
      <c r="A38" s="50" t="s">
        <v>68</v>
      </c>
      <c r="B38" s="49" t="n">
        <v>72117</v>
      </c>
      <c r="C38" s="94" t="s">
        <v>69</v>
      </c>
      <c r="D38" s="50" t="s">
        <v>31</v>
      </c>
      <c r="E38" s="51" t="n">
        <f aca="false">M38</f>
        <v>7.36</v>
      </c>
      <c r="F38" s="51" t="n">
        <v>136.59</v>
      </c>
      <c r="G38" s="52" t="n">
        <f aca="false">TRUNC(F38*$J$13,2)</f>
        <v>170.73</v>
      </c>
      <c r="H38" s="52" t="n">
        <f aca="false">TRUNC(E38*G38,2)</f>
        <v>1256.57</v>
      </c>
      <c r="I38" s="95"/>
      <c r="J38" s="78"/>
      <c r="K38" s="78" t="s">
        <v>70</v>
      </c>
      <c r="L38" s="78"/>
      <c r="M38" s="80" t="n">
        <f aca="false">36.8*0.2</f>
        <v>7.36</v>
      </c>
      <c r="N38" s="80"/>
      <c r="O38" s="80"/>
      <c r="P38" s="81"/>
      <c r="Q38" s="82"/>
      <c r="R38" s="83"/>
    </row>
    <row r="39" s="84" customFormat="true" ht="12.75" hidden="false" customHeight="false" outlineLevel="1" collapsed="false">
      <c r="A39" s="50" t="s">
        <v>71</v>
      </c>
      <c r="B39" s="49" t="n">
        <v>84886</v>
      </c>
      <c r="C39" s="94" t="s">
        <v>72</v>
      </c>
      <c r="D39" s="50" t="s">
        <v>73</v>
      </c>
      <c r="E39" s="51" t="n">
        <v>2</v>
      </c>
      <c r="F39" s="51" t="n">
        <v>1127.01</v>
      </c>
      <c r="G39" s="52" t="n">
        <f aca="false">TRUNC(F39*$J$13,2)</f>
        <v>1408.76</v>
      </c>
      <c r="H39" s="52" t="n">
        <f aca="false">TRUNC(E39*G39,2)</f>
        <v>2817.52</v>
      </c>
      <c r="I39" s="95"/>
      <c r="J39" s="78"/>
      <c r="K39" s="78"/>
      <c r="L39" s="78"/>
      <c r="M39" s="80"/>
      <c r="N39" s="80"/>
      <c r="O39" s="80"/>
      <c r="P39" s="81"/>
      <c r="Q39" s="82"/>
      <c r="R39" s="83"/>
    </row>
    <row r="40" s="84" customFormat="true" ht="45" hidden="false" customHeight="true" outlineLevel="1" collapsed="false">
      <c r="A40" s="50" t="s">
        <v>74</v>
      </c>
      <c r="B40" s="49" t="n">
        <v>84885</v>
      </c>
      <c r="C40" s="47" t="s">
        <v>75</v>
      </c>
      <c r="D40" s="50" t="s">
        <v>42</v>
      </c>
      <c r="E40" s="51" t="n">
        <v>1</v>
      </c>
      <c r="F40" s="51" t="n">
        <v>608.54</v>
      </c>
      <c r="G40" s="52" t="n">
        <f aca="false">TRUNC(F40*$J$13,2)</f>
        <v>760.67</v>
      </c>
      <c r="H40" s="52" t="n">
        <f aca="false">TRUNC(E40*G40,2)</f>
        <v>760.67</v>
      </c>
      <c r="I40" s="95"/>
      <c r="J40" s="78"/>
      <c r="K40" s="78"/>
      <c r="L40" s="78"/>
      <c r="M40" s="80"/>
      <c r="N40" s="80"/>
      <c r="O40" s="80"/>
      <c r="P40" s="81"/>
      <c r="Q40" s="82"/>
      <c r="R40" s="83"/>
    </row>
    <row r="41" s="30" customFormat="true" ht="12.75" hidden="false" customHeight="false" outlineLevel="1" collapsed="false">
      <c r="A41" s="69" t="s">
        <v>76</v>
      </c>
      <c r="B41" s="69"/>
      <c r="C41" s="45" t="s">
        <v>77</v>
      </c>
      <c r="D41" s="43"/>
      <c r="E41" s="45"/>
      <c r="F41" s="45"/>
      <c r="G41" s="40" t="s">
        <v>39</v>
      </c>
      <c r="H41" s="43"/>
      <c r="I41" s="46" t="n">
        <f aca="false">SUM(H42:H51)</f>
        <v>32796.31</v>
      </c>
      <c r="J41" s="70"/>
      <c r="K41" s="16"/>
      <c r="L41" s="16"/>
      <c r="M41" s="6"/>
      <c r="N41" s="6"/>
      <c r="O41" s="6"/>
      <c r="P41" s="7"/>
      <c r="Q41" s="29"/>
      <c r="R41" s="8"/>
    </row>
    <row r="42" s="97" customFormat="true" ht="30" hidden="false" customHeight="true" outlineLevel="1" collapsed="false">
      <c r="A42" s="50" t="s">
        <v>78</v>
      </c>
      <c r="B42" s="49" t="n">
        <v>88423</v>
      </c>
      <c r="C42" s="47" t="s">
        <v>79</v>
      </c>
      <c r="D42" s="50" t="s">
        <v>31</v>
      </c>
      <c r="E42" s="96" t="n">
        <f aca="false">M42</f>
        <v>228.595</v>
      </c>
      <c r="F42" s="51" t="n">
        <v>16.21</v>
      </c>
      <c r="G42" s="52" t="n">
        <f aca="false">TRUNC(F42*$J$13,2)</f>
        <v>20.26</v>
      </c>
      <c r="H42" s="52" t="n">
        <f aca="false">TRUNC(E42*G42,2)</f>
        <v>4631.33</v>
      </c>
      <c r="I42" s="95"/>
      <c r="J42" s="78"/>
      <c r="K42" s="78" t="s">
        <v>80</v>
      </c>
      <c r="L42" s="78"/>
      <c r="M42" s="80" t="n">
        <f aca="false">(81.66*3.25-36.8)</f>
        <v>228.595</v>
      </c>
      <c r="N42" s="80"/>
      <c r="O42" s="80"/>
      <c r="P42" s="81"/>
      <c r="Q42" s="80"/>
      <c r="R42" s="80"/>
    </row>
    <row r="43" s="97" customFormat="true" ht="30" hidden="false" customHeight="true" outlineLevel="1" collapsed="false">
      <c r="A43" s="50" t="s">
        <v>81</v>
      </c>
      <c r="B43" s="49" t="n">
        <v>88496</v>
      </c>
      <c r="C43" s="98" t="s">
        <v>82</v>
      </c>
      <c r="D43" s="50" t="s">
        <v>31</v>
      </c>
      <c r="E43" s="96" t="n">
        <f aca="false">M43</f>
        <v>104.166</v>
      </c>
      <c r="F43" s="51" t="n">
        <v>19.84</v>
      </c>
      <c r="G43" s="52" t="n">
        <f aca="false">TRUNC(F43*$J$13,2)</f>
        <v>24.8</v>
      </c>
      <c r="H43" s="52" t="n">
        <f aca="false">TRUNC(E43*G43,2)</f>
        <v>2583.31</v>
      </c>
      <c r="I43" s="95"/>
      <c r="J43" s="78"/>
      <c r="K43" s="78" t="s">
        <v>83</v>
      </c>
      <c r="L43" s="78"/>
      <c r="M43" s="80" t="n">
        <f aca="false">347.22*0.3</f>
        <v>104.166</v>
      </c>
      <c r="N43" s="80"/>
      <c r="O43" s="80"/>
      <c r="P43" s="81"/>
      <c r="Q43" s="80"/>
      <c r="R43" s="80"/>
    </row>
    <row r="44" s="84" customFormat="true" ht="30" hidden="false" customHeight="true" outlineLevel="1" collapsed="false">
      <c r="A44" s="50" t="s">
        <v>84</v>
      </c>
      <c r="B44" s="49" t="n">
        <v>88488</v>
      </c>
      <c r="C44" s="47" t="s">
        <v>85</v>
      </c>
      <c r="D44" s="50" t="s">
        <v>31</v>
      </c>
      <c r="E44" s="96" t="n">
        <v>313.65</v>
      </c>
      <c r="F44" s="51" t="n">
        <v>12.65</v>
      </c>
      <c r="G44" s="52" t="n">
        <f aca="false">TRUNC(F44*$J$13,2)</f>
        <v>15.81</v>
      </c>
      <c r="H44" s="52" t="n">
        <f aca="false">TRUNC(E44*G44,2)</f>
        <v>4958.8</v>
      </c>
      <c r="I44" s="95"/>
      <c r="J44" s="78"/>
      <c r="K44" s="78"/>
      <c r="L44" s="78"/>
      <c r="M44" s="80"/>
      <c r="N44" s="80"/>
      <c r="O44" s="80"/>
      <c r="P44" s="81"/>
      <c r="Q44" s="82"/>
      <c r="R44" s="83"/>
    </row>
    <row r="45" s="84" customFormat="true" ht="30" hidden="false" customHeight="true" outlineLevel="1" collapsed="false">
      <c r="A45" s="50" t="s">
        <v>86</v>
      </c>
      <c r="B45" s="49" t="n">
        <v>88497</v>
      </c>
      <c r="C45" s="47" t="s">
        <v>87</v>
      </c>
      <c r="D45" s="50" t="s">
        <v>31</v>
      </c>
      <c r="E45" s="96" t="n">
        <f aca="false">M45</f>
        <v>217.2225</v>
      </c>
      <c r="F45" s="51" t="n">
        <v>11.14</v>
      </c>
      <c r="G45" s="52" t="n">
        <f aca="false">TRUNC(F45*$J$13,2)</f>
        <v>13.92</v>
      </c>
      <c r="H45" s="52" t="n">
        <f aca="false">TRUNC(E45*G45,2)</f>
        <v>3023.73</v>
      </c>
      <c r="I45" s="95"/>
      <c r="J45" s="78"/>
      <c r="K45" s="78" t="s">
        <v>88</v>
      </c>
      <c r="L45" s="78"/>
      <c r="M45" s="80" t="n">
        <f aca="false">((243.1*3.25)-66)*0.3</f>
        <v>217.2225</v>
      </c>
      <c r="N45" s="80"/>
      <c r="O45" s="80" t="n">
        <f aca="false">((243.1*3.25)-66)</f>
        <v>724.075</v>
      </c>
      <c r="P45" s="81"/>
      <c r="Q45" s="82"/>
      <c r="R45" s="83"/>
    </row>
    <row r="46" s="84" customFormat="true" ht="30" hidden="false" customHeight="true" outlineLevel="1" collapsed="false">
      <c r="A46" s="50" t="s">
        <v>89</v>
      </c>
      <c r="B46" s="49" t="n">
        <v>88489</v>
      </c>
      <c r="C46" s="47" t="s">
        <v>90</v>
      </c>
      <c r="D46" s="50" t="s">
        <v>31</v>
      </c>
      <c r="E46" s="96" t="n">
        <v>875.84</v>
      </c>
      <c r="F46" s="51" t="n">
        <v>11.3</v>
      </c>
      <c r="G46" s="52" t="n">
        <f aca="false">TRUNC(F46*$J$13,2)</f>
        <v>14.12</v>
      </c>
      <c r="H46" s="52" t="n">
        <f aca="false">TRUNC(E46*G46,2)</f>
        <v>12366.86</v>
      </c>
      <c r="I46" s="95"/>
      <c r="J46" s="78"/>
      <c r="K46" s="78"/>
      <c r="L46" s="78"/>
      <c r="M46" s="80"/>
      <c r="N46" s="80"/>
      <c r="O46" s="80"/>
      <c r="P46" s="81"/>
      <c r="Q46" s="82"/>
      <c r="R46" s="83"/>
    </row>
    <row r="47" s="84" customFormat="true" ht="22.5" hidden="false" customHeight="true" outlineLevel="1" collapsed="false">
      <c r="A47" s="50" t="s">
        <v>91</v>
      </c>
      <c r="B47" s="49" t="n">
        <v>96135</v>
      </c>
      <c r="C47" s="47" t="s">
        <v>92</v>
      </c>
      <c r="D47" s="50" t="s">
        <v>31</v>
      </c>
      <c r="E47" s="51" t="n">
        <f aca="false">M47</f>
        <v>63.84</v>
      </c>
      <c r="F47" s="51" t="n">
        <v>20.01</v>
      </c>
      <c r="G47" s="52" t="n">
        <f aca="false">TRUNC(F47*$J$13,2)</f>
        <v>25.01</v>
      </c>
      <c r="H47" s="52" t="n">
        <f aca="false">TRUNC(E47*G47,2)</f>
        <v>1596.63</v>
      </c>
      <c r="I47" s="95"/>
      <c r="J47" s="78"/>
      <c r="K47" s="78" t="s">
        <v>93</v>
      </c>
      <c r="L47" s="78"/>
      <c r="M47" s="80" t="n">
        <f aca="false">19*2.1*0.8*2</f>
        <v>63.84</v>
      </c>
      <c r="N47" s="80"/>
      <c r="O47" s="80"/>
      <c r="P47" s="81"/>
      <c r="Q47" s="82"/>
      <c r="R47" s="83"/>
    </row>
    <row r="48" s="84" customFormat="true" ht="15" hidden="false" customHeight="true" outlineLevel="1" collapsed="false">
      <c r="A48" s="50" t="s">
        <v>94</v>
      </c>
      <c r="B48" s="49" t="s">
        <v>95</v>
      </c>
      <c r="C48" s="47" t="s">
        <v>96</v>
      </c>
      <c r="D48" s="50" t="s">
        <v>31</v>
      </c>
      <c r="E48" s="51" t="n">
        <f aca="false">M48</f>
        <v>63.84</v>
      </c>
      <c r="F48" s="51" t="n">
        <v>14.97</v>
      </c>
      <c r="G48" s="52" t="n">
        <f aca="false">TRUNC(F48*$J$13,2)</f>
        <v>18.71</v>
      </c>
      <c r="H48" s="52" t="n">
        <f aca="false">TRUNC(E48*G48,2)</f>
        <v>1194.44</v>
      </c>
      <c r="I48" s="95"/>
      <c r="J48" s="78"/>
      <c r="K48" s="78"/>
      <c r="L48" s="78"/>
      <c r="M48" s="80" t="n">
        <f aca="false">M47</f>
        <v>63.84</v>
      </c>
      <c r="N48" s="80"/>
      <c r="O48" s="80"/>
      <c r="P48" s="81"/>
      <c r="Q48" s="82"/>
      <c r="R48" s="83"/>
    </row>
    <row r="49" s="84" customFormat="true" ht="15" hidden="false" customHeight="true" outlineLevel="1" collapsed="false">
      <c r="A49" s="50" t="s">
        <v>97</v>
      </c>
      <c r="B49" s="49" t="n">
        <v>88489</v>
      </c>
      <c r="C49" s="47" t="s">
        <v>98</v>
      </c>
      <c r="D49" s="50" t="s">
        <v>31</v>
      </c>
      <c r="E49" s="96" t="n">
        <f aca="false">M49</f>
        <v>62.976</v>
      </c>
      <c r="F49" s="51" t="n">
        <v>11.3</v>
      </c>
      <c r="G49" s="52" t="n">
        <f aca="false">TRUNC(F49*$J$13,2)</f>
        <v>14.12</v>
      </c>
      <c r="H49" s="52" t="n">
        <f aca="false">TRUNC(E49*G49,2)</f>
        <v>889.22</v>
      </c>
      <c r="I49" s="95"/>
      <c r="J49" s="78"/>
      <c r="K49" s="78" t="s">
        <v>99</v>
      </c>
      <c r="L49" s="78"/>
      <c r="M49" s="78" t="n">
        <f aca="false">3.28*1.6*12</f>
        <v>62.976</v>
      </c>
      <c r="N49" s="80"/>
      <c r="O49" s="80"/>
      <c r="P49" s="81"/>
      <c r="Q49" s="82"/>
      <c r="R49" s="83"/>
    </row>
    <row r="50" s="84" customFormat="true" ht="33" hidden="false" customHeight="true" outlineLevel="1" collapsed="false">
      <c r="A50" s="50" t="s">
        <v>100</v>
      </c>
      <c r="B50" s="49" t="n">
        <v>100745</v>
      </c>
      <c r="C50" s="47" t="s">
        <v>101</v>
      </c>
      <c r="D50" s="50" t="s">
        <v>31</v>
      </c>
      <c r="E50" s="96" t="n">
        <v>5.04</v>
      </c>
      <c r="F50" s="51" t="n">
        <v>15.71</v>
      </c>
      <c r="G50" s="52" t="n">
        <f aca="false">TRUNC(F50*$J$13,2)</f>
        <v>19.63</v>
      </c>
      <c r="H50" s="52" t="n">
        <f aca="false">TRUNC(E50*G50,2)</f>
        <v>98.93</v>
      </c>
      <c r="I50" s="95"/>
      <c r="J50" s="78"/>
      <c r="K50" s="78"/>
      <c r="L50" s="78"/>
      <c r="M50" s="80"/>
      <c r="N50" s="80"/>
      <c r="O50" s="80"/>
      <c r="P50" s="81"/>
      <c r="Q50" s="82"/>
      <c r="R50" s="83"/>
    </row>
    <row r="51" s="84" customFormat="true" ht="15" hidden="false" customHeight="true" outlineLevel="1" collapsed="false">
      <c r="A51" s="50" t="s">
        <v>102</v>
      </c>
      <c r="B51" s="49" t="n">
        <v>84665</v>
      </c>
      <c r="C51" s="47" t="s">
        <v>103</v>
      </c>
      <c r="D51" s="50" t="s">
        <v>31</v>
      </c>
      <c r="E51" s="51" t="n">
        <f aca="false">M51</f>
        <v>69.792</v>
      </c>
      <c r="F51" s="51" t="n">
        <v>16.66</v>
      </c>
      <c r="G51" s="52" t="n">
        <f aca="false">TRUNC(F51*$J$13,2)</f>
        <v>20.82</v>
      </c>
      <c r="H51" s="52" t="n">
        <f aca="false">TRUNC(E51*G51,2)</f>
        <v>1453.06</v>
      </c>
      <c r="I51" s="95"/>
      <c r="J51" s="78"/>
      <c r="K51" s="78" t="s">
        <v>104</v>
      </c>
      <c r="L51" s="78"/>
      <c r="M51" s="78" t="n">
        <f aca="false">1.6*21.81*2</f>
        <v>69.792</v>
      </c>
      <c r="N51" s="80"/>
      <c r="O51" s="80"/>
      <c r="P51" s="81"/>
      <c r="Q51" s="82"/>
      <c r="R51" s="83"/>
    </row>
    <row r="52" s="30" customFormat="true" ht="12.75" hidden="false" customHeight="false" outlineLevel="1" collapsed="false">
      <c r="A52" s="69" t="s">
        <v>105</v>
      </c>
      <c r="B52" s="69"/>
      <c r="C52" s="45" t="s">
        <v>106</v>
      </c>
      <c r="D52" s="43"/>
      <c r="E52" s="45"/>
      <c r="F52" s="45"/>
      <c r="G52" s="40" t="s">
        <v>39</v>
      </c>
      <c r="H52" s="43"/>
      <c r="I52" s="46" t="n">
        <f aca="false">SUM(H53:H75)</f>
        <v>24349.5</v>
      </c>
      <c r="J52" s="70"/>
      <c r="K52" s="16"/>
      <c r="L52" s="16"/>
      <c r="M52" s="6"/>
      <c r="N52" s="6"/>
      <c r="O52" s="6"/>
      <c r="P52" s="7"/>
      <c r="Q52" s="29"/>
      <c r="R52" s="8"/>
    </row>
    <row r="53" s="93" customFormat="true" ht="30" hidden="false" customHeight="true" outlineLevel="1" collapsed="false">
      <c r="A53" s="50" t="s">
        <v>107</v>
      </c>
      <c r="B53" s="49" t="n">
        <v>91932</v>
      </c>
      <c r="C53" s="47" t="s">
        <v>108</v>
      </c>
      <c r="D53" s="50" t="s">
        <v>109</v>
      </c>
      <c r="E53" s="51" t="n">
        <v>150</v>
      </c>
      <c r="F53" s="51" t="n">
        <v>9.76</v>
      </c>
      <c r="G53" s="52" t="n">
        <f aca="false">TRUNC(F53*$J$13,2)</f>
        <v>12.2</v>
      </c>
      <c r="H53" s="52" t="n">
        <f aca="false">TRUNC(E53*G53,2)</f>
        <v>1830</v>
      </c>
      <c r="I53" s="99"/>
      <c r="J53" s="88"/>
      <c r="K53" s="88"/>
      <c r="L53" s="88"/>
      <c r="M53" s="90"/>
      <c r="N53" s="90"/>
      <c r="O53" s="90"/>
      <c r="P53" s="100"/>
      <c r="Q53" s="91"/>
      <c r="R53" s="92"/>
    </row>
    <row r="54" s="93" customFormat="true" ht="30" hidden="false" customHeight="true" outlineLevel="1" collapsed="false">
      <c r="A54" s="50" t="s">
        <v>110</v>
      </c>
      <c r="B54" s="49" t="n">
        <v>91930</v>
      </c>
      <c r="C54" s="47" t="s">
        <v>111</v>
      </c>
      <c r="D54" s="50" t="s">
        <v>109</v>
      </c>
      <c r="E54" s="51" t="n">
        <v>300</v>
      </c>
      <c r="F54" s="51" t="n">
        <v>5.94</v>
      </c>
      <c r="G54" s="52" t="n">
        <f aca="false">TRUNC(F54*$J$13,2)</f>
        <v>7.42</v>
      </c>
      <c r="H54" s="52" t="n">
        <f aca="false">TRUNC(E54*G54,2)</f>
        <v>2226</v>
      </c>
      <c r="I54" s="99"/>
      <c r="J54" s="88"/>
      <c r="K54" s="88"/>
      <c r="L54" s="88"/>
      <c r="M54" s="90"/>
      <c r="N54" s="90"/>
      <c r="O54" s="90"/>
      <c r="P54" s="100"/>
      <c r="Q54" s="91"/>
      <c r="R54" s="92"/>
    </row>
    <row r="55" s="93" customFormat="true" ht="30" hidden="false" customHeight="true" outlineLevel="1" collapsed="false">
      <c r="A55" s="50" t="s">
        <v>112</v>
      </c>
      <c r="B55" s="49" t="n">
        <v>91928</v>
      </c>
      <c r="C55" s="47" t="s">
        <v>113</v>
      </c>
      <c r="D55" s="50" t="s">
        <v>109</v>
      </c>
      <c r="E55" s="51" t="n">
        <v>700</v>
      </c>
      <c r="F55" s="51" t="n">
        <v>4.35</v>
      </c>
      <c r="G55" s="52" t="n">
        <f aca="false">TRUNC(F55*$J$13,2)</f>
        <v>5.43</v>
      </c>
      <c r="H55" s="52" t="n">
        <f aca="false">TRUNC(E55*G55,2)</f>
        <v>3801</v>
      </c>
      <c r="I55" s="99"/>
      <c r="J55" s="88"/>
      <c r="K55" s="89"/>
      <c r="L55" s="89"/>
      <c r="M55" s="90"/>
      <c r="N55" s="90"/>
      <c r="O55" s="90"/>
      <c r="P55" s="100"/>
      <c r="Q55" s="91"/>
      <c r="R55" s="92"/>
    </row>
    <row r="56" s="93" customFormat="true" ht="30" hidden="false" customHeight="true" outlineLevel="1" collapsed="false">
      <c r="A56" s="50" t="s">
        <v>114</v>
      </c>
      <c r="B56" s="49" t="n">
        <v>91927</v>
      </c>
      <c r="C56" s="47" t="s">
        <v>115</v>
      </c>
      <c r="D56" s="50" t="s">
        <v>109</v>
      </c>
      <c r="E56" s="51" t="n">
        <v>700</v>
      </c>
      <c r="F56" s="51" t="n">
        <v>3.51</v>
      </c>
      <c r="G56" s="52" t="n">
        <f aca="false">TRUNC(F56*$J$13,2)</f>
        <v>4.38</v>
      </c>
      <c r="H56" s="52" t="n">
        <f aca="false">TRUNC(E56*G56,2)</f>
        <v>3066</v>
      </c>
      <c r="I56" s="99"/>
      <c r="J56" s="88"/>
      <c r="K56" s="89"/>
      <c r="L56" s="89"/>
      <c r="M56" s="90"/>
      <c r="N56" s="90"/>
      <c r="O56" s="90"/>
      <c r="P56" s="100"/>
      <c r="Q56" s="91"/>
      <c r="R56" s="92"/>
    </row>
    <row r="57" s="93" customFormat="true" ht="30" hidden="false" customHeight="true" outlineLevel="1" collapsed="false">
      <c r="A57" s="50" t="s">
        <v>116</v>
      </c>
      <c r="B57" s="49" t="n">
        <v>90447</v>
      </c>
      <c r="C57" s="47" t="s">
        <v>117</v>
      </c>
      <c r="D57" s="50" t="s">
        <v>109</v>
      </c>
      <c r="E57" s="51" t="n">
        <v>180</v>
      </c>
      <c r="F57" s="51" t="n">
        <v>4.45</v>
      </c>
      <c r="G57" s="52" t="n">
        <f aca="false">TRUNC(F57*$J$13,2)</f>
        <v>5.56</v>
      </c>
      <c r="H57" s="52" t="n">
        <f aca="false">TRUNC(E57*G57,2)</f>
        <v>1000.8</v>
      </c>
      <c r="I57" s="99"/>
      <c r="J57" s="88"/>
      <c r="K57" s="89" t="s">
        <v>118</v>
      </c>
      <c r="L57" s="89"/>
      <c r="M57" s="90"/>
      <c r="N57" s="90" t="n">
        <f aca="false">3*3*20</f>
        <v>180</v>
      </c>
      <c r="O57" s="90"/>
      <c r="P57" s="100"/>
      <c r="Q57" s="91"/>
      <c r="R57" s="92"/>
    </row>
    <row r="58" s="67" customFormat="true" ht="30" hidden="false" customHeight="true" outlineLevel="1" collapsed="false">
      <c r="A58" s="50" t="s">
        <v>119</v>
      </c>
      <c r="B58" s="49" t="n">
        <v>91836</v>
      </c>
      <c r="C58" s="47" t="s">
        <v>120</v>
      </c>
      <c r="D58" s="50" t="s">
        <v>109</v>
      </c>
      <c r="E58" s="51" t="n">
        <v>100</v>
      </c>
      <c r="F58" s="51" t="n">
        <v>7.79</v>
      </c>
      <c r="G58" s="52" t="n">
        <f aca="false">TRUNC(F58*$J$13,2)</f>
        <v>9.73</v>
      </c>
      <c r="H58" s="52" t="n">
        <f aca="false">TRUNC(E58*G58,2)</f>
        <v>973</v>
      </c>
      <c r="I58" s="99"/>
      <c r="J58" s="88"/>
      <c r="K58" s="89"/>
      <c r="L58" s="89"/>
      <c r="M58" s="101"/>
      <c r="N58" s="101"/>
      <c r="O58" s="102"/>
      <c r="P58" s="103"/>
      <c r="Q58" s="63"/>
      <c r="R58" s="102"/>
    </row>
    <row r="59" s="93" customFormat="true" ht="30" hidden="false" customHeight="true" outlineLevel="1" collapsed="false">
      <c r="A59" s="50" t="s">
        <v>121</v>
      </c>
      <c r="B59" s="49" t="n">
        <v>91869</v>
      </c>
      <c r="C59" s="47" t="s">
        <v>122</v>
      </c>
      <c r="D59" s="50" t="s">
        <v>109</v>
      </c>
      <c r="E59" s="51" t="n">
        <v>50</v>
      </c>
      <c r="F59" s="51" t="n">
        <v>10.72</v>
      </c>
      <c r="G59" s="52" t="n">
        <f aca="false">TRUNC(F59*$J$13,2)</f>
        <v>13.4</v>
      </c>
      <c r="H59" s="52" t="n">
        <f aca="false">TRUNC(E59*G59,2)</f>
        <v>670</v>
      </c>
      <c r="I59" s="99"/>
      <c r="J59" s="88"/>
      <c r="O59" s="90"/>
      <c r="P59" s="100"/>
      <c r="Q59" s="91"/>
      <c r="R59" s="92"/>
    </row>
    <row r="60" s="93" customFormat="true" ht="12.75" hidden="false" customHeight="false" outlineLevel="1" collapsed="false">
      <c r="A60" s="50" t="s">
        <v>123</v>
      </c>
      <c r="B60" s="49" t="n">
        <v>91990</v>
      </c>
      <c r="C60" s="47" t="s">
        <v>124</v>
      </c>
      <c r="D60" s="50" t="s">
        <v>42</v>
      </c>
      <c r="E60" s="51" t="n">
        <v>100</v>
      </c>
      <c r="F60" s="51" t="n">
        <v>20.89</v>
      </c>
      <c r="G60" s="52" t="n">
        <f aca="false">TRUNC(F60*$J$13,2)</f>
        <v>26.11</v>
      </c>
      <c r="H60" s="52" t="n">
        <f aca="false">TRUNC(E60*G60,2)</f>
        <v>2611</v>
      </c>
      <c r="I60" s="99"/>
      <c r="J60" s="88"/>
      <c r="K60" s="89" t="s">
        <v>125</v>
      </c>
      <c r="L60" s="89"/>
      <c r="M60" s="90"/>
      <c r="N60" s="90" t="n">
        <f aca="false">58+58+16</f>
        <v>132</v>
      </c>
      <c r="O60" s="90"/>
      <c r="P60" s="100"/>
      <c r="Q60" s="91"/>
      <c r="R60" s="92"/>
    </row>
    <row r="61" s="93" customFormat="true" ht="12.75" hidden="false" customHeight="false" outlineLevel="1" collapsed="false">
      <c r="A61" s="50" t="s">
        <v>126</v>
      </c>
      <c r="B61" s="49" t="n">
        <v>91991</v>
      </c>
      <c r="C61" s="47" t="s">
        <v>127</v>
      </c>
      <c r="D61" s="50" t="s">
        <v>42</v>
      </c>
      <c r="E61" s="51" t="n">
        <v>32</v>
      </c>
      <c r="F61" s="51" t="n">
        <v>22.19</v>
      </c>
      <c r="G61" s="52" t="n">
        <f aca="false">TRUNC(F61*$J$13,2)</f>
        <v>27.73</v>
      </c>
      <c r="H61" s="52" t="n">
        <f aca="false">TRUNC(E61*G61,2)</f>
        <v>887.36</v>
      </c>
      <c r="I61" s="99"/>
      <c r="J61" s="88"/>
      <c r="K61" s="88"/>
      <c r="L61" s="88"/>
      <c r="M61" s="90"/>
      <c r="N61" s="90"/>
      <c r="O61" s="90"/>
      <c r="P61" s="100"/>
      <c r="Q61" s="91"/>
      <c r="R61" s="92"/>
    </row>
    <row r="62" s="93" customFormat="true" ht="22.5" hidden="false" customHeight="false" outlineLevel="1" collapsed="false">
      <c r="A62" s="50" t="s">
        <v>128</v>
      </c>
      <c r="B62" s="49" t="n">
        <v>91953</v>
      </c>
      <c r="C62" s="47" t="s">
        <v>129</v>
      </c>
      <c r="D62" s="50" t="s">
        <v>42</v>
      </c>
      <c r="E62" s="51" t="n">
        <v>15</v>
      </c>
      <c r="F62" s="51" t="n">
        <v>16.37</v>
      </c>
      <c r="G62" s="52" t="n">
        <f aca="false">TRUNC(F62*$J$13,2)</f>
        <v>20.46</v>
      </c>
      <c r="H62" s="52" t="n">
        <f aca="false">TRUNC(E62*G62,2)</f>
        <v>306.9</v>
      </c>
      <c r="I62" s="99"/>
      <c r="J62" s="88"/>
      <c r="K62" s="88"/>
      <c r="L62" s="88"/>
      <c r="M62" s="90"/>
      <c r="N62" s="90"/>
      <c r="O62" s="90"/>
      <c r="P62" s="100"/>
      <c r="Q62" s="91"/>
      <c r="R62" s="92"/>
    </row>
    <row r="63" s="93" customFormat="true" ht="22.5" hidden="false" customHeight="false" outlineLevel="1" collapsed="false">
      <c r="A63" s="50" t="s">
        <v>130</v>
      </c>
      <c r="B63" s="49" t="n">
        <v>91959</v>
      </c>
      <c r="C63" s="47" t="s">
        <v>131</v>
      </c>
      <c r="D63" s="50" t="s">
        <v>42</v>
      </c>
      <c r="E63" s="51" t="n">
        <v>10</v>
      </c>
      <c r="F63" s="51" t="n">
        <v>25.87</v>
      </c>
      <c r="G63" s="52" t="n">
        <f aca="false">TRUNC(F63*$J$13,2)</f>
        <v>32.33</v>
      </c>
      <c r="H63" s="52" t="n">
        <f aca="false">TRUNC(E63*G63,2)</f>
        <v>323.3</v>
      </c>
      <c r="I63" s="99"/>
      <c r="J63" s="88"/>
      <c r="K63" s="88"/>
      <c r="L63" s="88"/>
      <c r="M63" s="90"/>
      <c r="N63" s="90"/>
      <c r="O63" s="90"/>
      <c r="P63" s="100"/>
      <c r="Q63" s="91"/>
      <c r="R63" s="92"/>
    </row>
    <row r="64" s="93" customFormat="true" ht="22.5" hidden="false" customHeight="false" outlineLevel="1" collapsed="false">
      <c r="A64" s="50" t="s">
        <v>132</v>
      </c>
      <c r="B64" s="49" t="s">
        <v>133</v>
      </c>
      <c r="C64" s="47" t="s">
        <v>134</v>
      </c>
      <c r="D64" s="50" t="s">
        <v>42</v>
      </c>
      <c r="E64" s="51" t="n">
        <v>3</v>
      </c>
      <c r="F64" s="51" t="n">
        <v>81.28</v>
      </c>
      <c r="G64" s="52" t="n">
        <f aca="false">TRUNC(F64*$J$13,2)</f>
        <v>101.6</v>
      </c>
      <c r="H64" s="52" t="n">
        <f aca="false">TRUNC(E64*G64,2)</f>
        <v>304.8</v>
      </c>
      <c r="I64" s="99"/>
      <c r="J64" s="88"/>
      <c r="K64" s="88"/>
      <c r="L64" s="88"/>
      <c r="M64" s="90"/>
      <c r="N64" s="90"/>
      <c r="O64" s="90"/>
      <c r="P64" s="100"/>
      <c r="Q64" s="91"/>
      <c r="R64" s="92"/>
    </row>
    <row r="65" s="93" customFormat="true" ht="12.75" hidden="false" customHeight="false" outlineLevel="1" collapsed="false">
      <c r="A65" s="50" t="s">
        <v>135</v>
      </c>
      <c r="B65" s="49" t="s">
        <v>136</v>
      </c>
      <c r="C65" s="47" t="s">
        <v>137</v>
      </c>
      <c r="D65" s="50" t="s">
        <v>42</v>
      </c>
      <c r="E65" s="51" t="n">
        <v>12</v>
      </c>
      <c r="F65" s="51" t="n">
        <v>57.43</v>
      </c>
      <c r="G65" s="52" t="n">
        <f aca="false">TRUNC(F65*$J$13,2)</f>
        <v>71.78</v>
      </c>
      <c r="H65" s="52" t="n">
        <f aca="false">TRUNC(E65*G65,2)</f>
        <v>861.36</v>
      </c>
      <c r="I65" s="99"/>
      <c r="J65" s="88"/>
      <c r="K65" s="88"/>
      <c r="L65" s="88"/>
      <c r="M65" s="90"/>
      <c r="N65" s="90"/>
      <c r="O65" s="90"/>
      <c r="P65" s="100"/>
      <c r="Q65" s="91"/>
      <c r="R65" s="92"/>
    </row>
    <row r="66" s="93" customFormat="true" ht="22.5" hidden="false" customHeight="false" outlineLevel="1" collapsed="false">
      <c r="A66" s="50" t="s">
        <v>138</v>
      </c>
      <c r="B66" s="49" t="s">
        <v>139</v>
      </c>
      <c r="C66" s="47" t="s">
        <v>140</v>
      </c>
      <c r="D66" s="50" t="s">
        <v>42</v>
      </c>
      <c r="E66" s="51" t="n">
        <v>5</v>
      </c>
      <c r="F66" s="51" t="n">
        <v>109.17</v>
      </c>
      <c r="G66" s="52" t="n">
        <f aca="false">TRUNC(F66*$J$13,2)</f>
        <v>136.46</v>
      </c>
      <c r="H66" s="52" t="n">
        <f aca="false">TRUNC(E66*G66,2)</f>
        <v>682.3</v>
      </c>
      <c r="I66" s="99"/>
      <c r="J66" s="88"/>
      <c r="K66" s="88"/>
      <c r="L66" s="88"/>
      <c r="M66" s="90"/>
      <c r="N66" s="90"/>
      <c r="O66" s="90"/>
      <c r="P66" s="100"/>
      <c r="Q66" s="91"/>
      <c r="R66" s="92"/>
    </row>
    <row r="67" s="93" customFormat="true" ht="22.5" hidden="false" customHeight="false" outlineLevel="1" collapsed="false">
      <c r="A67" s="50" t="s">
        <v>141</v>
      </c>
      <c r="B67" s="49" t="s">
        <v>142</v>
      </c>
      <c r="C67" s="47" t="s">
        <v>143</v>
      </c>
      <c r="D67" s="50" t="s">
        <v>42</v>
      </c>
      <c r="E67" s="51" t="n">
        <v>12</v>
      </c>
      <c r="F67" s="51" t="n">
        <v>12.45</v>
      </c>
      <c r="G67" s="52" t="n">
        <f aca="false">TRUNC(F67*$J$13,2)</f>
        <v>15.56</v>
      </c>
      <c r="H67" s="52" t="n">
        <f aca="false">TRUNC(E67*G67,2)</f>
        <v>186.72</v>
      </c>
      <c r="I67" s="99"/>
      <c r="J67" s="88"/>
      <c r="K67" s="88"/>
      <c r="L67" s="88"/>
      <c r="M67" s="90"/>
      <c r="N67" s="90"/>
      <c r="O67" s="90"/>
      <c r="P67" s="100"/>
      <c r="Q67" s="91"/>
      <c r="R67" s="92"/>
    </row>
    <row r="68" s="93" customFormat="true" ht="22.5" hidden="false" customHeight="false" outlineLevel="1" collapsed="false">
      <c r="A68" s="50" t="s">
        <v>144</v>
      </c>
      <c r="B68" s="49" t="s">
        <v>145</v>
      </c>
      <c r="C68" s="47" t="s">
        <v>146</v>
      </c>
      <c r="D68" s="50" t="s">
        <v>42</v>
      </c>
      <c r="E68" s="51" t="n">
        <v>1</v>
      </c>
      <c r="F68" s="51" t="n">
        <v>491.52</v>
      </c>
      <c r="G68" s="52" t="n">
        <f aca="false">TRUNC(F68*$J$13,2)</f>
        <v>614.4</v>
      </c>
      <c r="H68" s="52" t="n">
        <f aca="false">TRUNC(E68*G68,2)</f>
        <v>614.4</v>
      </c>
      <c r="I68" s="99"/>
      <c r="J68" s="88"/>
      <c r="K68" s="88"/>
      <c r="L68" s="88"/>
      <c r="M68" s="90"/>
      <c r="N68" s="90"/>
      <c r="O68" s="90"/>
      <c r="P68" s="100"/>
      <c r="Q68" s="91"/>
      <c r="R68" s="92"/>
    </row>
    <row r="69" s="93" customFormat="true" ht="22.5" hidden="false" customHeight="false" outlineLevel="1" collapsed="false">
      <c r="A69" s="50" t="s">
        <v>147</v>
      </c>
      <c r="B69" s="49" t="n">
        <v>91944</v>
      </c>
      <c r="C69" s="47" t="s">
        <v>148</v>
      </c>
      <c r="D69" s="50" t="s">
        <v>42</v>
      </c>
      <c r="E69" s="51" t="n">
        <v>15</v>
      </c>
      <c r="F69" s="51" t="n">
        <v>9.21</v>
      </c>
      <c r="G69" s="52" t="n">
        <f aca="false">TRUNC(F69*$J$13,2)</f>
        <v>11.51</v>
      </c>
      <c r="H69" s="52" t="n">
        <f aca="false">TRUNC(E69*G69,2)</f>
        <v>172.65</v>
      </c>
      <c r="I69" s="104"/>
      <c r="J69" s="88"/>
      <c r="K69" s="88"/>
      <c r="L69" s="88"/>
      <c r="M69" s="90"/>
      <c r="N69" s="90"/>
      <c r="O69" s="90"/>
      <c r="P69" s="100"/>
      <c r="Q69" s="91"/>
      <c r="R69" s="92"/>
    </row>
    <row r="70" s="93" customFormat="true" ht="33.75" hidden="false" customHeight="false" outlineLevel="1" collapsed="false">
      <c r="A70" s="50" t="s">
        <v>149</v>
      </c>
      <c r="B70" s="49" t="n">
        <v>83463</v>
      </c>
      <c r="C70" s="47" t="s">
        <v>150</v>
      </c>
      <c r="D70" s="50" t="s">
        <v>42</v>
      </c>
      <c r="E70" s="51" t="n">
        <v>1</v>
      </c>
      <c r="F70" s="51" t="n">
        <v>352.75</v>
      </c>
      <c r="G70" s="52" t="n">
        <f aca="false">TRUNC(F70*$J$13,2)</f>
        <v>440.93</v>
      </c>
      <c r="H70" s="52" t="n">
        <f aca="false">TRUNC(E70*G70,2)</f>
        <v>440.93</v>
      </c>
      <c r="I70" s="99"/>
      <c r="J70" s="88"/>
      <c r="K70" s="88"/>
      <c r="L70" s="88"/>
      <c r="M70" s="90"/>
      <c r="N70" s="90"/>
      <c r="O70" s="90"/>
      <c r="P70" s="100"/>
      <c r="Q70" s="91"/>
      <c r="R70" s="92"/>
    </row>
    <row r="71" s="93" customFormat="true" ht="33.75" hidden="false" customHeight="false" outlineLevel="1" collapsed="false">
      <c r="A71" s="50" t="s">
        <v>151</v>
      </c>
      <c r="B71" s="49" t="s">
        <v>152</v>
      </c>
      <c r="C71" s="47" t="s">
        <v>153</v>
      </c>
      <c r="D71" s="50" t="s">
        <v>42</v>
      </c>
      <c r="E71" s="51" t="n">
        <v>1</v>
      </c>
      <c r="F71" s="51" t="n">
        <v>599.76</v>
      </c>
      <c r="G71" s="52" t="n">
        <f aca="false">TRUNC(F71*$J$13,2)</f>
        <v>749.7</v>
      </c>
      <c r="H71" s="52" t="n">
        <f aca="false">TRUNC(E71*G71,2)</f>
        <v>749.7</v>
      </c>
      <c r="I71" s="99"/>
      <c r="J71" s="88"/>
      <c r="K71" s="88"/>
      <c r="L71" s="88"/>
      <c r="M71" s="90"/>
      <c r="N71" s="90"/>
      <c r="O71" s="90"/>
      <c r="P71" s="100"/>
      <c r="Q71" s="91"/>
      <c r="R71" s="92"/>
    </row>
    <row r="72" s="93" customFormat="true" ht="23.25" hidden="false" customHeight="true" outlineLevel="1" collapsed="false">
      <c r="A72" s="50" t="s">
        <v>154</v>
      </c>
      <c r="B72" s="49" t="n">
        <v>91941</v>
      </c>
      <c r="C72" s="47" t="s">
        <v>155</v>
      </c>
      <c r="D72" s="50" t="s">
        <v>42</v>
      </c>
      <c r="E72" s="51" t="n">
        <v>52</v>
      </c>
      <c r="F72" s="51" t="n">
        <v>6.76</v>
      </c>
      <c r="G72" s="52" t="n">
        <f aca="false">TRUNC(F72*$J$13,2)</f>
        <v>8.45</v>
      </c>
      <c r="H72" s="52" t="n">
        <f aca="false">TRUNC(E72*G72,2)</f>
        <v>439.4</v>
      </c>
      <c r="I72" s="99"/>
      <c r="J72" s="88"/>
      <c r="K72" s="88"/>
      <c r="L72" s="88"/>
      <c r="M72" s="90"/>
      <c r="N72" s="90"/>
      <c r="O72" s="90"/>
      <c r="P72" s="100"/>
      <c r="Q72" s="91"/>
      <c r="R72" s="92"/>
    </row>
    <row r="73" s="93" customFormat="true" ht="22.5" hidden="false" customHeight="false" outlineLevel="1" collapsed="false">
      <c r="A73" s="50" t="s">
        <v>156</v>
      </c>
      <c r="B73" s="49" t="n">
        <v>93012</v>
      </c>
      <c r="C73" s="47" t="s">
        <v>157</v>
      </c>
      <c r="D73" s="50" t="s">
        <v>109</v>
      </c>
      <c r="E73" s="51" t="n">
        <v>12</v>
      </c>
      <c r="F73" s="51" t="n">
        <v>38.68</v>
      </c>
      <c r="G73" s="52" t="n">
        <f aca="false">TRUNC(F73*$J$13,2)</f>
        <v>48.35</v>
      </c>
      <c r="H73" s="52" t="n">
        <f aca="false">TRUNC(E73*G73,2)</f>
        <v>580.2</v>
      </c>
      <c r="I73" s="99"/>
      <c r="J73" s="88"/>
      <c r="K73" s="88"/>
      <c r="L73" s="88"/>
      <c r="M73" s="90"/>
      <c r="N73" s="90"/>
      <c r="O73" s="90"/>
      <c r="P73" s="100"/>
      <c r="Q73" s="91"/>
      <c r="R73" s="92"/>
    </row>
    <row r="74" s="93" customFormat="true" ht="33.75" hidden="false" customHeight="false" outlineLevel="1" collapsed="false">
      <c r="A74" s="50" t="s">
        <v>158</v>
      </c>
      <c r="B74" s="49" t="s">
        <v>159</v>
      </c>
      <c r="C74" s="47" t="s">
        <v>160</v>
      </c>
      <c r="D74" s="50" t="s">
        <v>42</v>
      </c>
      <c r="E74" s="51" t="n">
        <v>1</v>
      </c>
      <c r="F74" s="51" t="n">
        <v>842.91</v>
      </c>
      <c r="G74" s="52" t="n">
        <f aca="false">TRUNC(F74*$J$13,2)</f>
        <v>1053.63</v>
      </c>
      <c r="H74" s="52" t="n">
        <f aca="false">TRUNC(E74*G74,2)</f>
        <v>1053.63</v>
      </c>
      <c r="I74" s="99"/>
      <c r="J74" s="88"/>
      <c r="K74" s="88"/>
      <c r="L74" s="88"/>
      <c r="M74" s="90"/>
      <c r="N74" s="90"/>
      <c r="O74" s="90"/>
      <c r="P74" s="100"/>
      <c r="Q74" s="91"/>
      <c r="R74" s="92"/>
    </row>
    <row r="75" s="93" customFormat="true" ht="33.75" hidden="false" customHeight="false" outlineLevel="1" collapsed="false">
      <c r="A75" s="50" t="s">
        <v>161</v>
      </c>
      <c r="B75" s="49" t="s">
        <v>162</v>
      </c>
      <c r="C75" s="47" t="s">
        <v>163</v>
      </c>
      <c r="D75" s="50" t="s">
        <v>42</v>
      </c>
      <c r="E75" s="51" t="n">
        <v>1</v>
      </c>
      <c r="F75" s="51" t="n">
        <v>454.44</v>
      </c>
      <c r="G75" s="52" t="n">
        <f aca="false">TRUNC(F75*$J$13,2)</f>
        <v>568.05</v>
      </c>
      <c r="H75" s="52" t="n">
        <f aca="false">TRUNC(E75*G75,2)</f>
        <v>568.05</v>
      </c>
      <c r="I75" s="99"/>
      <c r="J75" s="88"/>
      <c r="K75" s="88"/>
      <c r="L75" s="88"/>
      <c r="M75" s="90"/>
      <c r="N75" s="90"/>
      <c r="O75" s="90"/>
      <c r="P75" s="100"/>
      <c r="Q75" s="91"/>
      <c r="R75" s="92"/>
    </row>
    <row r="76" s="30" customFormat="true" ht="12.75" hidden="false" customHeight="false" outlineLevel="1" collapsed="false">
      <c r="A76" s="69" t="s">
        <v>164</v>
      </c>
      <c r="B76" s="69"/>
      <c r="C76" s="45" t="s">
        <v>165</v>
      </c>
      <c r="D76" s="43"/>
      <c r="E76" s="45"/>
      <c r="F76" s="45"/>
      <c r="G76" s="40" t="s">
        <v>39</v>
      </c>
      <c r="H76" s="43"/>
      <c r="I76" s="46" t="n">
        <f aca="false">SUM(H77:H89)</f>
        <v>20706.61</v>
      </c>
      <c r="J76" s="27"/>
      <c r="K76" s="28"/>
      <c r="L76" s="28"/>
      <c r="M76" s="29"/>
      <c r="N76" s="29"/>
      <c r="O76" s="29"/>
      <c r="P76" s="105"/>
      <c r="Q76" s="29"/>
      <c r="R76" s="29"/>
    </row>
    <row r="77" s="106" customFormat="true" ht="22.5" hidden="false" customHeight="false" outlineLevel="1" collapsed="false">
      <c r="A77" s="50" t="s">
        <v>166</v>
      </c>
      <c r="B77" s="49" t="n">
        <v>91944</v>
      </c>
      <c r="C77" s="47" t="s">
        <v>148</v>
      </c>
      <c r="D77" s="50" t="s">
        <v>42</v>
      </c>
      <c r="E77" s="51" t="n">
        <v>60</v>
      </c>
      <c r="F77" s="51" t="n">
        <v>9.21</v>
      </c>
      <c r="G77" s="52" t="n">
        <f aca="false">TRUNC(F77*$J$13,2)</f>
        <v>11.51</v>
      </c>
      <c r="H77" s="52" t="n">
        <f aca="false">TRUNC(E77*G77,2)</f>
        <v>690.6</v>
      </c>
      <c r="I77" s="99"/>
      <c r="J77" s="88"/>
      <c r="K77" s="88"/>
      <c r="L77" s="88"/>
      <c r="M77" s="90"/>
      <c r="N77" s="90"/>
      <c r="O77" s="90"/>
      <c r="P77" s="100"/>
      <c r="Q77" s="90"/>
      <c r="R77" s="90"/>
    </row>
    <row r="78" s="93" customFormat="true" ht="22.5" hidden="false" customHeight="false" outlineLevel="1" collapsed="false">
      <c r="A78" s="50" t="s">
        <v>167</v>
      </c>
      <c r="B78" s="49" t="n">
        <v>90447</v>
      </c>
      <c r="C78" s="47" t="s">
        <v>117</v>
      </c>
      <c r="D78" s="50" t="s">
        <v>109</v>
      </c>
      <c r="E78" s="51" t="n">
        <v>25</v>
      </c>
      <c r="F78" s="51" t="n">
        <v>4.45</v>
      </c>
      <c r="G78" s="52" t="n">
        <f aca="false">TRUNC(F78*$J$13,2)</f>
        <v>5.56</v>
      </c>
      <c r="H78" s="52" t="n">
        <f aca="false">TRUNC(E78*G78,2)</f>
        <v>139</v>
      </c>
      <c r="I78" s="99"/>
      <c r="J78" s="88"/>
      <c r="K78" s="88"/>
      <c r="L78" s="88"/>
      <c r="M78" s="91"/>
      <c r="N78" s="91"/>
      <c r="O78" s="91"/>
      <c r="P78" s="107"/>
      <c r="Q78" s="91"/>
      <c r="R78" s="91"/>
    </row>
    <row r="79" s="93" customFormat="true" ht="22.5" hidden="false" customHeight="false" outlineLevel="1" collapsed="false">
      <c r="A79" s="50" t="s">
        <v>168</v>
      </c>
      <c r="B79" s="49" t="n">
        <v>91836</v>
      </c>
      <c r="C79" s="47" t="s">
        <v>120</v>
      </c>
      <c r="D79" s="50" t="s">
        <v>109</v>
      </c>
      <c r="E79" s="51" t="n">
        <v>24</v>
      </c>
      <c r="F79" s="51" t="n">
        <v>7.79</v>
      </c>
      <c r="G79" s="52" t="n">
        <f aca="false">TRUNC(F79*$J$13,2)</f>
        <v>9.73</v>
      </c>
      <c r="H79" s="52" t="n">
        <f aca="false">TRUNC(E79*G79,2)</f>
        <v>233.52</v>
      </c>
      <c r="I79" s="99"/>
      <c r="J79" s="88"/>
      <c r="K79" s="88"/>
      <c r="L79" s="88"/>
      <c r="M79" s="91"/>
      <c r="N79" s="91"/>
      <c r="O79" s="91"/>
      <c r="P79" s="107"/>
      <c r="Q79" s="91"/>
      <c r="R79" s="91"/>
    </row>
    <row r="80" s="106" customFormat="true" ht="22.5" hidden="false" customHeight="false" outlineLevel="1" collapsed="false">
      <c r="A80" s="50" t="s">
        <v>169</v>
      </c>
      <c r="B80" s="49" t="n">
        <v>91869</v>
      </c>
      <c r="C80" s="47" t="s">
        <v>122</v>
      </c>
      <c r="D80" s="50" t="s">
        <v>109</v>
      </c>
      <c r="E80" s="51" t="n">
        <v>120</v>
      </c>
      <c r="F80" s="51" t="n">
        <v>10.72</v>
      </c>
      <c r="G80" s="52" t="n">
        <f aca="false">TRUNC(F80*$J$13,2)</f>
        <v>13.4</v>
      </c>
      <c r="H80" s="52" t="n">
        <f aca="false">TRUNC(E80*G80,2)</f>
        <v>1608</v>
      </c>
      <c r="I80" s="99"/>
      <c r="J80" s="88"/>
      <c r="K80" s="108"/>
      <c r="L80" s="88"/>
      <c r="M80" s="90"/>
      <c r="N80" s="90"/>
      <c r="O80" s="90"/>
      <c r="P80" s="100"/>
      <c r="Q80" s="90"/>
      <c r="R80" s="90"/>
    </row>
    <row r="81" s="106" customFormat="true" ht="22.5" hidden="false" customHeight="false" outlineLevel="1" collapsed="false">
      <c r="A81" s="50" t="s">
        <v>170</v>
      </c>
      <c r="B81" s="49" t="n">
        <v>91941</v>
      </c>
      <c r="C81" s="47" t="s">
        <v>155</v>
      </c>
      <c r="D81" s="50" t="s">
        <v>42</v>
      </c>
      <c r="E81" s="51" t="n">
        <v>60</v>
      </c>
      <c r="F81" s="51" t="n">
        <v>6.76</v>
      </c>
      <c r="G81" s="52" t="n">
        <f aca="false">TRUNC(F81*$J$13,2)</f>
        <v>8.45</v>
      </c>
      <c r="H81" s="52" t="n">
        <f aca="false">TRUNC(E81*G81,2)</f>
        <v>507</v>
      </c>
      <c r="I81" s="99"/>
      <c r="J81" s="88"/>
      <c r="K81" s="88"/>
      <c r="L81" s="88"/>
      <c r="M81" s="90"/>
      <c r="N81" s="90"/>
      <c r="O81" s="90"/>
      <c r="P81" s="100"/>
      <c r="Q81" s="90"/>
      <c r="R81" s="90"/>
    </row>
    <row r="82" s="106" customFormat="true" ht="22.5" hidden="false" customHeight="false" outlineLevel="1" collapsed="false">
      <c r="A82" s="50" t="s">
        <v>171</v>
      </c>
      <c r="B82" s="49" t="n">
        <v>95778</v>
      </c>
      <c r="C82" s="47" t="s">
        <v>172</v>
      </c>
      <c r="D82" s="50" t="s">
        <v>109</v>
      </c>
      <c r="E82" s="51" t="n">
        <v>120</v>
      </c>
      <c r="F82" s="51" t="n">
        <v>19.85</v>
      </c>
      <c r="G82" s="52" t="n">
        <f aca="false">TRUNC(F82*$J$13,2)</f>
        <v>24.81</v>
      </c>
      <c r="H82" s="52" t="n">
        <f aca="false">TRUNC(E82*G82,2)</f>
        <v>2977.2</v>
      </c>
      <c r="I82" s="99"/>
      <c r="J82" s="88"/>
      <c r="K82" s="88"/>
      <c r="L82" s="88"/>
      <c r="M82" s="90"/>
      <c r="N82" s="90"/>
      <c r="O82" s="90"/>
      <c r="P82" s="100"/>
      <c r="Q82" s="90"/>
      <c r="R82" s="90"/>
    </row>
    <row r="83" s="93" customFormat="true" ht="22.5" hidden="false" customHeight="false" outlineLevel="1" collapsed="false">
      <c r="A83" s="50" t="s">
        <v>173</v>
      </c>
      <c r="B83" s="109" t="n">
        <v>98294</v>
      </c>
      <c r="C83" s="110" t="s">
        <v>174</v>
      </c>
      <c r="D83" s="50" t="s">
        <v>109</v>
      </c>
      <c r="E83" s="51" t="n">
        <v>2000</v>
      </c>
      <c r="F83" s="51" t="n">
        <v>1.55</v>
      </c>
      <c r="G83" s="52" t="n">
        <f aca="false">TRUNC(F83*$J$13,2)</f>
        <v>1.93</v>
      </c>
      <c r="H83" s="52" t="n">
        <f aca="false">TRUNC(E83*G83,2)</f>
        <v>3860</v>
      </c>
      <c r="I83" s="99"/>
      <c r="J83" s="88"/>
      <c r="K83" s="88"/>
      <c r="L83" s="88"/>
      <c r="M83" s="91"/>
      <c r="N83" s="91"/>
      <c r="O83" s="91"/>
      <c r="P83" s="107"/>
      <c r="Q83" s="91"/>
      <c r="R83" s="91"/>
    </row>
    <row r="84" s="93" customFormat="true" ht="22.5" hidden="false" customHeight="false" outlineLevel="1" collapsed="false">
      <c r="A84" s="50" t="s">
        <v>175</v>
      </c>
      <c r="B84" s="109" t="n">
        <v>98296</v>
      </c>
      <c r="C84" s="110" t="s">
        <v>176</v>
      </c>
      <c r="D84" s="50" t="s">
        <v>109</v>
      </c>
      <c r="E84" s="51" t="n">
        <v>900</v>
      </c>
      <c r="F84" s="51" t="n">
        <v>2.39</v>
      </c>
      <c r="G84" s="52" t="n">
        <f aca="false">TRUNC(F84*$J$13,2)</f>
        <v>2.98</v>
      </c>
      <c r="H84" s="52" t="n">
        <f aca="false">TRUNC(E84*G84,2)</f>
        <v>2682</v>
      </c>
      <c r="I84" s="99"/>
      <c r="J84" s="88"/>
      <c r="K84" s="88"/>
      <c r="L84" s="88"/>
      <c r="M84" s="91"/>
      <c r="N84" s="91"/>
      <c r="O84" s="91"/>
      <c r="P84" s="107"/>
      <c r="Q84" s="91"/>
      <c r="R84" s="91"/>
    </row>
    <row r="85" s="93" customFormat="true" ht="12.75" hidden="false" customHeight="false" outlineLevel="1" collapsed="false">
      <c r="A85" s="50" t="s">
        <v>177</v>
      </c>
      <c r="B85" s="49" t="n">
        <v>98302</v>
      </c>
      <c r="C85" s="94" t="s">
        <v>178</v>
      </c>
      <c r="D85" s="50" t="s">
        <v>42</v>
      </c>
      <c r="E85" s="51" t="n">
        <v>4</v>
      </c>
      <c r="F85" s="51" t="n">
        <v>472.97</v>
      </c>
      <c r="G85" s="52" t="n">
        <f aca="false">TRUNC(F85*$J$13,2)</f>
        <v>591.21</v>
      </c>
      <c r="H85" s="52" t="n">
        <f aca="false">TRUNC(E85*G85,2)</f>
        <v>2364.84</v>
      </c>
      <c r="I85" s="99"/>
      <c r="J85" s="88"/>
      <c r="K85" s="88"/>
      <c r="L85" s="88"/>
      <c r="M85" s="91"/>
      <c r="N85" s="91"/>
      <c r="O85" s="91"/>
      <c r="P85" s="107"/>
      <c r="Q85" s="91"/>
      <c r="R85" s="91"/>
    </row>
    <row r="86" s="93" customFormat="true" ht="21.75" hidden="false" customHeight="true" outlineLevel="1" collapsed="false">
      <c r="A86" s="50" t="s">
        <v>179</v>
      </c>
      <c r="B86" s="49" t="n">
        <v>98593</v>
      </c>
      <c r="C86" s="111" t="s">
        <v>180</v>
      </c>
      <c r="D86" s="50" t="s">
        <v>42</v>
      </c>
      <c r="E86" s="51" t="n">
        <v>2</v>
      </c>
      <c r="F86" s="51" t="n">
        <v>629.86</v>
      </c>
      <c r="G86" s="52" t="n">
        <f aca="false">TRUNC(F86*$J$13,2)</f>
        <v>787.32</v>
      </c>
      <c r="H86" s="52" t="n">
        <f aca="false">TRUNC(E86*G86,2)</f>
        <v>1574.64</v>
      </c>
      <c r="I86" s="99"/>
      <c r="J86" s="88"/>
      <c r="K86" s="88"/>
      <c r="L86" s="88"/>
      <c r="M86" s="91"/>
      <c r="N86" s="91"/>
      <c r="O86" s="91"/>
      <c r="P86" s="107"/>
      <c r="Q86" s="91"/>
      <c r="R86" s="91"/>
    </row>
    <row r="87" s="93" customFormat="true" ht="33.75" hidden="false" customHeight="false" outlineLevel="1" collapsed="false">
      <c r="A87" s="50" t="s">
        <v>181</v>
      </c>
      <c r="B87" s="49" t="s">
        <v>182</v>
      </c>
      <c r="C87" s="94" t="s">
        <v>183</v>
      </c>
      <c r="D87" s="50" t="s">
        <v>42</v>
      </c>
      <c r="E87" s="51" t="n">
        <v>1</v>
      </c>
      <c r="F87" s="51" t="n">
        <v>1488.88</v>
      </c>
      <c r="G87" s="52" t="n">
        <f aca="false">TRUNC(F87*$J$13,2)</f>
        <v>1861.1</v>
      </c>
      <c r="H87" s="52" t="n">
        <f aca="false">TRUNC(E87*G87,2)</f>
        <v>1861.1</v>
      </c>
      <c r="I87" s="99"/>
      <c r="J87" s="88"/>
      <c r="K87" s="88"/>
      <c r="L87" s="88"/>
      <c r="M87" s="91"/>
      <c r="N87" s="91"/>
      <c r="O87" s="91"/>
      <c r="P87" s="107"/>
      <c r="Q87" s="91"/>
      <c r="R87" s="91"/>
    </row>
    <row r="88" s="84" customFormat="true" ht="12.75" hidden="false" customHeight="false" outlineLevel="1" collapsed="false">
      <c r="A88" s="50" t="s">
        <v>184</v>
      </c>
      <c r="B88" s="49" t="n">
        <v>98307</v>
      </c>
      <c r="C88" s="47" t="s">
        <v>185</v>
      </c>
      <c r="D88" s="50" t="s">
        <v>42</v>
      </c>
      <c r="E88" s="51" t="n">
        <v>60</v>
      </c>
      <c r="F88" s="51" t="n">
        <v>28.12</v>
      </c>
      <c r="G88" s="52" t="n">
        <f aca="false">TRUNC(F88*$J$13,2)</f>
        <v>35.15</v>
      </c>
      <c r="H88" s="52" t="n">
        <f aca="false">TRUNC(E88*G88,2)</f>
        <v>2109</v>
      </c>
      <c r="I88" s="77"/>
      <c r="J88" s="78"/>
      <c r="K88" s="78"/>
      <c r="L88" s="78"/>
      <c r="M88" s="82"/>
      <c r="N88" s="82"/>
      <c r="O88" s="82"/>
      <c r="P88" s="112"/>
      <c r="Q88" s="82"/>
      <c r="R88" s="82"/>
    </row>
    <row r="89" s="93" customFormat="true" ht="22.5" hidden="false" customHeight="false" outlineLevel="1" collapsed="false">
      <c r="A89" s="50" t="s">
        <v>186</v>
      </c>
      <c r="B89" s="49" t="n">
        <v>100560</v>
      </c>
      <c r="C89" s="47" t="s">
        <v>187</v>
      </c>
      <c r="D89" s="50" t="s">
        <v>188</v>
      </c>
      <c r="E89" s="51" t="n">
        <v>1</v>
      </c>
      <c r="F89" s="51" t="n">
        <v>79.77</v>
      </c>
      <c r="G89" s="52" t="n">
        <f aca="false">TRUNC(F89*$J$13,2)</f>
        <v>99.71</v>
      </c>
      <c r="H89" s="52" t="n">
        <f aca="false">TRUNC(E89*G89,2)</f>
        <v>99.71</v>
      </c>
      <c r="I89" s="99"/>
      <c r="J89" s="88"/>
      <c r="K89" s="88"/>
      <c r="L89" s="88"/>
      <c r="M89" s="90"/>
      <c r="N89" s="90"/>
      <c r="O89" s="90"/>
      <c r="P89" s="100"/>
      <c r="Q89" s="91"/>
      <c r="R89" s="92"/>
    </row>
    <row r="90" s="30" customFormat="true" ht="12.75" hidden="false" customHeight="false" outlineLevel="1" collapsed="false">
      <c r="A90" s="69" t="s">
        <v>189</v>
      </c>
      <c r="B90" s="69"/>
      <c r="C90" s="45" t="s">
        <v>190</v>
      </c>
      <c r="D90" s="43"/>
      <c r="E90" s="113"/>
      <c r="F90" s="45"/>
      <c r="G90" s="40" t="s">
        <v>39</v>
      </c>
      <c r="H90" s="43"/>
      <c r="I90" s="46" t="n">
        <f aca="false">SUM(H91:H100)</f>
        <v>5925.62</v>
      </c>
      <c r="J90" s="70"/>
      <c r="K90" s="16"/>
      <c r="L90" s="16"/>
      <c r="M90" s="6"/>
      <c r="N90" s="6"/>
      <c r="O90" s="6"/>
      <c r="P90" s="7"/>
      <c r="Q90" s="29"/>
      <c r="R90" s="8"/>
    </row>
    <row r="91" s="30" customFormat="true" ht="12.75" hidden="false" customHeight="false" outlineLevel="1" collapsed="false">
      <c r="A91" s="48" t="s">
        <v>191</v>
      </c>
      <c r="B91" s="49"/>
      <c r="C91" s="114" t="s">
        <v>192</v>
      </c>
      <c r="D91" s="50"/>
      <c r="E91" s="98"/>
      <c r="F91" s="73"/>
      <c r="G91" s="73"/>
      <c r="H91" s="115"/>
      <c r="I91" s="116"/>
      <c r="J91" s="70"/>
      <c r="K91" s="16"/>
      <c r="L91" s="16"/>
      <c r="M91" s="6"/>
      <c r="N91" s="6"/>
      <c r="O91" s="6"/>
      <c r="P91" s="7"/>
      <c r="Q91" s="29"/>
      <c r="R91" s="8"/>
    </row>
    <row r="92" s="93" customFormat="true" ht="26.25" hidden="false" customHeight="true" outlineLevel="1" collapsed="false">
      <c r="A92" s="50" t="s">
        <v>193</v>
      </c>
      <c r="B92" s="49" t="n">
        <v>90443</v>
      </c>
      <c r="C92" s="47" t="s">
        <v>194</v>
      </c>
      <c r="D92" s="50" t="s">
        <v>109</v>
      </c>
      <c r="E92" s="51" t="n">
        <v>12</v>
      </c>
      <c r="F92" s="51" t="n">
        <v>8.95</v>
      </c>
      <c r="G92" s="52" t="n">
        <f aca="false">TRUNC(F92*$J$13,2)</f>
        <v>11.18</v>
      </c>
      <c r="H92" s="52" t="n">
        <f aca="false">TRUNC(E92*G92,2)</f>
        <v>134.16</v>
      </c>
      <c r="I92" s="117"/>
      <c r="J92" s="88"/>
      <c r="K92" s="89"/>
      <c r="L92" s="89"/>
      <c r="M92" s="90"/>
      <c r="N92" s="90"/>
      <c r="O92" s="90"/>
      <c r="P92" s="100"/>
      <c r="Q92" s="91"/>
      <c r="R92" s="92"/>
    </row>
    <row r="93" s="67" customFormat="true" ht="27" hidden="false" customHeight="true" outlineLevel="1" collapsed="false">
      <c r="A93" s="50" t="s">
        <v>195</v>
      </c>
      <c r="B93" s="49" t="n">
        <v>86895</v>
      </c>
      <c r="C93" s="47" t="s">
        <v>196</v>
      </c>
      <c r="D93" s="50" t="s">
        <v>42</v>
      </c>
      <c r="E93" s="51" t="n">
        <v>6</v>
      </c>
      <c r="F93" s="51" t="n">
        <v>291.67</v>
      </c>
      <c r="G93" s="52" t="n">
        <f aca="false">TRUNC(F93*$J$13,2)</f>
        <v>364.58</v>
      </c>
      <c r="H93" s="52" t="n">
        <f aca="false">TRUNC(E93*G93,2)</f>
        <v>2187.48</v>
      </c>
      <c r="I93" s="117"/>
      <c r="J93" s="88"/>
      <c r="K93" s="89"/>
      <c r="L93" s="89"/>
      <c r="M93" s="102"/>
      <c r="N93" s="102"/>
      <c r="O93" s="102"/>
      <c r="P93" s="103"/>
      <c r="Q93" s="63"/>
      <c r="R93" s="102"/>
    </row>
    <row r="94" s="67" customFormat="true" ht="22.5" hidden="false" customHeight="false" outlineLevel="1" collapsed="false">
      <c r="A94" s="50" t="s">
        <v>197</v>
      </c>
      <c r="B94" s="49" t="n">
        <v>86901</v>
      </c>
      <c r="C94" s="47" t="s">
        <v>198</v>
      </c>
      <c r="D94" s="50" t="s">
        <v>42</v>
      </c>
      <c r="E94" s="51" t="n">
        <v>6</v>
      </c>
      <c r="F94" s="51" t="n">
        <v>107.42</v>
      </c>
      <c r="G94" s="52" t="n">
        <f aca="false">TRUNC(F94*$J$13,2)</f>
        <v>134.27</v>
      </c>
      <c r="H94" s="52" t="n">
        <f aca="false">TRUNC(E94*G94,2)</f>
        <v>805.62</v>
      </c>
      <c r="I94" s="117"/>
      <c r="J94" s="88"/>
      <c r="K94" s="89"/>
      <c r="L94" s="89"/>
      <c r="M94" s="102"/>
      <c r="N94" s="102"/>
      <c r="O94" s="102"/>
      <c r="P94" s="103"/>
      <c r="Q94" s="63"/>
      <c r="R94" s="102"/>
    </row>
    <row r="95" s="67" customFormat="true" ht="22.5" hidden="false" customHeight="false" outlineLevel="1" collapsed="false">
      <c r="A95" s="50" t="s">
        <v>199</v>
      </c>
      <c r="B95" s="49" t="n">
        <v>86915</v>
      </c>
      <c r="C95" s="47" t="s">
        <v>200</v>
      </c>
      <c r="D95" s="50" t="s">
        <v>42</v>
      </c>
      <c r="E95" s="51" t="n">
        <v>6</v>
      </c>
      <c r="F95" s="51" t="n">
        <v>83.91</v>
      </c>
      <c r="G95" s="52" t="n">
        <f aca="false">TRUNC(F95*$J$13,2)</f>
        <v>104.88</v>
      </c>
      <c r="H95" s="52" t="n">
        <f aca="false">TRUNC(E95*G95,2)</f>
        <v>629.28</v>
      </c>
      <c r="I95" s="117"/>
      <c r="J95" s="88"/>
      <c r="K95" s="89"/>
      <c r="L95" s="89"/>
      <c r="M95" s="102"/>
      <c r="N95" s="102"/>
      <c r="O95" s="102"/>
      <c r="P95" s="103"/>
      <c r="Q95" s="63"/>
      <c r="R95" s="102"/>
    </row>
    <row r="96" s="118" customFormat="true" ht="22.5" hidden="false" customHeight="false" outlineLevel="1" collapsed="false">
      <c r="A96" s="50" t="s">
        <v>201</v>
      </c>
      <c r="B96" s="49" t="n">
        <v>99635</v>
      </c>
      <c r="C96" s="47" t="s">
        <v>202</v>
      </c>
      <c r="D96" s="50" t="s">
        <v>42</v>
      </c>
      <c r="E96" s="51" t="n">
        <v>2</v>
      </c>
      <c r="F96" s="51" t="n">
        <v>187.04</v>
      </c>
      <c r="G96" s="52" t="n">
        <f aca="false">TRUNC(F96*$J$13,2)</f>
        <v>233.8</v>
      </c>
      <c r="H96" s="52" t="n">
        <f aca="false">TRUNC(E96*G96,2)</f>
        <v>467.6</v>
      </c>
      <c r="I96" s="117"/>
      <c r="J96" s="88"/>
      <c r="K96" s="89"/>
      <c r="L96" s="89"/>
      <c r="M96" s="90"/>
      <c r="N96" s="90"/>
      <c r="O96" s="90"/>
      <c r="P96" s="100"/>
      <c r="Q96" s="92"/>
      <c r="R96" s="92"/>
    </row>
    <row r="97" s="118" customFormat="true" ht="12.75" hidden="false" customHeight="false" outlineLevel="1" collapsed="false">
      <c r="A97" s="50" t="s">
        <v>203</v>
      </c>
      <c r="B97" s="49"/>
      <c r="C97" s="119" t="s">
        <v>204</v>
      </c>
      <c r="D97" s="50"/>
      <c r="E97" s="51"/>
      <c r="F97" s="51"/>
      <c r="G97" s="52"/>
      <c r="H97" s="52"/>
      <c r="I97" s="117"/>
      <c r="J97" s="88"/>
      <c r="K97" s="88"/>
      <c r="L97" s="88"/>
      <c r="M97" s="90"/>
      <c r="N97" s="90"/>
      <c r="O97" s="90"/>
      <c r="P97" s="100"/>
      <c r="Q97" s="92"/>
    </row>
    <row r="98" s="106" customFormat="true" ht="22.5" hidden="false" customHeight="true" outlineLevel="1" collapsed="false">
      <c r="A98" s="50" t="s">
        <v>205</v>
      </c>
      <c r="B98" s="49" t="n">
        <v>95544</v>
      </c>
      <c r="C98" s="47" t="s">
        <v>206</v>
      </c>
      <c r="D98" s="50" t="s">
        <v>42</v>
      </c>
      <c r="E98" s="51" t="n">
        <v>6</v>
      </c>
      <c r="F98" s="51" t="n">
        <v>31.15</v>
      </c>
      <c r="G98" s="52" t="n">
        <f aca="false">TRUNC(F98*$J$13,2)</f>
        <v>38.93</v>
      </c>
      <c r="H98" s="52" t="n">
        <f aca="false">TRUNC(E98*G98,2)</f>
        <v>233.58</v>
      </c>
      <c r="I98" s="117"/>
      <c r="J98" s="88"/>
      <c r="K98" s="88"/>
      <c r="L98" s="88"/>
      <c r="M98" s="90"/>
      <c r="N98" s="90"/>
      <c r="O98" s="90"/>
      <c r="P98" s="100"/>
      <c r="Q98" s="90"/>
    </row>
    <row r="99" s="106" customFormat="true" ht="24" hidden="false" customHeight="true" outlineLevel="1" collapsed="false">
      <c r="A99" s="50" t="s">
        <v>207</v>
      </c>
      <c r="B99" s="49" t="n">
        <v>95545</v>
      </c>
      <c r="C99" s="47" t="s">
        <v>208</v>
      </c>
      <c r="D99" s="50" t="s">
        <v>42</v>
      </c>
      <c r="E99" s="51" t="n">
        <v>6</v>
      </c>
      <c r="F99" s="51" t="n">
        <v>30.55</v>
      </c>
      <c r="G99" s="52" t="n">
        <f aca="false">TRUNC(F99*$J$13,2)</f>
        <v>38.18</v>
      </c>
      <c r="H99" s="52" t="n">
        <f aca="false">TRUNC(E99*G99,2)</f>
        <v>229.08</v>
      </c>
      <c r="I99" s="117"/>
      <c r="J99" s="88"/>
      <c r="K99" s="88"/>
      <c r="L99" s="88"/>
      <c r="M99" s="90"/>
      <c r="N99" s="90"/>
      <c r="O99" s="90"/>
      <c r="P99" s="100"/>
      <c r="Q99" s="90"/>
    </row>
    <row r="100" s="118" customFormat="true" ht="34.5" hidden="false" customHeight="true" outlineLevel="1" collapsed="false">
      <c r="A100" s="50" t="s">
        <v>209</v>
      </c>
      <c r="B100" s="49" t="n">
        <v>95470</v>
      </c>
      <c r="C100" s="47" t="s">
        <v>210</v>
      </c>
      <c r="D100" s="50" t="s">
        <v>42</v>
      </c>
      <c r="E100" s="51" t="n">
        <v>6</v>
      </c>
      <c r="F100" s="51" t="n">
        <v>165.18</v>
      </c>
      <c r="G100" s="52" t="n">
        <f aca="false">TRUNC(F100*$J$13,2)</f>
        <v>206.47</v>
      </c>
      <c r="H100" s="52" t="n">
        <f aca="false">TRUNC(E100*G100,2)</f>
        <v>1238.82</v>
      </c>
      <c r="I100" s="117"/>
      <c r="J100" s="88"/>
      <c r="K100" s="88"/>
      <c r="L100" s="88"/>
      <c r="M100" s="90"/>
      <c r="N100" s="90"/>
      <c r="O100" s="90"/>
      <c r="P100" s="100"/>
      <c r="Q100" s="92"/>
      <c r="R100" s="92"/>
    </row>
    <row r="101" s="118" customFormat="true" ht="12.75" hidden="false" customHeight="false" outlineLevel="1" collapsed="false">
      <c r="A101" s="68" t="s">
        <v>211</v>
      </c>
      <c r="B101" s="68"/>
      <c r="C101" s="45" t="s">
        <v>212</v>
      </c>
      <c r="D101" s="43"/>
      <c r="E101" s="45"/>
      <c r="F101" s="45"/>
      <c r="G101" s="40" t="s">
        <v>39</v>
      </c>
      <c r="H101" s="45"/>
      <c r="I101" s="46" t="n">
        <f aca="false">SUM(H102:H104)</f>
        <v>57606.26</v>
      </c>
      <c r="J101" s="70"/>
      <c r="K101" s="16"/>
      <c r="L101" s="16"/>
      <c r="M101" s="90"/>
      <c r="N101" s="120"/>
      <c r="O101" s="90"/>
      <c r="P101" s="100"/>
      <c r="Q101" s="92"/>
      <c r="R101" s="8"/>
    </row>
    <row r="102" s="118" customFormat="true" ht="12.75" hidden="false" customHeight="false" outlineLevel="1" collapsed="false">
      <c r="A102" s="50" t="s">
        <v>213</v>
      </c>
      <c r="B102" s="49" t="n">
        <v>72178</v>
      </c>
      <c r="C102" s="47" t="s">
        <v>214</v>
      </c>
      <c r="D102" s="50" t="s">
        <v>31</v>
      </c>
      <c r="E102" s="51" t="n">
        <v>32</v>
      </c>
      <c r="F102" s="51" t="n">
        <v>22.6</v>
      </c>
      <c r="G102" s="52" t="n">
        <f aca="false">TRUNC(F102*$J$13,2)</f>
        <v>28.25</v>
      </c>
      <c r="H102" s="52" t="n">
        <f aca="false">TRUNC(E102*G102,2)</f>
        <v>904</v>
      </c>
      <c r="I102" s="121"/>
      <c r="J102" s="88"/>
      <c r="K102" s="88"/>
      <c r="L102" s="88"/>
      <c r="M102" s="90"/>
      <c r="N102" s="120"/>
      <c r="O102" s="90"/>
      <c r="P102" s="100"/>
      <c r="Q102" s="92"/>
      <c r="R102" s="92"/>
    </row>
    <row r="103" s="118" customFormat="true" ht="12.75" hidden="false" customHeight="true" outlineLevel="1" collapsed="false">
      <c r="A103" s="50" t="s">
        <v>215</v>
      </c>
      <c r="B103" s="49" t="s">
        <v>182</v>
      </c>
      <c r="C103" s="47" t="s">
        <v>216</v>
      </c>
      <c r="D103" s="50" t="s">
        <v>31</v>
      </c>
      <c r="E103" s="51" t="n">
        <f aca="false">L103</f>
        <v>98.76</v>
      </c>
      <c r="F103" s="51" t="n">
        <v>450</v>
      </c>
      <c r="G103" s="52" t="n">
        <f aca="false">TRUNC(F103*$J$13,2)</f>
        <v>562.5</v>
      </c>
      <c r="H103" s="52" t="n">
        <f aca="false">TRUNC(E103*G103,2)</f>
        <v>55552.5</v>
      </c>
      <c r="I103" s="121"/>
      <c r="J103" s="88"/>
      <c r="K103" s="88" t="s">
        <v>217</v>
      </c>
      <c r="L103" s="88" t="n">
        <f aca="false">65.84*1.5</f>
        <v>98.76</v>
      </c>
      <c r="M103" s="90"/>
      <c r="N103" s="120"/>
      <c r="O103" s="90"/>
      <c r="P103" s="100"/>
      <c r="Q103" s="92"/>
      <c r="R103" s="92"/>
    </row>
    <row r="104" s="118" customFormat="true" ht="38.25" hidden="false" customHeight="true" outlineLevel="1" collapsed="false">
      <c r="A104" s="50" t="s">
        <v>218</v>
      </c>
      <c r="B104" s="49" t="n">
        <v>72181</v>
      </c>
      <c r="C104" s="110" t="s">
        <v>219</v>
      </c>
      <c r="D104" s="50" t="s">
        <v>31</v>
      </c>
      <c r="E104" s="51" t="n">
        <v>32</v>
      </c>
      <c r="F104" s="51" t="n">
        <v>28.75</v>
      </c>
      <c r="G104" s="52" t="n">
        <f aca="false">TRUNC(F104*$J$13,2)</f>
        <v>35.93</v>
      </c>
      <c r="H104" s="52" t="n">
        <f aca="false">TRUNC(E104*G104,2)</f>
        <v>1149.76</v>
      </c>
      <c r="I104" s="121"/>
      <c r="J104" s="88"/>
      <c r="M104" s="90"/>
      <c r="N104" s="120"/>
      <c r="O104" s="90"/>
      <c r="P104" s="100"/>
      <c r="Q104" s="92"/>
      <c r="R104" s="92"/>
    </row>
    <row r="105" s="118" customFormat="true" ht="20.25" hidden="false" customHeight="true" outlineLevel="1" collapsed="false">
      <c r="A105" s="68" t="s">
        <v>220</v>
      </c>
      <c r="B105" s="113"/>
      <c r="C105" s="45" t="s">
        <v>221</v>
      </c>
      <c r="D105" s="43"/>
      <c r="E105" s="45"/>
      <c r="F105" s="45"/>
      <c r="G105" s="45"/>
      <c r="H105" s="43"/>
      <c r="I105" s="122" t="n">
        <f aca="false">SUM(H106:H106)</f>
        <v>3525.5</v>
      </c>
      <c r="J105" s="88"/>
      <c r="M105" s="90"/>
      <c r="N105" s="120"/>
      <c r="O105" s="90"/>
      <c r="P105" s="100"/>
      <c r="Q105" s="92"/>
      <c r="R105" s="92"/>
    </row>
    <row r="106" s="118" customFormat="true" ht="27.75" hidden="false" customHeight="true" outlineLevel="1" collapsed="false">
      <c r="A106" s="50" t="s">
        <v>222</v>
      </c>
      <c r="B106" s="49" t="n">
        <v>96114</v>
      </c>
      <c r="C106" s="94" t="s">
        <v>223</v>
      </c>
      <c r="D106" s="50" t="s">
        <v>31</v>
      </c>
      <c r="E106" s="51" t="n">
        <v>50</v>
      </c>
      <c r="F106" s="51" t="n">
        <v>56.41</v>
      </c>
      <c r="G106" s="52" t="n">
        <f aca="false">TRUNC(F106*$J$13,2)</f>
        <v>70.51</v>
      </c>
      <c r="H106" s="52" t="n">
        <f aca="false">TRUNC(E106*G106,2)</f>
        <v>3525.5</v>
      </c>
      <c r="I106" s="121"/>
      <c r="J106" s="88"/>
      <c r="M106" s="90"/>
      <c r="N106" s="120"/>
      <c r="O106" s="90"/>
      <c r="P106" s="100"/>
      <c r="Q106" s="92"/>
      <c r="R106" s="92"/>
    </row>
    <row r="107" s="118" customFormat="true" ht="12.75" hidden="false" customHeight="false" outlineLevel="0" collapsed="false">
      <c r="A107" s="50"/>
      <c r="B107" s="123"/>
      <c r="C107" s="124"/>
      <c r="D107" s="50"/>
      <c r="E107" s="125"/>
      <c r="F107" s="98"/>
      <c r="G107" s="98"/>
      <c r="H107" s="126"/>
      <c r="I107" s="121"/>
      <c r="J107" s="88"/>
      <c r="K107" s="88"/>
      <c r="L107" s="88"/>
      <c r="M107" s="90"/>
      <c r="N107" s="120"/>
      <c r="O107" s="90"/>
      <c r="P107" s="100"/>
      <c r="Q107" s="92"/>
      <c r="R107" s="92"/>
    </row>
    <row r="108" s="67" customFormat="true" ht="18" hidden="false" customHeight="true" outlineLevel="0" collapsed="false">
      <c r="A108" s="127" t="s">
        <v>224</v>
      </c>
      <c r="B108" s="128"/>
      <c r="C108" s="129"/>
      <c r="D108" s="130"/>
      <c r="E108" s="129"/>
      <c r="F108" s="131"/>
      <c r="G108" s="132" t="s">
        <v>20</v>
      </c>
      <c r="H108" s="133"/>
      <c r="I108" s="132" t="n">
        <f aca="false">SUM(I109:I221)</f>
        <v>287322.05</v>
      </c>
      <c r="J108" s="60" t="s">
        <v>37</v>
      </c>
      <c r="K108" s="61" t="n">
        <f aca="false">I108/773.81</f>
        <v>371.30826688722</v>
      </c>
      <c r="L108" s="62"/>
      <c r="M108" s="63"/>
      <c r="N108" s="64"/>
      <c r="O108" s="63"/>
      <c r="P108" s="65"/>
      <c r="Q108" s="63"/>
      <c r="R108" s="66"/>
    </row>
    <row r="109" s="140" customFormat="true" ht="18" hidden="false" customHeight="true" outlineLevel="1" collapsed="false">
      <c r="A109" s="69" t="s">
        <v>21</v>
      </c>
      <c r="B109" s="69"/>
      <c r="C109" s="45" t="s">
        <v>225</v>
      </c>
      <c r="D109" s="43"/>
      <c r="E109" s="45"/>
      <c r="F109" s="45"/>
      <c r="G109" s="40" t="s">
        <v>39</v>
      </c>
      <c r="H109" s="43"/>
      <c r="I109" s="46" t="n">
        <f aca="false">SUM(H110:H117)</f>
        <v>6644.34</v>
      </c>
      <c r="J109" s="134"/>
      <c r="K109" s="135"/>
      <c r="L109" s="136"/>
      <c r="M109" s="137"/>
      <c r="N109" s="138"/>
      <c r="O109" s="137"/>
      <c r="P109" s="139"/>
      <c r="Q109" s="137"/>
      <c r="R109" s="137"/>
    </row>
    <row r="110" s="140" customFormat="true" ht="18" hidden="false" customHeight="true" outlineLevel="1" collapsed="false">
      <c r="A110" s="50" t="s">
        <v>23</v>
      </c>
      <c r="B110" s="141" t="s">
        <v>226</v>
      </c>
      <c r="C110" s="98" t="s">
        <v>227</v>
      </c>
      <c r="D110" s="98" t="s">
        <v>228</v>
      </c>
      <c r="E110" s="51" t="n">
        <f aca="false">J110</f>
        <v>8.887</v>
      </c>
      <c r="F110" s="51" t="n">
        <v>209.9</v>
      </c>
      <c r="G110" s="52" t="n">
        <f aca="false">TRUNC(F110*$J$13,2)</f>
        <v>262.37</v>
      </c>
      <c r="H110" s="52" t="n">
        <f aca="false">TRUNC(E110*G110,2)</f>
        <v>2331.68</v>
      </c>
      <c r="I110" s="51"/>
      <c r="J110" s="134" t="n">
        <f aca="false">(131.35+18.78+18.78+1.44+7.39)*0.05</f>
        <v>8.887</v>
      </c>
      <c r="K110" s="135"/>
      <c r="L110" s="136"/>
      <c r="M110" s="137"/>
      <c r="N110" s="138"/>
      <c r="O110" s="137"/>
      <c r="P110" s="139"/>
      <c r="Q110" s="137"/>
      <c r="R110" s="137"/>
    </row>
    <row r="111" s="140" customFormat="true" ht="21" hidden="false" customHeight="true" outlineLevel="1" collapsed="false">
      <c r="A111" s="50" t="s">
        <v>26</v>
      </c>
      <c r="B111" s="141" t="n">
        <v>97633</v>
      </c>
      <c r="C111" s="47" t="s">
        <v>229</v>
      </c>
      <c r="D111" s="126" t="s">
        <v>230</v>
      </c>
      <c r="E111" s="51" t="n">
        <f aca="false">J111</f>
        <v>86.961</v>
      </c>
      <c r="F111" s="51" t="n">
        <v>14.85</v>
      </c>
      <c r="G111" s="52" t="n">
        <f aca="false">TRUNC(F111*$J$13,2)</f>
        <v>18.56</v>
      </c>
      <c r="H111" s="52" t="n">
        <f aca="false">TRUNC(E111*G111,2)</f>
        <v>1613.99</v>
      </c>
      <c r="I111" s="51"/>
      <c r="J111" s="134" t="n">
        <f aca="false">(18.3+18.3+4.81)*2.1</f>
        <v>86.961</v>
      </c>
      <c r="K111" s="135"/>
      <c r="L111" s="136"/>
      <c r="M111" s="137"/>
      <c r="N111" s="138"/>
      <c r="O111" s="137"/>
      <c r="P111" s="139"/>
      <c r="Q111" s="137"/>
      <c r="R111" s="137"/>
    </row>
    <row r="112" s="140" customFormat="true" ht="18" hidden="false" customHeight="true" outlineLevel="1" collapsed="false">
      <c r="A112" s="50" t="s">
        <v>28</v>
      </c>
      <c r="B112" s="141" t="n">
        <v>97644</v>
      </c>
      <c r="C112" s="98" t="s">
        <v>231</v>
      </c>
      <c r="D112" s="126" t="s">
        <v>230</v>
      </c>
      <c r="E112" s="51" t="n">
        <f aca="false">J112</f>
        <v>32</v>
      </c>
      <c r="F112" s="51" t="n">
        <v>6.04</v>
      </c>
      <c r="G112" s="52" t="n">
        <f aca="false">TRUNC(F112*$J$13,2)</f>
        <v>7.55</v>
      </c>
      <c r="H112" s="52" t="n">
        <f aca="false">TRUNC(E112*G112,2)</f>
        <v>241.6</v>
      </c>
      <c r="I112" s="51"/>
      <c r="J112" s="134" t="n">
        <v>32</v>
      </c>
      <c r="K112" s="135"/>
      <c r="L112" s="136"/>
      <c r="M112" s="137"/>
      <c r="N112" s="138"/>
      <c r="O112" s="137"/>
      <c r="P112" s="139"/>
      <c r="Q112" s="137"/>
      <c r="R112" s="137"/>
    </row>
    <row r="113" s="140" customFormat="true" ht="18" hidden="false" customHeight="true" outlineLevel="1" collapsed="false">
      <c r="A113" s="50" t="s">
        <v>32</v>
      </c>
      <c r="B113" s="141" t="n">
        <v>97663</v>
      </c>
      <c r="C113" s="98" t="s">
        <v>232</v>
      </c>
      <c r="D113" s="126" t="s">
        <v>42</v>
      </c>
      <c r="E113" s="51" t="n">
        <f aca="false">J113</f>
        <v>22</v>
      </c>
      <c r="F113" s="51" t="n">
        <v>8.07</v>
      </c>
      <c r="G113" s="52" t="n">
        <f aca="false">TRUNC(F113*$J$13,2)</f>
        <v>10.08</v>
      </c>
      <c r="H113" s="52" t="n">
        <f aca="false">TRUNC(E113*G113,2)</f>
        <v>221.76</v>
      </c>
      <c r="I113" s="51"/>
      <c r="J113" s="134" t="n">
        <v>22</v>
      </c>
      <c r="K113" s="135"/>
      <c r="L113" s="136"/>
      <c r="M113" s="137"/>
      <c r="N113" s="138"/>
      <c r="O113" s="137"/>
      <c r="P113" s="139"/>
      <c r="Q113" s="137"/>
      <c r="R113" s="137"/>
    </row>
    <row r="114" s="140" customFormat="true" ht="19.5" hidden="false" customHeight="true" outlineLevel="1" collapsed="false">
      <c r="A114" s="50" t="s">
        <v>34</v>
      </c>
      <c r="B114" s="141" t="n">
        <v>97666</v>
      </c>
      <c r="C114" s="47" t="s">
        <v>233</v>
      </c>
      <c r="D114" s="126" t="s">
        <v>42</v>
      </c>
      <c r="E114" s="51" t="n">
        <f aca="false">J114</f>
        <v>22</v>
      </c>
      <c r="F114" s="51" t="n">
        <v>5.88</v>
      </c>
      <c r="G114" s="52" t="n">
        <f aca="false">TRUNC(F114*$J$13,2)</f>
        <v>7.35</v>
      </c>
      <c r="H114" s="52" t="n">
        <f aca="false">TRUNC(E114*G114,2)</f>
        <v>161.7</v>
      </c>
      <c r="I114" s="51"/>
      <c r="J114" s="134" t="n">
        <v>22</v>
      </c>
      <c r="K114" s="135"/>
      <c r="L114" s="136"/>
      <c r="M114" s="137"/>
      <c r="N114" s="138"/>
      <c r="O114" s="137"/>
      <c r="P114" s="139"/>
      <c r="Q114" s="137"/>
      <c r="R114" s="137"/>
    </row>
    <row r="115" s="140" customFormat="true" ht="21" hidden="false" customHeight="true" outlineLevel="1" collapsed="false">
      <c r="A115" s="50" t="s">
        <v>234</v>
      </c>
      <c r="B115" s="141" t="n">
        <v>97622</v>
      </c>
      <c r="C115" s="47" t="s">
        <v>235</v>
      </c>
      <c r="D115" s="126" t="s">
        <v>228</v>
      </c>
      <c r="E115" s="51" t="n">
        <f aca="false">J115</f>
        <v>8.42385</v>
      </c>
      <c r="F115" s="51" t="n">
        <v>37.39</v>
      </c>
      <c r="G115" s="52" t="n">
        <f aca="false">TRUNC(F115*$J$13,2)</f>
        <v>46.73</v>
      </c>
      <c r="H115" s="52" t="n">
        <f aca="false">TRUNC(E115*G115,2)</f>
        <v>393.64</v>
      </c>
      <c r="I115" s="51"/>
      <c r="J115" s="134" t="n">
        <f aca="false">((3.25+1+3.47)*3.2+0.8*2.1+59.55*0.5)*0.15</f>
        <v>8.42385</v>
      </c>
      <c r="K115" s="135"/>
      <c r="L115" s="136"/>
      <c r="M115" s="137"/>
      <c r="N115" s="138"/>
      <c r="O115" s="137"/>
      <c r="P115" s="139"/>
      <c r="Q115" s="137"/>
      <c r="R115" s="137"/>
    </row>
    <row r="116" s="140" customFormat="true" ht="18" hidden="false" customHeight="true" outlineLevel="1" collapsed="false">
      <c r="A116" s="50" t="s">
        <v>236</v>
      </c>
      <c r="B116" s="141" t="s">
        <v>226</v>
      </c>
      <c r="C116" s="98" t="s">
        <v>237</v>
      </c>
      <c r="D116" s="126" t="s">
        <v>230</v>
      </c>
      <c r="E116" s="51" t="n">
        <f aca="false">J116</f>
        <v>20.52</v>
      </c>
      <c r="F116" s="51" t="n">
        <v>16.21</v>
      </c>
      <c r="G116" s="52" t="n">
        <f aca="false">TRUNC(F116*$J$13,2)</f>
        <v>20.26</v>
      </c>
      <c r="H116" s="52" t="n">
        <f aca="false">TRUNC(E116*G116,2)</f>
        <v>415.73</v>
      </c>
      <c r="I116" s="51"/>
      <c r="J116" s="134" t="n">
        <f aca="false">(6*1.2+1.7+0.1+0.3+1.7+0.1+0.3)*1.8</f>
        <v>20.52</v>
      </c>
      <c r="K116" s="135"/>
      <c r="L116" s="136"/>
      <c r="M116" s="137"/>
      <c r="N116" s="138"/>
      <c r="O116" s="137"/>
      <c r="P116" s="139"/>
      <c r="Q116" s="137"/>
      <c r="R116" s="137"/>
    </row>
    <row r="117" s="140" customFormat="true" ht="18" hidden="false" customHeight="true" outlineLevel="1" collapsed="false">
      <c r="A117" s="50" t="s">
        <v>238</v>
      </c>
      <c r="B117" s="141" t="n">
        <v>72178</v>
      </c>
      <c r="C117" s="98" t="s">
        <v>239</v>
      </c>
      <c r="D117" s="98" t="s">
        <v>230</v>
      </c>
      <c r="E117" s="51" t="n">
        <f aca="false">J117</f>
        <v>44.752</v>
      </c>
      <c r="F117" s="51" t="n">
        <v>22.6</v>
      </c>
      <c r="G117" s="52" t="n">
        <f aca="false">TRUNC(F117*$J$13,2)</f>
        <v>28.25</v>
      </c>
      <c r="H117" s="52" t="n">
        <f aca="false">TRUNC(E117*G117,2)</f>
        <v>1264.24</v>
      </c>
      <c r="I117" s="51"/>
      <c r="J117" s="134" t="n">
        <f aca="false">(5.15+6.06)*3.2+(2.6+4.8)*1.2</f>
        <v>44.752</v>
      </c>
      <c r="K117" s="135"/>
      <c r="L117" s="136"/>
      <c r="M117" s="137"/>
      <c r="N117" s="138"/>
      <c r="O117" s="137"/>
      <c r="P117" s="139"/>
      <c r="Q117" s="137"/>
      <c r="R117" s="137"/>
    </row>
    <row r="118" s="140" customFormat="true" ht="18" hidden="false" customHeight="true" outlineLevel="1" collapsed="false">
      <c r="A118" s="69" t="s">
        <v>46</v>
      </c>
      <c r="B118" s="69"/>
      <c r="C118" s="45" t="s">
        <v>240</v>
      </c>
      <c r="D118" s="43"/>
      <c r="E118" s="45"/>
      <c r="F118" s="45"/>
      <c r="G118" s="40" t="s">
        <v>39</v>
      </c>
      <c r="H118" s="43"/>
      <c r="I118" s="46" t="n">
        <f aca="false">SUM(H119:H122)</f>
        <v>42955.57</v>
      </c>
      <c r="J118" s="134"/>
      <c r="K118" s="135"/>
      <c r="L118" s="136"/>
      <c r="M118" s="137"/>
      <c r="N118" s="138"/>
      <c r="O118" s="137"/>
      <c r="P118" s="139"/>
      <c r="Q118" s="137"/>
      <c r="R118" s="137"/>
    </row>
    <row r="119" s="140" customFormat="true" ht="36.75" hidden="false" customHeight="true" outlineLevel="1" collapsed="false">
      <c r="A119" s="50" t="s">
        <v>48</v>
      </c>
      <c r="B119" s="49" t="n">
        <v>87477</v>
      </c>
      <c r="C119" s="47" t="s">
        <v>54</v>
      </c>
      <c r="D119" s="50" t="s">
        <v>31</v>
      </c>
      <c r="E119" s="51" t="n">
        <f aca="false">J119</f>
        <v>79.359</v>
      </c>
      <c r="F119" s="51" t="n">
        <v>35.36</v>
      </c>
      <c r="G119" s="52" t="n">
        <f aca="false">TRUNC(F119*$J$13,2)</f>
        <v>44.2</v>
      </c>
      <c r="H119" s="52" t="n">
        <f aca="false">TRUNC(E119*G119,2)</f>
        <v>3507.66</v>
      </c>
      <c r="I119" s="142"/>
      <c r="J119" s="78" t="n">
        <f aca="false">1.2*1.1*6+0.8*2.1*6+(6.4+3.47)*3.2+59.55*0.5</f>
        <v>79.359</v>
      </c>
      <c r="K119" s="135"/>
      <c r="L119" s="136"/>
      <c r="M119" s="137"/>
      <c r="N119" s="138"/>
      <c r="O119" s="137"/>
      <c r="P119" s="139"/>
      <c r="Q119" s="137"/>
      <c r="R119" s="137"/>
    </row>
    <row r="120" s="140" customFormat="true" ht="27" hidden="false" customHeight="true" outlineLevel="1" collapsed="false">
      <c r="A120" s="50" t="s">
        <v>53</v>
      </c>
      <c r="B120" s="141" t="n">
        <v>79627</v>
      </c>
      <c r="C120" s="47" t="s">
        <v>241</v>
      </c>
      <c r="D120" s="126" t="s">
        <v>230</v>
      </c>
      <c r="E120" s="143" t="n">
        <f aca="false">J120</f>
        <v>20.52</v>
      </c>
      <c r="F120" s="143" t="n">
        <v>724.9</v>
      </c>
      <c r="G120" s="144" t="n">
        <f aca="false">TRUNC(F120*$J$13,2)</f>
        <v>906.12</v>
      </c>
      <c r="H120" s="144" t="n">
        <f aca="false">TRUNC(E120*G120,2)</f>
        <v>18593.58</v>
      </c>
      <c r="I120" s="51"/>
      <c r="J120" s="134" t="n">
        <f aca="false">(6*1.2+1.7+0.1+0.3+1.7+0.1+0.3)*1.8</f>
        <v>20.52</v>
      </c>
      <c r="K120" s="135"/>
      <c r="L120" s="136"/>
      <c r="M120" s="137"/>
      <c r="N120" s="138"/>
      <c r="O120" s="137"/>
      <c r="P120" s="139"/>
      <c r="Q120" s="137"/>
      <c r="R120" s="137"/>
    </row>
    <row r="121" s="140" customFormat="true" ht="36" hidden="false" customHeight="true" outlineLevel="1" collapsed="false">
      <c r="A121" s="50" t="s">
        <v>56</v>
      </c>
      <c r="B121" s="141" t="n">
        <v>96359</v>
      </c>
      <c r="C121" s="47" t="s">
        <v>242</v>
      </c>
      <c r="D121" s="98" t="s">
        <v>230</v>
      </c>
      <c r="E121" s="51" t="n">
        <f aca="false">J121</f>
        <v>156.224</v>
      </c>
      <c r="F121" s="51" t="n">
        <v>84.5</v>
      </c>
      <c r="G121" s="52" t="n">
        <f aca="false">TRUNC(F121*$J$13,2)</f>
        <v>105.62</v>
      </c>
      <c r="H121" s="52" t="n">
        <f aca="false">TRUNC(E121*G121,2)</f>
        <v>16500.37</v>
      </c>
      <c r="I121" s="51"/>
      <c r="J121" s="134" t="n">
        <f aca="false">(5.25+6.06+2.55+3.97+1.18+4.18+5.25+5.25+3.67+4.18+3.38+3.9)*3.2</f>
        <v>156.224</v>
      </c>
      <c r="K121" s="135"/>
      <c r="L121" s="136"/>
      <c r="M121" s="137"/>
      <c r="N121" s="138"/>
      <c r="O121" s="137"/>
      <c r="P121" s="139"/>
      <c r="Q121" s="137"/>
      <c r="R121" s="137"/>
    </row>
    <row r="122" s="140" customFormat="true" ht="15" hidden="false" customHeight="true" outlineLevel="1" collapsed="false">
      <c r="A122" s="50" t="s">
        <v>243</v>
      </c>
      <c r="B122" s="141" t="n">
        <v>96372</v>
      </c>
      <c r="C122" s="98" t="s">
        <v>244</v>
      </c>
      <c r="D122" s="98" t="s">
        <v>230</v>
      </c>
      <c r="E122" s="51" t="n">
        <f aca="false">J122</f>
        <v>156.224</v>
      </c>
      <c r="F122" s="51" t="n">
        <v>22.3</v>
      </c>
      <c r="G122" s="52" t="n">
        <f aca="false">TRUNC(F122*$J$13,2)</f>
        <v>27.87</v>
      </c>
      <c r="H122" s="52" t="n">
        <f aca="false">TRUNC(E122*G122,2)</f>
        <v>4353.96</v>
      </c>
      <c r="I122" s="51"/>
      <c r="J122" s="134" t="n">
        <f aca="false">J121</f>
        <v>156.224</v>
      </c>
      <c r="K122" s="135"/>
      <c r="L122" s="136"/>
      <c r="M122" s="137"/>
      <c r="N122" s="138"/>
      <c r="O122" s="137"/>
      <c r="P122" s="139"/>
      <c r="Q122" s="137"/>
      <c r="R122" s="137"/>
    </row>
    <row r="123" s="30" customFormat="true" ht="12.75" hidden="false" customHeight="false" outlineLevel="1" collapsed="false">
      <c r="A123" s="69" t="s">
        <v>58</v>
      </c>
      <c r="B123" s="69"/>
      <c r="C123" s="45" t="s">
        <v>38</v>
      </c>
      <c r="D123" s="43"/>
      <c r="E123" s="45"/>
      <c r="F123" s="45"/>
      <c r="G123" s="40" t="s">
        <v>39</v>
      </c>
      <c r="H123" s="43"/>
      <c r="I123" s="46" t="n">
        <f aca="false">SUM(H124:H125)</f>
        <v>21395.05</v>
      </c>
      <c r="J123" s="70"/>
      <c r="K123" s="16"/>
      <c r="L123" s="16"/>
      <c r="M123" s="6"/>
      <c r="N123" s="6"/>
      <c r="O123" s="6"/>
      <c r="P123" s="7"/>
      <c r="Q123" s="29"/>
      <c r="R123" s="8"/>
    </row>
    <row r="124" s="30" customFormat="true" ht="45" hidden="false" customHeight="false" outlineLevel="1" collapsed="false">
      <c r="A124" s="145" t="s">
        <v>60</v>
      </c>
      <c r="B124" s="49" t="n">
        <v>90843</v>
      </c>
      <c r="C124" s="47" t="s">
        <v>245</v>
      </c>
      <c r="D124" s="50" t="s">
        <v>42</v>
      </c>
      <c r="E124" s="51" t="n">
        <v>16</v>
      </c>
      <c r="F124" s="51" t="n">
        <v>735.85</v>
      </c>
      <c r="G124" s="52" t="n">
        <f aca="false">TRUNC(F124*$J$13,2)</f>
        <v>919.81</v>
      </c>
      <c r="H124" s="52" t="n">
        <f aca="false">TRUNC(E124*G124,2)</f>
        <v>14716.96</v>
      </c>
      <c r="I124" s="146"/>
      <c r="J124" s="70" t="n">
        <v>32</v>
      </c>
      <c r="K124" s="16" t="n">
        <v>32</v>
      </c>
      <c r="L124" s="16"/>
      <c r="M124" s="6"/>
      <c r="N124" s="6"/>
      <c r="O124" s="6"/>
      <c r="P124" s="7"/>
      <c r="Q124" s="29"/>
      <c r="R124" s="8"/>
    </row>
    <row r="125" s="84" customFormat="true" ht="30" hidden="false" customHeight="true" outlineLevel="1" collapsed="false">
      <c r="A125" s="145" t="s">
        <v>64</v>
      </c>
      <c r="B125" s="49" t="n">
        <v>91338</v>
      </c>
      <c r="C125" s="47" t="s">
        <v>43</v>
      </c>
      <c r="D125" s="50" t="s">
        <v>31</v>
      </c>
      <c r="E125" s="51" t="n">
        <f aca="false">J125</f>
        <v>6.48</v>
      </c>
      <c r="F125" s="51" t="n">
        <v>824.46</v>
      </c>
      <c r="G125" s="52" t="n">
        <f aca="false">TRUNC(F125*$J$13,2)</f>
        <v>1030.57</v>
      </c>
      <c r="H125" s="52" t="n">
        <f aca="false">TRUNC(E125*G125,2)</f>
        <v>6678.09</v>
      </c>
      <c r="I125" s="121"/>
      <c r="J125" s="78" t="n">
        <f aca="false">0.8*1.2+0.9*1.2*2+0.8*2.1*2</f>
        <v>6.48</v>
      </c>
      <c r="K125" s="79" t="s">
        <v>44</v>
      </c>
      <c r="L125" s="79"/>
      <c r="M125" s="80" t="n">
        <f aca="false">(0.8*2.1)+(0.7*2.1*6)</f>
        <v>10.5</v>
      </c>
      <c r="N125" s="80"/>
      <c r="O125" s="80"/>
      <c r="P125" s="81" t="s">
        <v>45</v>
      </c>
      <c r="Q125" s="82"/>
      <c r="R125" s="83"/>
    </row>
    <row r="126" s="30" customFormat="true" ht="12.75" hidden="false" customHeight="false" outlineLevel="1" collapsed="false">
      <c r="A126" s="68" t="s">
        <v>66</v>
      </c>
      <c r="B126" s="69"/>
      <c r="C126" s="45" t="s">
        <v>47</v>
      </c>
      <c r="D126" s="43"/>
      <c r="E126" s="45"/>
      <c r="F126" s="45"/>
      <c r="G126" s="40" t="s">
        <v>39</v>
      </c>
      <c r="H126" s="43"/>
      <c r="I126" s="46" t="n">
        <f aca="false">SUM(H127:H130)</f>
        <v>16794.59</v>
      </c>
      <c r="J126" s="70"/>
      <c r="K126" s="16"/>
      <c r="L126" s="16"/>
      <c r="M126" s="6"/>
      <c r="N126" s="6"/>
      <c r="O126" s="6"/>
      <c r="P126" s="7"/>
      <c r="Q126" s="29"/>
      <c r="R126" s="8"/>
    </row>
    <row r="127" s="84" customFormat="true" ht="32.25" hidden="false" customHeight="true" outlineLevel="1" collapsed="false">
      <c r="A127" s="50" t="s">
        <v>68</v>
      </c>
      <c r="B127" s="49" t="n">
        <v>87266</v>
      </c>
      <c r="C127" s="47" t="s">
        <v>49</v>
      </c>
      <c r="D127" s="50" t="s">
        <v>31</v>
      </c>
      <c r="E127" s="51" t="n">
        <f aca="false">J127</f>
        <v>168.042</v>
      </c>
      <c r="F127" s="51" t="n">
        <v>44.04</v>
      </c>
      <c r="G127" s="52" t="n">
        <f aca="false">TRUNC(F127*$J$13,2)</f>
        <v>55.05</v>
      </c>
      <c r="H127" s="52" t="n">
        <f aca="false">TRUNC(E127*G127,2)</f>
        <v>9250.71</v>
      </c>
      <c r="I127" s="142"/>
      <c r="J127" s="78" t="n">
        <f aca="false">(4.81+16.16+18.79+18.62+9.8+11.84)*2.1</f>
        <v>168.042</v>
      </c>
      <c r="K127" s="78" t="s">
        <v>50</v>
      </c>
      <c r="L127" s="78"/>
      <c r="M127" s="80" t="n">
        <v>248.42</v>
      </c>
      <c r="N127" s="80"/>
      <c r="O127" s="80"/>
      <c r="P127" s="81" t="s">
        <v>52</v>
      </c>
      <c r="Q127" s="82"/>
      <c r="R127" s="83"/>
    </row>
    <row r="128" s="84" customFormat="true" ht="32.25" hidden="false" customHeight="true" outlineLevel="1" collapsed="false">
      <c r="A128" s="50" t="s">
        <v>71</v>
      </c>
      <c r="B128" s="49" t="n">
        <v>87477</v>
      </c>
      <c r="C128" s="47" t="s">
        <v>54</v>
      </c>
      <c r="D128" s="50" t="s">
        <v>31</v>
      </c>
      <c r="E128" s="51" t="n">
        <f aca="false">J128</f>
        <v>70.359</v>
      </c>
      <c r="F128" s="51" t="n">
        <v>35.36</v>
      </c>
      <c r="G128" s="52" t="n">
        <f aca="false">TRUNC(F128*$J$13,2)</f>
        <v>44.2</v>
      </c>
      <c r="H128" s="52" t="n">
        <f aca="false">TRUNC(E128*G128,2)</f>
        <v>3109.86</v>
      </c>
      <c r="I128" s="142"/>
      <c r="J128" s="78" t="n">
        <f aca="false">1.2*1.1*3+0.8*2.1*3+(6.4+3.47)*3.2+59.55*0.5</f>
        <v>70.359</v>
      </c>
      <c r="K128" s="78" t="s">
        <v>246</v>
      </c>
      <c r="L128" s="78"/>
      <c r="M128" s="80" t="n">
        <f aca="false">40.65*3.3</f>
        <v>134.145</v>
      </c>
      <c r="N128" s="80"/>
      <c r="O128" s="80"/>
      <c r="P128" s="81"/>
      <c r="Q128" s="82"/>
      <c r="R128" s="83"/>
    </row>
    <row r="129" s="84" customFormat="true" ht="32.25" hidden="false" customHeight="true" outlineLevel="1" collapsed="false">
      <c r="A129" s="50" t="s">
        <v>74</v>
      </c>
      <c r="B129" s="141" t="n">
        <v>87879</v>
      </c>
      <c r="C129" s="47" t="s">
        <v>247</v>
      </c>
      <c r="D129" s="126" t="s">
        <v>230</v>
      </c>
      <c r="E129" s="51" t="n">
        <f aca="false">J129</f>
        <v>140.718</v>
      </c>
      <c r="F129" s="51" t="n">
        <v>2.72</v>
      </c>
      <c r="G129" s="52" t="n">
        <f aca="false">TRUNC(F129*$J$13,2)</f>
        <v>3.4</v>
      </c>
      <c r="H129" s="52" t="n">
        <f aca="false">TRUNC(E129*G129,2)</f>
        <v>478.44</v>
      </c>
      <c r="I129" s="142"/>
      <c r="J129" s="78" t="n">
        <f aca="false">J130</f>
        <v>140.718</v>
      </c>
      <c r="K129" s="78"/>
      <c r="L129" s="78"/>
      <c r="M129" s="80"/>
      <c r="N129" s="80"/>
      <c r="O129" s="80"/>
      <c r="P129" s="81"/>
      <c r="Q129" s="82"/>
      <c r="R129" s="83"/>
    </row>
    <row r="130" s="84" customFormat="true" ht="32.25" hidden="false" customHeight="true" outlineLevel="1" collapsed="false">
      <c r="A130" s="50" t="s">
        <v>248</v>
      </c>
      <c r="B130" s="49" t="n">
        <v>90408</v>
      </c>
      <c r="C130" s="47" t="s">
        <v>57</v>
      </c>
      <c r="D130" s="50" t="s">
        <v>31</v>
      </c>
      <c r="E130" s="51" t="n">
        <f aca="false">J130</f>
        <v>140.718</v>
      </c>
      <c r="F130" s="51" t="n">
        <v>22.49</v>
      </c>
      <c r="G130" s="52" t="n">
        <f aca="false">TRUNC(F130*$J$13,2)</f>
        <v>28.11</v>
      </c>
      <c r="H130" s="52" t="n">
        <f aca="false">TRUNC(E130*G130,2)</f>
        <v>3955.58</v>
      </c>
      <c r="I130" s="142"/>
      <c r="J130" s="78" t="n">
        <f aca="false">J128*2</f>
        <v>140.718</v>
      </c>
      <c r="K130" s="78" t="s">
        <v>249</v>
      </c>
      <c r="L130" s="78"/>
      <c r="M130" s="80" t="n">
        <f aca="false">40.65*3.3</f>
        <v>134.145</v>
      </c>
      <c r="N130" s="80"/>
      <c r="O130" s="80"/>
      <c r="P130" s="81"/>
      <c r="Q130" s="82"/>
      <c r="R130" s="83"/>
    </row>
    <row r="131" s="30" customFormat="true" ht="12.75" hidden="false" customHeight="false" outlineLevel="1" collapsed="false">
      <c r="A131" s="68" t="s">
        <v>76</v>
      </c>
      <c r="B131" s="69"/>
      <c r="C131" s="45" t="s">
        <v>59</v>
      </c>
      <c r="D131" s="43"/>
      <c r="E131" s="45"/>
      <c r="F131" s="45"/>
      <c r="G131" s="40" t="s">
        <v>39</v>
      </c>
      <c r="H131" s="43"/>
      <c r="I131" s="46" t="n">
        <f aca="false">SUM(H132:H133)</f>
        <v>13190.33</v>
      </c>
      <c r="J131" s="70"/>
      <c r="K131" s="16"/>
      <c r="L131" s="16"/>
      <c r="M131" s="6"/>
      <c r="N131" s="6"/>
      <c r="O131" s="6"/>
      <c r="P131" s="7"/>
      <c r="Q131" s="29"/>
      <c r="R131" s="8"/>
    </row>
    <row r="132" s="84" customFormat="true" ht="36.75" hidden="false" customHeight="true" outlineLevel="1" collapsed="false">
      <c r="A132" s="50" t="s">
        <v>78</v>
      </c>
      <c r="B132" s="49" t="n">
        <v>94993</v>
      </c>
      <c r="C132" s="47" t="s">
        <v>61</v>
      </c>
      <c r="D132" s="50" t="s">
        <v>31</v>
      </c>
      <c r="E132" s="51" t="n">
        <f aca="false">J132</f>
        <v>131.55</v>
      </c>
      <c r="F132" s="51" t="n">
        <v>59.04</v>
      </c>
      <c r="G132" s="52" t="n">
        <f aca="false">TRUNC(F132*$J$13,2)</f>
        <v>73.8</v>
      </c>
      <c r="H132" s="52" t="n">
        <f aca="false">TRUNC(E132*G132,2)</f>
        <v>9708.39</v>
      </c>
      <c r="I132" s="121"/>
      <c r="J132" s="78" t="n">
        <f aca="false">131.55</f>
        <v>131.55</v>
      </c>
      <c r="K132" s="79" t="s">
        <v>62</v>
      </c>
      <c r="L132" s="79"/>
      <c r="M132" s="80" t="n">
        <f aca="false">0.6*21.81*2</f>
        <v>26.172</v>
      </c>
      <c r="N132" s="80"/>
      <c r="O132" s="80"/>
      <c r="P132" s="81" t="s">
        <v>63</v>
      </c>
      <c r="Q132" s="82"/>
      <c r="R132" s="83"/>
    </row>
    <row r="133" s="93" customFormat="true" ht="33.75" hidden="false" customHeight="false" outlineLevel="1" collapsed="false">
      <c r="A133" s="50" t="s">
        <v>81</v>
      </c>
      <c r="B133" s="49" t="n">
        <v>87249</v>
      </c>
      <c r="C133" s="47" t="s">
        <v>250</v>
      </c>
      <c r="D133" s="50" t="s">
        <v>31</v>
      </c>
      <c r="E133" s="51" t="n">
        <f aca="false">J133</f>
        <v>66.5</v>
      </c>
      <c r="F133" s="51" t="n">
        <v>41.89</v>
      </c>
      <c r="G133" s="52" t="n">
        <f aca="false">TRUNC(F133*$J$13,2)</f>
        <v>52.36</v>
      </c>
      <c r="H133" s="52" t="n">
        <f aca="false">TRUNC(E133*G133,2)</f>
        <v>3481.94</v>
      </c>
      <c r="I133" s="147"/>
      <c r="J133" s="134" t="n">
        <f aca="false">18.78+18.78+1.44+7.39+3.8+16.31</f>
        <v>66.5</v>
      </c>
      <c r="K133" s="89" t="s">
        <v>50</v>
      </c>
      <c r="L133" s="89"/>
      <c r="M133" s="90" t="n">
        <v>60.22</v>
      </c>
      <c r="N133" s="90"/>
      <c r="O133" s="90"/>
      <c r="P133" s="81" t="s">
        <v>52</v>
      </c>
      <c r="Q133" s="91"/>
      <c r="R133" s="92"/>
    </row>
    <row r="134" s="30" customFormat="true" ht="12.75" hidden="false" customHeight="false" outlineLevel="1" collapsed="false">
      <c r="A134" s="68" t="s">
        <v>105</v>
      </c>
      <c r="B134" s="69"/>
      <c r="C134" s="45" t="s">
        <v>67</v>
      </c>
      <c r="D134" s="43"/>
      <c r="E134" s="45"/>
      <c r="F134" s="45"/>
      <c r="G134" s="40" t="s">
        <v>39</v>
      </c>
      <c r="H134" s="43"/>
      <c r="I134" s="46" t="n">
        <f aca="false">SUM(H135:H138)</f>
        <v>8403.57</v>
      </c>
      <c r="J134" s="70"/>
      <c r="K134" s="16"/>
      <c r="L134" s="16"/>
      <c r="M134" s="6"/>
      <c r="N134" s="6"/>
      <c r="O134" s="6"/>
      <c r="P134" s="7"/>
      <c r="Q134" s="29"/>
      <c r="R134" s="8"/>
    </row>
    <row r="135" s="84" customFormat="true" ht="15" hidden="false" customHeight="true" outlineLevel="1" collapsed="false">
      <c r="A135" s="50" t="s">
        <v>107</v>
      </c>
      <c r="B135" s="49" t="n">
        <v>72117</v>
      </c>
      <c r="C135" s="94" t="s">
        <v>69</v>
      </c>
      <c r="D135" s="50" t="s">
        <v>31</v>
      </c>
      <c r="E135" s="51" t="n">
        <f aca="false">M135</f>
        <v>9.89</v>
      </c>
      <c r="F135" s="51" t="n">
        <v>136.59</v>
      </c>
      <c r="G135" s="52" t="n">
        <f aca="false">TRUNC(F135*$J$13,2)</f>
        <v>170.73</v>
      </c>
      <c r="H135" s="52" t="n">
        <f aca="false">TRUNC(E135*G135,2)</f>
        <v>1688.51</v>
      </c>
      <c r="I135" s="142"/>
      <c r="J135" s="78"/>
      <c r="K135" s="78" t="s">
        <v>251</v>
      </c>
      <c r="L135" s="78"/>
      <c r="M135" s="80" t="n">
        <f aca="false">49.45*0.2</f>
        <v>9.89</v>
      </c>
      <c r="N135" s="80"/>
      <c r="O135" s="80"/>
      <c r="P135" s="81"/>
      <c r="Q135" s="82"/>
      <c r="R135" s="83"/>
    </row>
    <row r="136" s="84" customFormat="true" ht="12.75" hidden="false" customHeight="false" outlineLevel="1" collapsed="false">
      <c r="A136" s="50" t="s">
        <v>110</v>
      </c>
      <c r="B136" s="49" t="n">
        <v>84886</v>
      </c>
      <c r="C136" s="94" t="s">
        <v>72</v>
      </c>
      <c r="D136" s="50" t="s">
        <v>73</v>
      </c>
      <c r="E136" s="51" t="n">
        <v>2</v>
      </c>
      <c r="F136" s="51" t="n">
        <v>1127.01</v>
      </c>
      <c r="G136" s="52" t="n">
        <f aca="false">TRUNC(F136*$J$13,2)</f>
        <v>1408.76</v>
      </c>
      <c r="H136" s="52" t="n">
        <f aca="false">TRUNC(E136*G136,2)</f>
        <v>2817.52</v>
      </c>
      <c r="I136" s="142"/>
      <c r="J136" s="78"/>
      <c r="K136" s="78"/>
      <c r="L136" s="78"/>
      <c r="M136" s="80"/>
      <c r="N136" s="80"/>
      <c r="O136" s="80"/>
      <c r="P136" s="81"/>
      <c r="Q136" s="82"/>
      <c r="R136" s="83"/>
    </row>
    <row r="137" s="84" customFormat="true" ht="45" hidden="false" customHeight="true" outlineLevel="1" collapsed="false">
      <c r="A137" s="50" t="s">
        <v>112</v>
      </c>
      <c r="B137" s="49" t="n">
        <v>84885</v>
      </c>
      <c r="C137" s="47" t="s">
        <v>75</v>
      </c>
      <c r="D137" s="50" t="s">
        <v>42</v>
      </c>
      <c r="E137" s="51" t="n">
        <v>1</v>
      </c>
      <c r="F137" s="51" t="n">
        <v>608.54</v>
      </c>
      <c r="G137" s="52" t="n">
        <f aca="false">TRUNC(F137*$J$13,2)</f>
        <v>760.67</v>
      </c>
      <c r="H137" s="52" t="n">
        <f aca="false">TRUNC(E137*G137,2)</f>
        <v>760.67</v>
      </c>
      <c r="I137" s="142"/>
      <c r="J137" s="78"/>
      <c r="K137" s="78"/>
      <c r="L137" s="78"/>
      <c r="M137" s="80"/>
      <c r="N137" s="80"/>
      <c r="O137" s="80"/>
      <c r="P137" s="81"/>
      <c r="Q137" s="82"/>
      <c r="R137" s="83"/>
    </row>
    <row r="138" s="84" customFormat="true" ht="22.5" hidden="false" customHeight="false" outlineLevel="1" collapsed="false">
      <c r="A138" s="50" t="s">
        <v>114</v>
      </c>
      <c r="B138" s="49" t="n">
        <v>72120</v>
      </c>
      <c r="C138" s="47" t="s">
        <v>252</v>
      </c>
      <c r="D138" s="50" t="s">
        <v>31</v>
      </c>
      <c r="E138" s="51" t="n">
        <f aca="false">N138</f>
        <v>7.2675</v>
      </c>
      <c r="F138" s="51" t="n">
        <v>345.31</v>
      </c>
      <c r="G138" s="52" t="n">
        <f aca="false">TRUNC(F138*$J$13,2)</f>
        <v>431.63</v>
      </c>
      <c r="H138" s="52" t="n">
        <f aca="false">TRUNC(E138*G138,2)</f>
        <v>3136.87</v>
      </c>
      <c r="I138" s="142"/>
      <c r="J138" s="78"/>
      <c r="K138" s="78"/>
      <c r="L138" s="78" t="s">
        <v>253</v>
      </c>
      <c r="M138" s="80"/>
      <c r="N138" s="80" t="n">
        <f aca="false">2.55*2.85</f>
        <v>7.2675</v>
      </c>
      <c r="O138" s="80"/>
      <c r="P138" s="81"/>
      <c r="Q138" s="82"/>
      <c r="R138" s="83"/>
    </row>
    <row r="139" s="30" customFormat="true" ht="12.75" hidden="false" customHeight="false" outlineLevel="1" collapsed="false">
      <c r="A139" s="68" t="s">
        <v>164</v>
      </c>
      <c r="B139" s="69"/>
      <c r="C139" s="45" t="s">
        <v>77</v>
      </c>
      <c r="D139" s="43"/>
      <c r="E139" s="45"/>
      <c r="F139" s="45"/>
      <c r="G139" s="40" t="s">
        <v>39</v>
      </c>
      <c r="H139" s="43"/>
      <c r="I139" s="46" t="n">
        <f aca="false">SUM(H140:H148)</f>
        <v>73676.8</v>
      </c>
      <c r="J139" s="70"/>
      <c r="K139" s="16"/>
      <c r="L139" s="16"/>
      <c r="M139" s="6"/>
      <c r="N139" s="6"/>
      <c r="O139" s="6"/>
      <c r="P139" s="7"/>
      <c r="Q139" s="29"/>
      <c r="R139" s="8"/>
    </row>
    <row r="140" s="97" customFormat="true" ht="12.75" hidden="false" customHeight="false" outlineLevel="1" collapsed="false">
      <c r="A140" s="50" t="s">
        <v>166</v>
      </c>
      <c r="B140" s="49" t="n">
        <v>88496</v>
      </c>
      <c r="C140" s="98" t="s">
        <v>82</v>
      </c>
      <c r="D140" s="50" t="s">
        <v>31</v>
      </c>
      <c r="E140" s="96" t="n">
        <f aca="false">J140</f>
        <v>584.242047</v>
      </c>
      <c r="F140" s="51" t="n">
        <v>19.84</v>
      </c>
      <c r="G140" s="52" t="n">
        <f aca="false">TRUNC(F140*$J$13,2)</f>
        <v>24.8</v>
      </c>
      <c r="H140" s="52" t="n">
        <f aca="false">TRUNC(E140*G140,2)</f>
        <v>14489.2</v>
      </c>
      <c r="I140" s="142"/>
      <c r="J140" s="78" t="n">
        <f aca="false">1.44+25.74+20.47+6.5+11.24+20.45+20.39+20.27+48.82+13.38+16.31+29.36+9.08+27.56+10.12+17.94+17.94+27.56+9.84+27.45+12+9.95+7.39+33.46+20.27+41.732047+15.4+50.8+6.5+4.88</f>
        <v>584.242047</v>
      </c>
      <c r="K140" s="78" t="s">
        <v>83</v>
      </c>
      <c r="L140" s="78"/>
      <c r="M140" s="80" t="n">
        <v>347.22</v>
      </c>
      <c r="N140" s="80"/>
      <c r="O140" s="80"/>
      <c r="P140" s="81"/>
      <c r="Q140" s="80"/>
      <c r="R140" s="80"/>
    </row>
    <row r="141" s="84" customFormat="true" ht="22.5" hidden="false" customHeight="false" outlineLevel="1" collapsed="false">
      <c r="A141" s="50" t="s">
        <v>167</v>
      </c>
      <c r="B141" s="49" t="n">
        <v>88486</v>
      </c>
      <c r="C141" s="47" t="s">
        <v>254</v>
      </c>
      <c r="D141" s="50" t="s">
        <v>31</v>
      </c>
      <c r="E141" s="96" t="n">
        <f aca="false">J141</f>
        <v>584.242047</v>
      </c>
      <c r="F141" s="51" t="n">
        <v>9.95</v>
      </c>
      <c r="G141" s="52" t="n">
        <f aca="false">TRUNC(F141*$J$13,2)</f>
        <v>12.43</v>
      </c>
      <c r="H141" s="52" t="n">
        <f aca="false">TRUNC(E141*G141,2)</f>
        <v>7262.12</v>
      </c>
      <c r="I141" s="142"/>
      <c r="J141" s="78" t="n">
        <f aca="false">J140</f>
        <v>584.242047</v>
      </c>
      <c r="K141" s="78"/>
      <c r="L141" s="78"/>
      <c r="M141" s="80"/>
      <c r="N141" s="80"/>
      <c r="O141" s="80"/>
      <c r="P141" s="81"/>
      <c r="Q141" s="82"/>
      <c r="R141" s="83"/>
    </row>
    <row r="142" s="84" customFormat="true" ht="12.75" hidden="false" customHeight="false" outlineLevel="1" collapsed="false">
      <c r="A142" s="50" t="s">
        <v>168</v>
      </c>
      <c r="B142" s="49" t="n">
        <v>88497</v>
      </c>
      <c r="C142" s="98" t="s">
        <v>255</v>
      </c>
      <c r="D142" s="50" t="s">
        <v>31</v>
      </c>
      <c r="E142" s="96" t="n">
        <f aca="false">J142</f>
        <v>1586.327</v>
      </c>
      <c r="F142" s="51" t="n">
        <v>11.14</v>
      </c>
      <c r="G142" s="52" t="n">
        <f aca="false">TRUNC(F142*$J$13,2)</f>
        <v>13.92</v>
      </c>
      <c r="H142" s="52" t="n">
        <f aca="false">TRUNC(E142*G142,2)</f>
        <v>22081.67</v>
      </c>
      <c r="I142" s="142"/>
      <c r="J142" s="78" t="n">
        <f aca="false">(21+18.3+10.2+4.8+18.3+18.26+21+29.1+15.6+23.34+13.04+21+16.26+7.46+68.56+17+17+21+14.25+20.96+21.32+13.18+26.54+21+26.4+18.3+15.7+10.2+31.8+8.98)*3.2+(16.16+11.84+4.8+7.57+18.8+18.8)*1.1-((58*1.2*1.1+32*0.8*2.1)+(5.25+7.26+3.67+3.28+4.18+2.55+3.67+4.18+6.06)*3.2*2)</f>
        <v>1586.327</v>
      </c>
      <c r="K142" s="78" t="s">
        <v>256</v>
      </c>
      <c r="L142" s="78"/>
      <c r="M142" s="80" t="n">
        <f aca="false">(243.1*3.25)-66</f>
        <v>724.075</v>
      </c>
      <c r="N142" s="80"/>
      <c r="O142" s="80"/>
      <c r="P142" s="81"/>
      <c r="Q142" s="82"/>
      <c r="R142" s="83"/>
    </row>
    <row r="143" s="84" customFormat="true" ht="22.5" hidden="false" customHeight="false" outlineLevel="1" collapsed="false">
      <c r="A143" s="50" t="s">
        <v>169</v>
      </c>
      <c r="B143" s="49" t="n">
        <v>88489</v>
      </c>
      <c r="C143" s="47" t="s">
        <v>90</v>
      </c>
      <c r="D143" s="50" t="s">
        <v>31</v>
      </c>
      <c r="E143" s="96" t="n">
        <f aca="false">J143</f>
        <v>1586.327</v>
      </c>
      <c r="F143" s="51" t="n">
        <v>11.3</v>
      </c>
      <c r="G143" s="52" t="n">
        <f aca="false">TRUNC(F143*$J$13,2)</f>
        <v>14.12</v>
      </c>
      <c r="H143" s="52" t="n">
        <f aca="false">TRUNC(E143*G143,2)</f>
        <v>22398.93</v>
      </c>
      <c r="I143" s="142"/>
      <c r="J143" s="78" t="n">
        <f aca="false">J142</f>
        <v>1586.327</v>
      </c>
      <c r="K143" s="78"/>
      <c r="L143" s="78"/>
      <c r="M143" s="80"/>
      <c r="N143" s="80"/>
      <c r="O143" s="80"/>
      <c r="P143" s="81"/>
      <c r="Q143" s="82"/>
      <c r="R143" s="83"/>
    </row>
    <row r="144" s="84" customFormat="true" ht="25.5" hidden="false" customHeight="true" outlineLevel="1" collapsed="false">
      <c r="A144" s="50" t="s">
        <v>170</v>
      </c>
      <c r="B144" s="109" t="n">
        <v>96135</v>
      </c>
      <c r="C144" s="47" t="s">
        <v>92</v>
      </c>
      <c r="D144" s="50" t="s">
        <v>31</v>
      </c>
      <c r="E144" s="51" t="n">
        <f aca="false">J144</f>
        <v>107.52</v>
      </c>
      <c r="F144" s="51" t="n">
        <v>20.01</v>
      </c>
      <c r="G144" s="52" t="n">
        <f aca="false">TRUNC(F144*$J$13,2)</f>
        <v>25.01</v>
      </c>
      <c r="H144" s="52" t="n">
        <f aca="false">TRUNC(E144*G144,2)</f>
        <v>2689.07</v>
      </c>
      <c r="I144" s="142"/>
      <c r="J144" s="78" t="n">
        <f aca="false">32*0.8*2.1*2</f>
        <v>107.52</v>
      </c>
      <c r="K144" s="78" t="s">
        <v>93</v>
      </c>
      <c r="L144" s="78"/>
      <c r="M144" s="80" t="n">
        <f aca="false">19*2.1*0.8*2</f>
        <v>63.84</v>
      </c>
      <c r="N144" s="80"/>
      <c r="O144" s="80"/>
      <c r="P144" s="81"/>
      <c r="Q144" s="82"/>
      <c r="R144" s="83"/>
    </row>
    <row r="145" s="84" customFormat="true" ht="15" hidden="false" customHeight="true" outlineLevel="1" collapsed="false">
      <c r="A145" s="50" t="s">
        <v>171</v>
      </c>
      <c r="B145" s="49" t="s">
        <v>95</v>
      </c>
      <c r="C145" s="47" t="s">
        <v>96</v>
      </c>
      <c r="D145" s="50" t="s">
        <v>31</v>
      </c>
      <c r="E145" s="51" t="n">
        <f aca="false">J145</f>
        <v>107.52</v>
      </c>
      <c r="F145" s="51" t="n">
        <v>14.97</v>
      </c>
      <c r="G145" s="52" t="n">
        <f aca="false">TRUNC(F145*$J$13,2)</f>
        <v>18.71</v>
      </c>
      <c r="H145" s="52" t="n">
        <f aca="false">TRUNC(E145*G145,2)</f>
        <v>2011.69</v>
      </c>
      <c r="I145" s="142"/>
      <c r="J145" s="78" t="n">
        <f aca="false">J144</f>
        <v>107.52</v>
      </c>
      <c r="K145" s="78"/>
      <c r="L145" s="78"/>
      <c r="M145" s="80" t="n">
        <f aca="false">M144</f>
        <v>63.84</v>
      </c>
      <c r="N145" s="80"/>
      <c r="O145" s="80"/>
      <c r="P145" s="81"/>
      <c r="Q145" s="82"/>
      <c r="R145" s="83"/>
    </row>
    <row r="146" s="84" customFormat="true" ht="36.75" hidden="false" customHeight="true" outlineLevel="1" collapsed="false">
      <c r="A146" s="50" t="s">
        <v>257</v>
      </c>
      <c r="B146" s="49" t="n">
        <v>100745</v>
      </c>
      <c r="C146" s="47" t="s">
        <v>101</v>
      </c>
      <c r="D146" s="50" t="s">
        <v>31</v>
      </c>
      <c r="E146" s="96" t="n">
        <f aca="false">J146</f>
        <v>3.36</v>
      </c>
      <c r="F146" s="51" t="n">
        <v>15.71</v>
      </c>
      <c r="G146" s="52" t="n">
        <f aca="false">TRUNC(F146*$J$13,2)</f>
        <v>19.63</v>
      </c>
      <c r="H146" s="52" t="n">
        <f aca="false">TRUNC(E146*G146,2)</f>
        <v>65.95</v>
      </c>
      <c r="I146" s="142"/>
      <c r="J146" s="78" t="n">
        <f aca="false">0.8*2.1*2</f>
        <v>3.36</v>
      </c>
      <c r="K146" s="78"/>
      <c r="L146" s="78"/>
      <c r="M146" s="80"/>
      <c r="N146" s="80"/>
      <c r="O146" s="80"/>
      <c r="P146" s="81"/>
      <c r="Q146" s="82"/>
      <c r="R146" s="83"/>
    </row>
    <row r="147" s="84" customFormat="true" ht="23.25" hidden="false" customHeight="true" outlineLevel="1" collapsed="false">
      <c r="A147" s="50" t="s">
        <v>258</v>
      </c>
      <c r="B147" s="49" t="n">
        <v>95626</v>
      </c>
      <c r="C147" s="47" t="s">
        <v>259</v>
      </c>
      <c r="D147" s="50" t="s">
        <v>31</v>
      </c>
      <c r="E147" s="96" t="n">
        <f aca="false">J147</f>
        <v>82.89</v>
      </c>
      <c r="F147" s="51" t="n">
        <v>11.83</v>
      </c>
      <c r="G147" s="52" t="n">
        <f aca="false">TRUNC(F147*$J$13,2)</f>
        <v>14.78</v>
      </c>
      <c r="H147" s="52" t="n">
        <f aca="false">TRUNC(E147*G147,2)</f>
        <v>1225.11</v>
      </c>
      <c r="I147" s="142"/>
      <c r="J147" s="78" t="n">
        <f aca="false">(40.35+40.35+18.75+18.75*3.2-(58*1.1*1.2))</f>
        <v>82.89</v>
      </c>
      <c r="K147" s="78"/>
      <c r="L147" s="78"/>
      <c r="M147" s="80"/>
      <c r="N147" s="80"/>
      <c r="O147" s="80"/>
      <c r="P147" s="81"/>
      <c r="Q147" s="82"/>
      <c r="R147" s="83"/>
    </row>
    <row r="148" s="84" customFormat="true" ht="15" hidden="false" customHeight="true" outlineLevel="1" collapsed="false">
      <c r="A148" s="50" t="s">
        <v>179</v>
      </c>
      <c r="B148" s="49" t="n">
        <v>84665</v>
      </c>
      <c r="C148" s="47" t="s">
        <v>103</v>
      </c>
      <c r="D148" s="50" t="s">
        <v>31</v>
      </c>
      <c r="E148" s="51" t="n">
        <f aca="false">M148</f>
        <v>69.792</v>
      </c>
      <c r="F148" s="51" t="n">
        <v>16.66</v>
      </c>
      <c r="G148" s="52" t="n">
        <f aca="false">TRUNC(F148*$J$13,2)</f>
        <v>20.82</v>
      </c>
      <c r="H148" s="52" t="n">
        <f aca="false">TRUNC(E148*G148,2)</f>
        <v>1453.06</v>
      </c>
      <c r="I148" s="142"/>
      <c r="J148" s="78"/>
      <c r="K148" s="78" t="s">
        <v>104</v>
      </c>
      <c r="L148" s="78"/>
      <c r="M148" s="78" t="n">
        <f aca="false">1.6*21.81*2</f>
        <v>69.792</v>
      </c>
      <c r="N148" s="80"/>
      <c r="O148" s="80"/>
      <c r="P148" s="81"/>
      <c r="Q148" s="82"/>
      <c r="R148" s="83"/>
    </row>
    <row r="149" s="118" customFormat="true" ht="12.75" hidden="false" customHeight="false" outlineLevel="1" collapsed="false">
      <c r="A149" s="68" t="s">
        <v>189</v>
      </c>
      <c r="B149" s="69"/>
      <c r="C149" s="45" t="s">
        <v>106</v>
      </c>
      <c r="D149" s="43"/>
      <c r="E149" s="45"/>
      <c r="F149" s="45"/>
      <c r="G149" s="40" t="s">
        <v>39</v>
      </c>
      <c r="H149" s="43"/>
      <c r="I149" s="46" t="n">
        <f aca="false">SUM(H150:H172)</f>
        <v>24349.5</v>
      </c>
      <c r="J149" s="70"/>
      <c r="K149" s="16"/>
      <c r="L149" s="16"/>
      <c r="M149" s="90"/>
      <c r="N149" s="120"/>
      <c r="O149" s="90"/>
      <c r="P149" s="100"/>
      <c r="Q149" s="92"/>
      <c r="R149" s="8"/>
    </row>
    <row r="150" s="118" customFormat="true" ht="22.5" hidden="false" customHeight="false" outlineLevel="1" collapsed="false">
      <c r="A150" s="50" t="s">
        <v>191</v>
      </c>
      <c r="B150" s="49" t="n">
        <v>91932</v>
      </c>
      <c r="C150" s="47" t="s">
        <v>108</v>
      </c>
      <c r="D150" s="50" t="s">
        <v>109</v>
      </c>
      <c r="E150" s="51" t="n">
        <v>150</v>
      </c>
      <c r="F150" s="51" t="n">
        <v>9.76</v>
      </c>
      <c r="G150" s="52" t="n">
        <f aca="false">TRUNC(F150*$J$13,2)</f>
        <v>12.2</v>
      </c>
      <c r="H150" s="52" t="n">
        <f aca="false">TRUNC(E150*G150,2)</f>
        <v>1830</v>
      </c>
      <c r="I150" s="99"/>
      <c r="J150" s="70"/>
      <c r="K150" s="16"/>
      <c r="L150" s="16"/>
      <c r="M150" s="90"/>
      <c r="N150" s="120"/>
      <c r="O150" s="90"/>
      <c r="P150" s="100"/>
      <c r="Q150" s="92"/>
      <c r="R150" s="8"/>
    </row>
    <row r="151" s="118" customFormat="true" ht="22.5" hidden="false" customHeight="false" outlineLevel="1" collapsed="false">
      <c r="A151" s="50" t="s">
        <v>203</v>
      </c>
      <c r="B151" s="49" t="n">
        <v>91930</v>
      </c>
      <c r="C151" s="47" t="s">
        <v>111</v>
      </c>
      <c r="D151" s="50" t="s">
        <v>109</v>
      </c>
      <c r="E151" s="51" t="n">
        <v>300</v>
      </c>
      <c r="F151" s="51" t="n">
        <v>5.94</v>
      </c>
      <c r="G151" s="52" t="n">
        <f aca="false">TRUNC(F151*$J$13,2)</f>
        <v>7.42</v>
      </c>
      <c r="H151" s="52" t="n">
        <f aca="false">TRUNC(E151*G151,2)</f>
        <v>2226</v>
      </c>
      <c r="I151" s="99"/>
      <c r="J151" s="70"/>
      <c r="K151" s="16"/>
      <c r="L151" s="16"/>
      <c r="M151" s="90"/>
      <c r="N151" s="120"/>
      <c r="O151" s="90"/>
      <c r="P151" s="100"/>
      <c r="Q151" s="92"/>
      <c r="R151" s="8"/>
    </row>
    <row r="152" s="118" customFormat="true" ht="22.5" hidden="false" customHeight="false" outlineLevel="1" collapsed="false">
      <c r="A152" s="50" t="s">
        <v>260</v>
      </c>
      <c r="B152" s="49" t="n">
        <v>91928</v>
      </c>
      <c r="C152" s="47" t="s">
        <v>113</v>
      </c>
      <c r="D152" s="50" t="s">
        <v>109</v>
      </c>
      <c r="E152" s="51" t="n">
        <v>700</v>
      </c>
      <c r="F152" s="51" t="n">
        <v>4.35</v>
      </c>
      <c r="G152" s="52" t="n">
        <f aca="false">TRUNC(F152*$J$13,2)</f>
        <v>5.43</v>
      </c>
      <c r="H152" s="52" t="n">
        <f aca="false">TRUNC(E152*G152,2)</f>
        <v>3801</v>
      </c>
      <c r="I152" s="99"/>
      <c r="J152" s="70"/>
      <c r="K152" s="16"/>
      <c r="L152" s="16"/>
      <c r="M152" s="90"/>
      <c r="N152" s="120"/>
      <c r="O152" s="90"/>
      <c r="P152" s="100"/>
      <c r="Q152" s="92"/>
      <c r="R152" s="8"/>
    </row>
    <row r="153" s="118" customFormat="true" ht="22.5" hidden="false" customHeight="false" outlineLevel="1" collapsed="false">
      <c r="A153" s="50" t="s">
        <v>261</v>
      </c>
      <c r="B153" s="49" t="n">
        <v>91927</v>
      </c>
      <c r="C153" s="47" t="s">
        <v>115</v>
      </c>
      <c r="D153" s="50" t="s">
        <v>109</v>
      </c>
      <c r="E153" s="51" t="n">
        <v>700</v>
      </c>
      <c r="F153" s="51" t="n">
        <v>3.51</v>
      </c>
      <c r="G153" s="52" t="n">
        <f aca="false">TRUNC(F153*$J$13,2)</f>
        <v>4.38</v>
      </c>
      <c r="H153" s="52" t="n">
        <f aca="false">TRUNC(E153*G153,2)</f>
        <v>3066</v>
      </c>
      <c r="I153" s="99"/>
      <c r="J153" s="70"/>
      <c r="K153" s="16"/>
      <c r="L153" s="16"/>
      <c r="M153" s="90"/>
      <c r="N153" s="120"/>
      <c r="O153" s="90"/>
      <c r="P153" s="100"/>
      <c r="Q153" s="92"/>
      <c r="R153" s="8"/>
    </row>
    <row r="154" s="118" customFormat="true" ht="22.5" hidden="false" customHeight="false" outlineLevel="1" collapsed="false">
      <c r="A154" s="50" t="s">
        <v>262</v>
      </c>
      <c r="B154" s="49" t="n">
        <v>90447</v>
      </c>
      <c r="C154" s="47" t="s">
        <v>117</v>
      </c>
      <c r="D154" s="50" t="s">
        <v>109</v>
      </c>
      <c r="E154" s="51" t="n">
        <v>180</v>
      </c>
      <c r="F154" s="51" t="n">
        <v>4.45</v>
      </c>
      <c r="G154" s="52" t="n">
        <f aca="false">TRUNC(F154*$J$13,2)</f>
        <v>5.56</v>
      </c>
      <c r="H154" s="52" t="n">
        <f aca="false">TRUNC(E154*G154,2)</f>
        <v>1000.8</v>
      </c>
      <c r="I154" s="99"/>
      <c r="J154" s="70"/>
      <c r="K154" s="16"/>
      <c r="L154" s="16"/>
      <c r="M154" s="90"/>
      <c r="N154" s="120"/>
      <c r="O154" s="90"/>
      <c r="P154" s="100"/>
      <c r="Q154" s="92"/>
      <c r="R154" s="8"/>
    </row>
    <row r="155" s="118" customFormat="true" ht="22.5" hidden="false" customHeight="false" outlineLevel="1" collapsed="false">
      <c r="A155" s="50" t="s">
        <v>263</v>
      </c>
      <c r="B155" s="49" t="n">
        <v>91836</v>
      </c>
      <c r="C155" s="47" t="s">
        <v>120</v>
      </c>
      <c r="D155" s="50" t="s">
        <v>109</v>
      </c>
      <c r="E155" s="51" t="n">
        <v>100</v>
      </c>
      <c r="F155" s="51" t="n">
        <v>7.79</v>
      </c>
      <c r="G155" s="52" t="n">
        <f aca="false">TRUNC(F155*$J$13,2)</f>
        <v>9.73</v>
      </c>
      <c r="H155" s="52" t="n">
        <f aca="false">TRUNC(E155*G155,2)</f>
        <v>973</v>
      </c>
      <c r="I155" s="99"/>
      <c r="J155" s="70"/>
      <c r="K155" s="16"/>
      <c r="L155" s="16"/>
      <c r="M155" s="90"/>
      <c r="N155" s="120"/>
      <c r="O155" s="90"/>
      <c r="P155" s="100"/>
      <c r="Q155" s="92"/>
      <c r="R155" s="8"/>
    </row>
    <row r="156" s="118" customFormat="true" ht="22.5" hidden="false" customHeight="false" outlineLevel="1" collapsed="false">
      <c r="A156" s="50" t="s">
        <v>264</v>
      </c>
      <c r="B156" s="49" t="n">
        <v>91869</v>
      </c>
      <c r="C156" s="47" t="s">
        <v>122</v>
      </c>
      <c r="D156" s="50" t="s">
        <v>109</v>
      </c>
      <c r="E156" s="51" t="n">
        <v>50</v>
      </c>
      <c r="F156" s="51" t="n">
        <v>10.72</v>
      </c>
      <c r="G156" s="52" t="n">
        <f aca="false">TRUNC(F156*$J$13,2)</f>
        <v>13.4</v>
      </c>
      <c r="H156" s="52" t="n">
        <f aca="false">TRUNC(E156*G156,2)</f>
        <v>670</v>
      </c>
      <c r="I156" s="99"/>
      <c r="J156" s="70"/>
      <c r="K156" s="16"/>
      <c r="L156" s="16"/>
      <c r="M156" s="90"/>
      <c r="N156" s="120"/>
      <c r="O156" s="90"/>
      <c r="P156" s="100"/>
      <c r="Q156" s="92"/>
      <c r="R156" s="8"/>
    </row>
    <row r="157" s="118" customFormat="true" ht="12.75" hidden="false" customHeight="false" outlineLevel="1" collapsed="false">
      <c r="A157" s="50" t="s">
        <v>265</v>
      </c>
      <c r="B157" s="49" t="n">
        <v>91990</v>
      </c>
      <c r="C157" s="47" t="s">
        <v>124</v>
      </c>
      <c r="D157" s="50" t="s">
        <v>42</v>
      </c>
      <c r="E157" s="51" t="n">
        <v>100</v>
      </c>
      <c r="F157" s="51" t="n">
        <v>20.89</v>
      </c>
      <c r="G157" s="52" t="n">
        <f aca="false">TRUNC(F157*$J$13,2)</f>
        <v>26.11</v>
      </c>
      <c r="H157" s="52" t="n">
        <f aca="false">TRUNC(E157*G157,2)</f>
        <v>2611</v>
      </c>
      <c r="I157" s="99"/>
      <c r="J157" s="70"/>
      <c r="K157" s="16"/>
      <c r="L157" s="16"/>
      <c r="M157" s="90"/>
      <c r="N157" s="120"/>
      <c r="O157" s="90"/>
      <c r="P157" s="100"/>
      <c r="Q157" s="92"/>
      <c r="R157" s="8"/>
    </row>
    <row r="158" s="118" customFormat="true" ht="12.75" hidden="false" customHeight="false" outlineLevel="1" collapsed="false">
      <c r="A158" s="50" t="s">
        <v>266</v>
      </c>
      <c r="B158" s="49" t="n">
        <v>91991</v>
      </c>
      <c r="C158" s="47" t="s">
        <v>127</v>
      </c>
      <c r="D158" s="50" t="s">
        <v>42</v>
      </c>
      <c r="E158" s="51" t="n">
        <v>32</v>
      </c>
      <c r="F158" s="51" t="n">
        <v>22.19</v>
      </c>
      <c r="G158" s="52" t="n">
        <f aca="false">TRUNC(F158*$J$13,2)</f>
        <v>27.73</v>
      </c>
      <c r="H158" s="52" t="n">
        <f aca="false">TRUNC(E158*G158,2)</f>
        <v>887.36</v>
      </c>
      <c r="I158" s="99"/>
      <c r="J158" s="70"/>
      <c r="K158" s="16"/>
      <c r="L158" s="16"/>
      <c r="M158" s="90"/>
      <c r="N158" s="120"/>
      <c r="O158" s="90"/>
      <c r="P158" s="100"/>
      <c r="Q158" s="92"/>
      <c r="R158" s="8"/>
    </row>
    <row r="159" s="118" customFormat="true" ht="22.5" hidden="false" customHeight="false" outlineLevel="1" collapsed="false">
      <c r="A159" s="50" t="s">
        <v>267</v>
      </c>
      <c r="B159" s="49" t="n">
        <v>91953</v>
      </c>
      <c r="C159" s="47" t="s">
        <v>129</v>
      </c>
      <c r="D159" s="50" t="s">
        <v>42</v>
      </c>
      <c r="E159" s="51" t="n">
        <v>15</v>
      </c>
      <c r="F159" s="51" t="n">
        <v>16.37</v>
      </c>
      <c r="G159" s="52" t="n">
        <f aca="false">TRUNC(F159*$J$13,2)</f>
        <v>20.46</v>
      </c>
      <c r="H159" s="52" t="n">
        <f aca="false">TRUNC(E159*G159,2)</f>
        <v>306.9</v>
      </c>
      <c r="I159" s="99"/>
      <c r="J159" s="70"/>
      <c r="K159" s="16"/>
      <c r="L159" s="16"/>
      <c r="M159" s="90"/>
      <c r="N159" s="120"/>
      <c r="O159" s="90"/>
      <c r="P159" s="100"/>
      <c r="Q159" s="92"/>
      <c r="R159" s="8"/>
    </row>
    <row r="160" s="118" customFormat="true" ht="22.5" hidden="false" customHeight="false" outlineLevel="1" collapsed="false">
      <c r="A160" s="50" t="s">
        <v>268</v>
      </c>
      <c r="B160" s="49" t="n">
        <v>91959</v>
      </c>
      <c r="C160" s="47" t="s">
        <v>131</v>
      </c>
      <c r="D160" s="50" t="s">
        <v>42</v>
      </c>
      <c r="E160" s="51" t="n">
        <v>10</v>
      </c>
      <c r="F160" s="51" t="n">
        <v>25.87</v>
      </c>
      <c r="G160" s="52" t="n">
        <f aca="false">TRUNC(F160*$J$13,2)</f>
        <v>32.33</v>
      </c>
      <c r="H160" s="52" t="n">
        <f aca="false">TRUNC(E160*G160,2)</f>
        <v>323.3</v>
      </c>
      <c r="I160" s="99"/>
      <c r="J160" s="70"/>
      <c r="K160" s="16"/>
      <c r="L160" s="16"/>
      <c r="M160" s="90"/>
      <c r="N160" s="120"/>
      <c r="O160" s="90"/>
      <c r="P160" s="100"/>
      <c r="Q160" s="92"/>
      <c r="R160" s="8"/>
    </row>
    <row r="161" s="118" customFormat="true" ht="22.5" hidden="false" customHeight="false" outlineLevel="1" collapsed="false">
      <c r="A161" s="50" t="s">
        <v>269</v>
      </c>
      <c r="B161" s="49" t="s">
        <v>133</v>
      </c>
      <c r="C161" s="47" t="s">
        <v>134</v>
      </c>
      <c r="D161" s="50" t="s">
        <v>42</v>
      </c>
      <c r="E161" s="51" t="n">
        <v>3</v>
      </c>
      <c r="F161" s="51" t="n">
        <v>81.28</v>
      </c>
      <c r="G161" s="52" t="n">
        <f aca="false">TRUNC(F161*$J$13,2)</f>
        <v>101.6</v>
      </c>
      <c r="H161" s="52" t="n">
        <f aca="false">TRUNC(E161*G161,2)</f>
        <v>304.8</v>
      </c>
      <c r="I161" s="99"/>
      <c r="J161" s="70"/>
      <c r="K161" s="16"/>
      <c r="L161" s="16"/>
      <c r="M161" s="90"/>
      <c r="N161" s="120"/>
      <c r="O161" s="90"/>
      <c r="P161" s="100"/>
      <c r="Q161" s="92"/>
      <c r="R161" s="8"/>
    </row>
    <row r="162" s="118" customFormat="true" ht="12.75" hidden="false" customHeight="false" outlineLevel="1" collapsed="false">
      <c r="A162" s="50" t="s">
        <v>270</v>
      </c>
      <c r="B162" s="49" t="s">
        <v>136</v>
      </c>
      <c r="C162" s="47" t="s">
        <v>137</v>
      </c>
      <c r="D162" s="50" t="s">
        <v>42</v>
      </c>
      <c r="E162" s="51" t="n">
        <v>12</v>
      </c>
      <c r="F162" s="51" t="n">
        <v>57.43</v>
      </c>
      <c r="G162" s="52" t="n">
        <f aca="false">TRUNC(F162*$J$13,2)</f>
        <v>71.78</v>
      </c>
      <c r="H162" s="52" t="n">
        <f aca="false">TRUNC(E162*G162,2)</f>
        <v>861.36</v>
      </c>
      <c r="I162" s="99"/>
      <c r="J162" s="70"/>
      <c r="K162" s="16"/>
      <c r="L162" s="16"/>
      <c r="M162" s="90"/>
      <c r="N162" s="120"/>
      <c r="O162" s="90"/>
      <c r="P162" s="100"/>
      <c r="Q162" s="92"/>
      <c r="R162" s="8"/>
    </row>
    <row r="163" s="118" customFormat="true" ht="22.5" hidden="false" customHeight="false" outlineLevel="1" collapsed="false">
      <c r="A163" s="50" t="s">
        <v>271</v>
      </c>
      <c r="B163" s="49" t="s">
        <v>139</v>
      </c>
      <c r="C163" s="47" t="s">
        <v>140</v>
      </c>
      <c r="D163" s="50" t="s">
        <v>42</v>
      </c>
      <c r="E163" s="51" t="n">
        <v>5</v>
      </c>
      <c r="F163" s="51" t="n">
        <v>109.17</v>
      </c>
      <c r="G163" s="52" t="n">
        <f aca="false">TRUNC(F163*$J$13,2)</f>
        <v>136.46</v>
      </c>
      <c r="H163" s="52" t="n">
        <f aca="false">TRUNC(E163*G163,2)</f>
        <v>682.3</v>
      </c>
      <c r="I163" s="99"/>
      <c r="J163" s="70"/>
      <c r="K163" s="16"/>
      <c r="L163" s="16"/>
      <c r="M163" s="90"/>
      <c r="N163" s="120"/>
      <c r="O163" s="90"/>
      <c r="P163" s="100"/>
      <c r="Q163" s="92"/>
      <c r="R163" s="8"/>
    </row>
    <row r="164" s="118" customFormat="true" ht="22.5" hidden="false" customHeight="false" outlineLevel="1" collapsed="false">
      <c r="A164" s="50" t="s">
        <v>272</v>
      </c>
      <c r="B164" s="49" t="s">
        <v>142</v>
      </c>
      <c r="C164" s="47" t="s">
        <v>143</v>
      </c>
      <c r="D164" s="50" t="s">
        <v>42</v>
      </c>
      <c r="E164" s="51" t="n">
        <v>12</v>
      </c>
      <c r="F164" s="51" t="n">
        <v>12.45</v>
      </c>
      <c r="G164" s="52" t="n">
        <f aca="false">TRUNC(F164*$J$13,2)</f>
        <v>15.56</v>
      </c>
      <c r="H164" s="52" t="n">
        <f aca="false">TRUNC(E164*G164,2)</f>
        <v>186.72</v>
      </c>
      <c r="I164" s="99"/>
      <c r="J164" s="70"/>
      <c r="K164" s="16"/>
      <c r="L164" s="16" t="n">
        <f aca="false">3.2-2.1</f>
        <v>1.1</v>
      </c>
      <c r="M164" s="90"/>
      <c r="N164" s="120"/>
      <c r="O164" s="90"/>
      <c r="P164" s="100"/>
      <c r="Q164" s="92"/>
      <c r="R164" s="8"/>
    </row>
    <row r="165" s="118" customFormat="true" ht="22.5" hidden="false" customHeight="false" outlineLevel="1" collapsed="false">
      <c r="A165" s="50" t="s">
        <v>273</v>
      </c>
      <c r="B165" s="49" t="s">
        <v>145</v>
      </c>
      <c r="C165" s="47" t="s">
        <v>146</v>
      </c>
      <c r="D165" s="50" t="s">
        <v>42</v>
      </c>
      <c r="E165" s="51" t="n">
        <v>1</v>
      </c>
      <c r="F165" s="51" t="n">
        <v>491.52</v>
      </c>
      <c r="G165" s="52" t="n">
        <f aca="false">TRUNC(F165*$J$13,2)</f>
        <v>614.4</v>
      </c>
      <c r="H165" s="52" t="n">
        <f aca="false">TRUNC(E165*G165,2)</f>
        <v>614.4</v>
      </c>
      <c r="I165" s="99"/>
      <c r="J165" s="70"/>
      <c r="K165" s="16"/>
      <c r="L165" s="16"/>
      <c r="M165" s="90"/>
      <c r="N165" s="120"/>
      <c r="O165" s="90"/>
      <c r="P165" s="100"/>
      <c r="Q165" s="92"/>
      <c r="R165" s="8"/>
    </row>
    <row r="166" s="118" customFormat="true" ht="22.5" hidden="false" customHeight="false" outlineLevel="1" collapsed="false">
      <c r="A166" s="50" t="s">
        <v>274</v>
      </c>
      <c r="B166" s="49" t="n">
        <v>91944</v>
      </c>
      <c r="C166" s="47" t="s">
        <v>148</v>
      </c>
      <c r="D166" s="50" t="s">
        <v>42</v>
      </c>
      <c r="E166" s="51" t="n">
        <v>15</v>
      </c>
      <c r="F166" s="51" t="n">
        <v>9.21</v>
      </c>
      <c r="G166" s="52" t="n">
        <f aca="false">TRUNC(F166*$J$13,2)</f>
        <v>11.51</v>
      </c>
      <c r="H166" s="52" t="n">
        <f aca="false">TRUNC(E166*G166,2)</f>
        <v>172.65</v>
      </c>
      <c r="I166" s="104"/>
      <c r="J166" s="70"/>
      <c r="K166" s="16"/>
      <c r="L166" s="16"/>
      <c r="M166" s="90"/>
      <c r="N166" s="120"/>
      <c r="O166" s="90"/>
      <c r="P166" s="100"/>
      <c r="Q166" s="92"/>
      <c r="R166" s="8"/>
    </row>
    <row r="167" s="118" customFormat="true" ht="33.75" hidden="false" customHeight="false" outlineLevel="1" collapsed="false">
      <c r="A167" s="50" t="s">
        <v>275</v>
      </c>
      <c r="B167" s="49" t="n">
        <v>83463</v>
      </c>
      <c r="C167" s="47" t="s">
        <v>150</v>
      </c>
      <c r="D167" s="50" t="s">
        <v>42</v>
      </c>
      <c r="E167" s="51" t="n">
        <v>1</v>
      </c>
      <c r="F167" s="51" t="n">
        <v>352.75</v>
      </c>
      <c r="G167" s="52" t="n">
        <f aca="false">TRUNC(F167*$J$13,2)</f>
        <v>440.93</v>
      </c>
      <c r="H167" s="52" t="n">
        <f aca="false">TRUNC(E167*G167,2)</f>
        <v>440.93</v>
      </c>
      <c r="I167" s="99"/>
      <c r="J167" s="70"/>
      <c r="K167" s="16"/>
      <c r="L167" s="16"/>
      <c r="M167" s="90"/>
      <c r="N167" s="120"/>
      <c r="O167" s="90"/>
      <c r="P167" s="100"/>
      <c r="Q167" s="92"/>
      <c r="R167" s="8"/>
    </row>
    <row r="168" s="118" customFormat="true" ht="33.75" hidden="false" customHeight="false" outlineLevel="1" collapsed="false">
      <c r="A168" s="50" t="s">
        <v>276</v>
      </c>
      <c r="B168" s="49" t="s">
        <v>152</v>
      </c>
      <c r="C168" s="47" t="s">
        <v>153</v>
      </c>
      <c r="D168" s="50" t="s">
        <v>42</v>
      </c>
      <c r="E168" s="51" t="n">
        <v>1</v>
      </c>
      <c r="F168" s="51" t="n">
        <v>599.76</v>
      </c>
      <c r="G168" s="52" t="n">
        <f aca="false">TRUNC(F168*$J$13,2)</f>
        <v>749.7</v>
      </c>
      <c r="H168" s="52" t="n">
        <f aca="false">TRUNC(E168*G168,2)</f>
        <v>749.7</v>
      </c>
      <c r="I168" s="99"/>
      <c r="J168" s="70"/>
      <c r="K168" s="16"/>
      <c r="L168" s="16"/>
      <c r="M168" s="90"/>
      <c r="N168" s="120"/>
      <c r="O168" s="90"/>
      <c r="P168" s="100"/>
      <c r="Q168" s="92"/>
      <c r="R168" s="8"/>
    </row>
    <row r="169" s="118" customFormat="true" ht="22.5" hidden="false" customHeight="false" outlineLevel="1" collapsed="false">
      <c r="A169" s="50" t="s">
        <v>277</v>
      </c>
      <c r="B169" s="49" t="n">
        <v>91941</v>
      </c>
      <c r="C169" s="47" t="s">
        <v>155</v>
      </c>
      <c r="D169" s="50" t="s">
        <v>42</v>
      </c>
      <c r="E169" s="51" t="n">
        <v>52</v>
      </c>
      <c r="F169" s="51" t="n">
        <v>6.76</v>
      </c>
      <c r="G169" s="52" t="n">
        <f aca="false">TRUNC(F169*$J$13,2)</f>
        <v>8.45</v>
      </c>
      <c r="H169" s="52" t="n">
        <f aca="false">TRUNC(E169*G169,2)</f>
        <v>439.4</v>
      </c>
      <c r="I169" s="99"/>
      <c r="J169" s="70"/>
      <c r="K169" s="16"/>
      <c r="L169" s="16"/>
      <c r="M169" s="90"/>
      <c r="N169" s="120"/>
      <c r="O169" s="90"/>
      <c r="P169" s="100"/>
      <c r="Q169" s="92"/>
      <c r="R169" s="8"/>
    </row>
    <row r="170" s="118" customFormat="true" ht="22.5" hidden="false" customHeight="false" outlineLevel="1" collapsed="false">
      <c r="A170" s="50" t="s">
        <v>278</v>
      </c>
      <c r="B170" s="49" t="n">
        <v>93012</v>
      </c>
      <c r="C170" s="47" t="s">
        <v>157</v>
      </c>
      <c r="D170" s="50" t="s">
        <v>109</v>
      </c>
      <c r="E170" s="51" t="n">
        <v>12</v>
      </c>
      <c r="F170" s="51" t="n">
        <v>38.68</v>
      </c>
      <c r="G170" s="52" t="n">
        <f aca="false">TRUNC(F170*$J$13,2)</f>
        <v>48.35</v>
      </c>
      <c r="H170" s="52" t="n">
        <f aca="false">TRUNC(E170*G170,2)</f>
        <v>580.2</v>
      </c>
      <c r="I170" s="99"/>
      <c r="J170" s="70"/>
      <c r="K170" s="16"/>
      <c r="L170" s="16"/>
      <c r="M170" s="90"/>
      <c r="N170" s="120"/>
      <c r="O170" s="90"/>
      <c r="P170" s="100"/>
      <c r="Q170" s="92"/>
      <c r="R170" s="8"/>
    </row>
    <row r="171" s="118" customFormat="true" ht="33.75" hidden="false" customHeight="false" outlineLevel="1" collapsed="false">
      <c r="A171" s="50" t="s">
        <v>279</v>
      </c>
      <c r="B171" s="49" t="s">
        <v>159</v>
      </c>
      <c r="C171" s="47" t="s">
        <v>160</v>
      </c>
      <c r="D171" s="50" t="s">
        <v>42</v>
      </c>
      <c r="E171" s="51" t="n">
        <v>1</v>
      </c>
      <c r="F171" s="51" t="n">
        <v>842.91</v>
      </c>
      <c r="G171" s="52" t="n">
        <f aca="false">TRUNC(F171*$J$13,2)</f>
        <v>1053.63</v>
      </c>
      <c r="H171" s="52" t="n">
        <f aca="false">TRUNC(E171*G171,2)</f>
        <v>1053.63</v>
      </c>
      <c r="I171" s="99"/>
      <c r="J171" s="70"/>
      <c r="K171" s="16"/>
      <c r="L171" s="16"/>
      <c r="M171" s="90"/>
      <c r="N171" s="120"/>
      <c r="O171" s="90"/>
      <c r="P171" s="100"/>
      <c r="Q171" s="92"/>
      <c r="R171" s="8"/>
    </row>
    <row r="172" s="118" customFormat="true" ht="33.75" hidden="false" customHeight="false" outlineLevel="1" collapsed="false">
      <c r="A172" s="50" t="s">
        <v>280</v>
      </c>
      <c r="B172" s="49" t="s">
        <v>162</v>
      </c>
      <c r="C172" s="47" t="s">
        <v>163</v>
      </c>
      <c r="D172" s="50" t="s">
        <v>42</v>
      </c>
      <c r="E172" s="51" t="n">
        <v>1</v>
      </c>
      <c r="F172" s="51" t="n">
        <v>454.44</v>
      </c>
      <c r="G172" s="52" t="n">
        <f aca="false">TRUNC(F172*$J$13,2)</f>
        <v>568.05</v>
      </c>
      <c r="H172" s="52" t="n">
        <f aca="false">TRUNC(E172*G172,2)</f>
        <v>568.05</v>
      </c>
      <c r="I172" s="99"/>
      <c r="J172" s="70"/>
      <c r="K172" s="16"/>
      <c r="L172" s="16"/>
      <c r="M172" s="90"/>
      <c r="N172" s="120"/>
      <c r="O172" s="90"/>
      <c r="P172" s="100"/>
      <c r="Q172" s="92"/>
      <c r="R172" s="8"/>
    </row>
    <row r="173" s="118" customFormat="true" ht="12.75" hidden="false" customHeight="false" outlineLevel="1" collapsed="false">
      <c r="A173" s="68" t="s">
        <v>211</v>
      </c>
      <c r="B173" s="69"/>
      <c r="C173" s="45" t="s">
        <v>165</v>
      </c>
      <c r="D173" s="43"/>
      <c r="E173" s="45"/>
      <c r="F173" s="45"/>
      <c r="G173" s="40" t="s">
        <v>39</v>
      </c>
      <c r="H173" s="43"/>
      <c r="I173" s="46" t="n">
        <f aca="false">SUM(H174:H186)</f>
        <v>23055.3</v>
      </c>
      <c r="J173" s="70"/>
      <c r="K173" s="16"/>
      <c r="L173" s="16"/>
      <c r="M173" s="90"/>
      <c r="N173" s="120"/>
      <c r="O173" s="90"/>
      <c r="P173" s="100"/>
      <c r="Q173" s="92"/>
      <c r="R173" s="8"/>
    </row>
    <row r="174" s="118" customFormat="true" ht="22.5" hidden="false" customHeight="false" outlineLevel="1" collapsed="false">
      <c r="A174" s="50" t="s">
        <v>213</v>
      </c>
      <c r="B174" s="49" t="n">
        <v>91944</v>
      </c>
      <c r="C174" s="148" t="s">
        <v>148</v>
      </c>
      <c r="D174" s="50" t="s">
        <v>42</v>
      </c>
      <c r="E174" s="51" t="n">
        <v>60</v>
      </c>
      <c r="F174" s="51" t="n">
        <v>9.21</v>
      </c>
      <c r="G174" s="52" t="n">
        <f aca="false">TRUNC(F174*$J$13,2)</f>
        <v>11.51</v>
      </c>
      <c r="H174" s="52" t="n">
        <f aca="false">TRUNC(E174*G174,2)</f>
        <v>690.6</v>
      </c>
      <c r="I174" s="99"/>
      <c r="J174" s="70"/>
      <c r="K174" s="16"/>
      <c r="L174" s="16"/>
      <c r="M174" s="90"/>
      <c r="N174" s="120"/>
      <c r="O174" s="90"/>
      <c r="P174" s="100"/>
      <c r="Q174" s="92"/>
      <c r="R174" s="8"/>
    </row>
    <row r="175" s="118" customFormat="true" ht="22.5" hidden="false" customHeight="false" outlineLevel="1" collapsed="false">
      <c r="A175" s="50" t="s">
        <v>215</v>
      </c>
      <c r="B175" s="49" t="n">
        <v>90447</v>
      </c>
      <c r="C175" s="148" t="s">
        <v>117</v>
      </c>
      <c r="D175" s="50" t="s">
        <v>109</v>
      </c>
      <c r="E175" s="51" t="n">
        <v>200</v>
      </c>
      <c r="F175" s="51" t="n">
        <v>4.45</v>
      </c>
      <c r="G175" s="52" t="n">
        <f aca="false">TRUNC(F175*$J$13,2)</f>
        <v>5.56</v>
      </c>
      <c r="H175" s="52" t="n">
        <f aca="false">TRUNC(E175*G175,2)</f>
        <v>1112</v>
      </c>
      <c r="I175" s="99"/>
      <c r="J175" s="70"/>
      <c r="K175" s="16"/>
      <c r="L175" s="16"/>
      <c r="M175" s="90"/>
      <c r="N175" s="120"/>
      <c r="O175" s="90"/>
      <c r="P175" s="100"/>
      <c r="Q175" s="92"/>
      <c r="R175" s="8"/>
    </row>
    <row r="176" s="118" customFormat="true" ht="22.5" hidden="false" customHeight="false" outlineLevel="1" collapsed="false">
      <c r="A176" s="50" t="s">
        <v>218</v>
      </c>
      <c r="B176" s="49" t="n">
        <v>91836</v>
      </c>
      <c r="C176" s="148" t="s">
        <v>120</v>
      </c>
      <c r="D176" s="50" t="s">
        <v>109</v>
      </c>
      <c r="E176" s="51" t="n">
        <v>150</v>
      </c>
      <c r="F176" s="51" t="n">
        <v>7.79</v>
      </c>
      <c r="G176" s="52" t="n">
        <f aca="false">TRUNC(F176*$J$13,2)</f>
        <v>9.73</v>
      </c>
      <c r="H176" s="52" t="n">
        <f aca="false">TRUNC(E176*G176,2)</f>
        <v>1459.5</v>
      </c>
      <c r="I176" s="99"/>
      <c r="J176" s="70"/>
      <c r="K176" s="16"/>
      <c r="L176" s="16"/>
      <c r="M176" s="90"/>
      <c r="N176" s="120"/>
      <c r="O176" s="90"/>
      <c r="P176" s="100"/>
      <c r="Q176" s="92"/>
      <c r="R176" s="8"/>
    </row>
    <row r="177" s="118" customFormat="true" ht="22.5" hidden="false" customHeight="false" outlineLevel="1" collapsed="false">
      <c r="A177" s="50" t="s">
        <v>281</v>
      </c>
      <c r="B177" s="49" t="n">
        <v>91869</v>
      </c>
      <c r="C177" s="148" t="s">
        <v>122</v>
      </c>
      <c r="D177" s="50" t="s">
        <v>109</v>
      </c>
      <c r="E177" s="51" t="n">
        <v>200</v>
      </c>
      <c r="F177" s="51" t="n">
        <v>10.72</v>
      </c>
      <c r="G177" s="52" t="n">
        <f aca="false">TRUNC(F177*$J$13,2)</f>
        <v>13.4</v>
      </c>
      <c r="H177" s="52" t="n">
        <f aca="false">TRUNC(E177*G177,2)</f>
        <v>2680</v>
      </c>
      <c r="I177" s="99"/>
      <c r="J177" s="70"/>
      <c r="K177" s="16"/>
      <c r="L177" s="16"/>
      <c r="M177" s="90"/>
      <c r="N177" s="120"/>
      <c r="O177" s="90"/>
      <c r="P177" s="100"/>
      <c r="Q177" s="92"/>
      <c r="R177" s="8"/>
    </row>
    <row r="178" s="118" customFormat="true" ht="22.5" hidden="false" customHeight="false" outlineLevel="1" collapsed="false">
      <c r="A178" s="50" t="s">
        <v>282</v>
      </c>
      <c r="B178" s="49" t="n">
        <v>91941</v>
      </c>
      <c r="C178" s="148" t="s">
        <v>155</v>
      </c>
      <c r="D178" s="50" t="s">
        <v>42</v>
      </c>
      <c r="E178" s="51" t="n">
        <v>3</v>
      </c>
      <c r="F178" s="51" t="n">
        <v>6.76</v>
      </c>
      <c r="G178" s="52" t="n">
        <f aca="false">TRUNC(F178*$J$13,2)</f>
        <v>8.45</v>
      </c>
      <c r="H178" s="52" t="n">
        <f aca="false">TRUNC(E178*G178,2)</f>
        <v>25.35</v>
      </c>
      <c r="I178" s="99"/>
      <c r="J178" s="70"/>
      <c r="K178" s="16"/>
      <c r="L178" s="16"/>
      <c r="M178" s="90"/>
      <c r="N178" s="120"/>
      <c r="O178" s="90"/>
      <c r="P178" s="100"/>
      <c r="Q178" s="92"/>
      <c r="R178" s="8"/>
    </row>
    <row r="179" s="118" customFormat="true" ht="22.5" hidden="false" customHeight="false" outlineLevel="1" collapsed="false">
      <c r="A179" s="50" t="s">
        <v>283</v>
      </c>
      <c r="B179" s="49" t="n">
        <v>95778</v>
      </c>
      <c r="C179" s="47" t="s">
        <v>172</v>
      </c>
      <c r="D179" s="50" t="s">
        <v>109</v>
      </c>
      <c r="E179" s="51" t="n">
        <v>120</v>
      </c>
      <c r="F179" s="51" t="n">
        <v>19.85</v>
      </c>
      <c r="G179" s="52" t="n">
        <f aca="false">TRUNC(F179*$J$13,2)</f>
        <v>24.81</v>
      </c>
      <c r="H179" s="52" t="n">
        <f aca="false">TRUNC(E179*G179,2)</f>
        <v>2977.2</v>
      </c>
      <c r="I179" s="99"/>
      <c r="J179" s="70"/>
      <c r="K179" s="16"/>
      <c r="L179" s="16"/>
      <c r="M179" s="90"/>
      <c r="N179" s="120"/>
      <c r="O179" s="90"/>
      <c r="P179" s="100"/>
      <c r="Q179" s="92"/>
      <c r="R179" s="8"/>
    </row>
    <row r="180" s="118" customFormat="true" ht="22.5" hidden="false" customHeight="false" outlineLevel="1" collapsed="false">
      <c r="A180" s="50" t="s">
        <v>284</v>
      </c>
      <c r="B180" s="109" t="n">
        <v>98296</v>
      </c>
      <c r="C180" s="110" t="s">
        <v>176</v>
      </c>
      <c r="D180" s="50" t="s">
        <v>109</v>
      </c>
      <c r="E180" s="51" t="n">
        <v>2000</v>
      </c>
      <c r="F180" s="149" t="n">
        <v>2.39</v>
      </c>
      <c r="G180" s="52" t="n">
        <f aca="false">TRUNC(F180*$J$13,2)</f>
        <v>2.98</v>
      </c>
      <c r="H180" s="52" t="n">
        <f aca="false">TRUNC(E180*G180,2)</f>
        <v>5960</v>
      </c>
      <c r="I180" s="99"/>
      <c r="J180" s="70"/>
      <c r="K180" s="16"/>
      <c r="L180" s="16"/>
      <c r="M180" s="90"/>
      <c r="N180" s="120"/>
      <c r="O180" s="90"/>
      <c r="P180" s="100"/>
      <c r="Q180" s="92"/>
      <c r="R180" s="8"/>
    </row>
    <row r="181" s="118" customFormat="true" ht="12.75" hidden="false" customHeight="false" outlineLevel="1" collapsed="false">
      <c r="A181" s="50" t="s">
        <v>285</v>
      </c>
      <c r="B181" s="49" t="n">
        <v>98302</v>
      </c>
      <c r="C181" s="124" t="s">
        <v>178</v>
      </c>
      <c r="D181" s="50" t="s">
        <v>42</v>
      </c>
      <c r="E181" s="51" t="n">
        <v>4</v>
      </c>
      <c r="F181" s="51" t="n">
        <v>472.97</v>
      </c>
      <c r="G181" s="52" t="n">
        <f aca="false">TRUNC(F181*$J$13,2)</f>
        <v>591.21</v>
      </c>
      <c r="H181" s="52" t="n">
        <f aca="false">TRUNC(E181*G181,2)</f>
        <v>2364.84</v>
      </c>
      <c r="I181" s="99"/>
      <c r="J181" s="70"/>
      <c r="K181" s="16"/>
      <c r="L181" s="16"/>
      <c r="M181" s="90"/>
      <c r="N181" s="120"/>
      <c r="O181" s="90"/>
      <c r="P181" s="100"/>
      <c r="Q181" s="92"/>
      <c r="R181" s="8"/>
    </row>
    <row r="182" s="118" customFormat="true" ht="12.75" hidden="false" customHeight="false" outlineLevel="1" collapsed="false">
      <c r="A182" s="50" t="s">
        <v>286</v>
      </c>
      <c r="B182" s="49" t="n">
        <v>98593</v>
      </c>
      <c r="C182" s="150" t="s">
        <v>180</v>
      </c>
      <c r="D182" s="50" t="s">
        <v>42</v>
      </c>
      <c r="E182" s="51" t="n">
        <v>2</v>
      </c>
      <c r="F182" s="51" t="n">
        <v>629.86</v>
      </c>
      <c r="G182" s="52" t="n">
        <f aca="false">TRUNC(F182*$J$13,2)</f>
        <v>787.32</v>
      </c>
      <c r="H182" s="52" t="n">
        <f aca="false">TRUNC(E182*G182,2)</f>
        <v>1574.64</v>
      </c>
      <c r="I182" s="99"/>
      <c r="J182" s="70"/>
      <c r="K182" s="16"/>
      <c r="L182" s="16"/>
      <c r="M182" s="90"/>
      <c r="N182" s="120"/>
      <c r="O182" s="90"/>
      <c r="P182" s="100"/>
      <c r="Q182" s="92"/>
      <c r="R182" s="8"/>
    </row>
    <row r="183" s="118" customFormat="true" ht="33.75" hidden="false" customHeight="false" outlineLevel="1" collapsed="false">
      <c r="A183" s="50" t="s">
        <v>287</v>
      </c>
      <c r="B183" s="49" t="s">
        <v>182</v>
      </c>
      <c r="C183" s="124" t="s">
        <v>183</v>
      </c>
      <c r="D183" s="50" t="s">
        <v>42</v>
      </c>
      <c r="E183" s="51" t="n">
        <v>1</v>
      </c>
      <c r="F183" s="51" t="n">
        <v>1488.88</v>
      </c>
      <c r="G183" s="52" t="n">
        <f aca="false">TRUNC(F183*$J$13,2)</f>
        <v>1861.1</v>
      </c>
      <c r="H183" s="52" t="n">
        <f aca="false">TRUNC(E183*G183,2)</f>
        <v>1861.1</v>
      </c>
      <c r="I183" s="99"/>
      <c r="J183" s="70"/>
      <c r="K183" s="16"/>
      <c r="L183" s="16"/>
      <c r="M183" s="90"/>
      <c r="N183" s="120"/>
      <c r="O183" s="90"/>
      <c r="P183" s="100"/>
      <c r="Q183" s="92"/>
      <c r="R183" s="8"/>
    </row>
    <row r="184" s="118" customFormat="true" ht="12.75" hidden="false" customHeight="false" outlineLevel="1" collapsed="false">
      <c r="A184" s="50" t="s">
        <v>288</v>
      </c>
      <c r="B184" s="49" t="n">
        <v>98307</v>
      </c>
      <c r="C184" s="148" t="s">
        <v>185</v>
      </c>
      <c r="D184" s="50" t="s">
        <v>42</v>
      </c>
      <c r="E184" s="51" t="n">
        <v>60</v>
      </c>
      <c r="F184" s="51" t="n">
        <v>28.12</v>
      </c>
      <c r="G184" s="52" t="n">
        <f aca="false">TRUNC(F184*$J$13,2)</f>
        <v>35.15</v>
      </c>
      <c r="H184" s="52" t="n">
        <f aca="false">TRUNC(E184*G184,2)</f>
        <v>2109</v>
      </c>
      <c r="I184" s="77"/>
      <c r="J184" s="70"/>
      <c r="K184" s="16"/>
      <c r="L184" s="16"/>
      <c r="M184" s="90"/>
      <c r="N184" s="120"/>
      <c r="O184" s="90"/>
      <c r="P184" s="100"/>
      <c r="Q184" s="92"/>
      <c r="R184" s="8"/>
    </row>
    <row r="185" s="118" customFormat="true" ht="12.75" hidden="false" customHeight="false" outlineLevel="1" collapsed="false">
      <c r="A185" s="50" t="s">
        <v>289</v>
      </c>
      <c r="B185" s="123" t="n">
        <v>98308</v>
      </c>
      <c r="C185" s="148" t="s">
        <v>290</v>
      </c>
      <c r="D185" s="50" t="s">
        <v>42</v>
      </c>
      <c r="E185" s="151" t="n">
        <v>6</v>
      </c>
      <c r="F185" s="151" t="n">
        <v>18.85</v>
      </c>
      <c r="G185" s="52" t="n">
        <f aca="false">TRUNC(F185*$J$13,2)</f>
        <v>23.56</v>
      </c>
      <c r="H185" s="52" t="n">
        <f aca="false">TRUNC(E185*G185,2)</f>
        <v>141.36</v>
      </c>
      <c r="I185" s="77"/>
      <c r="J185" s="70"/>
      <c r="K185" s="16"/>
      <c r="L185" s="16"/>
      <c r="M185" s="90"/>
      <c r="N185" s="120"/>
      <c r="O185" s="90"/>
      <c r="P185" s="100"/>
      <c r="Q185" s="92"/>
      <c r="R185" s="8"/>
    </row>
    <row r="186" s="118" customFormat="true" ht="22.5" hidden="false" customHeight="false" outlineLevel="1" collapsed="false">
      <c r="A186" s="50" t="s">
        <v>291</v>
      </c>
      <c r="B186" s="49" t="n">
        <v>100560</v>
      </c>
      <c r="C186" s="47" t="s">
        <v>187</v>
      </c>
      <c r="D186" s="50" t="s">
        <v>188</v>
      </c>
      <c r="E186" s="51" t="n">
        <v>1</v>
      </c>
      <c r="F186" s="51" t="n">
        <v>79.77</v>
      </c>
      <c r="G186" s="52" t="n">
        <f aca="false">TRUNC(F186*$J$13,2)</f>
        <v>99.71</v>
      </c>
      <c r="H186" s="52" t="n">
        <f aca="false">TRUNC(E186*G186,2)</f>
        <v>99.71</v>
      </c>
      <c r="I186" s="99"/>
      <c r="J186" s="70"/>
      <c r="K186" s="16"/>
      <c r="L186" s="16"/>
      <c r="M186" s="90"/>
      <c r="N186" s="120"/>
      <c r="O186" s="90"/>
      <c r="P186" s="100"/>
      <c r="Q186" s="92"/>
      <c r="R186" s="8"/>
    </row>
    <row r="187" s="118" customFormat="true" ht="12.75" hidden="false" customHeight="false" outlineLevel="1" collapsed="false">
      <c r="A187" s="68" t="s">
        <v>220</v>
      </c>
      <c r="B187" s="69"/>
      <c r="C187" s="45" t="s">
        <v>190</v>
      </c>
      <c r="D187" s="43"/>
      <c r="E187" s="113"/>
      <c r="F187" s="45"/>
      <c r="G187" s="40" t="s">
        <v>39</v>
      </c>
      <c r="H187" s="43"/>
      <c r="I187" s="46" t="n">
        <f aca="false">SUM(H188:H215)</f>
        <v>15059.89</v>
      </c>
      <c r="J187" s="70"/>
      <c r="K187" s="16"/>
      <c r="L187" s="16"/>
      <c r="M187" s="90"/>
      <c r="N187" s="120"/>
      <c r="O187" s="90"/>
      <c r="P187" s="100"/>
      <c r="Q187" s="92"/>
      <c r="R187" s="8"/>
    </row>
    <row r="188" s="118" customFormat="true" ht="12.75" hidden="false" customHeight="false" outlineLevel="1" collapsed="false">
      <c r="A188" s="48" t="s">
        <v>222</v>
      </c>
      <c r="B188" s="49"/>
      <c r="C188" s="114" t="s">
        <v>192</v>
      </c>
      <c r="D188" s="50"/>
      <c r="E188" s="98"/>
      <c r="F188" s="98"/>
      <c r="G188" s="73"/>
      <c r="H188" s="115"/>
      <c r="I188" s="116"/>
      <c r="J188" s="70"/>
      <c r="K188" s="16"/>
      <c r="L188" s="16"/>
      <c r="M188" s="90"/>
      <c r="N188" s="120"/>
      <c r="O188" s="90"/>
      <c r="P188" s="100"/>
      <c r="Q188" s="92"/>
      <c r="R188" s="8"/>
    </row>
    <row r="189" s="118" customFormat="true" ht="22.5" hidden="false" customHeight="false" outlineLevel="1" collapsed="false">
      <c r="A189" s="50" t="s">
        <v>292</v>
      </c>
      <c r="B189" s="49" t="n">
        <v>90443</v>
      </c>
      <c r="C189" s="47" t="s">
        <v>194</v>
      </c>
      <c r="D189" s="50" t="s">
        <v>109</v>
      </c>
      <c r="E189" s="51" t="n">
        <f aca="false">J189</f>
        <v>17</v>
      </c>
      <c r="F189" s="51" t="n">
        <v>8.95</v>
      </c>
      <c r="G189" s="52" t="n">
        <f aca="false">TRUNC(F189*$J$13,2)</f>
        <v>11.18</v>
      </c>
      <c r="H189" s="52" t="n">
        <f aca="false">TRUNC(E189*G189,2)</f>
        <v>190.06</v>
      </c>
      <c r="I189" s="117"/>
      <c r="J189" s="70" t="n">
        <v>17</v>
      </c>
      <c r="K189" s="16"/>
      <c r="L189" s="16"/>
      <c r="M189" s="90"/>
      <c r="N189" s="120"/>
      <c r="O189" s="90"/>
      <c r="P189" s="100"/>
      <c r="Q189" s="92"/>
      <c r="R189" s="8"/>
    </row>
    <row r="190" s="118" customFormat="true" ht="22.5" hidden="false" customHeight="false" outlineLevel="1" collapsed="false">
      <c r="A190" s="50" t="s">
        <v>293</v>
      </c>
      <c r="B190" s="49" t="n">
        <v>86895</v>
      </c>
      <c r="C190" s="47" t="s">
        <v>196</v>
      </c>
      <c r="D190" s="50" t="s">
        <v>42</v>
      </c>
      <c r="E190" s="51" t="n">
        <f aca="false">J190</f>
        <v>1</v>
      </c>
      <c r="F190" s="51" t="n">
        <v>291.67</v>
      </c>
      <c r="G190" s="52" t="n">
        <f aca="false">TRUNC(F190*$J$13,2)</f>
        <v>364.58</v>
      </c>
      <c r="H190" s="52" t="n">
        <f aca="false">TRUNC(E190*G190,2)</f>
        <v>364.58</v>
      </c>
      <c r="I190" s="117"/>
      <c r="J190" s="70" t="n">
        <v>1</v>
      </c>
      <c r="K190" s="16"/>
      <c r="L190" s="16"/>
      <c r="M190" s="90"/>
      <c r="N190" s="120"/>
      <c r="O190" s="90"/>
      <c r="P190" s="100"/>
      <c r="Q190" s="92"/>
      <c r="R190" s="8"/>
    </row>
    <row r="191" s="118" customFormat="true" ht="22.5" hidden="false" customHeight="false" outlineLevel="1" collapsed="false">
      <c r="A191" s="50" t="s">
        <v>294</v>
      </c>
      <c r="B191" s="49" t="n">
        <v>79627</v>
      </c>
      <c r="C191" s="47" t="s">
        <v>295</v>
      </c>
      <c r="D191" s="50" t="s">
        <v>230</v>
      </c>
      <c r="E191" s="51" t="n">
        <f aca="false">J191</f>
        <v>3.82</v>
      </c>
      <c r="F191" s="51" t="n">
        <v>724.9</v>
      </c>
      <c r="G191" s="52" t="n">
        <f aca="false">TRUNC(F191*$J$13,2)</f>
        <v>906.12</v>
      </c>
      <c r="H191" s="52" t="n">
        <f aca="false">TRUNC(E191*G191,2)</f>
        <v>3461.37</v>
      </c>
      <c r="I191" s="117"/>
      <c r="J191" s="70" t="n">
        <f aca="false">1.07*2+2.8*0.6</f>
        <v>3.82</v>
      </c>
      <c r="K191" s="16"/>
      <c r="L191" s="16"/>
      <c r="M191" s="90"/>
      <c r="N191" s="120"/>
      <c r="O191" s="90"/>
      <c r="P191" s="100"/>
      <c r="Q191" s="92"/>
      <c r="R191" s="8"/>
    </row>
    <row r="192" s="118" customFormat="true" ht="22.5" hidden="false" customHeight="false" outlineLevel="1" collapsed="false">
      <c r="A192" s="50" t="s">
        <v>296</v>
      </c>
      <c r="B192" s="49" t="n">
        <v>86889</v>
      </c>
      <c r="C192" s="47" t="s">
        <v>297</v>
      </c>
      <c r="D192" s="50" t="s">
        <v>42</v>
      </c>
      <c r="E192" s="51" t="n">
        <f aca="false">J192</f>
        <v>1</v>
      </c>
      <c r="F192" s="51" t="n">
        <v>634.92</v>
      </c>
      <c r="G192" s="52" t="n">
        <f aca="false">TRUNC(F192*$J$13,2)</f>
        <v>793.65</v>
      </c>
      <c r="H192" s="52" t="n">
        <f aca="false">TRUNC(E192*G192,2)</f>
        <v>793.65</v>
      </c>
      <c r="I192" s="117"/>
      <c r="J192" s="70" t="n">
        <v>1</v>
      </c>
      <c r="K192" s="16"/>
      <c r="L192" s="16"/>
      <c r="M192" s="90"/>
      <c r="N192" s="120"/>
      <c r="O192" s="90"/>
      <c r="P192" s="100"/>
      <c r="Q192" s="92"/>
      <c r="R192" s="8"/>
    </row>
    <row r="193" s="118" customFormat="true" ht="22.5" hidden="false" customHeight="false" outlineLevel="1" collapsed="false">
      <c r="A193" s="50" t="s">
        <v>298</v>
      </c>
      <c r="B193" s="49" t="n">
        <v>86901</v>
      </c>
      <c r="C193" s="47" t="s">
        <v>198</v>
      </c>
      <c r="D193" s="50" t="s">
        <v>42</v>
      </c>
      <c r="E193" s="51" t="n">
        <f aca="false">J193</f>
        <v>5</v>
      </c>
      <c r="F193" s="51" t="n">
        <v>107.42</v>
      </c>
      <c r="G193" s="52" t="n">
        <f aca="false">TRUNC(F193*$J$13,2)</f>
        <v>134.27</v>
      </c>
      <c r="H193" s="52" t="n">
        <f aca="false">TRUNC(E193*G193,2)</f>
        <v>671.35</v>
      </c>
      <c r="I193" s="117"/>
      <c r="J193" s="70" t="n">
        <v>5</v>
      </c>
      <c r="K193" s="16"/>
      <c r="L193" s="16"/>
      <c r="M193" s="90"/>
      <c r="N193" s="120"/>
      <c r="O193" s="90"/>
      <c r="P193" s="100"/>
      <c r="Q193" s="92"/>
      <c r="R193" s="8"/>
    </row>
    <row r="194" s="118" customFormat="true" ht="22.5" hidden="false" customHeight="false" outlineLevel="1" collapsed="false">
      <c r="A194" s="50" t="s">
        <v>299</v>
      </c>
      <c r="B194" s="49" t="n">
        <v>86915</v>
      </c>
      <c r="C194" s="47" t="s">
        <v>200</v>
      </c>
      <c r="D194" s="50" t="s">
        <v>42</v>
      </c>
      <c r="E194" s="51" t="n">
        <f aca="false">J194</f>
        <v>7</v>
      </c>
      <c r="F194" s="51" t="n">
        <v>83.91</v>
      </c>
      <c r="G194" s="52" t="n">
        <f aca="false">TRUNC(F194*$J$13,2)</f>
        <v>104.88</v>
      </c>
      <c r="H194" s="52" t="n">
        <f aca="false">TRUNC(E194*G194,2)</f>
        <v>734.16</v>
      </c>
      <c r="I194" s="117"/>
      <c r="J194" s="70" t="n">
        <v>7</v>
      </c>
      <c r="K194" s="16"/>
      <c r="L194" s="16"/>
      <c r="M194" s="90"/>
      <c r="N194" s="120"/>
      <c r="O194" s="90"/>
      <c r="P194" s="100"/>
      <c r="Q194" s="92"/>
      <c r="R194" s="8"/>
    </row>
    <row r="195" s="118" customFormat="true" ht="22.5" hidden="false" customHeight="false" outlineLevel="1" collapsed="false">
      <c r="A195" s="50" t="s">
        <v>300</v>
      </c>
      <c r="B195" s="49" t="n">
        <v>99635</v>
      </c>
      <c r="C195" s="47" t="s">
        <v>202</v>
      </c>
      <c r="D195" s="50" t="s">
        <v>42</v>
      </c>
      <c r="E195" s="51" t="n">
        <f aca="false">J195</f>
        <v>6</v>
      </c>
      <c r="F195" s="51" t="n">
        <v>187.04</v>
      </c>
      <c r="G195" s="52" t="n">
        <f aca="false">TRUNC(F195*$J$13,2)</f>
        <v>233.8</v>
      </c>
      <c r="H195" s="52" t="n">
        <f aca="false">TRUNC(E195*G195,2)</f>
        <v>1402.8</v>
      </c>
      <c r="I195" s="117"/>
      <c r="J195" s="70" t="n">
        <v>6</v>
      </c>
      <c r="K195" s="16"/>
      <c r="L195" s="16"/>
      <c r="M195" s="90"/>
      <c r="N195" s="120"/>
      <c r="O195" s="90"/>
      <c r="P195" s="100"/>
      <c r="Q195" s="92"/>
      <c r="R195" s="8"/>
    </row>
    <row r="196" s="118" customFormat="true" ht="22.5" hidden="false" customHeight="false" outlineLevel="1" collapsed="false">
      <c r="A196" s="50" t="s">
        <v>301</v>
      </c>
      <c r="B196" s="49" t="n">
        <v>100860</v>
      </c>
      <c r="C196" s="47" t="s">
        <v>302</v>
      </c>
      <c r="D196" s="50" t="s">
        <v>42</v>
      </c>
      <c r="E196" s="51" t="n">
        <f aca="false">J196</f>
        <v>2</v>
      </c>
      <c r="F196" s="51" t="n">
        <v>73.79</v>
      </c>
      <c r="G196" s="52" t="n">
        <f aca="false">TRUNC(F196*$J$13,2)</f>
        <v>92.23</v>
      </c>
      <c r="H196" s="52" t="n">
        <f aca="false">TRUNC(E196*G196,2)</f>
        <v>184.46</v>
      </c>
      <c r="I196" s="117"/>
      <c r="J196" s="70" t="n">
        <v>2</v>
      </c>
      <c r="K196" s="16"/>
      <c r="L196" s="16"/>
      <c r="M196" s="90"/>
      <c r="N196" s="120"/>
      <c r="O196" s="90"/>
      <c r="P196" s="100"/>
      <c r="Q196" s="92"/>
      <c r="R196" s="8"/>
    </row>
    <row r="197" s="118" customFormat="true" ht="22.5" hidden="false" customHeight="false" outlineLevel="1" collapsed="false">
      <c r="A197" s="50" t="s">
        <v>303</v>
      </c>
      <c r="B197" s="49" t="n">
        <v>89986</v>
      </c>
      <c r="C197" s="47" t="s">
        <v>304</v>
      </c>
      <c r="D197" s="50" t="s">
        <v>42</v>
      </c>
      <c r="E197" s="51" t="n">
        <f aca="false">J197</f>
        <v>5</v>
      </c>
      <c r="F197" s="51" t="n">
        <v>52.15</v>
      </c>
      <c r="G197" s="52" t="n">
        <f aca="false">TRUNC(F197*$J$13,2)</f>
        <v>65.18</v>
      </c>
      <c r="H197" s="52" t="n">
        <f aca="false">TRUNC(E197*G197,2)</f>
        <v>325.9</v>
      </c>
      <c r="I197" s="117"/>
      <c r="J197" s="70" t="n">
        <v>5</v>
      </c>
      <c r="K197" s="16"/>
      <c r="L197" s="16"/>
      <c r="M197" s="90"/>
      <c r="N197" s="120"/>
      <c r="O197" s="90"/>
      <c r="P197" s="100"/>
      <c r="Q197" s="92"/>
      <c r="R197" s="8"/>
    </row>
    <row r="198" s="118" customFormat="true" ht="22.5" hidden="false" customHeight="false" outlineLevel="1" collapsed="false">
      <c r="A198" s="50" t="s">
        <v>305</v>
      </c>
      <c r="B198" s="49" t="n">
        <v>89984</v>
      </c>
      <c r="C198" s="47" t="s">
        <v>306</v>
      </c>
      <c r="D198" s="50" t="s">
        <v>42</v>
      </c>
      <c r="E198" s="51" t="n">
        <f aca="false">J198</f>
        <v>2</v>
      </c>
      <c r="F198" s="51" t="n">
        <v>53.43</v>
      </c>
      <c r="G198" s="52" t="n">
        <f aca="false">TRUNC(F198*$J$13,2)</f>
        <v>66.78</v>
      </c>
      <c r="H198" s="52" t="n">
        <f aca="false">TRUNC(E198*G198,2)</f>
        <v>133.56</v>
      </c>
      <c r="I198" s="117"/>
      <c r="J198" s="70" t="n">
        <v>2</v>
      </c>
      <c r="K198" s="16"/>
      <c r="L198" s="16"/>
      <c r="M198" s="90"/>
      <c r="N198" s="120"/>
      <c r="O198" s="90"/>
      <c r="P198" s="100"/>
      <c r="Q198" s="92"/>
      <c r="R198" s="8"/>
    </row>
    <row r="199" s="118" customFormat="true" ht="12.75" hidden="false" customHeight="false" outlineLevel="1" collapsed="false">
      <c r="A199" s="50" t="s">
        <v>307</v>
      </c>
      <c r="B199" s="49"/>
      <c r="C199" s="119" t="s">
        <v>204</v>
      </c>
      <c r="D199" s="50"/>
      <c r="E199" s="51"/>
      <c r="F199" s="51"/>
      <c r="G199" s="52"/>
      <c r="H199" s="52"/>
      <c r="I199" s="117"/>
      <c r="J199" s="70"/>
      <c r="K199" s="16"/>
      <c r="L199" s="16"/>
      <c r="M199" s="90"/>
      <c r="N199" s="120"/>
      <c r="O199" s="90"/>
      <c r="P199" s="100"/>
      <c r="Q199" s="92"/>
      <c r="R199" s="8"/>
    </row>
    <row r="200" s="118" customFormat="true" ht="33.75" hidden="false" customHeight="false" outlineLevel="1" collapsed="false">
      <c r="A200" s="50" t="s">
        <v>308</v>
      </c>
      <c r="B200" s="49" t="n">
        <v>95472</v>
      </c>
      <c r="C200" s="47" t="s">
        <v>309</v>
      </c>
      <c r="D200" s="50" t="s">
        <v>42</v>
      </c>
      <c r="E200" s="51" t="n">
        <f aca="false">J200</f>
        <v>1</v>
      </c>
      <c r="F200" s="51" t="n">
        <v>605.73</v>
      </c>
      <c r="G200" s="52" t="n">
        <f aca="false">TRUNC(F200*$J$13,2)</f>
        <v>757.16</v>
      </c>
      <c r="H200" s="52" t="n">
        <f aca="false">TRUNC(E200*G200,2)</f>
        <v>757.16</v>
      </c>
      <c r="I200" s="117"/>
      <c r="J200" s="70" t="n">
        <v>1</v>
      </c>
      <c r="K200" s="16"/>
      <c r="L200" s="16"/>
      <c r="M200" s="90"/>
      <c r="N200" s="120"/>
      <c r="O200" s="90"/>
      <c r="P200" s="100"/>
      <c r="Q200" s="92"/>
      <c r="R200" s="8"/>
    </row>
    <row r="201" s="118" customFormat="true" ht="33.75" hidden="false" customHeight="false" outlineLevel="1" collapsed="false">
      <c r="A201" s="50" t="s">
        <v>310</v>
      </c>
      <c r="B201" s="49" t="n">
        <v>95470</v>
      </c>
      <c r="C201" s="47" t="s">
        <v>210</v>
      </c>
      <c r="D201" s="50" t="s">
        <v>42</v>
      </c>
      <c r="E201" s="51" t="n">
        <f aca="false">J201</f>
        <v>7</v>
      </c>
      <c r="F201" s="51" t="n">
        <v>165.18</v>
      </c>
      <c r="G201" s="52" t="n">
        <f aca="false">TRUNC(F201*$J$13,2)</f>
        <v>206.47</v>
      </c>
      <c r="H201" s="52" t="n">
        <f aca="false">TRUNC(E201*G201,2)</f>
        <v>1445.29</v>
      </c>
      <c r="I201" s="117"/>
      <c r="J201" s="70" t="n">
        <v>7</v>
      </c>
      <c r="K201" s="16"/>
      <c r="L201" s="16"/>
      <c r="M201" s="90"/>
      <c r="N201" s="120"/>
      <c r="O201" s="90"/>
      <c r="P201" s="100"/>
      <c r="Q201" s="92"/>
      <c r="R201" s="8"/>
    </row>
    <row r="202" s="118" customFormat="true" ht="12.75" hidden="false" customHeight="false" outlineLevel="1" collapsed="false">
      <c r="A202" s="50" t="s">
        <v>311</v>
      </c>
      <c r="B202" s="49" t="s">
        <v>226</v>
      </c>
      <c r="C202" s="47" t="s">
        <v>312</v>
      </c>
      <c r="D202" s="50" t="s">
        <v>42</v>
      </c>
      <c r="E202" s="51" t="n">
        <f aca="false">J202</f>
        <v>1</v>
      </c>
      <c r="F202" s="51" t="n">
        <v>690.06</v>
      </c>
      <c r="G202" s="52" t="n">
        <f aca="false">TRUNC(F202*$J$13,2)</f>
        <v>862.57</v>
      </c>
      <c r="H202" s="52" t="n">
        <f aca="false">TRUNC(E202*G202,2)</f>
        <v>862.57</v>
      </c>
      <c r="I202" s="117"/>
      <c r="J202" s="70" t="n">
        <v>1</v>
      </c>
      <c r="K202" s="16"/>
      <c r="L202" s="16"/>
      <c r="M202" s="90"/>
      <c r="N202" s="120"/>
      <c r="O202" s="90"/>
      <c r="P202" s="100"/>
      <c r="Q202" s="92"/>
      <c r="R202" s="8"/>
    </row>
    <row r="203" s="118" customFormat="true" ht="22.5" hidden="false" customHeight="false" outlineLevel="1" collapsed="false">
      <c r="A203" s="50" t="s">
        <v>313</v>
      </c>
      <c r="B203" s="49" t="n">
        <v>86881</v>
      </c>
      <c r="C203" s="47" t="s">
        <v>314</v>
      </c>
      <c r="D203" s="50" t="s">
        <v>42</v>
      </c>
      <c r="E203" s="51" t="n">
        <f aca="false">J203</f>
        <v>7</v>
      </c>
      <c r="F203" s="51" t="n">
        <v>155.87</v>
      </c>
      <c r="G203" s="52" t="n">
        <f aca="false">TRUNC(F203*$J$13,2)</f>
        <v>194.83</v>
      </c>
      <c r="H203" s="52" t="n">
        <f aca="false">TRUNC(E203*G203,2)</f>
        <v>1363.81</v>
      </c>
      <c r="I203" s="117"/>
      <c r="J203" s="70" t="n">
        <f aca="false">7</f>
        <v>7</v>
      </c>
      <c r="K203" s="16"/>
      <c r="L203" s="16"/>
      <c r="M203" s="90"/>
      <c r="N203" s="120"/>
      <c r="O203" s="90"/>
      <c r="P203" s="100"/>
      <c r="Q203" s="92"/>
      <c r="R203" s="8"/>
    </row>
    <row r="204" s="118" customFormat="true" ht="22.5" hidden="false" customHeight="false" outlineLevel="1" collapsed="false">
      <c r="A204" s="50" t="s">
        <v>315</v>
      </c>
      <c r="B204" s="49" t="n">
        <v>86877</v>
      </c>
      <c r="C204" s="47" t="s">
        <v>316</v>
      </c>
      <c r="D204" s="50" t="s">
        <v>42</v>
      </c>
      <c r="E204" s="51" t="n">
        <f aca="false">J204</f>
        <v>7</v>
      </c>
      <c r="F204" s="51" t="n">
        <v>25.53</v>
      </c>
      <c r="G204" s="52" t="n">
        <f aca="false">TRUNC(F204*$J$13,2)</f>
        <v>31.91</v>
      </c>
      <c r="H204" s="52" t="n">
        <f aca="false">TRUNC(E204*G204,2)</f>
        <v>223.37</v>
      </c>
      <c r="I204" s="117"/>
      <c r="J204" s="70" t="n">
        <v>7</v>
      </c>
      <c r="K204" s="16"/>
      <c r="L204" s="16"/>
      <c r="M204" s="90"/>
      <c r="N204" s="120"/>
      <c r="O204" s="90"/>
      <c r="P204" s="100"/>
      <c r="Q204" s="92"/>
      <c r="R204" s="8"/>
    </row>
    <row r="205" s="118" customFormat="true" ht="12.75" hidden="false" customHeight="false" outlineLevel="1" collapsed="false">
      <c r="A205" s="50" t="s">
        <v>317</v>
      </c>
      <c r="B205" s="49" t="n">
        <v>86887</v>
      </c>
      <c r="C205" s="47" t="s">
        <v>318</v>
      </c>
      <c r="D205" s="50" t="s">
        <v>42</v>
      </c>
      <c r="E205" s="51" t="n">
        <f aca="false">J205</f>
        <v>0</v>
      </c>
      <c r="F205" s="51" t="n">
        <v>41.04</v>
      </c>
      <c r="G205" s="52" t="n">
        <f aca="false">TRUNC(F205*$J$13,2)</f>
        <v>51.3</v>
      </c>
      <c r="H205" s="52" t="n">
        <f aca="false">TRUNC(E205*G205,2)</f>
        <v>0</v>
      </c>
      <c r="I205" s="117"/>
      <c r="J205" s="70"/>
      <c r="K205" s="16"/>
      <c r="L205" s="16"/>
      <c r="M205" s="90"/>
      <c r="N205" s="120"/>
      <c r="O205" s="90"/>
      <c r="P205" s="100"/>
      <c r="Q205" s="92"/>
      <c r="R205" s="8"/>
    </row>
    <row r="206" s="118" customFormat="true" ht="25.5" hidden="false" customHeight="true" outlineLevel="1" collapsed="false">
      <c r="A206" s="50" t="s">
        <v>319</v>
      </c>
      <c r="B206" s="49" t="n">
        <v>89707</v>
      </c>
      <c r="C206" s="47" t="s">
        <v>320</v>
      </c>
      <c r="D206" s="50" t="s">
        <v>42</v>
      </c>
      <c r="E206" s="51" t="n">
        <f aca="false">J206</f>
        <v>3</v>
      </c>
      <c r="F206" s="51" t="n">
        <v>24.9</v>
      </c>
      <c r="G206" s="52" t="n">
        <f aca="false">TRUNC(F206*$J$13,2)</f>
        <v>31.12</v>
      </c>
      <c r="H206" s="52" t="n">
        <f aca="false">TRUNC(E206*G206,2)</f>
        <v>93.36</v>
      </c>
      <c r="I206" s="117"/>
      <c r="J206" s="70" t="n">
        <v>3</v>
      </c>
      <c r="K206" s="16"/>
      <c r="L206" s="16"/>
      <c r="M206" s="90"/>
      <c r="N206" s="120"/>
      <c r="O206" s="90"/>
      <c r="P206" s="100"/>
      <c r="Q206" s="92"/>
      <c r="R206" s="8"/>
    </row>
    <row r="207" s="118" customFormat="true" ht="22.5" hidden="false" customHeight="false" outlineLevel="1" collapsed="false">
      <c r="A207" s="50" t="s">
        <v>321</v>
      </c>
      <c r="B207" s="49" t="n">
        <v>95544</v>
      </c>
      <c r="C207" s="47" t="s">
        <v>206</v>
      </c>
      <c r="D207" s="50" t="s">
        <v>42</v>
      </c>
      <c r="E207" s="51" t="n">
        <f aca="false">J207</f>
        <v>7</v>
      </c>
      <c r="F207" s="51" t="n">
        <v>31.15</v>
      </c>
      <c r="G207" s="52" t="n">
        <f aca="false">TRUNC(F207*$J$13,2)</f>
        <v>38.93</v>
      </c>
      <c r="H207" s="52" t="n">
        <f aca="false">TRUNC(E207*G207,2)</f>
        <v>272.51</v>
      </c>
      <c r="I207" s="117"/>
      <c r="J207" s="70" t="n">
        <v>7</v>
      </c>
      <c r="K207" s="16"/>
      <c r="L207" s="16"/>
      <c r="M207" s="90"/>
      <c r="N207" s="120"/>
      <c r="O207" s="90"/>
      <c r="P207" s="100"/>
      <c r="Q207" s="92"/>
      <c r="R207" s="8"/>
    </row>
    <row r="208" s="118" customFormat="true" ht="22.5" hidden="false" customHeight="false" outlineLevel="1" collapsed="false">
      <c r="A208" s="50" t="s">
        <v>322</v>
      </c>
      <c r="B208" s="49" t="n">
        <v>89714</v>
      </c>
      <c r="C208" s="47" t="s">
        <v>323</v>
      </c>
      <c r="D208" s="50" t="s">
        <v>109</v>
      </c>
      <c r="E208" s="51" t="n">
        <f aca="false">J208</f>
        <v>12</v>
      </c>
      <c r="F208" s="51" t="n">
        <v>41.89</v>
      </c>
      <c r="G208" s="52" t="n">
        <f aca="false">TRUNC(F208*$J$13,2)</f>
        <v>52.36</v>
      </c>
      <c r="H208" s="52" t="n">
        <f aca="false">TRUNC(E208*G208,2)</f>
        <v>628.32</v>
      </c>
      <c r="I208" s="117"/>
      <c r="J208" s="70" t="n">
        <v>12</v>
      </c>
      <c r="K208" s="16"/>
      <c r="L208" s="16"/>
      <c r="M208" s="90"/>
      <c r="N208" s="120"/>
      <c r="O208" s="90"/>
      <c r="P208" s="100"/>
      <c r="Q208" s="92"/>
      <c r="R208" s="8"/>
    </row>
    <row r="209" s="118" customFormat="true" ht="22.5" hidden="false" customHeight="false" outlineLevel="1" collapsed="false">
      <c r="A209" s="50" t="s">
        <v>324</v>
      </c>
      <c r="B209" s="49" t="n">
        <v>89712</v>
      </c>
      <c r="C209" s="47" t="s">
        <v>325</v>
      </c>
      <c r="D209" s="50" t="s">
        <v>109</v>
      </c>
      <c r="E209" s="51" t="n">
        <f aca="false">J209</f>
        <v>12</v>
      </c>
      <c r="F209" s="51" t="n">
        <v>20.92</v>
      </c>
      <c r="G209" s="52" t="n">
        <f aca="false">TRUNC(F209*$J$13,2)</f>
        <v>26.15</v>
      </c>
      <c r="H209" s="52" t="n">
        <f aca="false">TRUNC(E209*G209,2)</f>
        <v>313.8</v>
      </c>
      <c r="I209" s="117"/>
      <c r="J209" s="70" t="n">
        <v>12</v>
      </c>
      <c r="K209" s="16"/>
      <c r="L209" s="16"/>
      <c r="M209" s="90"/>
      <c r="N209" s="120"/>
      <c r="O209" s="90"/>
      <c r="P209" s="100"/>
      <c r="Q209" s="92"/>
      <c r="R209" s="8"/>
    </row>
    <row r="210" s="118" customFormat="true" ht="22.5" hidden="false" customHeight="false" outlineLevel="1" collapsed="false">
      <c r="A210" s="50" t="s">
        <v>326</v>
      </c>
      <c r="B210" s="49" t="n">
        <v>89567</v>
      </c>
      <c r="C210" s="47" t="s">
        <v>327</v>
      </c>
      <c r="D210" s="50" t="s">
        <v>42</v>
      </c>
      <c r="E210" s="51" t="n">
        <f aca="false">J210</f>
        <v>3</v>
      </c>
      <c r="F210" s="51" t="n">
        <v>56.28</v>
      </c>
      <c r="G210" s="52" t="n">
        <f aca="false">TRUNC(F210*$J$13,2)</f>
        <v>70.35</v>
      </c>
      <c r="H210" s="52" t="n">
        <f aca="false">TRUNC(E210*G210,2)</f>
        <v>211.05</v>
      </c>
      <c r="I210" s="117"/>
      <c r="J210" s="70" t="n">
        <v>3</v>
      </c>
      <c r="K210" s="16"/>
      <c r="L210" s="16"/>
      <c r="M210" s="90"/>
      <c r="N210" s="120"/>
      <c r="O210" s="90"/>
      <c r="P210" s="100"/>
      <c r="Q210" s="92"/>
      <c r="R210" s="8"/>
    </row>
    <row r="211" s="118" customFormat="true" ht="22.5" hidden="false" customHeight="false" outlineLevel="1" collapsed="false">
      <c r="A211" s="50" t="s">
        <v>328</v>
      </c>
      <c r="B211" s="49" t="n">
        <v>89567</v>
      </c>
      <c r="C211" s="47" t="s">
        <v>327</v>
      </c>
      <c r="D211" s="50" t="s">
        <v>42</v>
      </c>
      <c r="E211" s="51" t="n">
        <f aca="false">J211</f>
        <v>4</v>
      </c>
      <c r="F211" s="51" t="n">
        <v>56.28</v>
      </c>
      <c r="G211" s="52" t="n">
        <f aca="false">TRUNC(F211*$J$13,2)</f>
        <v>70.35</v>
      </c>
      <c r="H211" s="52" t="n">
        <f aca="false">TRUNC(E211*G211,2)</f>
        <v>281.4</v>
      </c>
      <c r="I211" s="117"/>
      <c r="J211" s="70" t="n">
        <v>4</v>
      </c>
      <c r="K211" s="16"/>
      <c r="L211" s="16"/>
      <c r="M211" s="90"/>
      <c r="N211" s="120"/>
      <c r="O211" s="90"/>
      <c r="P211" s="100"/>
      <c r="Q211" s="92"/>
      <c r="R211" s="8"/>
    </row>
    <row r="212" s="118" customFormat="true" ht="33.75" hidden="false" customHeight="false" outlineLevel="1" collapsed="false">
      <c r="A212" s="50" t="s">
        <v>329</v>
      </c>
      <c r="B212" s="49" t="n">
        <v>89731</v>
      </c>
      <c r="C212" s="47" t="s">
        <v>330</v>
      </c>
      <c r="D212" s="50" t="s">
        <v>42</v>
      </c>
      <c r="E212" s="51" t="n">
        <f aca="false">J212</f>
        <v>6</v>
      </c>
      <c r="F212" s="51" t="n">
        <v>8.33</v>
      </c>
      <c r="G212" s="52" t="n">
        <f aca="false">TRUNC(F212*$J$13,2)</f>
        <v>10.41</v>
      </c>
      <c r="H212" s="52" t="n">
        <f aca="false">TRUNC(E212*G212,2)</f>
        <v>62.46</v>
      </c>
      <c r="I212" s="117"/>
      <c r="J212" s="70" t="n">
        <v>6</v>
      </c>
      <c r="K212" s="16"/>
      <c r="L212" s="16"/>
      <c r="M212" s="90"/>
      <c r="N212" s="120"/>
      <c r="O212" s="90"/>
      <c r="P212" s="100"/>
      <c r="Q212" s="92"/>
      <c r="R212" s="8"/>
    </row>
    <row r="213" s="118" customFormat="true" ht="33.75" hidden="false" customHeight="false" outlineLevel="1" collapsed="false">
      <c r="A213" s="50" t="s">
        <v>331</v>
      </c>
      <c r="B213" s="49" t="n">
        <v>89744</v>
      </c>
      <c r="C213" s="47" t="s">
        <v>332</v>
      </c>
      <c r="D213" s="50" t="s">
        <v>42</v>
      </c>
      <c r="E213" s="51" t="n">
        <f aca="false">J213</f>
        <v>4</v>
      </c>
      <c r="F213" s="51" t="n">
        <v>18.4</v>
      </c>
      <c r="G213" s="52" t="n">
        <f aca="false">TRUNC(F213*$J$13,2)</f>
        <v>23</v>
      </c>
      <c r="H213" s="52" t="n">
        <f aca="false">TRUNC(E213*G213,2)</f>
        <v>92</v>
      </c>
      <c r="I213" s="117"/>
      <c r="J213" s="70" t="n">
        <v>4</v>
      </c>
      <c r="K213" s="16"/>
      <c r="L213" s="16"/>
      <c r="M213" s="90"/>
      <c r="N213" s="120"/>
      <c r="O213" s="90"/>
      <c r="P213" s="100"/>
      <c r="Q213" s="92"/>
      <c r="R213" s="8"/>
    </row>
    <row r="214" s="118" customFormat="true" ht="12.75" hidden="false" customHeight="false" outlineLevel="1" collapsed="false">
      <c r="A214" s="50" t="s">
        <v>333</v>
      </c>
      <c r="B214" s="49" t="n">
        <v>95545</v>
      </c>
      <c r="C214" s="47" t="s">
        <v>208</v>
      </c>
      <c r="D214" s="50" t="s">
        <v>42</v>
      </c>
      <c r="E214" s="51" t="n">
        <f aca="false">J214</f>
        <v>5</v>
      </c>
      <c r="F214" s="51" t="n">
        <v>30.55</v>
      </c>
      <c r="G214" s="52" t="n">
        <f aca="false">TRUNC(F214*$J$13,2)</f>
        <v>38.18</v>
      </c>
      <c r="H214" s="52" t="n">
        <f aca="false">TRUNC(E214*G214,2)</f>
        <v>190.9</v>
      </c>
      <c r="I214" s="117"/>
      <c r="J214" s="70" t="n">
        <v>5</v>
      </c>
      <c r="K214" s="16"/>
      <c r="L214" s="16"/>
      <c r="M214" s="90"/>
      <c r="N214" s="120"/>
      <c r="O214" s="90"/>
      <c r="P214" s="100"/>
      <c r="Q214" s="92"/>
      <c r="R214" s="8"/>
    </row>
    <row r="215" s="118" customFormat="true" ht="12.75" hidden="false" customHeight="false" outlineLevel="1" collapsed="false">
      <c r="A215" s="50"/>
      <c r="B215" s="49"/>
      <c r="C215" s="47"/>
      <c r="D215" s="50"/>
      <c r="E215" s="51"/>
      <c r="F215" s="51"/>
      <c r="G215" s="52"/>
      <c r="H215" s="52"/>
      <c r="I215" s="117"/>
      <c r="J215" s="70"/>
      <c r="K215" s="16"/>
      <c r="L215" s="16"/>
      <c r="M215" s="90"/>
      <c r="N215" s="120"/>
      <c r="O215" s="90"/>
      <c r="P215" s="100"/>
      <c r="Q215" s="92"/>
      <c r="R215" s="8"/>
    </row>
    <row r="216" s="118" customFormat="true" ht="12.75" hidden="false" customHeight="false" outlineLevel="1" collapsed="false">
      <c r="A216" s="68" t="s">
        <v>334</v>
      </c>
      <c r="B216" s="68"/>
      <c r="C216" s="45" t="s">
        <v>212</v>
      </c>
      <c r="D216" s="43"/>
      <c r="E216" s="45"/>
      <c r="F216" s="45"/>
      <c r="G216" s="40" t="s">
        <v>39</v>
      </c>
      <c r="H216" s="45"/>
      <c r="I216" s="46" t="n">
        <f aca="false">SUM(H217:H219)</f>
        <v>35803.76</v>
      </c>
      <c r="J216" s="70"/>
      <c r="K216" s="16"/>
      <c r="L216" s="16"/>
      <c r="M216" s="90"/>
      <c r="N216" s="120"/>
      <c r="O216" s="90"/>
      <c r="P216" s="100"/>
      <c r="Q216" s="92"/>
      <c r="R216" s="8"/>
    </row>
    <row r="217" s="118" customFormat="true" ht="12.75" hidden="false" customHeight="false" outlineLevel="1" collapsed="false">
      <c r="A217" s="50" t="s">
        <v>335</v>
      </c>
      <c r="B217" s="49" t="n">
        <v>72178</v>
      </c>
      <c r="C217" s="47" t="s">
        <v>214</v>
      </c>
      <c r="D217" s="50" t="s">
        <v>31</v>
      </c>
      <c r="E217" s="51" t="n">
        <v>32</v>
      </c>
      <c r="F217" s="51" t="n">
        <v>22.6</v>
      </c>
      <c r="G217" s="52" t="n">
        <f aca="false">TRUNC(F217*$J$13,2)</f>
        <v>28.25</v>
      </c>
      <c r="H217" s="52" t="n">
        <f aca="false">TRUNC(E217*G217,2)</f>
        <v>904</v>
      </c>
      <c r="I217" s="121"/>
      <c r="J217" s="70"/>
      <c r="K217" s="16"/>
      <c r="L217" s="16"/>
      <c r="M217" s="90"/>
      <c r="N217" s="120"/>
      <c r="O217" s="90"/>
      <c r="P217" s="100"/>
      <c r="Q217" s="92"/>
      <c r="R217" s="8"/>
    </row>
    <row r="218" s="118" customFormat="true" ht="12.75" hidden="false" customHeight="false" outlineLevel="1" collapsed="false">
      <c r="A218" s="50" t="s">
        <v>336</v>
      </c>
      <c r="B218" s="49" t="s">
        <v>182</v>
      </c>
      <c r="C218" s="47" t="s">
        <v>216</v>
      </c>
      <c r="D218" s="50" t="s">
        <v>31</v>
      </c>
      <c r="E218" s="51" t="n">
        <f aca="false">L218</f>
        <v>60</v>
      </c>
      <c r="F218" s="51" t="n">
        <v>450</v>
      </c>
      <c r="G218" s="52" t="n">
        <f aca="false">TRUNC(F218*$J$13,2)</f>
        <v>562.5</v>
      </c>
      <c r="H218" s="52" t="n">
        <f aca="false">TRUNC(E218*G218,2)</f>
        <v>33750</v>
      </c>
      <c r="I218" s="121"/>
      <c r="J218" s="88"/>
      <c r="K218" s="88" t="s">
        <v>337</v>
      </c>
      <c r="L218" s="88" t="n">
        <f aca="false">40*1.5</f>
        <v>60</v>
      </c>
      <c r="M218" s="90"/>
      <c r="N218" s="120"/>
      <c r="O218" s="90"/>
      <c r="P218" s="100"/>
      <c r="Q218" s="92"/>
      <c r="R218" s="8"/>
    </row>
    <row r="219" s="118" customFormat="true" ht="22.5" hidden="false" customHeight="false" outlineLevel="1" collapsed="false">
      <c r="A219" s="50" t="s">
        <v>338</v>
      </c>
      <c r="B219" s="49" t="n">
        <v>72181</v>
      </c>
      <c r="C219" s="110" t="s">
        <v>219</v>
      </c>
      <c r="D219" s="50" t="s">
        <v>31</v>
      </c>
      <c r="E219" s="51" t="n">
        <v>32</v>
      </c>
      <c r="F219" s="51" t="n">
        <v>28.75</v>
      </c>
      <c r="G219" s="52" t="n">
        <f aca="false">TRUNC(F219*$J$13,2)</f>
        <v>35.93</v>
      </c>
      <c r="H219" s="52" t="n">
        <f aca="false">TRUNC(E219*G219,2)</f>
        <v>1149.76</v>
      </c>
      <c r="I219" s="121"/>
      <c r="J219" s="70"/>
      <c r="K219" s="16"/>
      <c r="L219" s="16"/>
      <c r="M219" s="90"/>
      <c r="N219" s="120"/>
      <c r="O219" s="90"/>
      <c r="P219" s="100"/>
      <c r="Q219" s="92"/>
      <c r="R219" s="8"/>
    </row>
    <row r="220" s="118" customFormat="true" ht="12.75" hidden="false" customHeight="false" outlineLevel="1" collapsed="false">
      <c r="A220" s="50"/>
      <c r="B220" s="49"/>
      <c r="C220" s="110"/>
      <c r="D220" s="50"/>
      <c r="E220" s="51"/>
      <c r="F220" s="51"/>
      <c r="G220" s="52"/>
      <c r="H220" s="52"/>
      <c r="I220" s="152"/>
      <c r="J220" s="70"/>
      <c r="K220" s="16"/>
      <c r="L220" s="16"/>
      <c r="M220" s="90"/>
      <c r="N220" s="120"/>
      <c r="O220" s="90"/>
      <c r="P220" s="100"/>
      <c r="Q220" s="92"/>
      <c r="R220" s="8"/>
    </row>
    <row r="221" s="118" customFormat="true" ht="12.75" hidden="false" customHeight="false" outlineLevel="1" collapsed="false">
      <c r="A221" s="68" t="s">
        <v>220</v>
      </c>
      <c r="B221" s="113"/>
      <c r="C221" s="45" t="s">
        <v>221</v>
      </c>
      <c r="D221" s="43"/>
      <c r="E221" s="45"/>
      <c r="F221" s="45"/>
      <c r="G221" s="45"/>
      <c r="H221" s="43"/>
      <c r="I221" s="122" t="n">
        <f aca="false">SUM(H222:H222)</f>
        <v>5993.35</v>
      </c>
      <c r="J221" s="70"/>
      <c r="K221" s="16"/>
      <c r="L221" s="16"/>
      <c r="M221" s="90"/>
      <c r="N221" s="120"/>
      <c r="O221" s="90"/>
      <c r="P221" s="100"/>
      <c r="Q221" s="92"/>
      <c r="R221" s="8"/>
    </row>
    <row r="222" s="118" customFormat="true" ht="22.5" hidden="false" customHeight="false" outlineLevel="1" collapsed="false">
      <c r="A222" s="50" t="s">
        <v>222</v>
      </c>
      <c r="B222" s="49" t="n">
        <v>96114</v>
      </c>
      <c r="C222" s="94" t="s">
        <v>223</v>
      </c>
      <c r="D222" s="50" t="s">
        <v>31</v>
      </c>
      <c r="E222" s="51" t="n">
        <v>85</v>
      </c>
      <c r="F222" s="51" t="n">
        <v>56.41</v>
      </c>
      <c r="G222" s="52" t="n">
        <f aca="false">TRUNC(F222*$J$13,2)</f>
        <v>70.51</v>
      </c>
      <c r="H222" s="52" t="n">
        <f aca="false">TRUNC(E222*G222,2)</f>
        <v>5993.35</v>
      </c>
      <c r="I222" s="121"/>
      <c r="J222" s="70"/>
      <c r="K222" s="16"/>
      <c r="L222" s="16"/>
      <c r="M222" s="90"/>
      <c r="N222" s="120"/>
      <c r="O222" s="90"/>
      <c r="P222" s="100"/>
      <c r="Q222" s="92"/>
      <c r="R222" s="8"/>
    </row>
    <row r="223" s="118" customFormat="true" ht="15" hidden="false" customHeight="true" outlineLevel="0" collapsed="false">
      <c r="A223" s="50"/>
      <c r="B223" s="123"/>
      <c r="C223" s="124"/>
      <c r="D223" s="50"/>
      <c r="E223" s="125"/>
      <c r="F223" s="98"/>
      <c r="G223" s="98"/>
      <c r="H223" s="126"/>
      <c r="I223" s="121"/>
      <c r="J223" s="70"/>
      <c r="K223" s="16"/>
      <c r="L223" s="16"/>
      <c r="M223" s="90"/>
      <c r="N223" s="120"/>
      <c r="O223" s="90"/>
      <c r="P223" s="100"/>
      <c r="Q223" s="92"/>
      <c r="R223" s="8"/>
    </row>
    <row r="224" s="118" customFormat="true" ht="15" hidden="false" customHeight="false" outlineLevel="0" collapsed="false">
      <c r="A224" s="36" t="s">
        <v>339</v>
      </c>
      <c r="B224" s="153"/>
      <c r="C224" s="154"/>
      <c r="D224" s="43"/>
      <c r="E224" s="154"/>
      <c r="F224" s="155"/>
      <c r="G224" s="40" t="s">
        <v>20</v>
      </c>
      <c r="H224" s="154"/>
      <c r="I224" s="156" t="n">
        <f aca="false">SUM(I225:I326)</f>
        <v>163071.83</v>
      </c>
      <c r="J224" s="60" t="s">
        <v>37</v>
      </c>
      <c r="K224" s="157" t="n">
        <f aca="false">I224/311.46</f>
        <v>523.572304629808</v>
      </c>
      <c r="L224" s="16"/>
      <c r="M224" s="90"/>
      <c r="N224" s="120"/>
      <c r="O224" s="90"/>
      <c r="P224" s="100"/>
      <c r="Q224" s="92"/>
      <c r="R224" s="8"/>
    </row>
    <row r="225" customFormat="false" ht="15" hidden="false" customHeight="false" outlineLevel="1" collapsed="false">
      <c r="A225" s="68" t="s">
        <v>21</v>
      </c>
      <c r="B225" s="69"/>
      <c r="C225" s="45" t="s">
        <v>225</v>
      </c>
      <c r="D225" s="43"/>
      <c r="E225" s="45"/>
      <c r="F225" s="45"/>
      <c r="G225" s="45"/>
      <c r="H225" s="43"/>
      <c r="I225" s="158" t="n">
        <f aca="false">SUM(H226:H232)</f>
        <v>5486.3</v>
      </c>
    </row>
    <row r="226" s="161" customFormat="true" ht="22.5" hidden="false" customHeight="false" outlineLevel="1" collapsed="false">
      <c r="A226" s="50" t="s">
        <v>23</v>
      </c>
      <c r="B226" s="141" t="n">
        <v>97622</v>
      </c>
      <c r="C226" s="47" t="s">
        <v>235</v>
      </c>
      <c r="D226" s="50" t="s">
        <v>228</v>
      </c>
      <c r="E226" s="51" t="n">
        <f aca="false">J226</f>
        <v>49.431</v>
      </c>
      <c r="F226" s="51" t="n">
        <v>37.39</v>
      </c>
      <c r="G226" s="52" t="n">
        <f aca="false">TRUNC(F226*$J$13,2)</f>
        <v>46.73</v>
      </c>
      <c r="H226" s="52" t="n">
        <f aca="false">TRUNC(E226*G226,2)</f>
        <v>2309.91</v>
      </c>
      <c r="I226" s="159"/>
      <c r="J226" s="78" t="n">
        <f aca="false">(0.8*2.1)*4+(3.2+5.26+1.15+4.48+4.48)*2.3</f>
        <v>49.431</v>
      </c>
      <c r="K226" s="78"/>
      <c r="L226" s="78"/>
      <c r="M226" s="80"/>
      <c r="N226" s="160"/>
      <c r="O226" s="80"/>
      <c r="P226" s="81"/>
      <c r="Q226" s="83"/>
      <c r="R226" s="83"/>
    </row>
    <row r="227" s="161" customFormat="true" ht="15" hidden="false" customHeight="false" outlineLevel="1" collapsed="false">
      <c r="A227" s="50" t="s">
        <v>26</v>
      </c>
      <c r="B227" s="141" t="n">
        <v>97644</v>
      </c>
      <c r="C227" s="98" t="s">
        <v>231</v>
      </c>
      <c r="D227" s="50" t="s">
        <v>230</v>
      </c>
      <c r="E227" s="51" t="n">
        <f aca="false">J227</f>
        <v>13.44</v>
      </c>
      <c r="F227" s="51" t="n">
        <v>6.04</v>
      </c>
      <c r="G227" s="52" t="n">
        <f aca="false">TRUNC(F227*$J$13,2)</f>
        <v>7.55</v>
      </c>
      <c r="H227" s="52" t="n">
        <f aca="false">TRUNC(E227*G227,2)</f>
        <v>101.47</v>
      </c>
      <c r="I227" s="162"/>
      <c r="J227" s="78" t="n">
        <f aca="false">8*0.8*2.1</f>
        <v>13.44</v>
      </c>
      <c r="K227" s="78"/>
      <c r="L227" s="78"/>
      <c r="M227" s="80"/>
      <c r="N227" s="160"/>
      <c r="O227" s="80"/>
      <c r="P227" s="81"/>
      <c r="Q227" s="83"/>
      <c r="R227" s="83"/>
    </row>
    <row r="228" s="161" customFormat="true" ht="15" hidden="false" customHeight="false" outlineLevel="1" collapsed="false">
      <c r="A228" s="50" t="s">
        <v>28</v>
      </c>
      <c r="B228" s="141" t="s">
        <v>226</v>
      </c>
      <c r="C228" s="98" t="s">
        <v>227</v>
      </c>
      <c r="D228" s="50" t="s">
        <v>228</v>
      </c>
      <c r="E228" s="51" t="n">
        <f aca="false">J228</f>
        <v>6.1525</v>
      </c>
      <c r="F228" s="51" t="n">
        <v>209.9</v>
      </c>
      <c r="G228" s="52" t="n">
        <f aca="false">TRUNC(F228*$J$13,2)</f>
        <v>262.37</v>
      </c>
      <c r="H228" s="52" t="n">
        <f aca="false">TRUNC(E228*G228,2)</f>
        <v>1614.23</v>
      </c>
      <c r="I228" s="162"/>
      <c r="J228" s="78" t="n">
        <f aca="false">(20.62*2+9.87+9.8+62.14)*0.05</f>
        <v>6.1525</v>
      </c>
      <c r="K228" s="78"/>
      <c r="L228" s="78"/>
      <c r="M228" s="80"/>
      <c r="N228" s="160"/>
      <c r="O228" s="80"/>
      <c r="P228" s="81"/>
      <c r="Q228" s="83"/>
      <c r="R228" s="83"/>
    </row>
    <row r="229" s="161" customFormat="true" ht="15" hidden="false" customHeight="false" outlineLevel="1" collapsed="false">
      <c r="A229" s="50" t="s">
        <v>32</v>
      </c>
      <c r="B229" s="141" t="n">
        <v>97663</v>
      </c>
      <c r="C229" s="98" t="s">
        <v>232</v>
      </c>
      <c r="D229" s="50" t="s">
        <v>42</v>
      </c>
      <c r="E229" s="51" t="n">
        <f aca="false">J229</f>
        <v>8</v>
      </c>
      <c r="F229" s="51" t="n">
        <v>8.07</v>
      </c>
      <c r="G229" s="52" t="n">
        <f aca="false">TRUNC(F229*$J$13,2)</f>
        <v>10.08</v>
      </c>
      <c r="H229" s="52" t="n">
        <f aca="false">TRUNC(E229*G229,2)</f>
        <v>80.64</v>
      </c>
      <c r="I229" s="162"/>
      <c r="J229" s="78" t="n">
        <v>8</v>
      </c>
      <c r="K229" s="78"/>
      <c r="L229" s="78"/>
      <c r="M229" s="80"/>
      <c r="N229" s="160"/>
      <c r="O229" s="80"/>
      <c r="P229" s="81"/>
      <c r="Q229" s="83"/>
      <c r="R229" s="83"/>
    </row>
    <row r="230" s="161" customFormat="true" ht="22.5" hidden="false" customHeight="false" outlineLevel="1" collapsed="false">
      <c r="A230" s="50" t="s">
        <v>34</v>
      </c>
      <c r="B230" s="141" t="n">
        <v>97666</v>
      </c>
      <c r="C230" s="47" t="s">
        <v>233</v>
      </c>
      <c r="D230" s="50" t="s">
        <v>42</v>
      </c>
      <c r="E230" s="51" t="n">
        <f aca="false">J230</f>
        <v>8</v>
      </c>
      <c r="F230" s="51" t="n">
        <v>5.78</v>
      </c>
      <c r="G230" s="52" t="n">
        <f aca="false">TRUNC(F230*$J$13,2)</f>
        <v>7.22</v>
      </c>
      <c r="H230" s="52" t="n">
        <f aca="false">TRUNC(E230*G230,2)</f>
        <v>57.76</v>
      </c>
      <c r="I230" s="162"/>
      <c r="J230" s="78" t="n">
        <v>8</v>
      </c>
      <c r="K230" s="78"/>
      <c r="L230" s="78"/>
      <c r="M230" s="80"/>
      <c r="N230" s="160"/>
      <c r="O230" s="80"/>
      <c r="P230" s="81"/>
      <c r="Q230" s="83"/>
      <c r="R230" s="83"/>
    </row>
    <row r="231" s="161" customFormat="true" ht="15" hidden="false" customHeight="false" outlineLevel="1" collapsed="false">
      <c r="A231" s="50" t="s">
        <v>234</v>
      </c>
      <c r="B231" s="141" t="s">
        <v>226</v>
      </c>
      <c r="C231" s="98" t="s">
        <v>237</v>
      </c>
      <c r="D231" s="50" t="s">
        <v>230</v>
      </c>
      <c r="E231" s="51" t="n">
        <f aca="false">J231</f>
        <v>16.056</v>
      </c>
      <c r="F231" s="51" t="n">
        <v>16.21</v>
      </c>
      <c r="G231" s="52" t="n">
        <f aca="false">TRUNC(F231*$J$13,2)</f>
        <v>20.26</v>
      </c>
      <c r="H231" s="52" t="n">
        <f aca="false">TRUNC(E231*G231,2)</f>
        <v>325.29</v>
      </c>
      <c r="I231" s="162"/>
      <c r="J231" s="78" t="n">
        <f aca="false">(4.46+4.46)*1.8</f>
        <v>16.056</v>
      </c>
      <c r="K231" s="78"/>
      <c r="L231" s="78"/>
      <c r="M231" s="80"/>
      <c r="N231" s="160"/>
      <c r="O231" s="80"/>
      <c r="P231" s="81"/>
      <c r="Q231" s="83"/>
      <c r="R231" s="83"/>
    </row>
    <row r="232" s="161" customFormat="true" ht="22.5" hidden="false" customHeight="false" outlineLevel="1" collapsed="false">
      <c r="A232" s="50" t="s">
        <v>236</v>
      </c>
      <c r="B232" s="141" t="n">
        <v>97633</v>
      </c>
      <c r="C232" s="47" t="s">
        <v>229</v>
      </c>
      <c r="D232" s="126" t="s">
        <v>230</v>
      </c>
      <c r="E232" s="51" t="n">
        <f aca="false">J232</f>
        <v>53.718</v>
      </c>
      <c r="F232" s="51" t="n">
        <v>14.85</v>
      </c>
      <c r="G232" s="52" t="n">
        <f aca="false">TRUNC(F232*$J$13,2)</f>
        <v>18.56</v>
      </c>
      <c r="H232" s="52" t="n">
        <f aca="false">TRUNC(E232*G232,2)</f>
        <v>997</v>
      </c>
      <c r="I232" s="162"/>
      <c r="J232" s="78" t="n">
        <f aca="false">(12.82+12.76)*2.1</f>
        <v>53.718</v>
      </c>
      <c r="K232" s="78"/>
      <c r="L232" s="78"/>
      <c r="M232" s="80"/>
      <c r="N232" s="160"/>
      <c r="O232" s="80"/>
      <c r="P232" s="81"/>
      <c r="Q232" s="83"/>
      <c r="R232" s="83"/>
    </row>
    <row r="233" s="161" customFormat="true" ht="15" hidden="false" customHeight="false" outlineLevel="1" collapsed="false">
      <c r="A233" s="68" t="s">
        <v>46</v>
      </c>
      <c r="B233" s="69"/>
      <c r="C233" s="45" t="s">
        <v>240</v>
      </c>
      <c r="D233" s="43"/>
      <c r="E233" s="45"/>
      <c r="F233" s="45"/>
      <c r="G233" s="45"/>
      <c r="H233" s="43"/>
      <c r="I233" s="158" t="n">
        <f aca="false">SUM(H234:H235)</f>
        <v>13536.49</v>
      </c>
      <c r="J233" s="78"/>
      <c r="K233" s="78"/>
      <c r="L233" s="78"/>
      <c r="M233" s="80"/>
      <c r="N233" s="160"/>
      <c r="O233" s="80"/>
      <c r="P233" s="81"/>
      <c r="Q233" s="83"/>
      <c r="R233" s="83"/>
    </row>
    <row r="234" s="161" customFormat="true" ht="33.75" hidden="false" customHeight="false" outlineLevel="1" collapsed="false">
      <c r="A234" s="50" t="s">
        <v>48</v>
      </c>
      <c r="B234" s="141" t="n">
        <v>87471</v>
      </c>
      <c r="C234" s="47" t="s">
        <v>340</v>
      </c>
      <c r="D234" s="126" t="s">
        <v>230</v>
      </c>
      <c r="E234" s="51" t="n">
        <f aca="false">J234</f>
        <v>77.808</v>
      </c>
      <c r="F234" s="51" t="n">
        <v>38.9</v>
      </c>
      <c r="G234" s="52" t="n">
        <f aca="false">TRUNC(F234*$J$13,2)</f>
        <v>48.62</v>
      </c>
      <c r="H234" s="52" t="n">
        <f aca="false">TRUNC(E234*G234,2)</f>
        <v>3783.02</v>
      </c>
      <c r="I234" s="162"/>
      <c r="J234" s="78" t="n">
        <f aca="false">(0.8*2.1)*3+(8.11+6.6+8.03)*3.2</f>
        <v>77.808</v>
      </c>
      <c r="K234" s="78"/>
      <c r="L234" s="78"/>
      <c r="M234" s="80"/>
      <c r="N234" s="160"/>
      <c r="O234" s="80"/>
      <c r="P234" s="81"/>
      <c r="Q234" s="83"/>
      <c r="R234" s="83"/>
    </row>
    <row r="235" s="161" customFormat="true" ht="22.5" hidden="false" customHeight="false" outlineLevel="1" collapsed="false">
      <c r="A235" s="50" t="s">
        <v>53</v>
      </c>
      <c r="B235" s="141" t="n">
        <v>79627</v>
      </c>
      <c r="C235" s="47" t="s">
        <v>241</v>
      </c>
      <c r="D235" s="126" t="s">
        <v>230</v>
      </c>
      <c r="E235" s="51" t="n">
        <f aca="false">J235</f>
        <v>10.764</v>
      </c>
      <c r="F235" s="51" t="n">
        <v>724.9</v>
      </c>
      <c r="G235" s="52" t="n">
        <f aca="false">TRUNC(F235*$J$13,2)</f>
        <v>906.12</v>
      </c>
      <c r="H235" s="52" t="n">
        <f aca="false">TRUNC(E235*G235,2)</f>
        <v>9753.47</v>
      </c>
      <c r="I235" s="162"/>
      <c r="J235" s="78" t="n">
        <f aca="false">(2.99+2.99)*1.8</f>
        <v>10.764</v>
      </c>
      <c r="K235" s="78"/>
      <c r="L235" s="78"/>
      <c r="M235" s="80"/>
      <c r="N235" s="160"/>
      <c r="O235" s="80"/>
      <c r="P235" s="81"/>
      <c r="Q235" s="83"/>
      <c r="R235" s="83"/>
    </row>
    <row r="236" s="118" customFormat="true" ht="15" hidden="false" customHeight="false" outlineLevel="1" collapsed="false">
      <c r="A236" s="68" t="s">
        <v>58</v>
      </c>
      <c r="B236" s="69"/>
      <c r="C236" s="45" t="s">
        <v>38</v>
      </c>
      <c r="D236" s="43"/>
      <c r="E236" s="45"/>
      <c r="F236" s="45"/>
      <c r="G236" s="45"/>
      <c r="H236" s="43"/>
      <c r="I236" s="158" t="n">
        <f aca="false">SUM(H237:H240)</f>
        <v>9627.98</v>
      </c>
      <c r="J236" s="70"/>
      <c r="K236" s="16"/>
      <c r="L236" s="16"/>
      <c r="M236" s="90"/>
      <c r="N236" s="120"/>
      <c r="O236" s="90"/>
      <c r="P236" s="100"/>
      <c r="Q236" s="92"/>
      <c r="R236" s="8"/>
    </row>
    <row r="237" s="118" customFormat="true" ht="14.25" hidden="false" customHeight="false" outlineLevel="1" collapsed="false">
      <c r="A237" s="50"/>
      <c r="B237" s="49"/>
      <c r="C237" s="71" t="s">
        <v>40</v>
      </c>
      <c r="D237" s="50"/>
      <c r="E237" s="72"/>
      <c r="F237" s="73"/>
      <c r="G237" s="73"/>
      <c r="H237" s="115"/>
      <c r="I237" s="163"/>
      <c r="J237" s="70"/>
      <c r="K237" s="16"/>
      <c r="L237" s="16"/>
      <c r="M237" s="90"/>
      <c r="N237" s="120"/>
      <c r="O237" s="90"/>
      <c r="P237" s="100"/>
      <c r="Q237" s="92"/>
      <c r="R237" s="8"/>
    </row>
    <row r="238" s="118" customFormat="true" ht="33.75" hidden="false" customHeight="false" outlineLevel="1" collapsed="false">
      <c r="A238" s="50" t="s">
        <v>60</v>
      </c>
      <c r="B238" s="49" t="n">
        <v>90822</v>
      </c>
      <c r="C238" s="47" t="s">
        <v>41</v>
      </c>
      <c r="D238" s="50" t="s">
        <v>42</v>
      </c>
      <c r="E238" s="51" t="n">
        <f aca="false">J238</f>
        <v>8</v>
      </c>
      <c r="F238" s="51" t="n">
        <v>344.46</v>
      </c>
      <c r="G238" s="52" t="n">
        <f aca="false">TRUNC(F238*$J$13,2)</f>
        <v>430.57</v>
      </c>
      <c r="H238" s="52" t="n">
        <f aca="false">TRUNC(E238*G238,2)</f>
        <v>3444.56</v>
      </c>
      <c r="I238" s="163"/>
      <c r="J238" s="70" t="n">
        <v>8</v>
      </c>
      <c r="K238" s="16" t="s">
        <v>341</v>
      </c>
      <c r="L238" s="16"/>
      <c r="M238" s="90"/>
      <c r="N238" s="120"/>
      <c r="O238" s="90"/>
      <c r="P238" s="100"/>
      <c r="Q238" s="92"/>
      <c r="R238" s="8"/>
    </row>
    <row r="239" s="118" customFormat="true" ht="22.5" hidden="false" customHeight="false" outlineLevel="1" collapsed="false">
      <c r="A239" s="50" t="s">
        <v>64</v>
      </c>
      <c r="B239" s="49" t="n">
        <v>91338</v>
      </c>
      <c r="C239" s="47" t="s">
        <v>43</v>
      </c>
      <c r="D239" s="50" t="s">
        <v>31</v>
      </c>
      <c r="E239" s="51" t="n">
        <f aca="false">J239</f>
        <v>6</v>
      </c>
      <c r="F239" s="51" t="n">
        <v>824.46</v>
      </c>
      <c r="G239" s="52" t="n">
        <f aca="false">TRUNC(F239*$J$13,2)</f>
        <v>1030.57</v>
      </c>
      <c r="H239" s="52" t="n">
        <f aca="false">TRUNC(E239*G239,2)</f>
        <v>6183.42</v>
      </c>
      <c r="I239" s="164"/>
      <c r="J239" s="70" t="n">
        <f aca="false">(0.9*2+0.8*4)*1.2</f>
        <v>6</v>
      </c>
      <c r="K239" s="16" t="s">
        <v>342</v>
      </c>
      <c r="L239" s="16" t="n">
        <f aca="false">0.8*2.1*8</f>
        <v>13.44</v>
      </c>
      <c r="M239" s="90"/>
      <c r="N239" s="120"/>
      <c r="O239" s="90"/>
      <c r="P239" s="100"/>
      <c r="Q239" s="92"/>
      <c r="R239" s="8"/>
    </row>
    <row r="240" s="118" customFormat="true" ht="14.25" hidden="false" customHeight="false" outlineLevel="1" collapsed="false">
      <c r="A240" s="50" t="s">
        <v>343</v>
      </c>
      <c r="B240" s="49" t="n">
        <v>100701</v>
      </c>
      <c r="C240" s="47" t="s">
        <v>344</v>
      </c>
      <c r="D240" s="50" t="s">
        <v>31</v>
      </c>
      <c r="E240" s="51" t="n">
        <f aca="false">J240</f>
        <v>0</v>
      </c>
      <c r="F240" s="51" t="n">
        <v>456.02</v>
      </c>
      <c r="G240" s="52" t="n">
        <f aca="false">TRUNC(F240*$J$13,2)</f>
        <v>570.02</v>
      </c>
      <c r="H240" s="52" t="n">
        <f aca="false">TRUNC(E240*G240,2)</f>
        <v>0</v>
      </c>
      <c r="I240" s="165"/>
      <c r="J240" s="70"/>
      <c r="K240" s="16" t="s">
        <v>345</v>
      </c>
      <c r="L240" s="16" t="n">
        <f aca="false">0.8*2.1</f>
        <v>1.68</v>
      </c>
      <c r="M240" s="90"/>
      <c r="N240" s="120"/>
      <c r="O240" s="90"/>
      <c r="P240" s="100"/>
      <c r="Q240" s="92"/>
      <c r="R240" s="8"/>
    </row>
    <row r="241" s="118" customFormat="true" ht="15" hidden="false" customHeight="false" outlineLevel="1" collapsed="false">
      <c r="A241" s="68" t="s">
        <v>66</v>
      </c>
      <c r="B241" s="69"/>
      <c r="C241" s="45" t="s">
        <v>47</v>
      </c>
      <c r="D241" s="43"/>
      <c r="E241" s="45"/>
      <c r="F241" s="45"/>
      <c r="G241" s="45"/>
      <c r="H241" s="43"/>
      <c r="I241" s="158" t="n">
        <f aca="false">SUM(H242:H244)</f>
        <v>4649.82</v>
      </c>
      <c r="J241" s="70"/>
      <c r="K241" s="16"/>
      <c r="L241" s="16"/>
      <c r="M241" s="90"/>
      <c r="N241" s="120"/>
      <c r="O241" s="90"/>
      <c r="P241" s="100"/>
      <c r="Q241" s="92"/>
      <c r="R241" s="8"/>
    </row>
    <row r="242" s="118" customFormat="true" ht="33.75" hidden="false" customHeight="false" outlineLevel="1" collapsed="false">
      <c r="A242" s="50" t="s">
        <v>68</v>
      </c>
      <c r="B242" s="141" t="n">
        <v>87879</v>
      </c>
      <c r="C242" s="47" t="s">
        <v>247</v>
      </c>
      <c r="D242" s="50" t="s">
        <v>230</v>
      </c>
      <c r="E242" s="98" t="n">
        <f aca="false">J242</f>
        <v>53.718</v>
      </c>
      <c r="F242" s="98" t="n">
        <v>2.72</v>
      </c>
      <c r="G242" s="52" t="n">
        <f aca="false">TRUNC(F242*$J$13,2)</f>
        <v>3.4</v>
      </c>
      <c r="H242" s="52" t="n">
        <f aca="false">TRUNC(E242*G242,2)</f>
        <v>182.64</v>
      </c>
      <c r="I242" s="166"/>
      <c r="J242" s="70" t="n">
        <f aca="false">J232</f>
        <v>53.718</v>
      </c>
      <c r="K242" s="16"/>
      <c r="L242" s="16"/>
      <c r="M242" s="90"/>
      <c r="N242" s="120"/>
      <c r="O242" s="90"/>
      <c r="P242" s="100"/>
      <c r="Q242" s="92"/>
      <c r="R242" s="8"/>
    </row>
    <row r="243" s="118" customFormat="true" ht="33.75" hidden="false" customHeight="false" outlineLevel="1" collapsed="false">
      <c r="A243" s="50" t="s">
        <v>71</v>
      </c>
      <c r="B243" s="49" t="n">
        <v>90408</v>
      </c>
      <c r="C243" s="47" t="s">
        <v>57</v>
      </c>
      <c r="D243" s="50" t="s">
        <v>31</v>
      </c>
      <c r="E243" s="98" t="n">
        <f aca="false">J243</f>
        <v>53.718</v>
      </c>
      <c r="F243" s="98" t="n">
        <v>22.49</v>
      </c>
      <c r="G243" s="52" t="n">
        <f aca="false">TRUNC(F243*$J$13,2)</f>
        <v>28.11</v>
      </c>
      <c r="H243" s="52" t="n">
        <f aca="false">TRUNC(E243*G243,2)</f>
        <v>1510.01</v>
      </c>
      <c r="I243" s="166"/>
      <c r="J243" s="70" t="n">
        <f aca="false">J242</f>
        <v>53.718</v>
      </c>
      <c r="K243" s="16"/>
      <c r="L243" s="16"/>
      <c r="M243" s="90"/>
      <c r="N243" s="120"/>
      <c r="O243" s="90"/>
      <c r="P243" s="100"/>
      <c r="Q243" s="92"/>
      <c r="R243" s="8"/>
    </row>
    <row r="244" s="118" customFormat="true" ht="33.75" hidden="false" customHeight="false" outlineLevel="1" collapsed="false">
      <c r="A244" s="50" t="s">
        <v>74</v>
      </c>
      <c r="B244" s="49" t="n">
        <v>87266</v>
      </c>
      <c r="C244" s="47" t="s">
        <v>49</v>
      </c>
      <c r="D244" s="50" t="s">
        <v>31</v>
      </c>
      <c r="E244" s="98" t="n">
        <f aca="false">J244</f>
        <v>53.718</v>
      </c>
      <c r="F244" s="51" t="n">
        <v>44.04</v>
      </c>
      <c r="G244" s="52" t="n">
        <f aca="false">TRUNC(F244*$J$13,2)</f>
        <v>55.05</v>
      </c>
      <c r="H244" s="52" t="n">
        <f aca="false">TRUNC(E244*G244,2)</f>
        <v>2957.17</v>
      </c>
      <c r="I244" s="167"/>
      <c r="J244" s="70" t="n">
        <f aca="false">J242</f>
        <v>53.718</v>
      </c>
      <c r="K244" s="16"/>
      <c r="M244" s="90"/>
      <c r="N244" s="120"/>
      <c r="O244" s="90"/>
      <c r="P244" s="100"/>
      <c r="Q244" s="92"/>
      <c r="R244" s="8"/>
    </row>
    <row r="245" s="118" customFormat="true" ht="15" hidden="false" customHeight="false" outlineLevel="1" collapsed="false">
      <c r="A245" s="68" t="s">
        <v>58</v>
      </c>
      <c r="B245" s="69"/>
      <c r="C245" s="45" t="s">
        <v>59</v>
      </c>
      <c r="D245" s="43"/>
      <c r="E245" s="45"/>
      <c r="F245" s="45"/>
      <c r="G245" s="45"/>
      <c r="H245" s="43"/>
      <c r="I245" s="158" t="n">
        <f aca="false">SUM(H246:H247)</f>
        <v>5537.18</v>
      </c>
      <c r="J245" s="70"/>
      <c r="K245" s="16"/>
      <c r="L245" s="16"/>
      <c r="M245" s="90"/>
      <c r="N245" s="120"/>
      <c r="O245" s="90"/>
      <c r="P245" s="100"/>
      <c r="Q245" s="92"/>
      <c r="R245" s="8"/>
    </row>
    <row r="246" s="118" customFormat="true" ht="33.75" hidden="false" customHeight="false" outlineLevel="1" collapsed="false">
      <c r="A246" s="50" t="s">
        <v>60</v>
      </c>
      <c r="B246" s="49" t="n">
        <v>94993</v>
      </c>
      <c r="C246" s="47" t="s">
        <v>61</v>
      </c>
      <c r="D246" s="50" t="s">
        <v>31</v>
      </c>
      <c r="E246" s="51" t="n">
        <f aca="false">J246</f>
        <v>41.24</v>
      </c>
      <c r="F246" s="51" t="n">
        <v>59.04</v>
      </c>
      <c r="G246" s="52" t="n">
        <f aca="false">TRUNC(F246*$J$13,2)</f>
        <v>73.8</v>
      </c>
      <c r="H246" s="52" t="n">
        <f aca="false">TRUNC(E246*G246,2)</f>
        <v>3043.51</v>
      </c>
      <c r="I246" s="164"/>
      <c r="J246" s="78" t="n">
        <f aca="false">20.62*2</f>
        <v>41.24</v>
      </c>
      <c r="K246" s="16" t="s">
        <v>50</v>
      </c>
      <c r="L246" s="16" t="n">
        <f aca="false">68</f>
        <v>68</v>
      </c>
      <c r="M246" s="90"/>
      <c r="N246" s="120"/>
      <c r="O246" s="90"/>
      <c r="P246" s="100"/>
      <c r="Q246" s="92"/>
      <c r="R246" s="8"/>
    </row>
    <row r="247" s="118" customFormat="true" ht="33.75" hidden="false" customHeight="false" outlineLevel="1" collapsed="false">
      <c r="A247" s="50" t="s">
        <v>64</v>
      </c>
      <c r="B247" s="49" t="n">
        <v>87247</v>
      </c>
      <c r="C247" s="47" t="s">
        <v>65</v>
      </c>
      <c r="D247" s="50" t="s">
        <v>31</v>
      </c>
      <c r="E247" s="51" t="n">
        <f aca="false">J247</f>
        <v>62.14</v>
      </c>
      <c r="F247" s="51" t="n">
        <v>32.11</v>
      </c>
      <c r="G247" s="52" t="n">
        <f aca="false">TRUNC(F247*$J$13,2)</f>
        <v>40.13</v>
      </c>
      <c r="H247" s="52" t="n">
        <f aca="false">TRUNC(E247*G247,2)</f>
        <v>2493.67</v>
      </c>
      <c r="I247" s="168"/>
      <c r="J247" s="70" t="n">
        <f aca="false">42.47+9.87+9.8</f>
        <v>62.14</v>
      </c>
      <c r="K247" s="16"/>
      <c r="L247" s="16" t="n">
        <v>29.2</v>
      </c>
      <c r="M247" s="90"/>
      <c r="N247" s="120"/>
      <c r="O247" s="90"/>
      <c r="P247" s="100"/>
      <c r="Q247" s="92"/>
      <c r="R247" s="8"/>
    </row>
    <row r="248" s="118" customFormat="true" ht="15" hidden="false" customHeight="false" outlineLevel="1" collapsed="false">
      <c r="A248" s="68" t="s">
        <v>66</v>
      </c>
      <c r="B248" s="69"/>
      <c r="C248" s="45" t="s">
        <v>67</v>
      </c>
      <c r="D248" s="43"/>
      <c r="E248" s="45"/>
      <c r="F248" s="45"/>
      <c r="G248" s="45"/>
      <c r="H248" s="43"/>
      <c r="I248" s="158" t="n">
        <f aca="false">SUM(H249:H251)</f>
        <v>3023.08</v>
      </c>
      <c r="J248" s="70"/>
      <c r="K248" s="16"/>
      <c r="L248" s="16"/>
      <c r="M248" s="90"/>
      <c r="N248" s="120"/>
      <c r="O248" s="90"/>
      <c r="P248" s="100"/>
      <c r="Q248" s="92"/>
      <c r="R248" s="8"/>
    </row>
    <row r="249" s="118" customFormat="true" ht="14.25" hidden="false" customHeight="false" outlineLevel="1" collapsed="false">
      <c r="A249" s="50" t="s">
        <v>68</v>
      </c>
      <c r="B249" s="49" t="n">
        <v>72117</v>
      </c>
      <c r="C249" s="94" t="s">
        <v>69</v>
      </c>
      <c r="D249" s="50" t="s">
        <v>31</v>
      </c>
      <c r="E249" s="51" t="n">
        <f aca="false">J249</f>
        <v>5</v>
      </c>
      <c r="F249" s="51" t="n">
        <v>136.59</v>
      </c>
      <c r="G249" s="52" t="n">
        <f aca="false">TRUNC(F249*$J$13,2)</f>
        <v>170.73</v>
      </c>
      <c r="H249" s="52" t="n">
        <f aca="false">TRUNC(E249*G249,2)</f>
        <v>853.65</v>
      </c>
      <c r="I249" s="167"/>
      <c r="J249" s="70" t="n">
        <v>5</v>
      </c>
      <c r="K249" s="16"/>
      <c r="L249" s="16"/>
      <c r="M249" s="90"/>
      <c r="N249" s="120"/>
      <c r="O249" s="90"/>
      <c r="P249" s="100"/>
      <c r="Q249" s="92"/>
      <c r="R249" s="8"/>
    </row>
    <row r="250" s="118" customFormat="true" ht="14.25" hidden="false" customHeight="false" outlineLevel="1" collapsed="false">
      <c r="A250" s="50" t="s">
        <v>71</v>
      </c>
      <c r="B250" s="49" t="n">
        <v>84886</v>
      </c>
      <c r="C250" s="94" t="s">
        <v>72</v>
      </c>
      <c r="D250" s="50" t="s">
        <v>73</v>
      </c>
      <c r="E250" s="51" t="n">
        <f aca="false">J250</f>
        <v>1</v>
      </c>
      <c r="F250" s="51" t="n">
        <v>1127.01</v>
      </c>
      <c r="G250" s="52" t="n">
        <f aca="false">TRUNC(F250*$J$13,2)</f>
        <v>1408.76</v>
      </c>
      <c r="H250" s="52" t="n">
        <f aca="false">TRUNC(E250*G250,2)</f>
        <v>1408.76</v>
      </c>
      <c r="I250" s="167"/>
      <c r="J250" s="70" t="n">
        <v>1</v>
      </c>
      <c r="K250" s="16"/>
      <c r="L250" s="16"/>
      <c r="M250" s="90"/>
      <c r="N250" s="120"/>
      <c r="O250" s="90"/>
      <c r="P250" s="100"/>
      <c r="Q250" s="92"/>
      <c r="R250" s="8"/>
    </row>
    <row r="251" s="118" customFormat="true" ht="33.75" hidden="false" customHeight="false" outlineLevel="1" collapsed="false">
      <c r="A251" s="50" t="s">
        <v>74</v>
      </c>
      <c r="B251" s="49" t="n">
        <v>84885</v>
      </c>
      <c r="C251" s="47" t="s">
        <v>75</v>
      </c>
      <c r="D251" s="50" t="s">
        <v>42</v>
      </c>
      <c r="E251" s="51" t="n">
        <f aca="false">J251</f>
        <v>1</v>
      </c>
      <c r="F251" s="51" t="n">
        <v>608.54</v>
      </c>
      <c r="G251" s="52" t="n">
        <f aca="false">TRUNC(F251*$J$13,2)</f>
        <v>760.67</v>
      </c>
      <c r="H251" s="52" t="n">
        <f aca="false">TRUNC(E251*G251,2)</f>
        <v>760.67</v>
      </c>
      <c r="I251" s="167"/>
      <c r="J251" s="70" t="n">
        <v>1</v>
      </c>
      <c r="K251" s="16"/>
      <c r="L251" s="16"/>
      <c r="M251" s="90"/>
      <c r="N251" s="120"/>
      <c r="O251" s="90"/>
      <c r="P251" s="100"/>
      <c r="Q251" s="92"/>
      <c r="R251" s="8"/>
    </row>
    <row r="252" s="118" customFormat="true" ht="15" hidden="false" customHeight="false" outlineLevel="1" collapsed="false">
      <c r="A252" s="68" t="s">
        <v>76</v>
      </c>
      <c r="B252" s="69"/>
      <c r="C252" s="45" t="s">
        <v>77</v>
      </c>
      <c r="D252" s="43"/>
      <c r="E252" s="45"/>
      <c r="F252" s="45"/>
      <c r="G252" s="45"/>
      <c r="H252" s="43"/>
      <c r="I252" s="158" t="n">
        <f aca="false">SUM(H253:H262)</f>
        <v>35077.15</v>
      </c>
      <c r="J252" s="70"/>
      <c r="K252" s="16"/>
      <c r="L252" s="16"/>
      <c r="M252" s="90"/>
      <c r="N252" s="120"/>
      <c r="O252" s="90"/>
      <c r="P252" s="100"/>
      <c r="Q252" s="92"/>
      <c r="R252" s="8"/>
    </row>
    <row r="253" s="118" customFormat="true" ht="22.5" hidden="false" customHeight="false" outlineLevel="1" collapsed="false">
      <c r="A253" s="50" t="s">
        <v>78</v>
      </c>
      <c r="B253" s="49" t="n">
        <v>88423</v>
      </c>
      <c r="C253" s="47" t="s">
        <v>79</v>
      </c>
      <c r="D253" s="50" t="s">
        <v>31</v>
      </c>
      <c r="E253" s="96" t="n">
        <f aca="false">L253</f>
        <v>202.02</v>
      </c>
      <c r="F253" s="51" t="n">
        <v>16.21</v>
      </c>
      <c r="G253" s="52" t="n">
        <f aca="false">TRUNC(F253*$J$13,2)</f>
        <v>20.26</v>
      </c>
      <c r="H253" s="52" t="n">
        <f aca="false">TRUNC(E253*G253,2)</f>
        <v>4092.92</v>
      </c>
      <c r="I253" s="167"/>
      <c r="J253" s="70"/>
      <c r="K253" s="16" t="s">
        <v>50</v>
      </c>
      <c r="L253" s="16" t="n">
        <v>202.02</v>
      </c>
      <c r="M253" s="90"/>
      <c r="N253" s="120"/>
      <c r="O253" s="90"/>
      <c r="P253" s="100"/>
      <c r="Q253" s="92"/>
      <c r="R253" s="8"/>
    </row>
    <row r="254" s="118" customFormat="true" ht="14.25" hidden="false" customHeight="false" outlineLevel="1" collapsed="false">
      <c r="A254" s="50" t="s">
        <v>81</v>
      </c>
      <c r="B254" s="49" t="n">
        <v>88496</v>
      </c>
      <c r="C254" s="98" t="s">
        <v>82</v>
      </c>
      <c r="D254" s="50" t="s">
        <v>31</v>
      </c>
      <c r="E254" s="96" t="n">
        <f aca="false">J254</f>
        <v>210.05</v>
      </c>
      <c r="F254" s="51" t="n">
        <v>19.84</v>
      </c>
      <c r="G254" s="52" t="n">
        <f aca="false">TRUNC(F254*$J$13,2)</f>
        <v>24.8</v>
      </c>
      <c r="H254" s="52" t="n">
        <f aca="false">TRUNC(E254*G254,2)</f>
        <v>5209.24</v>
      </c>
      <c r="I254" s="167"/>
      <c r="J254" s="70" t="n">
        <f aca="false">4.05+9.87+9.8+4.05+43.07+17.54+9.43+33.4+11.24+1.45+6.62+59.53</f>
        <v>210.05</v>
      </c>
      <c r="K254" s="16" t="s">
        <v>50</v>
      </c>
      <c r="L254" s="16" t="n">
        <v>266.22</v>
      </c>
      <c r="M254" s="90"/>
      <c r="N254" s="120"/>
      <c r="O254" s="90"/>
      <c r="P254" s="100"/>
      <c r="Q254" s="92"/>
      <c r="R254" s="8"/>
    </row>
    <row r="255" s="118" customFormat="true" ht="22.5" hidden="false" customHeight="false" outlineLevel="1" collapsed="false">
      <c r="A255" s="50" t="s">
        <v>84</v>
      </c>
      <c r="B255" s="49" t="n">
        <v>88488</v>
      </c>
      <c r="C255" s="47" t="s">
        <v>85</v>
      </c>
      <c r="D255" s="50" t="s">
        <v>31</v>
      </c>
      <c r="E255" s="96" t="n">
        <f aca="false">J255</f>
        <v>210.05</v>
      </c>
      <c r="F255" s="51" t="n">
        <v>12.65</v>
      </c>
      <c r="G255" s="52" t="n">
        <f aca="false">TRUNC(F255*$J$13,2)</f>
        <v>15.81</v>
      </c>
      <c r="H255" s="52" t="n">
        <f aca="false">TRUNC(E255*G255,2)</f>
        <v>3320.89</v>
      </c>
      <c r="I255" s="167"/>
      <c r="J255" s="70" t="n">
        <f aca="false">J254</f>
        <v>210.05</v>
      </c>
      <c r="K255" s="16"/>
      <c r="L255" s="16" t="n">
        <v>266.22</v>
      </c>
      <c r="M255" s="90"/>
      <c r="N255" s="120"/>
      <c r="O255" s="90"/>
      <c r="P255" s="100"/>
      <c r="Q255" s="92"/>
      <c r="R255" s="8"/>
    </row>
    <row r="256" s="118" customFormat="true" ht="14.25" hidden="false" customHeight="false" outlineLevel="1" collapsed="false">
      <c r="A256" s="50" t="s">
        <v>86</v>
      </c>
      <c r="B256" s="49" t="n">
        <v>88497</v>
      </c>
      <c r="C256" s="98" t="s">
        <v>255</v>
      </c>
      <c r="D256" s="50" t="s">
        <v>31</v>
      </c>
      <c r="E256" s="96" t="n">
        <f aca="false">J256</f>
        <v>678.33</v>
      </c>
      <c r="F256" s="51" t="n">
        <v>11.14</v>
      </c>
      <c r="G256" s="52" t="n">
        <f aca="false">TRUNC(F256*$J$13,2)</f>
        <v>13.92</v>
      </c>
      <c r="H256" s="52" t="n">
        <f aca="false">TRUNC(E256*G256,2)</f>
        <v>9442.35</v>
      </c>
      <c r="I256" s="167"/>
      <c r="J256" s="70" t="n">
        <f aca="false">((8.36+8.36+34.8+29.74+32.09+18.84+12.55+10.3+4.82+23.8+13.82+26.48)*3.2+(12.82+12.76)*1.1)-(8*0.8*2.1*2+30*1.2*1.1)</f>
        <v>678.33</v>
      </c>
      <c r="K256" s="16"/>
      <c r="L256" s="16"/>
      <c r="M256" s="90"/>
      <c r="N256" s="120"/>
      <c r="O256" s="90"/>
      <c r="P256" s="100"/>
      <c r="Q256" s="92"/>
      <c r="R256" s="8"/>
    </row>
    <row r="257" s="118" customFormat="true" ht="22.5" hidden="false" customHeight="false" outlineLevel="1" collapsed="false">
      <c r="A257" s="50" t="s">
        <v>89</v>
      </c>
      <c r="B257" s="49" t="n">
        <v>88489</v>
      </c>
      <c r="C257" s="47" t="s">
        <v>90</v>
      </c>
      <c r="D257" s="50" t="s">
        <v>31</v>
      </c>
      <c r="E257" s="96" t="n">
        <v>547.14</v>
      </c>
      <c r="F257" s="51" t="n">
        <v>11.3</v>
      </c>
      <c r="G257" s="52" t="n">
        <f aca="false">TRUNC(F257*$J$13,2)</f>
        <v>14.12</v>
      </c>
      <c r="H257" s="52" t="n">
        <f aca="false">TRUNC(E257*G257,2)</f>
        <v>7725.61</v>
      </c>
      <c r="I257" s="167"/>
      <c r="J257" s="70" t="n">
        <f aca="false">J256</f>
        <v>678.33</v>
      </c>
      <c r="K257" s="16"/>
      <c r="L257" s="16"/>
      <c r="M257" s="90"/>
      <c r="N257" s="120"/>
      <c r="O257" s="90"/>
      <c r="P257" s="100"/>
      <c r="Q257" s="92"/>
      <c r="R257" s="8"/>
    </row>
    <row r="258" s="118" customFormat="true" ht="22.5" hidden="false" customHeight="false" outlineLevel="1" collapsed="false">
      <c r="A258" s="50" t="s">
        <v>91</v>
      </c>
      <c r="B258" s="109" t="n">
        <v>96135</v>
      </c>
      <c r="C258" s="47" t="s">
        <v>92</v>
      </c>
      <c r="D258" s="50" t="s">
        <v>31</v>
      </c>
      <c r="E258" s="51" t="n">
        <f aca="false">J258</f>
        <v>26.88</v>
      </c>
      <c r="F258" s="51" t="n">
        <v>20.01</v>
      </c>
      <c r="G258" s="52" t="n">
        <f aca="false">TRUNC(F258*$J$13,2)</f>
        <v>25.01</v>
      </c>
      <c r="H258" s="52" t="n">
        <f aca="false">TRUNC(E258*G258,2)</f>
        <v>672.26</v>
      </c>
      <c r="I258" s="167"/>
      <c r="J258" s="70" t="n">
        <f aca="false">8*0.8*2.1*2</f>
        <v>26.88</v>
      </c>
      <c r="K258" s="16" t="s">
        <v>346</v>
      </c>
      <c r="L258" s="16" t="n">
        <f aca="false">7*2.1*0.8*2</f>
        <v>23.52</v>
      </c>
      <c r="M258" s="90"/>
      <c r="N258" s="120"/>
      <c r="O258" s="90"/>
      <c r="P258" s="100"/>
      <c r="Q258" s="92"/>
      <c r="R258" s="8"/>
    </row>
    <row r="259" s="118" customFormat="true" ht="14.25" hidden="false" customHeight="false" outlineLevel="1" collapsed="false">
      <c r="A259" s="50" t="s">
        <v>94</v>
      </c>
      <c r="B259" s="49" t="s">
        <v>95</v>
      </c>
      <c r="C259" s="47" t="s">
        <v>96</v>
      </c>
      <c r="D259" s="50" t="s">
        <v>31</v>
      </c>
      <c r="E259" s="51" t="n">
        <f aca="false">J259</f>
        <v>26.88</v>
      </c>
      <c r="F259" s="51" t="n">
        <v>14.97</v>
      </c>
      <c r="G259" s="52" t="n">
        <f aca="false">TRUNC(F259*$J$13,2)</f>
        <v>18.71</v>
      </c>
      <c r="H259" s="52" t="n">
        <f aca="false">TRUNC(E259*G259,2)</f>
        <v>502.92</v>
      </c>
      <c r="I259" s="167"/>
      <c r="J259" s="70" t="n">
        <f aca="false">J258</f>
        <v>26.88</v>
      </c>
      <c r="K259" s="16"/>
      <c r="L259" s="16" t="n">
        <f aca="false">L258</f>
        <v>23.52</v>
      </c>
      <c r="M259" s="90"/>
      <c r="N259" s="120"/>
      <c r="O259" s="90"/>
      <c r="P259" s="100"/>
      <c r="Q259" s="92"/>
      <c r="R259" s="8"/>
    </row>
    <row r="260" s="118" customFormat="true" ht="14.25" hidden="false" customHeight="false" outlineLevel="1" collapsed="false">
      <c r="A260" s="50" t="s">
        <v>97</v>
      </c>
      <c r="B260" s="49" t="n">
        <v>88497</v>
      </c>
      <c r="C260" s="98" t="s">
        <v>347</v>
      </c>
      <c r="D260" s="50" t="s">
        <v>31</v>
      </c>
      <c r="E260" s="96" t="n">
        <f aca="false">J260</f>
        <v>78.122</v>
      </c>
      <c r="F260" s="51" t="n">
        <v>11.14</v>
      </c>
      <c r="G260" s="52" t="n">
        <f aca="false">TRUNC(F260*$J$13,2)</f>
        <v>13.92</v>
      </c>
      <c r="H260" s="52" t="n">
        <f aca="false">TRUNC(E260*G260,2)</f>
        <v>1087.45</v>
      </c>
      <c r="I260" s="167"/>
      <c r="J260" s="70" t="n">
        <f aca="false">(16.46*2+19.05*2)*1.1</f>
        <v>78.122</v>
      </c>
      <c r="K260" s="16" t="s">
        <v>348</v>
      </c>
      <c r="L260" s="16" t="n">
        <f aca="false">10*1.5*4</f>
        <v>60</v>
      </c>
      <c r="M260" s="90"/>
      <c r="N260" s="120"/>
      <c r="O260" s="90"/>
      <c r="P260" s="100"/>
      <c r="Q260" s="92"/>
      <c r="R260" s="8"/>
    </row>
    <row r="261" s="118" customFormat="true" ht="22.5" hidden="false" customHeight="false" outlineLevel="1" collapsed="false">
      <c r="A261" s="50" t="s">
        <v>100</v>
      </c>
      <c r="B261" s="49" t="n">
        <v>95626</v>
      </c>
      <c r="C261" s="47" t="s">
        <v>259</v>
      </c>
      <c r="D261" s="50" t="s">
        <v>31</v>
      </c>
      <c r="E261" s="96" t="n">
        <f aca="false">J261</f>
        <v>187.664</v>
      </c>
      <c r="F261" s="51" t="n">
        <v>11.83</v>
      </c>
      <c r="G261" s="52" t="n">
        <f aca="false">TRUNC(F261*$J$13,2)</f>
        <v>14.78</v>
      </c>
      <c r="H261" s="52" t="n">
        <f aca="false">TRUNC(E261*G261,2)</f>
        <v>2773.67</v>
      </c>
      <c r="I261" s="167"/>
      <c r="J261" s="70" t="n">
        <f aca="false">(16.46*2+19.05*2)*3.2-30*1.2*1.1</f>
        <v>187.664</v>
      </c>
      <c r="K261" s="16"/>
      <c r="L261" s="16"/>
      <c r="M261" s="90"/>
      <c r="N261" s="120"/>
      <c r="O261" s="90"/>
      <c r="P261" s="100"/>
      <c r="Q261" s="92"/>
      <c r="R261" s="8"/>
    </row>
    <row r="262" s="118" customFormat="true" ht="14.25" hidden="false" customHeight="false" outlineLevel="1" collapsed="false">
      <c r="A262" s="50" t="s">
        <v>102</v>
      </c>
      <c r="B262" s="49" t="n">
        <v>84665</v>
      </c>
      <c r="C262" s="47" t="s">
        <v>103</v>
      </c>
      <c r="D262" s="50" t="s">
        <v>31</v>
      </c>
      <c r="E262" s="51" t="n">
        <v>12</v>
      </c>
      <c r="F262" s="51" t="n">
        <v>16.66</v>
      </c>
      <c r="G262" s="52" t="n">
        <f aca="false">TRUNC(F262*$J$13,2)</f>
        <v>20.82</v>
      </c>
      <c r="H262" s="52" t="n">
        <f aca="false">TRUNC(E262*G262,2)</f>
        <v>249.84</v>
      </c>
      <c r="I262" s="167"/>
      <c r="J262" s="70"/>
      <c r="K262" s="16"/>
      <c r="L262" s="16"/>
      <c r="M262" s="90"/>
      <c r="N262" s="120"/>
      <c r="O262" s="90"/>
      <c r="P262" s="100"/>
      <c r="Q262" s="92"/>
      <c r="R262" s="8"/>
    </row>
    <row r="263" s="118" customFormat="true" ht="15" hidden="false" customHeight="false" outlineLevel="1" collapsed="false">
      <c r="A263" s="68" t="s">
        <v>105</v>
      </c>
      <c r="B263" s="69"/>
      <c r="C263" s="45" t="s">
        <v>106</v>
      </c>
      <c r="D263" s="43"/>
      <c r="E263" s="45"/>
      <c r="F263" s="45"/>
      <c r="G263" s="40" t="s">
        <v>39</v>
      </c>
      <c r="H263" s="43"/>
      <c r="I263" s="169" t="n">
        <f aca="false">SUM(H264:H282)</f>
        <v>15247.44</v>
      </c>
      <c r="J263" s="70"/>
      <c r="K263" s="16"/>
      <c r="L263" s="16"/>
      <c r="M263" s="90"/>
      <c r="N263" s="120"/>
      <c r="O263" s="90"/>
      <c r="P263" s="100"/>
      <c r="Q263" s="92"/>
      <c r="R263" s="8"/>
    </row>
    <row r="264" s="118" customFormat="true" ht="22.5" hidden="false" customHeight="false" outlineLevel="1" collapsed="false">
      <c r="A264" s="50" t="s">
        <v>107</v>
      </c>
      <c r="B264" s="49" t="n">
        <v>91932</v>
      </c>
      <c r="C264" s="47" t="s">
        <v>108</v>
      </c>
      <c r="D264" s="50" t="s">
        <v>109</v>
      </c>
      <c r="E264" s="51" t="n">
        <v>200</v>
      </c>
      <c r="F264" s="51" t="n">
        <v>9.76</v>
      </c>
      <c r="G264" s="52" t="n">
        <f aca="false">TRUNC(F264*$J$13,2)</f>
        <v>12.2</v>
      </c>
      <c r="H264" s="52" t="n">
        <f aca="false">TRUNC(E264*G264,2)</f>
        <v>2440</v>
      </c>
      <c r="I264" s="170"/>
      <c r="J264" s="70"/>
      <c r="K264" s="16"/>
      <c r="L264" s="16"/>
      <c r="M264" s="90"/>
      <c r="N264" s="120"/>
      <c r="O264" s="90"/>
      <c r="P264" s="100"/>
      <c r="Q264" s="92"/>
      <c r="R264" s="8"/>
    </row>
    <row r="265" s="118" customFormat="true" ht="22.5" hidden="false" customHeight="false" outlineLevel="1" collapsed="false">
      <c r="A265" s="50" t="s">
        <v>110</v>
      </c>
      <c r="B265" s="49" t="n">
        <v>91930</v>
      </c>
      <c r="C265" s="47" t="s">
        <v>111</v>
      </c>
      <c r="D265" s="50" t="s">
        <v>109</v>
      </c>
      <c r="E265" s="51" t="n">
        <v>300</v>
      </c>
      <c r="F265" s="51" t="n">
        <v>5.94</v>
      </c>
      <c r="G265" s="52" t="n">
        <f aca="false">TRUNC(F265*$J$13,2)</f>
        <v>7.42</v>
      </c>
      <c r="H265" s="52" t="n">
        <f aca="false">TRUNC(E265*G265,2)</f>
        <v>2226</v>
      </c>
      <c r="I265" s="170"/>
      <c r="J265" s="70"/>
      <c r="K265" s="16"/>
      <c r="L265" s="16"/>
      <c r="M265" s="90"/>
      <c r="N265" s="120"/>
      <c r="O265" s="90"/>
      <c r="P265" s="100"/>
      <c r="Q265" s="92"/>
      <c r="R265" s="8"/>
    </row>
    <row r="266" s="118" customFormat="true" ht="22.5" hidden="false" customHeight="false" outlineLevel="1" collapsed="false">
      <c r="A266" s="50" t="s">
        <v>112</v>
      </c>
      <c r="B266" s="49" t="n">
        <v>91928</v>
      </c>
      <c r="C266" s="47" t="s">
        <v>113</v>
      </c>
      <c r="D266" s="50" t="s">
        <v>109</v>
      </c>
      <c r="E266" s="51" t="n">
        <v>400</v>
      </c>
      <c r="F266" s="51" t="n">
        <v>4.35</v>
      </c>
      <c r="G266" s="52" t="n">
        <f aca="false">TRUNC(F266*$J$13,2)</f>
        <v>5.43</v>
      </c>
      <c r="H266" s="52" t="n">
        <f aca="false">TRUNC(E266*G266,2)</f>
        <v>2172</v>
      </c>
      <c r="I266" s="171"/>
      <c r="J266" s="70"/>
      <c r="K266" s="16"/>
      <c r="L266" s="16"/>
      <c r="M266" s="90"/>
      <c r="N266" s="120"/>
      <c r="O266" s="90"/>
      <c r="P266" s="100"/>
      <c r="Q266" s="92"/>
      <c r="R266" s="8"/>
    </row>
    <row r="267" s="118" customFormat="true" ht="22.5" hidden="false" customHeight="false" outlineLevel="1" collapsed="false">
      <c r="A267" s="50" t="s">
        <v>114</v>
      </c>
      <c r="B267" s="49" t="n">
        <v>91927</v>
      </c>
      <c r="C267" s="47" t="s">
        <v>115</v>
      </c>
      <c r="D267" s="50" t="s">
        <v>109</v>
      </c>
      <c r="E267" s="51" t="n">
        <v>300</v>
      </c>
      <c r="F267" s="51" t="n">
        <v>3.51</v>
      </c>
      <c r="G267" s="52" t="n">
        <f aca="false">TRUNC(F267*$J$13,2)</f>
        <v>4.38</v>
      </c>
      <c r="H267" s="52" t="n">
        <f aca="false">TRUNC(E267*G267,2)</f>
        <v>1314</v>
      </c>
      <c r="I267" s="171"/>
      <c r="J267" s="70"/>
      <c r="K267" s="16"/>
      <c r="L267" s="16"/>
      <c r="M267" s="90"/>
      <c r="N267" s="120"/>
      <c r="O267" s="90"/>
      <c r="P267" s="100"/>
      <c r="Q267" s="92"/>
      <c r="R267" s="8"/>
    </row>
    <row r="268" s="118" customFormat="true" ht="22.5" hidden="false" customHeight="false" outlineLevel="1" collapsed="false">
      <c r="A268" s="50" t="s">
        <v>116</v>
      </c>
      <c r="B268" s="49" t="n">
        <v>90447</v>
      </c>
      <c r="C268" s="47" t="s">
        <v>117</v>
      </c>
      <c r="D268" s="50" t="s">
        <v>109</v>
      </c>
      <c r="E268" s="51" t="n">
        <v>150</v>
      </c>
      <c r="F268" s="51" t="n">
        <v>4.45</v>
      </c>
      <c r="G268" s="52" t="n">
        <f aca="false">TRUNC(F268*$J$13,2)</f>
        <v>5.56</v>
      </c>
      <c r="H268" s="52" t="n">
        <f aca="false">TRUNC(E268*G268,2)</f>
        <v>834</v>
      </c>
      <c r="I268" s="171"/>
      <c r="J268" s="70"/>
      <c r="K268" s="16"/>
      <c r="L268" s="16"/>
      <c r="M268" s="90"/>
      <c r="N268" s="120"/>
      <c r="O268" s="90"/>
      <c r="P268" s="100"/>
      <c r="Q268" s="92"/>
      <c r="R268" s="8"/>
    </row>
    <row r="269" s="118" customFormat="true" ht="22.5" hidden="false" customHeight="false" outlineLevel="1" collapsed="false">
      <c r="A269" s="50" t="s">
        <v>119</v>
      </c>
      <c r="B269" s="49" t="n">
        <v>91836</v>
      </c>
      <c r="C269" s="47" t="s">
        <v>120</v>
      </c>
      <c r="D269" s="50" t="s">
        <v>109</v>
      </c>
      <c r="E269" s="51" t="n">
        <v>100</v>
      </c>
      <c r="F269" s="51" t="n">
        <v>7.79</v>
      </c>
      <c r="G269" s="52" t="n">
        <f aca="false">TRUNC(F269*$J$13,2)</f>
        <v>9.73</v>
      </c>
      <c r="H269" s="52" t="n">
        <f aca="false">TRUNC(E269*G269,2)</f>
        <v>973</v>
      </c>
      <c r="I269" s="171"/>
      <c r="J269" s="70"/>
      <c r="K269" s="16"/>
      <c r="L269" s="16"/>
      <c r="M269" s="90"/>
      <c r="N269" s="120"/>
      <c r="O269" s="90"/>
      <c r="P269" s="100"/>
      <c r="Q269" s="92"/>
      <c r="R269" s="8"/>
    </row>
    <row r="270" s="118" customFormat="true" ht="22.5" hidden="false" customHeight="false" outlineLevel="1" collapsed="false">
      <c r="A270" s="50" t="s">
        <v>121</v>
      </c>
      <c r="B270" s="49" t="n">
        <v>91869</v>
      </c>
      <c r="C270" s="47" t="s">
        <v>122</v>
      </c>
      <c r="D270" s="50" t="s">
        <v>109</v>
      </c>
      <c r="E270" s="51" t="n">
        <v>50</v>
      </c>
      <c r="F270" s="51" t="n">
        <v>10.72</v>
      </c>
      <c r="G270" s="52" t="n">
        <f aca="false">TRUNC(F270*$J$13,2)</f>
        <v>13.4</v>
      </c>
      <c r="H270" s="52" t="n">
        <f aca="false">TRUNC(E270*G270,2)</f>
        <v>670</v>
      </c>
      <c r="I270" s="171"/>
      <c r="J270" s="70"/>
      <c r="K270" s="16"/>
      <c r="L270" s="16"/>
      <c r="M270" s="90"/>
      <c r="N270" s="120"/>
      <c r="O270" s="90"/>
      <c r="P270" s="100"/>
      <c r="Q270" s="92"/>
      <c r="R270" s="8"/>
    </row>
    <row r="271" s="118" customFormat="true" ht="14.25" hidden="false" customHeight="false" outlineLevel="1" collapsed="false">
      <c r="A271" s="50" t="s">
        <v>123</v>
      </c>
      <c r="B271" s="49" t="n">
        <v>91990</v>
      </c>
      <c r="C271" s="47" t="s">
        <v>124</v>
      </c>
      <c r="D271" s="50" t="s">
        <v>42</v>
      </c>
      <c r="E271" s="51" t="n">
        <v>40</v>
      </c>
      <c r="F271" s="51" t="n">
        <v>20.89</v>
      </c>
      <c r="G271" s="52" t="n">
        <f aca="false">TRUNC(F271*$J$13,2)</f>
        <v>26.11</v>
      </c>
      <c r="H271" s="52" t="n">
        <f aca="false">TRUNC(E271*G271,2)</f>
        <v>1044.4</v>
      </c>
      <c r="I271" s="170"/>
      <c r="J271" s="70"/>
      <c r="K271" s="16"/>
      <c r="L271" s="16"/>
      <c r="M271" s="90"/>
      <c r="N271" s="120"/>
      <c r="O271" s="90"/>
      <c r="P271" s="100"/>
      <c r="Q271" s="92"/>
      <c r="R271" s="8"/>
    </row>
    <row r="272" s="118" customFormat="true" ht="14.25" hidden="false" customHeight="false" outlineLevel="1" collapsed="false">
      <c r="A272" s="50" t="s">
        <v>126</v>
      </c>
      <c r="B272" s="49" t="n">
        <v>91991</v>
      </c>
      <c r="C272" s="47" t="s">
        <v>127</v>
      </c>
      <c r="D272" s="50" t="s">
        <v>42</v>
      </c>
      <c r="E272" s="51" t="n">
        <v>4</v>
      </c>
      <c r="F272" s="51" t="n">
        <v>22.19</v>
      </c>
      <c r="G272" s="52" t="n">
        <f aca="false">TRUNC(F272*$J$13,2)</f>
        <v>27.73</v>
      </c>
      <c r="H272" s="52" t="n">
        <f aca="false">TRUNC(E272*G272,2)</f>
        <v>110.92</v>
      </c>
      <c r="I272" s="170"/>
      <c r="J272" s="70"/>
      <c r="K272" s="16"/>
      <c r="L272" s="16"/>
      <c r="M272" s="90"/>
      <c r="N272" s="120"/>
      <c r="O272" s="90"/>
      <c r="P272" s="100"/>
      <c r="Q272" s="92"/>
      <c r="R272" s="8"/>
    </row>
    <row r="273" s="118" customFormat="true" ht="22.5" hidden="false" customHeight="false" outlineLevel="1" collapsed="false">
      <c r="A273" s="50" t="s">
        <v>128</v>
      </c>
      <c r="B273" s="49" t="n">
        <v>91953</v>
      </c>
      <c r="C273" s="47" t="s">
        <v>129</v>
      </c>
      <c r="D273" s="50" t="s">
        <v>42</v>
      </c>
      <c r="E273" s="51" t="n">
        <v>6</v>
      </c>
      <c r="F273" s="51" t="n">
        <v>16.37</v>
      </c>
      <c r="G273" s="52" t="n">
        <f aca="false">TRUNC(F273*$J$13,2)</f>
        <v>20.46</v>
      </c>
      <c r="H273" s="52" t="n">
        <f aca="false">TRUNC(E273*G273,2)</f>
        <v>122.76</v>
      </c>
      <c r="I273" s="170"/>
      <c r="J273" s="70"/>
      <c r="K273" s="16"/>
      <c r="L273" s="16"/>
      <c r="M273" s="90"/>
      <c r="N273" s="120"/>
      <c r="O273" s="90"/>
      <c r="P273" s="100"/>
      <c r="Q273" s="92"/>
      <c r="R273" s="8"/>
    </row>
    <row r="274" s="118" customFormat="true" ht="22.5" hidden="false" customHeight="false" outlineLevel="1" collapsed="false">
      <c r="A274" s="50" t="s">
        <v>130</v>
      </c>
      <c r="B274" s="49" t="n">
        <v>91959</v>
      </c>
      <c r="C274" s="47" t="s">
        <v>131</v>
      </c>
      <c r="D274" s="50" t="s">
        <v>42</v>
      </c>
      <c r="E274" s="51" t="n">
        <v>5</v>
      </c>
      <c r="F274" s="51" t="n">
        <v>25.87</v>
      </c>
      <c r="G274" s="52" t="n">
        <f aca="false">TRUNC(F274*$J$13,2)</f>
        <v>32.33</v>
      </c>
      <c r="H274" s="52" t="n">
        <f aca="false">TRUNC(E274*G274,2)</f>
        <v>161.65</v>
      </c>
      <c r="I274" s="170"/>
      <c r="J274" s="70"/>
      <c r="K274" s="16"/>
      <c r="L274" s="16"/>
      <c r="M274" s="90"/>
      <c r="N274" s="120"/>
      <c r="O274" s="90"/>
      <c r="P274" s="100"/>
      <c r="Q274" s="92"/>
      <c r="R274" s="8"/>
    </row>
    <row r="275" s="118" customFormat="true" ht="22.5" hidden="false" customHeight="false" outlineLevel="1" collapsed="false">
      <c r="A275" s="50" t="s">
        <v>132</v>
      </c>
      <c r="B275" s="49" t="s">
        <v>133</v>
      </c>
      <c r="C275" s="47" t="s">
        <v>134</v>
      </c>
      <c r="D275" s="50" t="s">
        <v>42</v>
      </c>
      <c r="E275" s="51" t="n">
        <v>2</v>
      </c>
      <c r="F275" s="51" t="n">
        <v>81.28</v>
      </c>
      <c r="G275" s="52" t="n">
        <f aca="false">TRUNC(F275*$J$13,2)</f>
        <v>101.6</v>
      </c>
      <c r="H275" s="52" t="n">
        <f aca="false">TRUNC(E275*G275,2)</f>
        <v>203.2</v>
      </c>
      <c r="I275" s="170"/>
      <c r="J275" s="70"/>
      <c r="K275" s="16"/>
      <c r="L275" s="16"/>
      <c r="M275" s="90"/>
      <c r="N275" s="120"/>
      <c r="O275" s="90"/>
      <c r="P275" s="100"/>
      <c r="Q275" s="92"/>
      <c r="R275" s="8"/>
    </row>
    <row r="276" s="118" customFormat="true" ht="14.25" hidden="false" customHeight="false" outlineLevel="1" collapsed="false">
      <c r="A276" s="50" t="s">
        <v>135</v>
      </c>
      <c r="B276" s="49" t="s">
        <v>136</v>
      </c>
      <c r="C276" s="47" t="s">
        <v>137</v>
      </c>
      <c r="D276" s="50" t="s">
        <v>42</v>
      </c>
      <c r="E276" s="51" t="n">
        <v>12</v>
      </c>
      <c r="F276" s="51" t="n">
        <v>57.43</v>
      </c>
      <c r="G276" s="52" t="n">
        <f aca="false">TRUNC(F276*$J$13,2)</f>
        <v>71.78</v>
      </c>
      <c r="H276" s="52" t="n">
        <f aca="false">TRUNC(E276*G276,2)</f>
        <v>861.36</v>
      </c>
      <c r="I276" s="170"/>
      <c r="J276" s="70"/>
      <c r="K276" s="16"/>
      <c r="L276" s="16"/>
      <c r="M276" s="90"/>
      <c r="N276" s="120"/>
      <c r="O276" s="90"/>
      <c r="P276" s="100"/>
      <c r="Q276" s="92"/>
      <c r="R276" s="8"/>
    </row>
    <row r="277" s="118" customFormat="true" ht="22.5" hidden="false" customHeight="false" outlineLevel="1" collapsed="false">
      <c r="A277" s="50" t="s">
        <v>138</v>
      </c>
      <c r="B277" s="49" t="s">
        <v>139</v>
      </c>
      <c r="C277" s="47" t="s">
        <v>140</v>
      </c>
      <c r="D277" s="50" t="s">
        <v>42</v>
      </c>
      <c r="E277" s="51" t="n">
        <v>2</v>
      </c>
      <c r="F277" s="51" t="n">
        <v>109.17</v>
      </c>
      <c r="G277" s="52" t="n">
        <f aca="false">TRUNC(F277*$J$13,2)</f>
        <v>136.46</v>
      </c>
      <c r="H277" s="52" t="n">
        <f aca="false">TRUNC(E277*G277,2)</f>
        <v>272.92</v>
      </c>
      <c r="I277" s="170"/>
      <c r="J277" s="70"/>
      <c r="K277" s="16"/>
      <c r="L277" s="16"/>
      <c r="M277" s="90"/>
      <c r="N277" s="120"/>
      <c r="O277" s="90"/>
      <c r="P277" s="100"/>
      <c r="Q277" s="92"/>
      <c r="R277" s="8"/>
    </row>
    <row r="278" s="118" customFormat="true" ht="22.5" hidden="false" customHeight="false" outlineLevel="1" collapsed="false">
      <c r="A278" s="50" t="s">
        <v>141</v>
      </c>
      <c r="B278" s="49" t="s">
        <v>142</v>
      </c>
      <c r="C278" s="47" t="s">
        <v>143</v>
      </c>
      <c r="D278" s="50" t="s">
        <v>42</v>
      </c>
      <c r="E278" s="51" t="n">
        <v>12</v>
      </c>
      <c r="F278" s="51" t="n">
        <v>12.45</v>
      </c>
      <c r="G278" s="52" t="n">
        <f aca="false">TRUNC(F278*$J$13,2)</f>
        <v>15.56</v>
      </c>
      <c r="H278" s="52" t="n">
        <f aca="false">TRUNC(E278*G278,2)</f>
        <v>186.72</v>
      </c>
      <c r="I278" s="170"/>
      <c r="J278" s="70"/>
      <c r="K278" s="16"/>
      <c r="L278" s="16"/>
      <c r="M278" s="90"/>
      <c r="N278" s="120"/>
      <c r="O278" s="90"/>
      <c r="P278" s="100"/>
      <c r="Q278" s="92"/>
      <c r="R278" s="8"/>
    </row>
    <row r="279" s="118" customFormat="true" ht="22.5" hidden="false" customHeight="false" outlineLevel="1" collapsed="false">
      <c r="A279" s="50" t="s">
        <v>144</v>
      </c>
      <c r="B279" s="49" t="n">
        <v>91944</v>
      </c>
      <c r="C279" s="47" t="s">
        <v>148</v>
      </c>
      <c r="D279" s="50" t="s">
        <v>42</v>
      </c>
      <c r="E279" s="51" t="n">
        <v>8</v>
      </c>
      <c r="F279" s="51" t="n">
        <v>9.21</v>
      </c>
      <c r="G279" s="52" t="n">
        <f aca="false">TRUNC(F279*$J$13,2)</f>
        <v>11.51</v>
      </c>
      <c r="H279" s="52" t="n">
        <f aca="false">TRUNC(E279*G279,2)</f>
        <v>92.08</v>
      </c>
      <c r="I279" s="172"/>
      <c r="J279" s="70"/>
      <c r="K279" s="16"/>
      <c r="L279" s="16"/>
      <c r="M279" s="90"/>
      <c r="N279" s="120"/>
      <c r="O279" s="90"/>
      <c r="P279" s="100"/>
      <c r="Q279" s="92"/>
      <c r="R279" s="8"/>
    </row>
    <row r="280" s="118" customFormat="true" ht="33.75" hidden="false" customHeight="false" outlineLevel="1" collapsed="false">
      <c r="A280" s="50" t="s">
        <v>147</v>
      </c>
      <c r="B280" s="49" t="n">
        <v>83463</v>
      </c>
      <c r="C280" s="47" t="s">
        <v>150</v>
      </c>
      <c r="D280" s="50" t="s">
        <v>42</v>
      </c>
      <c r="E280" s="51" t="n">
        <v>1</v>
      </c>
      <c r="F280" s="51" t="n">
        <v>352.75</v>
      </c>
      <c r="G280" s="52" t="n">
        <f aca="false">TRUNC(F280*$J$13,2)</f>
        <v>440.93</v>
      </c>
      <c r="H280" s="52" t="n">
        <f aca="false">TRUNC(E280*G280,2)</f>
        <v>440.93</v>
      </c>
      <c r="I280" s="170"/>
      <c r="J280" s="70"/>
      <c r="K280" s="16"/>
      <c r="L280" s="16"/>
      <c r="M280" s="90"/>
      <c r="N280" s="120"/>
      <c r="O280" s="90"/>
      <c r="P280" s="100"/>
      <c r="Q280" s="92"/>
      <c r="R280" s="8"/>
    </row>
    <row r="281" s="118" customFormat="true" ht="33.75" hidden="false" customHeight="false" outlineLevel="1" collapsed="false">
      <c r="A281" s="50" t="s">
        <v>149</v>
      </c>
      <c r="B281" s="49" t="s">
        <v>152</v>
      </c>
      <c r="C281" s="47" t="s">
        <v>153</v>
      </c>
      <c r="D281" s="50" t="s">
        <v>42</v>
      </c>
      <c r="E281" s="51" t="n">
        <v>1</v>
      </c>
      <c r="F281" s="51" t="n">
        <v>599.76</v>
      </c>
      <c r="G281" s="52" t="n">
        <f aca="false">TRUNC(F281*$J$13,2)</f>
        <v>749.7</v>
      </c>
      <c r="H281" s="52" t="n">
        <f aca="false">TRUNC(E281*G281,2)</f>
        <v>749.7</v>
      </c>
      <c r="I281" s="170"/>
      <c r="J281" s="70"/>
      <c r="K281" s="16"/>
      <c r="L281" s="16"/>
      <c r="M281" s="90"/>
      <c r="N281" s="120"/>
      <c r="O281" s="90"/>
      <c r="P281" s="100"/>
      <c r="Q281" s="92"/>
      <c r="R281" s="8"/>
    </row>
    <row r="282" s="118" customFormat="true" ht="22.5" hidden="false" customHeight="false" outlineLevel="1" collapsed="false">
      <c r="A282" s="50" t="s">
        <v>151</v>
      </c>
      <c r="B282" s="49" t="n">
        <v>91941</v>
      </c>
      <c r="C282" s="47" t="s">
        <v>155</v>
      </c>
      <c r="D282" s="50" t="s">
        <v>42</v>
      </c>
      <c r="E282" s="51" t="n">
        <v>44</v>
      </c>
      <c r="F282" s="51" t="n">
        <v>6.76</v>
      </c>
      <c r="G282" s="52" t="n">
        <f aca="false">TRUNC(F282*$J$13,2)</f>
        <v>8.45</v>
      </c>
      <c r="H282" s="52" t="n">
        <f aca="false">TRUNC(E282*G282,2)</f>
        <v>371.8</v>
      </c>
      <c r="I282" s="170"/>
      <c r="J282" s="70"/>
      <c r="K282" s="16"/>
      <c r="L282" s="16"/>
      <c r="M282" s="90"/>
      <c r="N282" s="120"/>
      <c r="O282" s="90"/>
      <c r="P282" s="100"/>
      <c r="Q282" s="92"/>
      <c r="R282" s="8"/>
    </row>
    <row r="283" s="118" customFormat="true" ht="15" hidden="false" customHeight="false" outlineLevel="1" collapsed="false">
      <c r="A283" s="68" t="s">
        <v>164</v>
      </c>
      <c r="B283" s="69"/>
      <c r="C283" s="45" t="s">
        <v>165</v>
      </c>
      <c r="D283" s="43"/>
      <c r="E283" s="45"/>
      <c r="F283" s="45"/>
      <c r="G283" s="40" t="s">
        <v>39</v>
      </c>
      <c r="H283" s="43"/>
      <c r="I283" s="169" t="n">
        <f aca="false">SUM(H284:H296)</f>
        <v>22763.4</v>
      </c>
      <c r="J283" s="70"/>
      <c r="K283" s="16"/>
      <c r="L283" s="16"/>
      <c r="M283" s="90"/>
      <c r="N283" s="120"/>
      <c r="O283" s="90"/>
      <c r="P283" s="100"/>
      <c r="Q283" s="92"/>
      <c r="R283" s="8"/>
    </row>
    <row r="284" s="118" customFormat="true" ht="22.5" hidden="false" customHeight="false" outlineLevel="1" collapsed="false">
      <c r="A284" s="50" t="s">
        <v>166</v>
      </c>
      <c r="B284" s="49" t="n">
        <v>91944</v>
      </c>
      <c r="C284" s="148" t="s">
        <v>148</v>
      </c>
      <c r="D284" s="50" t="s">
        <v>42</v>
      </c>
      <c r="E284" s="51" t="n">
        <v>60</v>
      </c>
      <c r="F284" s="51" t="n">
        <v>9.21</v>
      </c>
      <c r="G284" s="52" t="n">
        <f aca="false">TRUNC(F284*$J$13,2)</f>
        <v>11.51</v>
      </c>
      <c r="H284" s="52" t="n">
        <f aca="false">TRUNC(E284*G284,2)</f>
        <v>690.6</v>
      </c>
      <c r="I284" s="170"/>
      <c r="J284" s="70"/>
      <c r="K284" s="16"/>
      <c r="L284" s="16"/>
      <c r="M284" s="90"/>
      <c r="N284" s="120"/>
      <c r="O284" s="90"/>
      <c r="P284" s="100"/>
      <c r="Q284" s="92"/>
      <c r="R284" s="8"/>
    </row>
    <row r="285" s="118" customFormat="true" ht="22.5" hidden="false" customHeight="false" outlineLevel="1" collapsed="false">
      <c r="A285" s="50" t="s">
        <v>167</v>
      </c>
      <c r="B285" s="49" t="n">
        <v>90447</v>
      </c>
      <c r="C285" s="148" t="s">
        <v>117</v>
      </c>
      <c r="D285" s="50" t="s">
        <v>109</v>
      </c>
      <c r="E285" s="51" t="n">
        <v>200</v>
      </c>
      <c r="F285" s="51" t="n">
        <v>4.45</v>
      </c>
      <c r="G285" s="52" t="n">
        <f aca="false">TRUNC(F285*$J$13,2)</f>
        <v>5.56</v>
      </c>
      <c r="H285" s="52" t="n">
        <f aca="false">TRUNC(E285*G285,2)</f>
        <v>1112</v>
      </c>
      <c r="I285" s="170"/>
      <c r="J285" s="70"/>
      <c r="K285" s="16"/>
      <c r="L285" s="16"/>
      <c r="M285" s="90"/>
      <c r="N285" s="120"/>
      <c r="O285" s="90"/>
      <c r="P285" s="100"/>
      <c r="Q285" s="92"/>
      <c r="R285" s="8"/>
    </row>
    <row r="286" s="118" customFormat="true" ht="22.5" hidden="false" customHeight="false" outlineLevel="1" collapsed="false">
      <c r="A286" s="50" t="s">
        <v>168</v>
      </c>
      <c r="B286" s="49" t="n">
        <v>91836</v>
      </c>
      <c r="C286" s="148" t="s">
        <v>120</v>
      </c>
      <c r="D286" s="50" t="s">
        <v>109</v>
      </c>
      <c r="E286" s="51" t="n">
        <v>120</v>
      </c>
      <c r="F286" s="51" t="n">
        <v>7.79</v>
      </c>
      <c r="G286" s="52" t="n">
        <f aca="false">TRUNC(F286*$J$13,2)</f>
        <v>9.73</v>
      </c>
      <c r="H286" s="52" t="n">
        <f aca="false">TRUNC(E286*G286,2)</f>
        <v>1167.6</v>
      </c>
      <c r="I286" s="170"/>
      <c r="J286" s="70"/>
      <c r="K286" s="16"/>
      <c r="L286" s="16"/>
      <c r="M286" s="90"/>
      <c r="N286" s="120"/>
      <c r="O286" s="90"/>
      <c r="P286" s="100"/>
      <c r="Q286" s="92"/>
      <c r="R286" s="8"/>
    </row>
    <row r="287" s="118" customFormat="true" ht="22.5" hidden="false" customHeight="false" outlineLevel="1" collapsed="false">
      <c r="A287" s="50" t="s">
        <v>169</v>
      </c>
      <c r="B287" s="49" t="n">
        <v>91869</v>
      </c>
      <c r="C287" s="148" t="s">
        <v>122</v>
      </c>
      <c r="D287" s="50" t="s">
        <v>109</v>
      </c>
      <c r="E287" s="51" t="n">
        <v>200</v>
      </c>
      <c r="F287" s="51" t="n">
        <v>10.72</v>
      </c>
      <c r="G287" s="52" t="n">
        <f aca="false">TRUNC(F287*$J$13,2)</f>
        <v>13.4</v>
      </c>
      <c r="H287" s="52" t="n">
        <f aca="false">TRUNC(E287*G287,2)</f>
        <v>2680</v>
      </c>
      <c r="I287" s="170"/>
      <c r="J287" s="70"/>
      <c r="K287" s="16"/>
      <c r="L287" s="16"/>
      <c r="M287" s="90"/>
      <c r="N287" s="120"/>
      <c r="O287" s="90"/>
      <c r="P287" s="100"/>
      <c r="Q287" s="92"/>
      <c r="R287" s="8"/>
    </row>
    <row r="288" s="118" customFormat="true" ht="22.5" hidden="false" customHeight="false" outlineLevel="1" collapsed="false">
      <c r="A288" s="50" t="s">
        <v>170</v>
      </c>
      <c r="B288" s="49" t="n">
        <v>91941</v>
      </c>
      <c r="C288" s="148" t="s">
        <v>155</v>
      </c>
      <c r="D288" s="50" t="s">
        <v>42</v>
      </c>
      <c r="E288" s="51" t="n">
        <v>3</v>
      </c>
      <c r="F288" s="51" t="n">
        <v>6.76</v>
      </c>
      <c r="G288" s="52" t="n">
        <f aca="false">TRUNC(F288*$J$13,2)</f>
        <v>8.45</v>
      </c>
      <c r="H288" s="52" t="n">
        <f aca="false">TRUNC(E288*G288,2)</f>
        <v>25.35</v>
      </c>
      <c r="I288" s="170"/>
      <c r="J288" s="70"/>
      <c r="K288" s="16"/>
      <c r="L288" s="16"/>
      <c r="M288" s="90"/>
      <c r="N288" s="120"/>
      <c r="O288" s="90"/>
      <c r="P288" s="100"/>
      <c r="Q288" s="92"/>
      <c r="R288" s="8"/>
    </row>
    <row r="289" s="118" customFormat="true" ht="22.5" hidden="false" customHeight="false" outlineLevel="1" collapsed="false">
      <c r="A289" s="50" t="s">
        <v>171</v>
      </c>
      <c r="B289" s="49" t="n">
        <v>95778</v>
      </c>
      <c r="C289" s="148" t="s">
        <v>172</v>
      </c>
      <c r="D289" s="50" t="s">
        <v>109</v>
      </c>
      <c r="E289" s="51" t="n">
        <v>120</v>
      </c>
      <c r="F289" s="51" t="n">
        <v>19.85</v>
      </c>
      <c r="G289" s="52" t="n">
        <f aca="false">TRUNC(F289*$J$13,2)</f>
        <v>24.81</v>
      </c>
      <c r="H289" s="52" t="n">
        <f aca="false">TRUNC(E289*G289,2)</f>
        <v>2977.2</v>
      </c>
      <c r="I289" s="170"/>
      <c r="J289" s="70"/>
      <c r="K289" s="16"/>
      <c r="L289" s="16"/>
      <c r="M289" s="90"/>
      <c r="N289" s="120"/>
      <c r="O289" s="90"/>
      <c r="P289" s="100"/>
      <c r="Q289" s="92"/>
      <c r="R289" s="8"/>
    </row>
    <row r="290" s="118" customFormat="true" ht="22.5" hidden="false" customHeight="false" outlineLevel="1" collapsed="false">
      <c r="A290" s="50" t="s">
        <v>173</v>
      </c>
      <c r="B290" s="109" t="n">
        <v>98296</v>
      </c>
      <c r="C290" s="110" t="s">
        <v>176</v>
      </c>
      <c r="D290" s="50" t="s">
        <v>109</v>
      </c>
      <c r="E290" s="51" t="n">
        <v>2000</v>
      </c>
      <c r="F290" s="149" t="n">
        <v>2.39</v>
      </c>
      <c r="G290" s="52" t="n">
        <f aca="false">TRUNC(F290*$J$13,2)</f>
        <v>2.98</v>
      </c>
      <c r="H290" s="52" t="n">
        <f aca="false">TRUNC(E290*G290,2)</f>
        <v>5960</v>
      </c>
      <c r="I290" s="170"/>
      <c r="J290" s="70"/>
      <c r="K290" s="16"/>
      <c r="L290" s="16"/>
      <c r="M290" s="90"/>
      <c r="N290" s="120"/>
      <c r="O290" s="90"/>
      <c r="P290" s="100"/>
      <c r="Q290" s="92"/>
      <c r="R290" s="8"/>
    </row>
    <row r="291" s="118" customFormat="true" ht="14.25" hidden="false" customHeight="false" outlineLevel="1" collapsed="false">
      <c r="A291" s="50" t="s">
        <v>175</v>
      </c>
      <c r="B291" s="49" t="n">
        <v>98302</v>
      </c>
      <c r="C291" s="124" t="s">
        <v>178</v>
      </c>
      <c r="D291" s="50" t="s">
        <v>42</v>
      </c>
      <c r="E291" s="51" t="n">
        <v>4</v>
      </c>
      <c r="F291" s="51" t="n">
        <v>472.97</v>
      </c>
      <c r="G291" s="52" t="n">
        <f aca="false">TRUNC(F291*$J$13,2)</f>
        <v>591.21</v>
      </c>
      <c r="H291" s="52" t="n">
        <f aca="false">TRUNC(E291*G291,2)</f>
        <v>2364.84</v>
      </c>
      <c r="I291" s="170"/>
      <c r="J291" s="70"/>
      <c r="K291" s="16"/>
      <c r="L291" s="16"/>
      <c r="M291" s="90"/>
      <c r="N291" s="120"/>
      <c r="O291" s="90"/>
      <c r="P291" s="100"/>
      <c r="Q291" s="92"/>
      <c r="R291" s="8"/>
    </row>
    <row r="292" s="118" customFormat="true" ht="14.25" hidden="false" customHeight="false" outlineLevel="1" collapsed="false">
      <c r="A292" s="50" t="s">
        <v>177</v>
      </c>
      <c r="B292" s="49" t="n">
        <v>98593</v>
      </c>
      <c r="C292" s="150" t="s">
        <v>180</v>
      </c>
      <c r="D292" s="50" t="s">
        <v>42</v>
      </c>
      <c r="E292" s="51" t="n">
        <v>2</v>
      </c>
      <c r="F292" s="51" t="n">
        <v>629.86</v>
      </c>
      <c r="G292" s="52" t="n">
        <f aca="false">TRUNC(F292*$J$13,2)</f>
        <v>787.32</v>
      </c>
      <c r="H292" s="52" t="n">
        <f aca="false">TRUNC(E292*G292,2)</f>
        <v>1574.64</v>
      </c>
      <c r="I292" s="170"/>
      <c r="J292" s="70"/>
      <c r="K292" s="16"/>
      <c r="L292" s="16"/>
      <c r="M292" s="90"/>
      <c r="N292" s="120"/>
      <c r="O292" s="90"/>
      <c r="P292" s="100"/>
      <c r="Q292" s="92"/>
      <c r="R292" s="8"/>
    </row>
    <row r="293" s="118" customFormat="true" ht="33.75" hidden="false" customHeight="false" outlineLevel="1" collapsed="false">
      <c r="A293" s="50" t="s">
        <v>179</v>
      </c>
      <c r="B293" s="49" t="s">
        <v>182</v>
      </c>
      <c r="C293" s="124" t="s">
        <v>183</v>
      </c>
      <c r="D293" s="50" t="s">
        <v>42</v>
      </c>
      <c r="E293" s="51" t="n">
        <v>1</v>
      </c>
      <c r="F293" s="51" t="n">
        <v>1488.88</v>
      </c>
      <c r="G293" s="52" t="n">
        <f aca="false">TRUNC(F293*$J$13,2)</f>
        <v>1861.1</v>
      </c>
      <c r="H293" s="52" t="n">
        <f aca="false">TRUNC(E293*G293,2)</f>
        <v>1861.1</v>
      </c>
      <c r="I293" s="170"/>
      <c r="J293" s="70"/>
      <c r="K293" s="16"/>
      <c r="L293" s="16"/>
      <c r="M293" s="90"/>
      <c r="N293" s="120"/>
      <c r="O293" s="90"/>
      <c r="P293" s="100"/>
      <c r="Q293" s="92"/>
      <c r="R293" s="8"/>
    </row>
    <row r="294" s="118" customFormat="true" ht="14.25" hidden="false" customHeight="false" outlineLevel="1" collapsed="false">
      <c r="A294" s="50" t="s">
        <v>349</v>
      </c>
      <c r="B294" s="49" t="n">
        <v>98307</v>
      </c>
      <c r="C294" s="148" t="s">
        <v>185</v>
      </c>
      <c r="D294" s="50" t="s">
        <v>42</v>
      </c>
      <c r="E294" s="51" t="n">
        <v>60</v>
      </c>
      <c r="F294" s="51" t="n">
        <v>28.12</v>
      </c>
      <c r="G294" s="52" t="n">
        <f aca="false">TRUNC(F294*$J$13,2)</f>
        <v>35.15</v>
      </c>
      <c r="H294" s="52" t="n">
        <f aca="false">TRUNC(E294*G294,2)</f>
        <v>2109</v>
      </c>
      <c r="I294" s="173"/>
      <c r="J294" s="70"/>
      <c r="K294" s="16"/>
      <c r="L294" s="16"/>
      <c r="M294" s="90"/>
      <c r="N294" s="120"/>
      <c r="O294" s="90"/>
      <c r="P294" s="100"/>
      <c r="Q294" s="92"/>
      <c r="R294" s="8"/>
    </row>
    <row r="295" s="118" customFormat="true" ht="14.25" hidden="false" customHeight="false" outlineLevel="1" collapsed="false">
      <c r="A295" s="50" t="s">
        <v>184</v>
      </c>
      <c r="B295" s="123" t="n">
        <v>98308</v>
      </c>
      <c r="C295" s="148" t="s">
        <v>290</v>
      </c>
      <c r="D295" s="50" t="s">
        <v>42</v>
      </c>
      <c r="E295" s="151" t="n">
        <v>6</v>
      </c>
      <c r="F295" s="151" t="n">
        <v>18.85</v>
      </c>
      <c r="G295" s="52" t="n">
        <f aca="false">TRUNC(F295*$J$13,2)</f>
        <v>23.56</v>
      </c>
      <c r="H295" s="52" t="n">
        <f aca="false">TRUNC(E295*G295,2)</f>
        <v>141.36</v>
      </c>
      <c r="I295" s="173"/>
      <c r="J295" s="70"/>
      <c r="K295" s="16"/>
      <c r="L295" s="16"/>
      <c r="M295" s="90"/>
      <c r="N295" s="120"/>
      <c r="O295" s="90"/>
      <c r="P295" s="100"/>
      <c r="Q295" s="92"/>
      <c r="R295" s="8"/>
    </row>
    <row r="296" s="118" customFormat="true" ht="22.5" hidden="false" customHeight="false" outlineLevel="1" collapsed="false">
      <c r="A296" s="50" t="s">
        <v>186</v>
      </c>
      <c r="B296" s="49" t="n">
        <v>100560</v>
      </c>
      <c r="C296" s="47" t="s">
        <v>187</v>
      </c>
      <c r="D296" s="50" t="s">
        <v>42</v>
      </c>
      <c r="E296" s="51" t="n">
        <v>1</v>
      </c>
      <c r="F296" s="51" t="n">
        <v>79.77</v>
      </c>
      <c r="G296" s="52" t="n">
        <f aca="false">TRUNC(F296*$J$13,2)</f>
        <v>99.71</v>
      </c>
      <c r="H296" s="52" t="n">
        <f aca="false">TRUNC(E296*G296,2)</f>
        <v>99.71</v>
      </c>
      <c r="I296" s="170"/>
      <c r="J296" s="70"/>
      <c r="K296" s="16"/>
      <c r="L296" s="16"/>
      <c r="M296" s="90"/>
      <c r="N296" s="120"/>
      <c r="O296" s="90"/>
      <c r="P296" s="100"/>
      <c r="Q296" s="92"/>
      <c r="R296" s="8"/>
    </row>
    <row r="297" s="118" customFormat="true" ht="15" hidden="false" customHeight="false" outlineLevel="1" collapsed="false">
      <c r="A297" s="68" t="s">
        <v>189</v>
      </c>
      <c r="B297" s="69"/>
      <c r="C297" s="45" t="s">
        <v>190</v>
      </c>
      <c r="D297" s="43"/>
      <c r="E297" s="113"/>
      <c r="F297" s="45"/>
      <c r="G297" s="40" t="s">
        <v>39</v>
      </c>
      <c r="H297" s="43"/>
      <c r="I297" s="169" t="n">
        <f aca="false">SUM(H298:H320)</f>
        <v>10118.84</v>
      </c>
      <c r="J297" s="70"/>
      <c r="K297" s="16"/>
      <c r="L297" s="16"/>
      <c r="M297" s="90"/>
      <c r="N297" s="120"/>
      <c r="O297" s="90"/>
      <c r="P297" s="100"/>
      <c r="Q297" s="92"/>
      <c r="R297" s="8"/>
    </row>
    <row r="298" s="118" customFormat="true" ht="14.25" hidden="false" customHeight="false" outlineLevel="1" collapsed="false">
      <c r="A298" s="48" t="s">
        <v>191</v>
      </c>
      <c r="B298" s="49"/>
      <c r="C298" s="114" t="s">
        <v>192</v>
      </c>
      <c r="D298" s="50"/>
      <c r="E298" s="98"/>
      <c r="F298" s="73"/>
      <c r="G298" s="73"/>
      <c r="H298" s="115"/>
      <c r="I298" s="174"/>
      <c r="J298" s="70"/>
      <c r="K298" s="16"/>
      <c r="L298" s="16"/>
      <c r="M298" s="90"/>
      <c r="N298" s="120"/>
      <c r="O298" s="90"/>
      <c r="P298" s="100"/>
      <c r="Q298" s="92"/>
      <c r="R298" s="8"/>
    </row>
    <row r="299" s="118" customFormat="true" ht="22.5" hidden="false" customHeight="false" outlineLevel="1" collapsed="false">
      <c r="A299" s="50" t="s">
        <v>193</v>
      </c>
      <c r="B299" s="49" t="n">
        <v>90443</v>
      </c>
      <c r="C299" s="47" t="s">
        <v>194</v>
      </c>
      <c r="D299" s="50" t="s">
        <v>109</v>
      </c>
      <c r="E299" s="51" t="n">
        <f aca="false">J299</f>
        <v>12</v>
      </c>
      <c r="F299" s="51" t="n">
        <v>8.95</v>
      </c>
      <c r="G299" s="52" t="n">
        <f aca="false">TRUNC(F299*$J$13,2)</f>
        <v>11.18</v>
      </c>
      <c r="H299" s="52" t="n">
        <f aca="false">TRUNC(E299*G299,2)</f>
        <v>134.16</v>
      </c>
      <c r="I299" s="175"/>
      <c r="J299" s="70" t="n">
        <f aca="false">12</f>
        <v>12</v>
      </c>
      <c r="K299" s="16"/>
      <c r="L299" s="16"/>
      <c r="M299" s="90"/>
      <c r="N299" s="120"/>
      <c r="O299" s="90"/>
      <c r="P299" s="100"/>
      <c r="Q299" s="92"/>
      <c r="R299" s="8"/>
    </row>
    <row r="300" s="118" customFormat="true" ht="22.5" hidden="false" customHeight="false" outlineLevel="1" collapsed="false">
      <c r="A300" s="50" t="s">
        <v>195</v>
      </c>
      <c r="B300" s="49" t="n">
        <v>86889</v>
      </c>
      <c r="C300" s="47" t="s">
        <v>297</v>
      </c>
      <c r="D300" s="50" t="s">
        <v>188</v>
      </c>
      <c r="E300" s="51" t="n">
        <f aca="false">J300</f>
        <v>3</v>
      </c>
      <c r="F300" s="51" t="n">
        <v>634.92</v>
      </c>
      <c r="G300" s="52" t="n">
        <f aca="false">TRUNC(F300*$J$13,2)</f>
        <v>793.65</v>
      </c>
      <c r="H300" s="52" t="n">
        <f aca="false">TRUNC(E300*G300,2)</f>
        <v>2380.95</v>
      </c>
      <c r="I300" s="175"/>
      <c r="J300" s="70" t="n">
        <v>3</v>
      </c>
      <c r="K300" s="16"/>
      <c r="L300" s="16"/>
      <c r="M300" s="90"/>
      <c r="N300" s="120"/>
      <c r="O300" s="90"/>
      <c r="P300" s="100"/>
      <c r="Q300" s="92"/>
      <c r="R300" s="8"/>
    </row>
    <row r="301" s="118" customFormat="true" ht="22.5" hidden="false" customHeight="false" outlineLevel="1" collapsed="false">
      <c r="A301" s="50" t="s">
        <v>197</v>
      </c>
      <c r="B301" s="49" t="n">
        <v>86901</v>
      </c>
      <c r="C301" s="47" t="s">
        <v>198</v>
      </c>
      <c r="D301" s="50" t="s">
        <v>42</v>
      </c>
      <c r="E301" s="51" t="n">
        <v>5</v>
      </c>
      <c r="F301" s="51" t="n">
        <v>107.42</v>
      </c>
      <c r="G301" s="52" t="n">
        <f aca="false">TRUNC(F301*$J$13,2)</f>
        <v>134.27</v>
      </c>
      <c r="H301" s="52" t="n">
        <f aca="false">TRUNC(E301*G301,2)</f>
        <v>671.35</v>
      </c>
      <c r="I301" s="175"/>
      <c r="J301" s="70" t="n">
        <f aca="false">4</f>
        <v>4</v>
      </c>
      <c r="K301" s="16"/>
      <c r="L301" s="16"/>
      <c r="M301" s="90"/>
      <c r="N301" s="120"/>
      <c r="O301" s="90"/>
      <c r="P301" s="100"/>
      <c r="Q301" s="92"/>
      <c r="R301" s="8"/>
    </row>
    <row r="302" s="118" customFormat="true" ht="22.5" hidden="false" customHeight="false" outlineLevel="1" collapsed="false">
      <c r="A302" s="50" t="s">
        <v>199</v>
      </c>
      <c r="B302" s="49" t="n">
        <v>86900</v>
      </c>
      <c r="C302" s="47" t="s">
        <v>350</v>
      </c>
      <c r="D302" s="50" t="s">
        <v>42</v>
      </c>
      <c r="E302" s="51" t="n">
        <f aca="false">J302</f>
        <v>2</v>
      </c>
      <c r="F302" s="51" t="n">
        <v>154.68</v>
      </c>
      <c r="G302" s="52" t="n">
        <f aca="false">TRUNC(F302*$J$13,2)</f>
        <v>193.35</v>
      </c>
      <c r="H302" s="52" t="n">
        <f aca="false">TRUNC(E302*G302,2)</f>
        <v>386.7</v>
      </c>
      <c r="I302" s="175"/>
      <c r="J302" s="70" t="n">
        <v>2</v>
      </c>
      <c r="K302" s="16"/>
      <c r="L302" s="16"/>
      <c r="M302" s="90"/>
      <c r="N302" s="120"/>
      <c r="O302" s="90"/>
      <c r="P302" s="100"/>
      <c r="Q302" s="92"/>
      <c r="R302" s="8"/>
    </row>
    <row r="303" s="118" customFormat="true" ht="22.5" hidden="false" customHeight="false" outlineLevel="1" collapsed="false">
      <c r="A303" s="50" t="s">
        <v>201</v>
      </c>
      <c r="B303" s="49" t="n">
        <v>86915</v>
      </c>
      <c r="C303" s="47" t="s">
        <v>200</v>
      </c>
      <c r="D303" s="50" t="s">
        <v>42</v>
      </c>
      <c r="E303" s="51" t="n">
        <f aca="false">J303</f>
        <v>4</v>
      </c>
      <c r="F303" s="51" t="n">
        <v>83.91</v>
      </c>
      <c r="G303" s="52" t="n">
        <f aca="false">TRUNC(F303*$J$13,2)</f>
        <v>104.88</v>
      </c>
      <c r="H303" s="52" t="n">
        <f aca="false">TRUNC(E303*G303,2)</f>
        <v>419.52</v>
      </c>
      <c r="I303" s="175"/>
      <c r="J303" s="70" t="n">
        <f aca="false">4</f>
        <v>4</v>
      </c>
      <c r="K303" s="16"/>
      <c r="L303" s="16"/>
      <c r="M303" s="90"/>
      <c r="N303" s="120"/>
      <c r="O303" s="90"/>
      <c r="P303" s="100"/>
      <c r="Q303" s="92"/>
      <c r="R303" s="8"/>
    </row>
    <row r="304" s="118" customFormat="true" ht="22.5" hidden="false" customHeight="false" outlineLevel="1" collapsed="false">
      <c r="A304" s="50" t="s">
        <v>351</v>
      </c>
      <c r="B304" s="49" t="n">
        <v>86910</v>
      </c>
      <c r="C304" s="47" t="s">
        <v>352</v>
      </c>
      <c r="D304" s="50" t="s">
        <v>42</v>
      </c>
      <c r="E304" s="51" t="n">
        <f aca="false">J304</f>
        <v>2</v>
      </c>
      <c r="F304" s="51" t="n">
        <v>94.08</v>
      </c>
      <c r="G304" s="52" t="n">
        <f aca="false">TRUNC(F304*$J$13,2)</f>
        <v>117.6</v>
      </c>
      <c r="H304" s="52" t="n">
        <f aca="false">TRUNC(E304*G304,2)</f>
        <v>235.2</v>
      </c>
      <c r="I304" s="175"/>
      <c r="J304" s="70" t="n">
        <v>2</v>
      </c>
      <c r="K304" s="16"/>
      <c r="L304" s="16"/>
      <c r="M304" s="90"/>
      <c r="N304" s="120"/>
      <c r="O304" s="90"/>
      <c r="P304" s="100"/>
      <c r="Q304" s="92"/>
      <c r="R304" s="8"/>
    </row>
    <row r="305" s="118" customFormat="true" ht="22.5" hidden="false" customHeight="false" outlineLevel="1" collapsed="false">
      <c r="A305" s="50" t="s">
        <v>353</v>
      </c>
      <c r="B305" s="49" t="n">
        <v>99635</v>
      </c>
      <c r="C305" s="47" t="s">
        <v>202</v>
      </c>
      <c r="D305" s="50" t="s">
        <v>42</v>
      </c>
      <c r="E305" s="51" t="n">
        <f aca="false">J305</f>
        <v>4</v>
      </c>
      <c r="F305" s="51" t="n">
        <v>187.04</v>
      </c>
      <c r="G305" s="52" t="n">
        <f aca="false">TRUNC(F305*$J$13,2)</f>
        <v>233.8</v>
      </c>
      <c r="H305" s="52" t="n">
        <f aca="false">TRUNC(E305*G305,2)</f>
        <v>935.2</v>
      </c>
      <c r="I305" s="175"/>
      <c r="J305" s="70" t="n">
        <v>4</v>
      </c>
      <c r="K305" s="16"/>
      <c r="L305" s="16"/>
      <c r="M305" s="90"/>
      <c r="N305" s="120"/>
      <c r="O305" s="90"/>
      <c r="P305" s="100"/>
      <c r="Q305" s="92"/>
      <c r="R305" s="8"/>
    </row>
    <row r="306" s="118" customFormat="true" ht="14.25" hidden="false" customHeight="false" outlineLevel="1" collapsed="false">
      <c r="A306" s="145" t="s">
        <v>203</v>
      </c>
      <c r="B306" s="49"/>
      <c r="C306" s="119" t="s">
        <v>204</v>
      </c>
      <c r="D306" s="50"/>
      <c r="E306" s="51"/>
      <c r="F306" s="51"/>
      <c r="G306" s="52"/>
      <c r="H306" s="52"/>
      <c r="I306" s="175"/>
      <c r="J306" s="70"/>
      <c r="K306" s="16"/>
      <c r="L306" s="16"/>
      <c r="M306" s="90"/>
      <c r="N306" s="120"/>
      <c r="O306" s="90"/>
      <c r="P306" s="100"/>
      <c r="Q306" s="92"/>
      <c r="R306" s="8"/>
    </row>
    <row r="307" s="118" customFormat="true" ht="33.75" hidden="false" customHeight="false" outlineLevel="1" collapsed="false">
      <c r="A307" s="50" t="s">
        <v>205</v>
      </c>
      <c r="B307" s="49" t="n">
        <v>95472</v>
      </c>
      <c r="C307" s="47" t="s">
        <v>309</v>
      </c>
      <c r="D307" s="50" t="s">
        <v>42</v>
      </c>
      <c r="E307" s="51" t="n">
        <f aca="false">J307</f>
        <v>2</v>
      </c>
      <c r="F307" s="51" t="n">
        <v>605.73</v>
      </c>
      <c r="G307" s="52" t="n">
        <f aca="false">TRUNC(F307*$J$13,2)</f>
        <v>757.16</v>
      </c>
      <c r="H307" s="52" t="n">
        <f aca="false">TRUNC(E307*G307,2)</f>
        <v>1514.32</v>
      </c>
      <c r="I307" s="175"/>
      <c r="J307" s="70" t="n">
        <v>2</v>
      </c>
      <c r="K307" s="16"/>
      <c r="L307" s="16"/>
      <c r="M307" s="90"/>
      <c r="N307" s="120"/>
      <c r="O307" s="90"/>
      <c r="P307" s="100"/>
      <c r="Q307" s="92"/>
      <c r="R307" s="8"/>
    </row>
    <row r="308" s="118" customFormat="true" ht="33.75" hidden="false" customHeight="false" outlineLevel="1" collapsed="false">
      <c r="A308" s="50" t="s">
        <v>207</v>
      </c>
      <c r="B308" s="49" t="n">
        <v>95470</v>
      </c>
      <c r="C308" s="47" t="s">
        <v>210</v>
      </c>
      <c r="D308" s="50" t="s">
        <v>42</v>
      </c>
      <c r="E308" s="51" t="n">
        <f aca="false">J308</f>
        <v>2</v>
      </c>
      <c r="F308" s="51" t="n">
        <v>165.18</v>
      </c>
      <c r="G308" s="52" t="n">
        <f aca="false">TRUNC(F308*$J$13,2)</f>
        <v>206.47</v>
      </c>
      <c r="H308" s="52" t="n">
        <f aca="false">TRUNC(E308*G308,2)</f>
        <v>412.94</v>
      </c>
      <c r="I308" s="175"/>
      <c r="J308" s="70" t="n">
        <v>2</v>
      </c>
      <c r="K308" s="16"/>
      <c r="L308" s="16"/>
      <c r="M308" s="90"/>
      <c r="N308" s="120"/>
      <c r="O308" s="90"/>
      <c r="P308" s="100"/>
      <c r="Q308" s="92"/>
      <c r="R308" s="8"/>
    </row>
    <row r="309" s="118" customFormat="true" ht="30" hidden="false" customHeight="true" outlineLevel="1" collapsed="false">
      <c r="A309" s="50" t="s">
        <v>209</v>
      </c>
      <c r="B309" s="49" t="n">
        <v>86881</v>
      </c>
      <c r="C309" s="47" t="s">
        <v>314</v>
      </c>
      <c r="D309" s="50" t="s">
        <v>42</v>
      </c>
      <c r="E309" s="51" t="n">
        <f aca="false">J309</f>
        <v>6</v>
      </c>
      <c r="F309" s="51" t="n">
        <v>155.87</v>
      </c>
      <c r="G309" s="52" t="n">
        <f aca="false">TRUNC(F309*$J$13,2)</f>
        <v>194.83</v>
      </c>
      <c r="H309" s="52" t="n">
        <f aca="false">TRUNC(E309*G309,2)</f>
        <v>1168.98</v>
      </c>
      <c r="I309" s="175"/>
      <c r="J309" s="70" t="n">
        <f aca="false">6</f>
        <v>6</v>
      </c>
      <c r="K309" s="16"/>
      <c r="L309" s="16"/>
      <c r="M309" s="90"/>
      <c r="N309" s="120"/>
      <c r="O309" s="90"/>
      <c r="P309" s="100"/>
      <c r="Q309" s="92"/>
      <c r="R309" s="8"/>
    </row>
    <row r="310" s="118" customFormat="true" ht="22.5" hidden="false" customHeight="false" outlineLevel="1" collapsed="false">
      <c r="A310" s="50" t="s">
        <v>354</v>
      </c>
      <c r="B310" s="49" t="n">
        <v>86877</v>
      </c>
      <c r="C310" s="47" t="s">
        <v>316</v>
      </c>
      <c r="D310" s="50" t="s">
        <v>42</v>
      </c>
      <c r="E310" s="51" t="n">
        <f aca="false">J310</f>
        <v>4</v>
      </c>
      <c r="F310" s="51" t="n">
        <v>25.53</v>
      </c>
      <c r="G310" s="52" t="n">
        <f aca="false">TRUNC(F310*$J$13,2)</f>
        <v>31.91</v>
      </c>
      <c r="H310" s="52" t="n">
        <f aca="false">TRUNC(E310*G310,2)</f>
        <v>127.64</v>
      </c>
      <c r="I310" s="175"/>
      <c r="J310" s="70" t="n">
        <v>4</v>
      </c>
      <c r="K310" s="16"/>
      <c r="L310" s="16"/>
      <c r="M310" s="90"/>
      <c r="N310" s="120"/>
      <c r="O310" s="90"/>
      <c r="P310" s="100"/>
      <c r="Q310" s="92"/>
      <c r="R310" s="8"/>
    </row>
    <row r="311" s="118" customFormat="true" ht="22.5" hidden="false" customHeight="false" outlineLevel="1" collapsed="false">
      <c r="A311" s="50" t="s">
        <v>355</v>
      </c>
      <c r="B311" s="49" t="n">
        <v>86878</v>
      </c>
      <c r="C311" s="47" t="s">
        <v>356</v>
      </c>
      <c r="D311" s="50" t="s">
        <v>42</v>
      </c>
      <c r="E311" s="51" t="n">
        <f aca="false">J311</f>
        <v>2</v>
      </c>
      <c r="F311" s="51" t="n">
        <v>55.17</v>
      </c>
      <c r="G311" s="52" t="n">
        <f aca="false">TRUNC(F311*$J$13,2)</f>
        <v>68.96</v>
      </c>
      <c r="H311" s="52" t="n">
        <f aca="false">TRUNC(E311*G311,2)</f>
        <v>137.92</v>
      </c>
      <c r="I311" s="175"/>
      <c r="J311" s="70" t="n">
        <v>2</v>
      </c>
      <c r="K311" s="16"/>
      <c r="L311" s="16"/>
      <c r="M311" s="90"/>
      <c r="N311" s="120"/>
      <c r="O311" s="90"/>
      <c r="P311" s="100"/>
      <c r="Q311" s="92"/>
      <c r="R311" s="8"/>
    </row>
    <row r="312" s="118" customFormat="true" ht="33.75" hidden="false" customHeight="false" outlineLevel="1" collapsed="false">
      <c r="A312" s="50" t="s">
        <v>357</v>
      </c>
      <c r="B312" s="49" t="n">
        <v>89707</v>
      </c>
      <c r="C312" s="47" t="s">
        <v>320</v>
      </c>
      <c r="D312" s="50" t="s">
        <v>42</v>
      </c>
      <c r="E312" s="51" t="n">
        <f aca="false">J312</f>
        <v>2</v>
      </c>
      <c r="F312" s="51" t="n">
        <v>24.9</v>
      </c>
      <c r="G312" s="52" t="n">
        <f aca="false">TRUNC(F312*$J$13,2)</f>
        <v>31.12</v>
      </c>
      <c r="H312" s="52" t="n">
        <f aca="false">TRUNC(E312*G312,2)</f>
        <v>62.24</v>
      </c>
      <c r="I312" s="175"/>
      <c r="J312" s="70" t="n">
        <v>2</v>
      </c>
      <c r="K312" s="16"/>
      <c r="L312" s="16"/>
      <c r="M312" s="90"/>
      <c r="N312" s="120"/>
      <c r="O312" s="90"/>
      <c r="P312" s="100"/>
      <c r="Q312" s="92"/>
      <c r="R312" s="8"/>
    </row>
    <row r="313" s="118" customFormat="true" ht="22.5" hidden="false" customHeight="false" outlineLevel="1" collapsed="false">
      <c r="A313" s="50" t="s">
        <v>358</v>
      </c>
      <c r="B313" s="49" t="n">
        <v>95544</v>
      </c>
      <c r="C313" s="47" t="s">
        <v>206</v>
      </c>
      <c r="D313" s="50" t="s">
        <v>42</v>
      </c>
      <c r="E313" s="51" t="n">
        <f aca="false">J313</f>
        <v>4</v>
      </c>
      <c r="F313" s="51" t="n">
        <v>31.15</v>
      </c>
      <c r="G313" s="52" t="n">
        <f aca="false">TRUNC(F313*$J$13,2)</f>
        <v>38.93</v>
      </c>
      <c r="H313" s="52" t="n">
        <f aca="false">TRUNC(E313*G313,2)</f>
        <v>155.72</v>
      </c>
      <c r="I313" s="175"/>
      <c r="J313" s="70" t="n">
        <v>4</v>
      </c>
      <c r="K313" s="16"/>
      <c r="L313" s="16"/>
      <c r="M313" s="90"/>
      <c r="N313" s="120"/>
      <c r="O313" s="90"/>
      <c r="P313" s="100"/>
      <c r="Q313" s="92"/>
      <c r="R313" s="8"/>
    </row>
    <row r="314" s="118" customFormat="true" ht="14.25" hidden="false" customHeight="false" outlineLevel="1" collapsed="false">
      <c r="A314" s="50" t="s">
        <v>359</v>
      </c>
      <c r="B314" s="49" t="n">
        <v>95545</v>
      </c>
      <c r="C314" s="47" t="s">
        <v>208</v>
      </c>
      <c r="D314" s="50" t="s">
        <v>42</v>
      </c>
      <c r="E314" s="51" t="n">
        <f aca="false">J314</f>
        <v>2</v>
      </c>
      <c r="F314" s="176" t="n">
        <v>30.51</v>
      </c>
      <c r="G314" s="52" t="n">
        <f aca="false">TRUNC(F314*$J$13,2)</f>
        <v>38.13</v>
      </c>
      <c r="H314" s="52" t="n">
        <f aca="false">TRUNC(E314*G314,2)</f>
        <v>76.26</v>
      </c>
      <c r="I314" s="175"/>
      <c r="J314" s="70" t="n">
        <v>2</v>
      </c>
      <c r="K314" s="16"/>
      <c r="L314" s="16"/>
      <c r="M314" s="90"/>
      <c r="N314" s="120"/>
      <c r="O314" s="90"/>
      <c r="P314" s="100"/>
      <c r="Q314" s="92"/>
      <c r="R314" s="8"/>
    </row>
    <row r="315" s="118" customFormat="true" ht="22.5" hidden="false" customHeight="false" outlineLevel="1" collapsed="false">
      <c r="A315" s="50" t="s">
        <v>360</v>
      </c>
      <c r="B315" s="49" t="n">
        <v>89714</v>
      </c>
      <c r="C315" s="47" t="s">
        <v>323</v>
      </c>
      <c r="D315" s="50" t="s">
        <v>109</v>
      </c>
      <c r="E315" s="51" t="n">
        <f aca="false">J315</f>
        <v>12</v>
      </c>
      <c r="F315" s="51" t="n">
        <v>41.89</v>
      </c>
      <c r="G315" s="52" t="n">
        <f aca="false">TRUNC(F315*$J$13,2)</f>
        <v>52.36</v>
      </c>
      <c r="H315" s="52" t="n">
        <f aca="false">TRUNC(E315*G315,2)</f>
        <v>628.32</v>
      </c>
      <c r="I315" s="175"/>
      <c r="J315" s="70" t="n">
        <v>12</v>
      </c>
      <c r="K315" s="16"/>
      <c r="L315" s="16"/>
      <c r="M315" s="90"/>
      <c r="N315" s="120"/>
      <c r="O315" s="90"/>
      <c r="P315" s="100"/>
      <c r="Q315" s="92"/>
      <c r="R315" s="8"/>
    </row>
    <row r="316" s="118" customFormat="true" ht="22.5" hidden="false" customHeight="false" outlineLevel="1" collapsed="false">
      <c r="A316" s="50" t="s">
        <v>361</v>
      </c>
      <c r="B316" s="49" t="n">
        <v>89712</v>
      </c>
      <c r="C316" s="47" t="s">
        <v>325</v>
      </c>
      <c r="D316" s="50" t="s">
        <v>109</v>
      </c>
      <c r="E316" s="51" t="n">
        <f aca="false">J316</f>
        <v>12</v>
      </c>
      <c r="F316" s="51" t="n">
        <v>20.92</v>
      </c>
      <c r="G316" s="52" t="n">
        <f aca="false">TRUNC(F316*$J$13,2)</f>
        <v>26.15</v>
      </c>
      <c r="H316" s="52" t="n">
        <f aca="false">TRUNC(E316*G316,2)</f>
        <v>313.8</v>
      </c>
      <c r="I316" s="175"/>
      <c r="J316" s="70" t="n">
        <v>12</v>
      </c>
      <c r="K316" s="16"/>
      <c r="L316" s="16"/>
      <c r="M316" s="90"/>
      <c r="N316" s="120"/>
      <c r="O316" s="90"/>
      <c r="P316" s="100"/>
      <c r="Q316" s="92"/>
      <c r="R316" s="8"/>
    </row>
    <row r="317" s="118" customFormat="true" ht="22.5" hidden="false" customHeight="false" outlineLevel="1" collapsed="false">
      <c r="A317" s="50" t="s">
        <v>362</v>
      </c>
      <c r="B317" s="49" t="n">
        <v>89567</v>
      </c>
      <c r="C317" s="47" t="s">
        <v>327</v>
      </c>
      <c r="D317" s="50" t="s">
        <v>42</v>
      </c>
      <c r="E317" s="51" t="n">
        <f aca="false">J317</f>
        <v>2</v>
      </c>
      <c r="F317" s="51" t="n">
        <v>56.28</v>
      </c>
      <c r="G317" s="52" t="n">
        <f aca="false">TRUNC(F317*$J$13,2)</f>
        <v>70.35</v>
      </c>
      <c r="H317" s="52" t="n">
        <f aca="false">TRUNC(E317*G317,2)</f>
        <v>140.7</v>
      </c>
      <c r="I317" s="175"/>
      <c r="J317" s="70" t="n">
        <v>2</v>
      </c>
      <c r="K317" s="16"/>
      <c r="L317" s="16"/>
      <c r="M317" s="90"/>
      <c r="N317" s="120"/>
      <c r="O317" s="90"/>
      <c r="P317" s="100"/>
      <c r="Q317" s="92"/>
      <c r="R317" s="8"/>
    </row>
    <row r="318" s="118" customFormat="true" ht="33.75" hidden="false" customHeight="false" outlineLevel="1" collapsed="false">
      <c r="A318" s="50" t="s">
        <v>363</v>
      </c>
      <c r="B318" s="49" t="n">
        <v>89731</v>
      </c>
      <c r="C318" s="47" t="s">
        <v>330</v>
      </c>
      <c r="D318" s="50" t="s">
        <v>42</v>
      </c>
      <c r="E318" s="51" t="n">
        <f aca="false">J318</f>
        <v>12</v>
      </c>
      <c r="F318" s="51" t="n">
        <v>8.33</v>
      </c>
      <c r="G318" s="52" t="n">
        <f aca="false">TRUNC(F318*$J$13,2)</f>
        <v>10.41</v>
      </c>
      <c r="H318" s="52" t="n">
        <f aca="false">TRUNC(E318*G318,2)</f>
        <v>124.92</v>
      </c>
      <c r="I318" s="177"/>
      <c r="J318" s="70" t="n">
        <v>12</v>
      </c>
      <c r="K318" s="16"/>
      <c r="L318" s="16"/>
      <c r="M318" s="90"/>
      <c r="N318" s="120"/>
      <c r="O318" s="90"/>
      <c r="P318" s="100"/>
      <c r="Q318" s="92"/>
      <c r="R318" s="8"/>
    </row>
    <row r="319" s="118" customFormat="true" ht="33.75" hidden="false" customHeight="false" outlineLevel="1" collapsed="false">
      <c r="A319" s="50" t="s">
        <v>364</v>
      </c>
      <c r="B319" s="49" t="n">
        <v>89744</v>
      </c>
      <c r="C319" s="47" t="s">
        <v>332</v>
      </c>
      <c r="D319" s="50" t="s">
        <v>42</v>
      </c>
      <c r="E319" s="51" t="n">
        <f aca="false">J319</f>
        <v>4</v>
      </c>
      <c r="F319" s="51" t="n">
        <v>18.4</v>
      </c>
      <c r="G319" s="52" t="n">
        <f aca="false">TRUNC(F319*$J$13,2)</f>
        <v>23</v>
      </c>
      <c r="H319" s="52" t="n">
        <f aca="false">TRUNC(E319*G319,2)</f>
        <v>92</v>
      </c>
      <c r="I319" s="177"/>
      <c r="J319" s="70" t="n">
        <v>4</v>
      </c>
      <c r="K319" s="16"/>
      <c r="L319" s="16"/>
      <c r="M319" s="90"/>
      <c r="N319" s="120"/>
      <c r="O319" s="90"/>
      <c r="P319" s="100"/>
      <c r="Q319" s="92"/>
      <c r="R319" s="8"/>
    </row>
    <row r="320" s="118" customFormat="true" ht="12.75" hidden="false" customHeight="false" outlineLevel="1" collapsed="false">
      <c r="A320" s="50"/>
      <c r="B320" s="49"/>
      <c r="C320" s="47"/>
      <c r="D320" s="50"/>
      <c r="E320" s="51"/>
      <c r="F320" s="51"/>
      <c r="G320" s="52"/>
      <c r="H320" s="52"/>
      <c r="I320" s="178"/>
      <c r="J320" s="70"/>
      <c r="K320" s="16"/>
      <c r="L320" s="16"/>
      <c r="M320" s="90"/>
      <c r="N320" s="120"/>
      <c r="O320" s="90"/>
      <c r="P320" s="100"/>
      <c r="Q320" s="92"/>
      <c r="R320" s="8"/>
    </row>
    <row r="321" s="118" customFormat="true" ht="12.75" hidden="false" customHeight="false" outlineLevel="1" collapsed="false">
      <c r="A321" s="68" t="s">
        <v>211</v>
      </c>
      <c r="B321" s="68"/>
      <c r="C321" s="45" t="s">
        <v>212</v>
      </c>
      <c r="D321" s="43"/>
      <c r="E321" s="45"/>
      <c r="F321" s="45"/>
      <c r="G321" s="40" t="s">
        <v>39</v>
      </c>
      <c r="H321" s="45"/>
      <c r="I321" s="68" t="n">
        <f aca="false">SUM(H322:H328)</f>
        <v>34478.65</v>
      </c>
      <c r="J321" s="70"/>
      <c r="K321" s="16"/>
      <c r="L321" s="16"/>
      <c r="M321" s="90"/>
      <c r="N321" s="120"/>
      <c r="O321" s="90"/>
      <c r="P321" s="100"/>
      <c r="Q321" s="92"/>
      <c r="R321" s="8"/>
    </row>
    <row r="322" s="118" customFormat="true" ht="12.75" hidden="false" customHeight="false" outlineLevel="1" collapsed="false">
      <c r="A322" s="50" t="s">
        <v>213</v>
      </c>
      <c r="B322" s="49" t="n">
        <v>72178</v>
      </c>
      <c r="C322" s="47" t="s">
        <v>214</v>
      </c>
      <c r="D322" s="50" t="s">
        <v>31</v>
      </c>
      <c r="E322" s="51" t="n">
        <f aca="false">L322</f>
        <v>49.5</v>
      </c>
      <c r="F322" s="51" t="n">
        <v>22.6</v>
      </c>
      <c r="G322" s="52" t="n">
        <f aca="false">TRUNC(F322*$J$13,2)</f>
        <v>28.25</v>
      </c>
      <c r="H322" s="52" t="n">
        <f aca="false">TRUNC(E322*G322,2)</f>
        <v>1398.37</v>
      </c>
      <c r="I322" s="179"/>
      <c r="J322" s="70"/>
      <c r="K322" s="16" t="s">
        <v>365</v>
      </c>
      <c r="L322" s="16" t="n">
        <f aca="false">15*3.3</f>
        <v>49.5</v>
      </c>
      <c r="M322" s="90"/>
      <c r="N322" s="120"/>
      <c r="O322" s="90"/>
      <c r="P322" s="100"/>
      <c r="Q322" s="92"/>
      <c r="R322" s="8"/>
    </row>
    <row r="323" s="118" customFormat="true" ht="12.75" hidden="false" customHeight="false" outlineLevel="1" collapsed="false">
      <c r="A323" s="50" t="s">
        <v>215</v>
      </c>
      <c r="B323" s="49" t="s">
        <v>182</v>
      </c>
      <c r="C323" s="47" t="s">
        <v>216</v>
      </c>
      <c r="D323" s="50" t="s">
        <v>31</v>
      </c>
      <c r="E323" s="51" t="n">
        <f aca="false">L323</f>
        <v>49.38</v>
      </c>
      <c r="F323" s="51" t="n">
        <v>450</v>
      </c>
      <c r="G323" s="52" t="n">
        <f aca="false">TRUNC(F323*$J$13,2)</f>
        <v>562.5</v>
      </c>
      <c r="H323" s="52" t="n">
        <f aca="false">TRUNC(E323*G323,2)</f>
        <v>27776.25</v>
      </c>
      <c r="I323" s="179"/>
      <c r="J323" s="88"/>
      <c r="K323" s="88" t="s">
        <v>366</v>
      </c>
      <c r="L323" s="88" t="n">
        <f aca="false">16.46*1.5*2</f>
        <v>49.38</v>
      </c>
      <c r="M323" s="90"/>
      <c r="N323" s="120"/>
      <c r="O323" s="90"/>
      <c r="P323" s="100"/>
      <c r="Q323" s="92"/>
      <c r="R323" s="8"/>
    </row>
    <row r="324" s="118" customFormat="true" ht="22.5" hidden="false" customHeight="false" outlineLevel="1" collapsed="false">
      <c r="A324" s="50" t="s">
        <v>218</v>
      </c>
      <c r="B324" s="49" t="n">
        <v>72181</v>
      </c>
      <c r="C324" s="110" t="s">
        <v>219</v>
      </c>
      <c r="D324" s="50" t="s">
        <v>31</v>
      </c>
      <c r="E324" s="51" t="n">
        <f aca="false">E322</f>
        <v>49.5</v>
      </c>
      <c r="F324" s="51" t="n">
        <v>28.75</v>
      </c>
      <c r="G324" s="52" t="n">
        <f aca="false">TRUNC(F324*$J$13,2)</f>
        <v>35.93</v>
      </c>
      <c r="H324" s="52" t="n">
        <f aca="false">TRUNC(E324*G324,2)</f>
        <v>1778.53</v>
      </c>
      <c r="I324" s="179"/>
      <c r="J324" s="70"/>
      <c r="K324" s="16"/>
      <c r="L324" s="16"/>
      <c r="M324" s="90"/>
      <c r="N324" s="120"/>
      <c r="O324" s="90"/>
      <c r="P324" s="100"/>
      <c r="Q324" s="92"/>
      <c r="R324" s="8"/>
    </row>
    <row r="325" s="118" customFormat="true" ht="12.75" hidden="false" customHeight="false" outlineLevel="1" collapsed="false">
      <c r="A325" s="50"/>
      <c r="B325" s="49"/>
      <c r="C325" s="110"/>
      <c r="D325" s="50"/>
      <c r="E325" s="51"/>
      <c r="F325" s="51"/>
      <c r="G325" s="52"/>
      <c r="H325" s="52"/>
      <c r="I325" s="180"/>
      <c r="J325" s="70"/>
      <c r="K325" s="16"/>
      <c r="L325" s="16"/>
      <c r="M325" s="90"/>
      <c r="N325" s="120"/>
      <c r="O325" s="90"/>
      <c r="P325" s="100"/>
      <c r="Q325" s="92"/>
      <c r="R325" s="8"/>
    </row>
    <row r="326" s="118" customFormat="true" ht="12.75" hidden="false" customHeight="false" outlineLevel="1" collapsed="false">
      <c r="A326" s="68" t="s">
        <v>220</v>
      </c>
      <c r="B326" s="113"/>
      <c r="C326" s="45" t="s">
        <v>221</v>
      </c>
      <c r="D326" s="43"/>
      <c r="E326" s="45"/>
      <c r="F326" s="45"/>
      <c r="G326" s="45"/>
      <c r="H326" s="43"/>
      <c r="I326" s="122" t="n">
        <f aca="false">SUM(H327:H327)</f>
        <v>3525.5</v>
      </c>
      <c r="J326" s="70"/>
      <c r="K326" s="16"/>
      <c r="L326" s="16"/>
      <c r="M326" s="90"/>
      <c r="N326" s="120"/>
      <c r="O326" s="90"/>
      <c r="P326" s="100"/>
      <c r="Q326" s="92"/>
      <c r="R326" s="8"/>
    </row>
    <row r="327" s="118" customFormat="true" ht="22.5" hidden="false" customHeight="false" outlineLevel="1" collapsed="false">
      <c r="A327" s="50" t="s">
        <v>222</v>
      </c>
      <c r="B327" s="49" t="n">
        <v>96114</v>
      </c>
      <c r="C327" s="94" t="s">
        <v>223</v>
      </c>
      <c r="D327" s="50" t="s">
        <v>31</v>
      </c>
      <c r="E327" s="51" t="n">
        <v>50</v>
      </c>
      <c r="F327" s="51" t="n">
        <v>56.41</v>
      </c>
      <c r="G327" s="52" t="n">
        <f aca="false">TRUNC(F327*$J$13,2)</f>
        <v>70.51</v>
      </c>
      <c r="H327" s="52" t="n">
        <f aca="false">TRUNC(E327*G327,2)</f>
        <v>3525.5</v>
      </c>
      <c r="I327" s="121"/>
      <c r="J327" s="70"/>
      <c r="K327" s="16"/>
      <c r="L327" s="16"/>
      <c r="M327" s="90"/>
      <c r="N327" s="120"/>
      <c r="O327" s="90"/>
      <c r="P327" s="100"/>
      <c r="Q327" s="92"/>
      <c r="R327" s="8"/>
    </row>
    <row r="328" s="118" customFormat="true" ht="12.75" hidden="false" customHeight="false" outlineLevel="0" collapsed="false">
      <c r="A328" s="50"/>
      <c r="B328" s="123"/>
      <c r="C328" s="124"/>
      <c r="D328" s="50"/>
      <c r="E328" s="125"/>
      <c r="F328" s="98"/>
      <c r="G328" s="98"/>
      <c r="H328" s="126"/>
      <c r="I328" s="121"/>
      <c r="J328" s="70"/>
      <c r="K328" s="16"/>
      <c r="L328" s="16"/>
      <c r="M328" s="90"/>
      <c r="N328" s="120"/>
      <c r="O328" s="90"/>
      <c r="P328" s="100"/>
      <c r="Q328" s="92"/>
      <c r="R328" s="8"/>
    </row>
    <row r="329" s="118" customFormat="true" ht="15" hidden="false" customHeight="true" outlineLevel="0" collapsed="false">
      <c r="A329" s="36" t="s">
        <v>367</v>
      </c>
      <c r="B329" s="153"/>
      <c r="C329" s="154"/>
      <c r="D329" s="43"/>
      <c r="E329" s="154"/>
      <c r="F329" s="57"/>
      <c r="G329" s="58" t="s">
        <v>20</v>
      </c>
      <c r="H329" s="57"/>
      <c r="I329" s="58" t="n">
        <f aca="false">SUM(I330:I416)</f>
        <v>194196.66</v>
      </c>
      <c r="J329" s="60" t="s">
        <v>37</v>
      </c>
      <c r="K329" s="62" t="n">
        <f aca="false">I329/267.52</f>
        <v>725.914548444976</v>
      </c>
      <c r="L329" s="16"/>
      <c r="M329" s="90"/>
      <c r="N329" s="120"/>
      <c r="O329" s="90"/>
      <c r="P329" s="100"/>
      <c r="Q329" s="92"/>
      <c r="R329" s="8"/>
    </row>
    <row r="330" s="118" customFormat="true" ht="12.75" hidden="false" customHeight="false" outlineLevel="1" collapsed="false">
      <c r="A330" s="68" t="s">
        <v>21</v>
      </c>
      <c r="B330" s="69"/>
      <c r="C330" s="45" t="s">
        <v>368</v>
      </c>
      <c r="D330" s="43"/>
      <c r="E330" s="45"/>
      <c r="F330" s="45"/>
      <c r="G330" s="45"/>
      <c r="H330" s="43"/>
      <c r="I330" s="181" t="n">
        <f aca="false">SUM(H331:H337)</f>
        <v>2939.49</v>
      </c>
      <c r="J330" s="70"/>
      <c r="K330" s="16"/>
      <c r="L330" s="16"/>
      <c r="M330" s="90"/>
      <c r="N330" s="120"/>
      <c r="O330" s="90"/>
      <c r="P330" s="100"/>
      <c r="Q330" s="92"/>
      <c r="R330" s="8"/>
    </row>
    <row r="331" s="161" customFormat="true" ht="12.75" hidden="false" customHeight="false" outlineLevel="1" collapsed="false">
      <c r="A331" s="50" t="s">
        <v>23</v>
      </c>
      <c r="B331" s="141" t="n">
        <v>97644</v>
      </c>
      <c r="C331" s="98" t="s">
        <v>231</v>
      </c>
      <c r="D331" s="126" t="s">
        <v>230</v>
      </c>
      <c r="E331" s="143" t="n">
        <f aca="false">J331</f>
        <v>10.02</v>
      </c>
      <c r="F331" s="143" t="n">
        <v>6.04</v>
      </c>
      <c r="G331" s="144" t="n">
        <f aca="false">TRUNC(F331*$J$13,2)</f>
        <v>7.55</v>
      </c>
      <c r="H331" s="144" t="n">
        <f aca="false">TRUNC(E331*G331,2)</f>
        <v>75.65</v>
      </c>
      <c r="I331" s="182"/>
      <c r="J331" s="78" t="n">
        <f aca="false">0.8*2.1*2+0.9*2.1*2+0.6*1.2*4</f>
        <v>10.02</v>
      </c>
      <c r="K331" s="78"/>
      <c r="L331" s="78"/>
      <c r="M331" s="80"/>
      <c r="N331" s="160"/>
      <c r="O331" s="80"/>
      <c r="P331" s="81"/>
      <c r="Q331" s="83"/>
      <c r="R331" s="83"/>
    </row>
    <row r="332" s="161" customFormat="true" ht="12.75" hidden="false" customHeight="false" outlineLevel="1" collapsed="false">
      <c r="A332" s="50" t="s">
        <v>26</v>
      </c>
      <c r="B332" s="141" t="n">
        <v>97663</v>
      </c>
      <c r="C332" s="98" t="s">
        <v>232</v>
      </c>
      <c r="D332" s="126" t="s">
        <v>42</v>
      </c>
      <c r="E332" s="143" t="n">
        <f aca="false">J332</f>
        <v>10</v>
      </c>
      <c r="F332" s="143" t="n">
        <v>8.07</v>
      </c>
      <c r="G332" s="144" t="n">
        <f aca="false">TRUNC(F332*$J$13,2)</f>
        <v>10.08</v>
      </c>
      <c r="H332" s="144" t="n">
        <f aca="false">TRUNC(E332*G332,2)</f>
        <v>100.8</v>
      </c>
      <c r="I332" s="182"/>
      <c r="J332" s="78" t="n">
        <v>10</v>
      </c>
      <c r="K332" s="78"/>
      <c r="L332" s="78"/>
      <c r="M332" s="80"/>
      <c r="N332" s="160"/>
      <c r="O332" s="80"/>
      <c r="P332" s="81"/>
      <c r="Q332" s="83"/>
      <c r="R332" s="83"/>
    </row>
    <row r="333" s="161" customFormat="true" ht="22.5" hidden="false" customHeight="false" outlineLevel="1" collapsed="false">
      <c r="A333" s="50" t="s">
        <v>28</v>
      </c>
      <c r="B333" s="141" t="n">
        <v>97666</v>
      </c>
      <c r="C333" s="47" t="s">
        <v>233</v>
      </c>
      <c r="D333" s="126" t="s">
        <v>42</v>
      </c>
      <c r="E333" s="143" t="n">
        <f aca="false">J333</f>
        <v>10</v>
      </c>
      <c r="F333" s="143" t="n">
        <v>5.88</v>
      </c>
      <c r="G333" s="144" t="n">
        <f aca="false">TRUNC(F333*$J$13,2)</f>
        <v>7.35</v>
      </c>
      <c r="H333" s="144" t="n">
        <f aca="false">TRUNC(E333*G333,2)</f>
        <v>73.5</v>
      </c>
      <c r="I333" s="182"/>
      <c r="J333" s="78" t="n">
        <v>10</v>
      </c>
      <c r="K333" s="78"/>
      <c r="L333" s="78"/>
      <c r="M333" s="80"/>
      <c r="N333" s="160"/>
      <c r="O333" s="80"/>
      <c r="P333" s="81"/>
      <c r="Q333" s="83"/>
      <c r="R333" s="83"/>
    </row>
    <row r="334" s="161" customFormat="true" ht="22.5" hidden="false" customHeight="false" outlineLevel="1" collapsed="false">
      <c r="A334" s="50" t="s">
        <v>32</v>
      </c>
      <c r="B334" s="141" t="n">
        <v>97622</v>
      </c>
      <c r="C334" s="47" t="s">
        <v>235</v>
      </c>
      <c r="D334" s="126" t="s">
        <v>228</v>
      </c>
      <c r="E334" s="143" t="n">
        <f aca="false">J334</f>
        <v>2.7264</v>
      </c>
      <c r="F334" s="143" t="n">
        <v>37.39</v>
      </c>
      <c r="G334" s="144" t="n">
        <f aca="false">TRUNC(F334*$J$13,2)</f>
        <v>46.73</v>
      </c>
      <c r="H334" s="144" t="n">
        <f aca="false">TRUNC(E334*G334,2)</f>
        <v>127.4</v>
      </c>
      <c r="I334" s="182"/>
      <c r="J334" s="78" t="n">
        <f aca="false">(3.13+2.55)*3.2*0.15</f>
        <v>2.7264</v>
      </c>
      <c r="K334" s="78"/>
      <c r="L334" s="78"/>
      <c r="M334" s="80"/>
      <c r="N334" s="160"/>
      <c r="O334" s="80"/>
      <c r="P334" s="81"/>
      <c r="Q334" s="83"/>
      <c r="R334" s="83"/>
    </row>
    <row r="335" s="161" customFormat="true" ht="22.5" hidden="false" customHeight="false" outlineLevel="1" collapsed="false">
      <c r="A335" s="50" t="s">
        <v>34</v>
      </c>
      <c r="B335" s="141" t="n">
        <v>97633</v>
      </c>
      <c r="C335" s="47" t="s">
        <v>229</v>
      </c>
      <c r="D335" s="126" t="s">
        <v>230</v>
      </c>
      <c r="E335" s="143" t="n">
        <f aca="false">J335</f>
        <v>93.34</v>
      </c>
      <c r="F335" s="143" t="n">
        <v>14.85</v>
      </c>
      <c r="G335" s="144" t="n">
        <f aca="false">TRUNC(F335*$J$13,2)</f>
        <v>18.56</v>
      </c>
      <c r="H335" s="144" t="n">
        <f aca="false">TRUNC(E335*G335,2)</f>
        <v>1732.39</v>
      </c>
      <c r="I335" s="182"/>
      <c r="J335" s="78" t="n">
        <f aca="false">(18.3+15.7)*1.8+18.63+13.51</f>
        <v>93.34</v>
      </c>
      <c r="K335" s="78"/>
      <c r="L335" s="78"/>
      <c r="M335" s="80"/>
      <c r="N335" s="160"/>
      <c r="O335" s="80"/>
      <c r="P335" s="81"/>
      <c r="Q335" s="83"/>
      <c r="R335" s="83"/>
    </row>
    <row r="336" s="161" customFormat="true" ht="12.75" hidden="false" customHeight="false" outlineLevel="1" collapsed="false">
      <c r="A336" s="50" t="s">
        <v>234</v>
      </c>
      <c r="B336" s="141" t="s">
        <v>226</v>
      </c>
      <c r="C336" s="98" t="s">
        <v>237</v>
      </c>
      <c r="D336" s="126" t="s">
        <v>230</v>
      </c>
      <c r="E336" s="143" t="n">
        <f aca="false">J336</f>
        <v>20.124</v>
      </c>
      <c r="F336" s="143" t="n">
        <v>16.21</v>
      </c>
      <c r="G336" s="144" t="n">
        <f aca="false">TRUNC(F336*$J$13,2)</f>
        <v>20.26</v>
      </c>
      <c r="H336" s="144" t="n">
        <f aca="false">TRUNC(E336*G336,2)</f>
        <v>407.71</v>
      </c>
      <c r="I336" s="182"/>
      <c r="J336" s="78" t="n">
        <f aca="false">(3.04+3.04+2.55+2.55)*1.8</f>
        <v>20.124</v>
      </c>
      <c r="K336" s="78"/>
      <c r="L336" s="78"/>
      <c r="M336" s="80"/>
      <c r="N336" s="160"/>
      <c r="O336" s="80"/>
      <c r="P336" s="81"/>
      <c r="Q336" s="83"/>
      <c r="R336" s="83"/>
    </row>
    <row r="337" s="161" customFormat="true" ht="13.5" hidden="false" customHeight="false" outlineLevel="1" collapsed="false">
      <c r="A337" s="50" t="s">
        <v>236</v>
      </c>
      <c r="B337" s="141" t="s">
        <v>226</v>
      </c>
      <c r="C337" s="98" t="s">
        <v>369</v>
      </c>
      <c r="D337" s="126" t="s">
        <v>228</v>
      </c>
      <c r="E337" s="143" t="n">
        <f aca="false">J337</f>
        <v>1.6086</v>
      </c>
      <c r="F337" s="143" t="n">
        <v>209.9</v>
      </c>
      <c r="G337" s="144" t="n">
        <f aca="false">TRUNC(F337*$J$13,2)</f>
        <v>262.37</v>
      </c>
      <c r="H337" s="144" t="n">
        <f aca="false">TRUNC(E337*G337,2)</f>
        <v>422.04</v>
      </c>
      <c r="I337" s="182"/>
      <c r="J337" s="78" t="n">
        <f aca="false">(10.53+12.08+4.2)*0.06</f>
        <v>1.6086</v>
      </c>
      <c r="K337" s="78"/>
      <c r="L337" s="78"/>
      <c r="M337" s="80"/>
      <c r="N337" s="160"/>
      <c r="O337" s="80"/>
      <c r="P337" s="81"/>
      <c r="Q337" s="83"/>
      <c r="R337" s="83"/>
    </row>
    <row r="338" s="161" customFormat="true" ht="13.5" hidden="false" customHeight="false" outlineLevel="1" collapsed="false">
      <c r="A338" s="183" t="s">
        <v>46</v>
      </c>
      <c r="B338" s="184"/>
      <c r="C338" s="185" t="s">
        <v>240</v>
      </c>
      <c r="D338" s="186"/>
      <c r="E338" s="185"/>
      <c r="F338" s="185"/>
      <c r="G338" s="185"/>
      <c r="H338" s="186"/>
      <c r="I338" s="187" t="n">
        <f aca="false">SUM(H339:H340)</f>
        <v>9718.43</v>
      </c>
      <c r="J338" s="78"/>
      <c r="K338" s="78"/>
      <c r="L338" s="78"/>
      <c r="M338" s="80"/>
      <c r="N338" s="160"/>
      <c r="O338" s="80"/>
      <c r="P338" s="81"/>
      <c r="Q338" s="83"/>
      <c r="R338" s="83"/>
    </row>
    <row r="339" s="161" customFormat="true" ht="33.75" hidden="false" customHeight="false" outlineLevel="1" collapsed="false">
      <c r="A339" s="50" t="s">
        <v>48</v>
      </c>
      <c r="B339" s="141" t="n">
        <v>87471</v>
      </c>
      <c r="C339" s="47" t="s">
        <v>340</v>
      </c>
      <c r="D339" s="126" t="s">
        <v>230</v>
      </c>
      <c r="E339" s="143" t="n">
        <f aca="false">J339</f>
        <v>28.8</v>
      </c>
      <c r="F339" s="143" t="n">
        <v>38.9</v>
      </c>
      <c r="G339" s="144" t="n">
        <f aca="false">TRUNC(F339*$J$13,2)</f>
        <v>48.62</v>
      </c>
      <c r="H339" s="144" t="n">
        <f aca="false">TRUNC(E339*G339,2)</f>
        <v>1400.25</v>
      </c>
      <c r="I339" s="182"/>
      <c r="J339" s="78" t="n">
        <f aca="false">(3.72+3.3+1.98)*3.2</f>
        <v>28.8</v>
      </c>
      <c r="K339" s="78"/>
      <c r="L339" s="78"/>
      <c r="M339" s="80"/>
      <c r="N339" s="160"/>
      <c r="O339" s="80"/>
      <c r="P339" s="81"/>
      <c r="Q339" s="83"/>
      <c r="R339" s="83"/>
    </row>
    <row r="340" s="161" customFormat="true" ht="23.25" hidden="false" customHeight="false" outlineLevel="1" collapsed="false">
      <c r="A340" s="50" t="s">
        <v>53</v>
      </c>
      <c r="B340" s="141" t="n">
        <v>79627</v>
      </c>
      <c r="C340" s="47" t="s">
        <v>241</v>
      </c>
      <c r="D340" s="126" t="s">
        <v>230</v>
      </c>
      <c r="E340" s="143" t="n">
        <f aca="false">J340</f>
        <v>9.18</v>
      </c>
      <c r="F340" s="143" t="n">
        <v>724.9</v>
      </c>
      <c r="G340" s="144" t="n">
        <f aca="false">TRUNC(F340*$J$13,2)</f>
        <v>906.12</v>
      </c>
      <c r="H340" s="144" t="n">
        <f aca="false">TRUNC(E340*G340,2)</f>
        <v>8318.18</v>
      </c>
      <c r="I340" s="182"/>
      <c r="J340" s="78" t="n">
        <f aca="false">(0.17+0.67+0.51+0.51+0.67+0.17+1.2+1.2)*1.8</f>
        <v>9.18</v>
      </c>
      <c r="K340" s="78"/>
      <c r="L340" s="78"/>
      <c r="M340" s="80"/>
      <c r="N340" s="160"/>
      <c r="O340" s="80"/>
      <c r="P340" s="81"/>
      <c r="Q340" s="83"/>
      <c r="R340" s="83"/>
    </row>
    <row r="341" s="161" customFormat="true" ht="13.5" hidden="false" customHeight="false" outlineLevel="1" collapsed="false">
      <c r="A341" s="183" t="s">
        <v>58</v>
      </c>
      <c r="B341" s="184"/>
      <c r="C341" s="185" t="s">
        <v>370</v>
      </c>
      <c r="D341" s="186"/>
      <c r="E341" s="185"/>
      <c r="F341" s="185"/>
      <c r="G341" s="185"/>
      <c r="H341" s="186"/>
      <c r="I341" s="187" t="n">
        <f aca="false">SUM(H342:H345)</f>
        <v>13073.49</v>
      </c>
      <c r="J341" s="78"/>
      <c r="K341" s="78"/>
      <c r="L341" s="78"/>
      <c r="M341" s="80"/>
      <c r="N341" s="160"/>
      <c r="O341" s="80"/>
      <c r="P341" s="81"/>
      <c r="Q341" s="83"/>
      <c r="R341" s="83"/>
    </row>
    <row r="342" s="118" customFormat="true" ht="45" hidden="false" customHeight="false" outlineLevel="1" collapsed="false">
      <c r="A342" s="188" t="s">
        <v>60</v>
      </c>
      <c r="B342" s="189" t="n">
        <v>90843</v>
      </c>
      <c r="C342" s="190" t="s">
        <v>371</v>
      </c>
      <c r="D342" s="188" t="s">
        <v>42</v>
      </c>
      <c r="E342" s="143" t="n">
        <f aca="false">J342</f>
        <v>1</v>
      </c>
      <c r="F342" s="143" t="n">
        <v>735.85</v>
      </c>
      <c r="G342" s="144" t="n">
        <f aca="false">TRUNC(F342*$J$13,2)</f>
        <v>919.81</v>
      </c>
      <c r="H342" s="144" t="n">
        <f aca="false">TRUNC(E342*G342,2)</f>
        <v>919.81</v>
      </c>
      <c r="I342" s="191"/>
      <c r="J342" s="70" t="n">
        <v>1</v>
      </c>
      <c r="K342" s="16"/>
      <c r="L342" s="16"/>
      <c r="M342" s="90"/>
      <c r="N342" s="120"/>
      <c r="O342" s="90"/>
      <c r="P342" s="100"/>
      <c r="Q342" s="92"/>
      <c r="R342" s="8"/>
    </row>
    <row r="343" s="118" customFormat="true" ht="22.5" hidden="false" customHeight="false" outlineLevel="1" collapsed="false">
      <c r="A343" s="188" t="s">
        <v>64</v>
      </c>
      <c r="B343" s="49" t="n">
        <v>91338</v>
      </c>
      <c r="C343" s="47" t="s">
        <v>43</v>
      </c>
      <c r="D343" s="50" t="s">
        <v>31</v>
      </c>
      <c r="E343" s="51" t="n">
        <f aca="false">J343</f>
        <v>8.13</v>
      </c>
      <c r="F343" s="51" t="n">
        <v>824.46</v>
      </c>
      <c r="G343" s="52" t="n">
        <f aca="false">TRUNC(F343*$J$13,2)</f>
        <v>1030.57</v>
      </c>
      <c r="H343" s="52" t="n">
        <f aca="false">TRUNC(E343*G343,2)</f>
        <v>8378.53</v>
      </c>
      <c r="I343" s="121"/>
      <c r="J343" s="70" t="n">
        <f aca="false">4*0.6*1.2+0.9*2.1+0.8*2.1*2</f>
        <v>8.13</v>
      </c>
      <c r="K343" s="16" t="s">
        <v>372</v>
      </c>
      <c r="L343" s="16" t="n">
        <f aca="false">0.8*2.1*8</f>
        <v>13.44</v>
      </c>
      <c r="M343" s="90"/>
      <c r="N343" s="120"/>
      <c r="O343" s="90"/>
      <c r="P343" s="100"/>
      <c r="Q343" s="92"/>
      <c r="R343" s="8"/>
    </row>
    <row r="344" s="118" customFormat="true" ht="12.75" hidden="false" customHeight="false" outlineLevel="1" collapsed="false">
      <c r="A344" s="188" t="s">
        <v>343</v>
      </c>
      <c r="B344" s="49" t="n">
        <v>84886</v>
      </c>
      <c r="C344" s="94" t="s">
        <v>72</v>
      </c>
      <c r="D344" s="50" t="s">
        <v>73</v>
      </c>
      <c r="E344" s="51" t="n">
        <v>2</v>
      </c>
      <c r="F344" s="51" t="n">
        <v>1127.01</v>
      </c>
      <c r="G344" s="52" t="n">
        <f aca="false">TRUNC(F344*$J$13,2)</f>
        <v>1408.76</v>
      </c>
      <c r="H344" s="52" t="n">
        <f aca="false">TRUNC(E344*G344,2)</f>
        <v>2817.52</v>
      </c>
      <c r="I344" s="142"/>
      <c r="J344" s="70"/>
      <c r="K344" s="16"/>
      <c r="L344" s="16"/>
      <c r="M344" s="90"/>
      <c r="N344" s="120"/>
      <c r="O344" s="90"/>
      <c r="P344" s="100"/>
      <c r="Q344" s="92"/>
      <c r="R344" s="8"/>
    </row>
    <row r="345" s="118" customFormat="true" ht="12.75" hidden="false" customHeight="false" outlineLevel="1" collapsed="false">
      <c r="A345" s="188" t="s">
        <v>373</v>
      </c>
      <c r="B345" s="49" t="n">
        <v>100701</v>
      </c>
      <c r="C345" s="47" t="s">
        <v>374</v>
      </c>
      <c r="D345" s="50" t="s">
        <v>31</v>
      </c>
      <c r="E345" s="51" t="n">
        <f aca="false">J345</f>
        <v>1.68</v>
      </c>
      <c r="F345" s="51" t="n">
        <v>456.02</v>
      </c>
      <c r="G345" s="52" t="n">
        <f aca="false">TRUNC(F345*$J$13,2)</f>
        <v>570.02</v>
      </c>
      <c r="H345" s="52" t="n">
        <f aca="false">TRUNC(E345*G345,2)</f>
        <v>957.63</v>
      </c>
      <c r="I345" s="152"/>
      <c r="J345" s="70" t="n">
        <f aca="false">0.8*2.1</f>
        <v>1.68</v>
      </c>
      <c r="K345" s="16" t="s">
        <v>345</v>
      </c>
      <c r="L345" s="16" t="n">
        <f aca="false">0.8*2.1</f>
        <v>1.68</v>
      </c>
      <c r="M345" s="90"/>
      <c r="N345" s="120"/>
      <c r="O345" s="90"/>
      <c r="P345" s="100"/>
      <c r="Q345" s="92"/>
      <c r="R345" s="8"/>
    </row>
    <row r="346" s="118" customFormat="true" ht="12.75" hidden="false" customHeight="false" outlineLevel="1" collapsed="false">
      <c r="A346" s="68" t="s">
        <v>66</v>
      </c>
      <c r="B346" s="69"/>
      <c r="C346" s="45" t="s">
        <v>47</v>
      </c>
      <c r="D346" s="43"/>
      <c r="E346" s="45"/>
      <c r="F346" s="45"/>
      <c r="G346" s="45"/>
      <c r="H346" s="43"/>
      <c r="I346" s="181" t="n">
        <f aca="false">SUM(H347:H350)</f>
        <v>10603.53</v>
      </c>
      <c r="J346" s="70"/>
      <c r="K346" s="16"/>
      <c r="L346" s="16"/>
      <c r="M346" s="90"/>
      <c r="N346" s="120"/>
      <c r="O346" s="90"/>
      <c r="P346" s="100"/>
      <c r="Q346" s="92"/>
      <c r="R346" s="8"/>
    </row>
    <row r="347" s="118" customFormat="true" ht="33.75" hidden="false" customHeight="false" outlineLevel="1" collapsed="false">
      <c r="A347" s="50" t="s">
        <v>68</v>
      </c>
      <c r="B347" s="141" t="n">
        <v>87879</v>
      </c>
      <c r="C347" s="47" t="s">
        <v>247</v>
      </c>
      <c r="D347" s="126" t="s">
        <v>230</v>
      </c>
      <c r="E347" s="51" t="n">
        <f aca="false">J347</f>
        <v>71.4</v>
      </c>
      <c r="F347" s="51" t="n">
        <v>2.72</v>
      </c>
      <c r="G347" s="52" t="n">
        <f aca="false">TRUNC(F347*$J$13,2)</f>
        <v>3.4</v>
      </c>
      <c r="H347" s="52" t="n">
        <f aca="false">TRUNC(E347*G347,2)</f>
        <v>242.76</v>
      </c>
      <c r="I347" s="182"/>
      <c r="J347" s="78" t="n">
        <f aca="false">(18.3+15.7)*2.1</f>
        <v>71.4</v>
      </c>
      <c r="K347" s="16"/>
      <c r="L347" s="16"/>
      <c r="M347" s="90"/>
      <c r="N347" s="120"/>
      <c r="O347" s="90"/>
      <c r="P347" s="100"/>
      <c r="Q347" s="92"/>
      <c r="R347" s="8"/>
    </row>
    <row r="348" s="106" customFormat="true" ht="45" hidden="false" customHeight="false" outlineLevel="1" collapsed="false">
      <c r="A348" s="50" t="s">
        <v>71</v>
      </c>
      <c r="B348" s="141" t="n">
        <v>87529</v>
      </c>
      <c r="C348" s="47" t="s">
        <v>375</v>
      </c>
      <c r="D348" s="126" t="s">
        <v>230</v>
      </c>
      <c r="E348" s="51" t="n">
        <f aca="false">J348</f>
        <v>71.4</v>
      </c>
      <c r="F348" s="51" t="n">
        <v>23.64</v>
      </c>
      <c r="G348" s="52" t="n">
        <f aca="false">TRUNC(F348*$J$13,2)</f>
        <v>29.55</v>
      </c>
      <c r="H348" s="52" t="n">
        <f aca="false">TRUNC(E348*G348,2)</f>
        <v>2109.87</v>
      </c>
      <c r="I348" s="182"/>
      <c r="J348" s="78" t="n">
        <f aca="false">(18.3+15.7)*2.1</f>
        <v>71.4</v>
      </c>
      <c r="K348" s="16"/>
      <c r="L348" s="16"/>
      <c r="M348" s="90"/>
      <c r="N348" s="120"/>
      <c r="O348" s="90"/>
      <c r="P348" s="100"/>
      <c r="Q348" s="90"/>
      <c r="R348" s="6"/>
    </row>
    <row r="349" s="118" customFormat="true" ht="33.75" hidden="false" customHeight="false" outlineLevel="1" collapsed="false">
      <c r="A349" s="50" t="s">
        <v>74</v>
      </c>
      <c r="B349" s="49" t="n">
        <v>87265</v>
      </c>
      <c r="C349" s="47" t="s">
        <v>376</v>
      </c>
      <c r="D349" s="50" t="s">
        <v>31</v>
      </c>
      <c r="E349" s="51" t="n">
        <f aca="false">J349</f>
        <v>71.4</v>
      </c>
      <c r="F349" s="51" t="n">
        <v>36.5</v>
      </c>
      <c r="G349" s="52" t="n">
        <f aca="false">TRUNC(F349*$J$13,2)</f>
        <v>45.62</v>
      </c>
      <c r="H349" s="52" t="n">
        <f aca="false">TRUNC(E349*G349,2)</f>
        <v>3257.26</v>
      </c>
      <c r="I349" s="142"/>
      <c r="J349" s="78" t="n">
        <f aca="false">(18.3+15.7)*2.1</f>
        <v>71.4</v>
      </c>
      <c r="K349" s="16" t="s">
        <v>50</v>
      </c>
      <c r="L349" s="16" t="n">
        <f aca="false">61.74+43</f>
        <v>104.74</v>
      </c>
      <c r="M349" s="90"/>
      <c r="N349" s="120"/>
      <c r="O349" s="90"/>
      <c r="P349" s="100"/>
      <c r="Q349" s="92"/>
      <c r="R349" s="8"/>
    </row>
    <row r="350" s="118" customFormat="true" ht="22.5" hidden="false" customHeight="false" outlineLevel="1" collapsed="false">
      <c r="A350" s="50" t="s">
        <v>248</v>
      </c>
      <c r="B350" s="49" t="n">
        <v>72200</v>
      </c>
      <c r="C350" s="47" t="s">
        <v>377</v>
      </c>
      <c r="D350" s="50" t="s">
        <v>31</v>
      </c>
      <c r="E350" s="51" t="n">
        <f aca="false">J350</f>
        <v>45.004</v>
      </c>
      <c r="F350" s="51" t="n">
        <v>88.77</v>
      </c>
      <c r="G350" s="52" t="n">
        <f aca="false">TRUNC(F350*$J$13,2)</f>
        <v>110.96</v>
      </c>
      <c r="H350" s="52" t="n">
        <f aca="false">TRUNC(E350*G350,2)</f>
        <v>4993.64</v>
      </c>
      <c r="I350" s="142"/>
      <c r="J350" s="70" t="n">
        <f aca="false">(15.22-0.7-0.7)*2.6+11.34*0.8</f>
        <v>45.004</v>
      </c>
      <c r="K350" s="16" t="s">
        <v>50</v>
      </c>
      <c r="L350" s="16" t="n">
        <v>92.66</v>
      </c>
      <c r="M350" s="90"/>
      <c r="N350" s="120"/>
      <c r="O350" s="90"/>
      <c r="P350" s="100"/>
      <c r="Q350" s="92"/>
      <c r="R350" s="8"/>
    </row>
    <row r="351" s="118" customFormat="true" ht="12.75" hidden="false" customHeight="false" outlineLevel="1" collapsed="false">
      <c r="A351" s="68" t="s">
        <v>76</v>
      </c>
      <c r="B351" s="69"/>
      <c r="C351" s="45" t="s">
        <v>59</v>
      </c>
      <c r="D351" s="43"/>
      <c r="E351" s="45"/>
      <c r="F351" s="45"/>
      <c r="G351" s="45"/>
      <c r="H351" s="43"/>
      <c r="I351" s="192" t="n">
        <f aca="false">SUM(H352:H355)</f>
        <v>43609.64</v>
      </c>
      <c r="J351" s="70"/>
      <c r="K351" s="16"/>
      <c r="L351" s="16"/>
      <c r="M351" s="90"/>
      <c r="N351" s="120"/>
      <c r="O351" s="90"/>
      <c r="P351" s="100"/>
      <c r="Q351" s="92"/>
      <c r="R351" s="8"/>
    </row>
    <row r="352" s="118" customFormat="true" ht="33.75" hidden="false" customHeight="false" outlineLevel="1" collapsed="false">
      <c r="A352" s="50" t="s">
        <v>78</v>
      </c>
      <c r="B352" s="49" t="n">
        <v>94993</v>
      </c>
      <c r="C352" s="47" t="s">
        <v>61</v>
      </c>
      <c r="D352" s="50" t="s">
        <v>31</v>
      </c>
      <c r="E352" s="51" t="n">
        <f aca="false">J352</f>
        <v>72.75</v>
      </c>
      <c r="F352" s="51" t="n">
        <v>59.04</v>
      </c>
      <c r="G352" s="52" t="n">
        <f aca="false">TRUNC(F352*$J$13,2)</f>
        <v>73.8</v>
      </c>
      <c r="H352" s="52" t="n">
        <f aca="false">TRUNC(E352*G352,2)</f>
        <v>5368.95</v>
      </c>
      <c r="I352" s="121"/>
      <c r="J352" s="70" t="n">
        <v>72.75</v>
      </c>
      <c r="K352" s="16" t="s">
        <v>50</v>
      </c>
      <c r="L352" s="16" t="n">
        <v>71.49</v>
      </c>
      <c r="M352" s="90"/>
      <c r="N352" s="120"/>
      <c r="O352" s="90"/>
      <c r="P352" s="100"/>
      <c r="Q352" s="92"/>
      <c r="R352" s="8"/>
    </row>
    <row r="353" s="118" customFormat="true" ht="22.5" hidden="false" customHeight="false" outlineLevel="1" collapsed="false">
      <c r="A353" s="50" t="s">
        <v>81</v>
      </c>
      <c r="B353" s="49" t="n">
        <v>96622</v>
      </c>
      <c r="C353" s="47" t="s">
        <v>378</v>
      </c>
      <c r="D353" s="50" t="s">
        <v>228</v>
      </c>
      <c r="E353" s="51" t="n">
        <f aca="false">J353</f>
        <v>1.6086</v>
      </c>
      <c r="F353" s="51" t="n">
        <v>117.88</v>
      </c>
      <c r="G353" s="52" t="n">
        <f aca="false">TRUNC(F353*$J$13,2)</f>
        <v>147.35</v>
      </c>
      <c r="H353" s="52" t="n">
        <f aca="false">TRUNC(E353*G353,2)</f>
        <v>237.02</v>
      </c>
      <c r="I353" s="121"/>
      <c r="J353" s="78" t="n">
        <f aca="false">(10.53+12.08+4.2)*0.06</f>
        <v>1.6086</v>
      </c>
      <c r="K353" s="16"/>
      <c r="L353" s="16"/>
      <c r="M353" s="90"/>
      <c r="N353" s="120"/>
      <c r="O353" s="90"/>
      <c r="P353" s="100"/>
      <c r="Q353" s="92"/>
      <c r="R353" s="8"/>
    </row>
    <row r="354" s="118" customFormat="true" ht="33.75" hidden="false" customHeight="false" outlineLevel="1" collapsed="false">
      <c r="A354" s="50" t="s">
        <v>84</v>
      </c>
      <c r="B354" s="49" t="n">
        <v>87263</v>
      </c>
      <c r="C354" s="47" t="s">
        <v>379</v>
      </c>
      <c r="D354" s="50" t="s">
        <v>31</v>
      </c>
      <c r="E354" s="51" t="n">
        <f aca="false">J354</f>
        <v>26.81</v>
      </c>
      <c r="F354" s="51" t="n">
        <v>85.02</v>
      </c>
      <c r="G354" s="52" t="n">
        <f aca="false">TRUNC(F354*$J$13,2)</f>
        <v>106.27</v>
      </c>
      <c r="H354" s="52" t="n">
        <f aca="false">TRUNC(E354*G354,2)</f>
        <v>2849.09</v>
      </c>
      <c r="I354" s="121"/>
      <c r="J354" s="78" t="n">
        <f aca="false">(10.53+12.08+4.2)</f>
        <v>26.81</v>
      </c>
      <c r="K354" s="16"/>
      <c r="L354" s="16"/>
      <c r="M354" s="90"/>
      <c r="N354" s="120"/>
      <c r="O354" s="90"/>
      <c r="P354" s="100"/>
      <c r="Q354" s="92"/>
      <c r="R354" s="8"/>
    </row>
    <row r="355" s="118" customFormat="true" ht="22.5" hidden="false" customHeight="false" outlineLevel="1" collapsed="false">
      <c r="A355" s="50" t="s">
        <v>86</v>
      </c>
      <c r="B355" s="49" t="n">
        <v>98673</v>
      </c>
      <c r="C355" s="47" t="s">
        <v>380</v>
      </c>
      <c r="D355" s="50" t="s">
        <v>31</v>
      </c>
      <c r="E355" s="51" t="n">
        <f aca="false">J355</f>
        <v>182.498</v>
      </c>
      <c r="F355" s="51" t="n">
        <v>154.11</v>
      </c>
      <c r="G355" s="52" t="n">
        <f aca="false">TRUNC(F355*$J$13,2)</f>
        <v>192.63</v>
      </c>
      <c r="H355" s="52" t="n">
        <f aca="false">TRUNC(E355*G355,2)</f>
        <v>35154.58</v>
      </c>
      <c r="I355" s="121"/>
      <c r="J355" s="70" t="n">
        <f aca="false">151.25+4.5*8*2*0.15+11.54*0.9+11.18*0.9*2/2</f>
        <v>182.498</v>
      </c>
      <c r="K355" s="16"/>
      <c r="L355" s="16" t="n">
        <f aca="false">160.72*1.15</f>
        <v>184.828</v>
      </c>
      <c r="M355" s="90"/>
      <c r="N355" s="120"/>
      <c r="O355" s="90"/>
      <c r="P355" s="100"/>
      <c r="Q355" s="92"/>
      <c r="R355" s="8"/>
    </row>
    <row r="356" s="118" customFormat="true" ht="12.75" hidden="false" customHeight="false" outlineLevel="1" collapsed="false">
      <c r="A356" s="68" t="s">
        <v>105</v>
      </c>
      <c r="B356" s="69"/>
      <c r="C356" s="45" t="s">
        <v>221</v>
      </c>
      <c r="D356" s="43"/>
      <c r="E356" s="45"/>
      <c r="F356" s="45"/>
      <c r="G356" s="45"/>
      <c r="H356" s="43"/>
      <c r="I356" s="181" t="n">
        <f aca="false">SUM(H357:H357)</f>
        <v>1421.46</v>
      </c>
      <c r="J356" s="70"/>
      <c r="K356" s="16"/>
      <c r="L356" s="16"/>
      <c r="M356" s="90"/>
      <c r="N356" s="120"/>
      <c r="O356" s="90"/>
      <c r="P356" s="100"/>
      <c r="Q356" s="92"/>
      <c r="R356" s="8"/>
    </row>
    <row r="357" s="118" customFormat="true" ht="22.5" hidden="false" customHeight="false" outlineLevel="1" collapsed="false">
      <c r="A357" s="50" t="s">
        <v>107</v>
      </c>
      <c r="B357" s="49" t="n">
        <v>96114</v>
      </c>
      <c r="C357" s="94" t="s">
        <v>381</v>
      </c>
      <c r="D357" s="50" t="s">
        <v>31</v>
      </c>
      <c r="E357" s="51" t="n">
        <f aca="false">J357</f>
        <v>19.97</v>
      </c>
      <c r="F357" s="51" t="n">
        <v>56.95</v>
      </c>
      <c r="G357" s="52" t="n">
        <f aca="false">TRUNC(F357*$J$13,2)</f>
        <v>71.18</v>
      </c>
      <c r="H357" s="52" t="n">
        <f aca="false">TRUNC(E357*G357,2)</f>
        <v>1421.46</v>
      </c>
      <c r="I357" s="142"/>
      <c r="J357" s="70" t="n">
        <v>19.97</v>
      </c>
      <c r="K357" s="16" t="s">
        <v>50</v>
      </c>
      <c r="L357" s="16" t="n">
        <v>160.72</v>
      </c>
      <c r="M357" s="90"/>
      <c r="N357" s="120"/>
      <c r="O357" s="90"/>
      <c r="P357" s="100"/>
      <c r="Q357" s="92"/>
      <c r="R357" s="8"/>
    </row>
    <row r="358" s="118" customFormat="true" ht="12.75" hidden="false" customHeight="false" outlineLevel="1" collapsed="false">
      <c r="A358" s="68" t="s">
        <v>164</v>
      </c>
      <c r="B358" s="69"/>
      <c r="C358" s="45" t="s">
        <v>77</v>
      </c>
      <c r="D358" s="43"/>
      <c r="E358" s="45"/>
      <c r="F358" s="45"/>
      <c r="G358" s="45"/>
      <c r="H358" s="43"/>
      <c r="I358" s="181" t="n">
        <f aca="false">SUM(H359:H365)</f>
        <v>29687.44</v>
      </c>
      <c r="J358" s="70"/>
      <c r="K358" s="16"/>
      <c r="L358" s="16"/>
      <c r="M358" s="90"/>
      <c r="N358" s="120"/>
      <c r="O358" s="90"/>
      <c r="P358" s="100"/>
      <c r="Q358" s="92"/>
      <c r="R358" s="8"/>
    </row>
    <row r="359" s="118" customFormat="true" ht="12.75" hidden="false" customHeight="false" outlineLevel="1" collapsed="false">
      <c r="A359" s="50" t="s">
        <v>166</v>
      </c>
      <c r="B359" s="49" t="s">
        <v>226</v>
      </c>
      <c r="C359" s="47" t="s">
        <v>382</v>
      </c>
      <c r="D359" s="50" t="s">
        <v>31</v>
      </c>
      <c r="E359" s="96" t="n">
        <f aca="false">J359</f>
        <v>70.9325</v>
      </c>
      <c r="F359" s="51" t="n">
        <v>132</v>
      </c>
      <c r="G359" s="52" t="n">
        <f aca="false">TRUNC(F359*$J$13,2)</f>
        <v>165</v>
      </c>
      <c r="H359" s="52" t="n">
        <f aca="false">TRUNC(E359*G359,2)</f>
        <v>11703.86</v>
      </c>
      <c r="I359" s="142"/>
      <c r="J359" s="70" t="n">
        <f aca="false">19*3.15+4.03*2.75</f>
        <v>70.9325</v>
      </c>
      <c r="K359" s="16" t="s">
        <v>383</v>
      </c>
      <c r="L359" s="16" t="n">
        <v>184.57</v>
      </c>
      <c r="M359" s="90"/>
      <c r="N359" s="120"/>
      <c r="O359" s="90"/>
      <c r="P359" s="100"/>
      <c r="Q359" s="92"/>
      <c r="R359" s="8"/>
    </row>
    <row r="360" s="118" customFormat="true" ht="12.75" hidden="false" customHeight="false" outlineLevel="1" collapsed="false">
      <c r="A360" s="50" t="s">
        <v>167</v>
      </c>
      <c r="B360" s="49" t="n">
        <v>88496</v>
      </c>
      <c r="C360" s="98" t="s">
        <v>82</v>
      </c>
      <c r="D360" s="50" t="s">
        <v>31</v>
      </c>
      <c r="E360" s="96" t="n">
        <f aca="false">J360</f>
        <v>232.76</v>
      </c>
      <c r="F360" s="51" t="n">
        <v>19.84</v>
      </c>
      <c r="G360" s="52" t="n">
        <f aca="false">TRUNC(F360*$J$13,2)</f>
        <v>24.8</v>
      </c>
      <c r="H360" s="52" t="n">
        <f aca="false">TRUNC(E360*G360,2)</f>
        <v>5772.44</v>
      </c>
      <c r="I360" s="142"/>
      <c r="J360" s="70" t="n">
        <f aca="false">12.08+10.53+4.2+7.06+2.82+31.04+156.12+4.5+4.41</f>
        <v>232.76</v>
      </c>
      <c r="K360" s="16" t="s">
        <v>384</v>
      </c>
      <c r="L360" s="16" t="n">
        <f aca="false">36+24</f>
        <v>60</v>
      </c>
      <c r="M360" s="90"/>
      <c r="N360" s="120"/>
      <c r="O360" s="90"/>
      <c r="P360" s="100"/>
      <c r="Q360" s="92"/>
      <c r="R360" s="8"/>
    </row>
    <row r="361" s="118" customFormat="true" ht="22.5" hidden="false" customHeight="false" outlineLevel="1" collapsed="false">
      <c r="A361" s="50" t="s">
        <v>168</v>
      </c>
      <c r="B361" s="49" t="n">
        <v>88486</v>
      </c>
      <c r="C361" s="47" t="s">
        <v>254</v>
      </c>
      <c r="D361" s="50" t="s">
        <v>31</v>
      </c>
      <c r="E361" s="96" t="n">
        <f aca="false">J361</f>
        <v>232.76</v>
      </c>
      <c r="F361" s="51" t="n">
        <v>9.95</v>
      </c>
      <c r="G361" s="52" t="n">
        <f aca="false">TRUNC(F361*$J$13,2)</f>
        <v>12.43</v>
      </c>
      <c r="H361" s="52" t="n">
        <f aca="false">TRUNC(E361*G361,2)</f>
        <v>2893.2</v>
      </c>
      <c r="I361" s="142"/>
      <c r="J361" s="70" t="n">
        <f aca="false">12.08+10.53+4.2+7.06+2.82+31.04+156.12+4.5+4.41</f>
        <v>232.76</v>
      </c>
      <c r="K361" s="16"/>
      <c r="L361" s="16" t="n">
        <f aca="false">L360</f>
        <v>60</v>
      </c>
      <c r="M361" s="90"/>
      <c r="N361" s="120"/>
      <c r="O361" s="90"/>
      <c r="P361" s="100"/>
      <c r="Q361" s="92"/>
      <c r="R361" s="8"/>
    </row>
    <row r="362" s="118" customFormat="true" ht="12.75" hidden="false" customHeight="false" outlineLevel="1" collapsed="false">
      <c r="A362" s="50" t="s">
        <v>169</v>
      </c>
      <c r="B362" s="49" t="n">
        <v>88497</v>
      </c>
      <c r="C362" s="98" t="s">
        <v>255</v>
      </c>
      <c r="D362" s="50" t="s">
        <v>31</v>
      </c>
      <c r="E362" s="96" t="n">
        <f aca="false">J362</f>
        <v>120.065</v>
      </c>
      <c r="F362" s="51" t="n">
        <v>11.14</v>
      </c>
      <c r="G362" s="52" t="n">
        <f aca="false">TRUNC(F362*$J$13,2)</f>
        <v>13.92</v>
      </c>
      <c r="H362" s="52" t="n">
        <f aca="false">TRUNC(E362*G362,2)</f>
        <v>1671.3</v>
      </c>
      <c r="I362" s="142"/>
      <c r="J362" s="70" t="n">
        <f aca="false">(22.32+11.88+9.46)*2.75</f>
        <v>120.065</v>
      </c>
      <c r="K362" s="16"/>
      <c r="L362" s="16" t="n">
        <f aca="false">267.52-L357</f>
        <v>106.8</v>
      </c>
      <c r="M362" s="90"/>
      <c r="N362" s="120"/>
      <c r="O362" s="90"/>
      <c r="P362" s="100"/>
      <c r="Q362" s="92"/>
      <c r="R362" s="8"/>
    </row>
    <row r="363" s="118" customFormat="true" ht="22.5" hidden="false" customHeight="false" outlineLevel="1" collapsed="false">
      <c r="A363" s="50" t="s">
        <v>170</v>
      </c>
      <c r="B363" s="49" t="n">
        <v>88489</v>
      </c>
      <c r="C363" s="47" t="s">
        <v>90</v>
      </c>
      <c r="D363" s="50" t="s">
        <v>31</v>
      </c>
      <c r="E363" s="96" t="n">
        <f aca="false">J363</f>
        <v>461.679</v>
      </c>
      <c r="F363" s="51" t="n">
        <v>11.3</v>
      </c>
      <c r="G363" s="52" t="n">
        <f aca="false">TRUNC(F363*$J$13,2)</f>
        <v>14.12</v>
      </c>
      <c r="H363" s="52" t="n">
        <f aca="false">TRUNC(E363*G363,2)</f>
        <v>6518.9</v>
      </c>
      <c r="I363" s="142"/>
      <c r="J363" s="70" t="n">
        <f aca="false">(15.5+14.04+8.2)*1.1+(22.32+1.88+8.54+8.64+12.14+12.14+9.46)*3.1+3.15*(21.19+12.38+19.87+12.38)-(13*1.2*1.1+4*0.6*1.2)</f>
        <v>461.679</v>
      </c>
      <c r="K363" s="16" t="s">
        <v>50</v>
      </c>
      <c r="L363" s="16" t="n">
        <f aca="false">(52.4+29.3)*3.3</f>
        <v>269.61</v>
      </c>
      <c r="M363" s="90"/>
      <c r="N363" s="120"/>
      <c r="O363" s="90"/>
      <c r="P363" s="100"/>
      <c r="Q363" s="92"/>
      <c r="R363" s="8"/>
    </row>
    <row r="364" s="118" customFormat="true" ht="12.75" hidden="false" customHeight="false" outlineLevel="1" collapsed="false">
      <c r="A364" s="50" t="s">
        <v>171</v>
      </c>
      <c r="B364" s="49" t="n">
        <v>88488</v>
      </c>
      <c r="C364" s="47" t="s">
        <v>385</v>
      </c>
      <c r="D364" s="50" t="s">
        <v>31</v>
      </c>
      <c r="E364" s="96" t="n">
        <f aca="false">J364</f>
        <v>67.16</v>
      </c>
      <c r="F364" s="51" t="n">
        <v>12.65</v>
      </c>
      <c r="G364" s="52" t="n">
        <f aca="false">TRUNC(F364*$J$13,2)</f>
        <v>15.81</v>
      </c>
      <c r="H364" s="52" t="n">
        <f aca="false">TRUNC(E364*G364,2)</f>
        <v>1061.79</v>
      </c>
      <c r="I364" s="142"/>
      <c r="J364" s="70" t="n">
        <f aca="false">21.19+12.4+19.87+1.32+12.38</f>
        <v>67.16</v>
      </c>
      <c r="K364" s="16" t="s">
        <v>386</v>
      </c>
      <c r="L364" s="16" t="n">
        <f aca="false">1.5*4*6</f>
        <v>36</v>
      </c>
      <c r="M364" s="90"/>
      <c r="N364" s="120"/>
      <c r="O364" s="90"/>
      <c r="P364" s="100"/>
      <c r="Q364" s="92"/>
      <c r="R364" s="8"/>
    </row>
    <row r="365" s="118" customFormat="true" ht="33.75" hidden="false" customHeight="false" outlineLevel="1" collapsed="false">
      <c r="A365" s="50" t="s">
        <v>173</v>
      </c>
      <c r="B365" s="49" t="n">
        <v>100745</v>
      </c>
      <c r="C365" s="47" t="s">
        <v>101</v>
      </c>
      <c r="D365" s="50" t="s">
        <v>31</v>
      </c>
      <c r="E365" s="96" t="n">
        <f aca="false">J365</f>
        <v>3.36</v>
      </c>
      <c r="F365" s="51" t="n">
        <v>15.71</v>
      </c>
      <c r="G365" s="52" t="n">
        <f aca="false">TRUNC(F365*$J$13,2)</f>
        <v>19.63</v>
      </c>
      <c r="H365" s="52" t="n">
        <f aca="false">TRUNC(E365*G365,2)</f>
        <v>65.95</v>
      </c>
      <c r="I365" s="142"/>
      <c r="J365" s="70" t="n">
        <f aca="false">0.8*2.1*2</f>
        <v>3.36</v>
      </c>
      <c r="K365" s="16"/>
      <c r="L365" s="16"/>
      <c r="M365" s="90"/>
      <c r="N365" s="120"/>
      <c r="O365" s="90"/>
      <c r="P365" s="100"/>
      <c r="Q365" s="92"/>
      <c r="R365" s="8"/>
    </row>
    <row r="366" s="118" customFormat="true" ht="12.75" hidden="false" customHeight="false" outlineLevel="1" collapsed="false">
      <c r="A366" s="68" t="s">
        <v>189</v>
      </c>
      <c r="B366" s="69"/>
      <c r="C366" s="45" t="s">
        <v>106</v>
      </c>
      <c r="D366" s="43"/>
      <c r="E366" s="45"/>
      <c r="F366" s="45"/>
      <c r="G366" s="40" t="s">
        <v>39</v>
      </c>
      <c r="H366" s="43"/>
      <c r="I366" s="46" t="n">
        <f aca="false">SUM(H367:H385)</f>
        <v>15164.93</v>
      </c>
      <c r="J366" s="70"/>
      <c r="K366" s="16"/>
      <c r="L366" s="16"/>
      <c r="M366" s="90"/>
      <c r="N366" s="120"/>
      <c r="O366" s="90"/>
      <c r="P366" s="100"/>
      <c r="Q366" s="92"/>
      <c r="R366" s="8"/>
    </row>
    <row r="367" s="118" customFormat="true" ht="22.5" hidden="false" customHeight="false" outlineLevel="1" collapsed="false">
      <c r="A367" s="50" t="s">
        <v>191</v>
      </c>
      <c r="B367" s="49" t="n">
        <v>91932</v>
      </c>
      <c r="C367" s="47" t="s">
        <v>108</v>
      </c>
      <c r="D367" s="50" t="s">
        <v>109</v>
      </c>
      <c r="E367" s="51" t="n">
        <v>100</v>
      </c>
      <c r="F367" s="51" t="n">
        <v>9.76</v>
      </c>
      <c r="G367" s="52" t="n">
        <f aca="false">TRUNC(F367*$J$13,2)</f>
        <v>12.2</v>
      </c>
      <c r="H367" s="52" t="n">
        <f aca="false">TRUNC(E367*G367,2)</f>
        <v>1220</v>
      </c>
      <c r="I367" s="99"/>
      <c r="J367" s="70"/>
      <c r="K367" s="16"/>
      <c r="L367" s="16"/>
      <c r="M367" s="90"/>
      <c r="N367" s="120"/>
      <c r="O367" s="90"/>
      <c r="P367" s="100"/>
      <c r="Q367" s="92"/>
      <c r="R367" s="8"/>
    </row>
    <row r="368" s="118" customFormat="true" ht="22.5" hidden="false" customHeight="false" outlineLevel="1" collapsed="false">
      <c r="A368" s="50" t="s">
        <v>203</v>
      </c>
      <c r="B368" s="49" t="n">
        <v>92981</v>
      </c>
      <c r="C368" s="47" t="s">
        <v>387</v>
      </c>
      <c r="D368" s="50" t="s">
        <v>109</v>
      </c>
      <c r="E368" s="51" t="n">
        <f aca="false">J368</f>
        <v>70.39</v>
      </c>
      <c r="F368" s="51" t="n">
        <v>10.05</v>
      </c>
      <c r="G368" s="52" t="n">
        <f aca="false">TRUNC(F368*$J$13,2)</f>
        <v>12.56</v>
      </c>
      <c r="H368" s="52" t="n">
        <f aca="false">TRUNC(E368*G368,2)</f>
        <v>884.09</v>
      </c>
      <c r="I368" s="99"/>
      <c r="J368" s="70" t="n">
        <f aca="false">24.63+4*(6.44+2.5+2.5)</f>
        <v>70.39</v>
      </c>
      <c r="K368" s="16"/>
      <c r="L368" s="16"/>
      <c r="M368" s="90"/>
      <c r="N368" s="120"/>
      <c r="O368" s="90"/>
      <c r="P368" s="100"/>
      <c r="Q368" s="92"/>
      <c r="R368" s="8"/>
    </row>
    <row r="369" s="118" customFormat="true" ht="22.5" hidden="false" customHeight="false" outlineLevel="1" collapsed="false">
      <c r="A369" s="50" t="s">
        <v>260</v>
      </c>
      <c r="B369" s="49" t="n">
        <v>92985</v>
      </c>
      <c r="C369" s="47" t="s">
        <v>388</v>
      </c>
      <c r="D369" s="50" t="s">
        <v>109</v>
      </c>
      <c r="E369" s="51" t="n">
        <f aca="false">J369</f>
        <v>83.88</v>
      </c>
      <c r="F369" s="51" t="n">
        <v>23.35</v>
      </c>
      <c r="G369" s="52" t="n">
        <f aca="false">TRUNC(F369*$J$13,2)</f>
        <v>29.18</v>
      </c>
      <c r="H369" s="52" t="n">
        <f aca="false">TRUNC(E369*G369,2)</f>
        <v>2447.61</v>
      </c>
      <c r="I369" s="99"/>
      <c r="J369" s="70" t="n">
        <f aca="false">(2.5+2.5+22.96)*3</f>
        <v>83.88</v>
      </c>
      <c r="K369" s="16"/>
      <c r="L369" s="16"/>
      <c r="M369" s="90"/>
      <c r="N369" s="120"/>
      <c r="O369" s="90"/>
      <c r="P369" s="100"/>
      <c r="Q369" s="92"/>
      <c r="R369" s="8"/>
    </row>
    <row r="370" s="118" customFormat="true" ht="22.5" hidden="false" customHeight="false" outlineLevel="1" collapsed="false">
      <c r="A370" s="50" t="s">
        <v>261</v>
      </c>
      <c r="B370" s="49" t="n">
        <v>91930</v>
      </c>
      <c r="C370" s="47" t="s">
        <v>111</v>
      </c>
      <c r="D370" s="50" t="s">
        <v>109</v>
      </c>
      <c r="E370" s="51" t="n">
        <f aca="false">J370</f>
        <v>229.65</v>
      </c>
      <c r="F370" s="51" t="n">
        <v>5.94</v>
      </c>
      <c r="G370" s="52" t="n">
        <f aca="false">TRUNC(F370*$J$13,2)</f>
        <v>7.42</v>
      </c>
      <c r="H370" s="52" t="n">
        <f aca="false">TRUNC(E370*G370,2)</f>
        <v>1704</v>
      </c>
      <c r="I370" s="99"/>
      <c r="J370" s="70" t="n">
        <f aca="false">3*(2.5+20.78)+3*(2.5+22.78)+3*(2.5+9.89)+3*(2.5+13.1)</f>
        <v>229.65</v>
      </c>
      <c r="K370" s="16"/>
      <c r="L370" s="16"/>
      <c r="M370" s="90"/>
      <c r="N370" s="120"/>
      <c r="O370" s="90"/>
      <c r="P370" s="100"/>
      <c r="Q370" s="92"/>
      <c r="R370" s="8"/>
    </row>
    <row r="371" s="118" customFormat="true" ht="22.5" hidden="false" customHeight="false" outlineLevel="1" collapsed="false">
      <c r="A371" s="50" t="s">
        <v>262</v>
      </c>
      <c r="B371" s="49" t="n">
        <v>91928</v>
      </c>
      <c r="C371" s="47" t="s">
        <v>113</v>
      </c>
      <c r="D371" s="50" t="s">
        <v>109</v>
      </c>
      <c r="E371" s="51" t="n">
        <f aca="false">J371</f>
        <v>87.33</v>
      </c>
      <c r="F371" s="51" t="n">
        <v>4.35</v>
      </c>
      <c r="G371" s="52" t="n">
        <f aca="false">TRUNC(F371*$J$13,2)</f>
        <v>5.43</v>
      </c>
      <c r="H371" s="52" t="n">
        <f aca="false">TRUNC(E371*G371,2)</f>
        <v>474.2</v>
      </c>
      <c r="I371" s="99"/>
      <c r="J371" s="70" t="n">
        <f aca="false">(2.5+26.61)*3</f>
        <v>87.33</v>
      </c>
      <c r="K371" s="16"/>
      <c r="L371" s="16"/>
      <c r="M371" s="90"/>
      <c r="N371" s="120"/>
      <c r="O371" s="90"/>
      <c r="P371" s="100"/>
      <c r="Q371" s="92"/>
      <c r="R371" s="8"/>
    </row>
    <row r="372" s="118" customFormat="true" ht="22.5" hidden="false" customHeight="false" outlineLevel="1" collapsed="false">
      <c r="A372" s="50" t="s">
        <v>263</v>
      </c>
      <c r="B372" s="49" t="n">
        <v>91927</v>
      </c>
      <c r="C372" s="47" t="s">
        <v>115</v>
      </c>
      <c r="D372" s="50" t="s">
        <v>109</v>
      </c>
      <c r="E372" s="51" t="n">
        <f aca="false">J372</f>
        <v>322.2</v>
      </c>
      <c r="F372" s="51" t="n">
        <v>3.51</v>
      </c>
      <c r="G372" s="52" t="n">
        <f aca="false">TRUNC(F372*$J$13,2)</f>
        <v>4.38</v>
      </c>
      <c r="H372" s="52" t="n">
        <f aca="false">TRUNC(E372*G372,2)</f>
        <v>1411.23</v>
      </c>
      <c r="I372" s="99"/>
      <c r="J372" s="70" t="n">
        <f aca="false">(2.5+3.2+1.9)*3+(2.5+9.62+2.9)*3+(2.5+17.81+2.9+2.5+22.93+2.9)*3+(2.5+27.84+2.9)*3</f>
        <v>322.2</v>
      </c>
      <c r="K372" s="16"/>
      <c r="L372" s="16"/>
      <c r="M372" s="90"/>
      <c r="N372" s="120"/>
      <c r="O372" s="90"/>
      <c r="P372" s="100"/>
      <c r="Q372" s="92"/>
      <c r="R372" s="8"/>
    </row>
    <row r="373" s="118" customFormat="true" ht="22.5" hidden="false" customHeight="false" outlineLevel="1" collapsed="false">
      <c r="A373" s="50" t="s">
        <v>263</v>
      </c>
      <c r="B373" s="49" t="n">
        <v>90447</v>
      </c>
      <c r="C373" s="47" t="s">
        <v>117</v>
      </c>
      <c r="D373" s="50" t="s">
        <v>109</v>
      </c>
      <c r="E373" s="51" t="n">
        <f aca="false">J373</f>
        <v>35</v>
      </c>
      <c r="F373" s="51" t="n">
        <v>4.45</v>
      </c>
      <c r="G373" s="52" t="n">
        <f aca="false">TRUNC(F373*$J$13,2)</f>
        <v>5.56</v>
      </c>
      <c r="H373" s="52" t="n">
        <f aca="false">TRUNC(E373*G373,2)</f>
        <v>194.6</v>
      </c>
      <c r="I373" s="99"/>
      <c r="J373" s="70" t="n">
        <v>35</v>
      </c>
      <c r="K373" s="16"/>
      <c r="L373" s="16"/>
      <c r="M373" s="90"/>
      <c r="N373" s="120"/>
      <c r="O373" s="90"/>
      <c r="P373" s="100"/>
      <c r="Q373" s="92"/>
      <c r="R373" s="8"/>
    </row>
    <row r="374" s="118" customFormat="true" ht="22.5" hidden="false" customHeight="false" outlineLevel="1" collapsed="false">
      <c r="A374" s="50" t="s">
        <v>264</v>
      </c>
      <c r="B374" s="49" t="n">
        <v>91836</v>
      </c>
      <c r="C374" s="47" t="s">
        <v>120</v>
      </c>
      <c r="D374" s="50" t="s">
        <v>109</v>
      </c>
      <c r="E374" s="51" t="n">
        <f aca="false">J374</f>
        <v>217.11</v>
      </c>
      <c r="F374" s="51" t="n">
        <v>7.79</v>
      </c>
      <c r="G374" s="52" t="n">
        <f aca="false">TRUNC(F374*$J$13,2)</f>
        <v>9.73</v>
      </c>
      <c r="H374" s="52" t="n">
        <f aca="false">TRUNC(E374*G374,2)</f>
        <v>2112.48</v>
      </c>
      <c r="I374" s="99"/>
      <c r="J374" s="70" t="n">
        <f aca="false">24.63+6.44+2.5+2.5+2.5+2.5+22.96+2.5+20.76+2.5+22.78+2.5+9.89+2.5+13.1+2.5+20.78+2.5+22.78+2.5+9.89+2.5+13.1</f>
        <v>217.11</v>
      </c>
      <c r="K374" s="70" t="n">
        <f aca="false">(2.5+2.5+22.96)</f>
        <v>27.96</v>
      </c>
      <c r="L374" s="70" t="n">
        <f aca="false">(2.5+20.78)+(2.5+22.78)+(2.5+9.89)+(2.5+13.1)</f>
        <v>76.55</v>
      </c>
      <c r="M374" s="70" t="n">
        <f aca="false">(2.5+20.78)+(2.5+22.78)+(2.5+9.89)+(2.5+13.1)</f>
        <v>76.55</v>
      </c>
      <c r="N374" s="120"/>
      <c r="O374" s="90"/>
      <c r="P374" s="100"/>
      <c r="Q374" s="92"/>
      <c r="R374" s="8"/>
    </row>
    <row r="375" s="118" customFormat="true" ht="22.5" hidden="false" customHeight="false" outlineLevel="1" collapsed="false">
      <c r="A375" s="50" t="s">
        <v>265</v>
      </c>
      <c r="B375" s="49" t="n">
        <v>92004</v>
      </c>
      <c r="C375" s="47" t="s">
        <v>389</v>
      </c>
      <c r="D375" s="50" t="s">
        <v>42</v>
      </c>
      <c r="E375" s="51" t="n">
        <f aca="false">J375</f>
        <v>8</v>
      </c>
      <c r="F375" s="51" t="n">
        <v>32.42</v>
      </c>
      <c r="G375" s="52" t="n">
        <f aca="false">TRUNC(F375*$J$13,2)</f>
        <v>40.52</v>
      </c>
      <c r="H375" s="52" t="n">
        <f aca="false">TRUNC(E375*G375,2)</f>
        <v>324.16</v>
      </c>
      <c r="I375" s="99"/>
      <c r="J375" s="70" t="n">
        <v>8</v>
      </c>
      <c r="K375" s="52" t="n">
        <f aca="false">TRUNC(H375*J375,2)</f>
        <v>2593.28</v>
      </c>
      <c r="L375" s="16"/>
      <c r="M375" s="90"/>
      <c r="N375" s="120"/>
      <c r="O375" s="90"/>
      <c r="P375" s="100"/>
      <c r="Q375" s="92"/>
      <c r="R375" s="8"/>
    </row>
    <row r="376" s="118" customFormat="true" ht="22.5" hidden="false" customHeight="false" outlineLevel="1" collapsed="false">
      <c r="A376" s="50" t="s">
        <v>266</v>
      </c>
      <c r="B376" s="49" t="n">
        <v>92008</v>
      </c>
      <c r="C376" s="47" t="s">
        <v>390</v>
      </c>
      <c r="D376" s="50" t="s">
        <v>42</v>
      </c>
      <c r="E376" s="51" t="n">
        <f aca="false">J376</f>
        <v>14</v>
      </c>
      <c r="F376" s="51" t="n">
        <v>27.64</v>
      </c>
      <c r="G376" s="52" t="n">
        <f aca="false">TRUNC(F376*$J$13,2)</f>
        <v>34.55</v>
      </c>
      <c r="H376" s="52" t="n">
        <f aca="false">TRUNC(E376*G376,2)</f>
        <v>483.7</v>
      </c>
      <c r="I376" s="99"/>
      <c r="J376" s="70" t="n">
        <v>14</v>
      </c>
      <c r="K376" s="16"/>
      <c r="L376" s="16"/>
      <c r="M376" s="90"/>
      <c r="N376" s="120"/>
      <c r="O376" s="90"/>
      <c r="P376" s="100"/>
      <c r="Q376" s="92"/>
      <c r="R376" s="8"/>
    </row>
    <row r="377" s="118" customFormat="true" ht="22.5" hidden="false" customHeight="false" outlineLevel="1" collapsed="false">
      <c r="A377" s="50" t="s">
        <v>270</v>
      </c>
      <c r="B377" s="49" t="s">
        <v>391</v>
      </c>
      <c r="C377" s="47" t="s">
        <v>392</v>
      </c>
      <c r="D377" s="50" t="s">
        <v>42</v>
      </c>
      <c r="E377" s="51" t="n">
        <f aca="false">J377</f>
        <v>1</v>
      </c>
      <c r="F377" s="51" t="n">
        <v>313.59</v>
      </c>
      <c r="G377" s="52" t="n">
        <f aca="false">TRUNC(F377*$J$13,2)</f>
        <v>391.98</v>
      </c>
      <c r="H377" s="52" t="n">
        <f aca="false">TRUNC(E377*G377,2)</f>
        <v>391.98</v>
      </c>
      <c r="I377" s="99"/>
      <c r="J377" s="70" t="n">
        <v>1</v>
      </c>
      <c r="K377" s="16"/>
      <c r="L377" s="16"/>
      <c r="M377" s="90"/>
      <c r="N377" s="120"/>
      <c r="O377" s="90"/>
      <c r="P377" s="100"/>
      <c r="Q377" s="92"/>
      <c r="R377" s="8"/>
    </row>
    <row r="378" s="118" customFormat="true" ht="22.5" hidden="false" customHeight="false" outlineLevel="1" collapsed="false">
      <c r="A378" s="50" t="s">
        <v>271</v>
      </c>
      <c r="B378" s="49" t="s">
        <v>133</v>
      </c>
      <c r="C378" s="47" t="s">
        <v>134</v>
      </c>
      <c r="D378" s="50" t="s">
        <v>42</v>
      </c>
      <c r="E378" s="51" t="n">
        <f aca="false">J378</f>
        <v>1</v>
      </c>
      <c r="F378" s="51" t="n">
        <v>81.28</v>
      </c>
      <c r="G378" s="52" t="n">
        <f aca="false">TRUNC(F378*$J$13,2)</f>
        <v>101.6</v>
      </c>
      <c r="H378" s="52" t="n">
        <f aca="false">TRUNC(E378*G378,2)</f>
        <v>101.6</v>
      </c>
      <c r="I378" s="99"/>
      <c r="J378" s="70" t="n">
        <v>1</v>
      </c>
      <c r="K378" s="16"/>
      <c r="L378" s="16"/>
      <c r="M378" s="90"/>
      <c r="N378" s="120"/>
      <c r="O378" s="90"/>
      <c r="P378" s="100"/>
      <c r="Q378" s="92"/>
      <c r="R378" s="8"/>
    </row>
    <row r="379" s="118" customFormat="true" ht="12.75" hidden="false" customHeight="false" outlineLevel="1" collapsed="false">
      <c r="A379" s="50" t="s">
        <v>272</v>
      </c>
      <c r="B379" s="49" t="s">
        <v>136</v>
      </c>
      <c r="C379" s="47" t="s">
        <v>137</v>
      </c>
      <c r="D379" s="50" t="s">
        <v>42</v>
      </c>
      <c r="E379" s="51" t="n">
        <f aca="false">J379</f>
        <v>5</v>
      </c>
      <c r="F379" s="51" t="n">
        <v>57.43</v>
      </c>
      <c r="G379" s="52" t="n">
        <f aca="false">TRUNC(F379*$J$13,2)</f>
        <v>71.78</v>
      </c>
      <c r="H379" s="52" t="n">
        <f aca="false">TRUNC(E379*G379,2)</f>
        <v>358.9</v>
      </c>
      <c r="I379" s="99"/>
      <c r="J379" s="70" t="n">
        <f aca="false">5</f>
        <v>5</v>
      </c>
      <c r="K379" s="16"/>
      <c r="L379" s="16"/>
      <c r="M379" s="90"/>
      <c r="N379" s="120"/>
      <c r="O379" s="90"/>
      <c r="P379" s="100"/>
      <c r="Q379" s="92"/>
      <c r="R379" s="8"/>
    </row>
    <row r="380" s="118" customFormat="true" ht="22.5" hidden="false" customHeight="false" outlineLevel="1" collapsed="false">
      <c r="A380" s="50" t="s">
        <v>273</v>
      </c>
      <c r="B380" s="49" t="s">
        <v>139</v>
      </c>
      <c r="C380" s="47" t="s">
        <v>140</v>
      </c>
      <c r="D380" s="50" t="s">
        <v>42</v>
      </c>
      <c r="E380" s="51" t="n">
        <f aca="false">J380</f>
        <v>2</v>
      </c>
      <c r="F380" s="51" t="n">
        <v>109.17</v>
      </c>
      <c r="G380" s="52" t="n">
        <f aca="false">TRUNC(F380*$J$13,2)</f>
        <v>136.46</v>
      </c>
      <c r="H380" s="52" t="n">
        <f aca="false">TRUNC(E380*G380,2)</f>
        <v>272.92</v>
      </c>
      <c r="I380" s="99"/>
      <c r="J380" s="70" t="n">
        <v>2</v>
      </c>
      <c r="K380" s="16"/>
      <c r="L380" s="16"/>
      <c r="M380" s="90"/>
      <c r="N380" s="120"/>
      <c r="O380" s="90"/>
      <c r="P380" s="100"/>
      <c r="Q380" s="92"/>
      <c r="R380" s="8"/>
    </row>
    <row r="381" s="118" customFormat="true" ht="22.5" hidden="false" customHeight="false" outlineLevel="1" collapsed="false">
      <c r="A381" s="50" t="s">
        <v>274</v>
      </c>
      <c r="B381" s="49" t="s">
        <v>142</v>
      </c>
      <c r="C381" s="47" t="s">
        <v>143</v>
      </c>
      <c r="D381" s="50" t="s">
        <v>42</v>
      </c>
      <c r="E381" s="51" t="n">
        <f aca="false">J381</f>
        <v>8</v>
      </c>
      <c r="F381" s="51" t="n">
        <v>12.45</v>
      </c>
      <c r="G381" s="52" t="n">
        <f aca="false">TRUNC(F381*$J$13,2)</f>
        <v>15.56</v>
      </c>
      <c r="H381" s="52" t="n">
        <f aca="false">TRUNC(E381*G381,2)</f>
        <v>124.48</v>
      </c>
      <c r="I381" s="99"/>
      <c r="J381" s="70" t="n">
        <f aca="false">2+6</f>
        <v>8</v>
      </c>
      <c r="K381" s="16"/>
      <c r="L381" s="16"/>
      <c r="M381" s="90"/>
      <c r="N381" s="120"/>
      <c r="O381" s="90"/>
      <c r="P381" s="100"/>
      <c r="Q381" s="92"/>
      <c r="R381" s="8"/>
    </row>
    <row r="382" s="118" customFormat="true" ht="33.75" hidden="false" customHeight="false" outlineLevel="1" collapsed="false">
      <c r="A382" s="50" t="s">
        <v>275</v>
      </c>
      <c r="B382" s="49" t="s">
        <v>162</v>
      </c>
      <c r="C382" s="47" t="s">
        <v>163</v>
      </c>
      <c r="D382" s="50"/>
      <c r="E382" s="51" t="n">
        <f aca="false">J382</f>
        <v>2</v>
      </c>
      <c r="F382" s="51" t="n">
        <v>454.44</v>
      </c>
      <c r="G382" s="52" t="n">
        <f aca="false">TRUNC(F382*$J$13,2)</f>
        <v>568.05</v>
      </c>
      <c r="H382" s="52" t="n">
        <f aca="false">TRUNC(E382*G382,2)</f>
        <v>1136.1</v>
      </c>
      <c r="I382" s="104"/>
      <c r="J382" s="70" t="n">
        <v>2</v>
      </c>
      <c r="K382" s="16"/>
      <c r="L382" s="16"/>
      <c r="M382" s="90"/>
      <c r="N382" s="120"/>
      <c r="O382" s="90"/>
      <c r="P382" s="100"/>
      <c r="Q382" s="92"/>
      <c r="R382" s="8"/>
    </row>
    <row r="383" s="118" customFormat="true" ht="33.75" hidden="false" customHeight="false" outlineLevel="1" collapsed="false">
      <c r="A383" s="50" t="s">
        <v>276</v>
      </c>
      <c r="B383" s="49" t="s">
        <v>152</v>
      </c>
      <c r="C383" s="47" t="s">
        <v>153</v>
      </c>
      <c r="D383" s="50" t="s">
        <v>42</v>
      </c>
      <c r="E383" s="51" t="n">
        <f aca="false">J383</f>
        <v>1</v>
      </c>
      <c r="F383" s="51" t="n">
        <v>599.76</v>
      </c>
      <c r="G383" s="52" t="n">
        <f aca="false">TRUNC(F383*$J$13,2)</f>
        <v>749.7</v>
      </c>
      <c r="H383" s="52" t="n">
        <f aca="false">TRUNC(E383*G383,2)</f>
        <v>749.7</v>
      </c>
      <c r="I383" s="99"/>
      <c r="J383" s="70" t="n">
        <v>1</v>
      </c>
      <c r="K383" s="70" t="n">
        <f aca="false">(15.22-0.7-0.7)*2.6</f>
        <v>35.932</v>
      </c>
      <c r="L383" s="16"/>
      <c r="M383" s="90"/>
      <c r="N383" s="120"/>
      <c r="O383" s="90"/>
      <c r="P383" s="100"/>
      <c r="Q383" s="92"/>
      <c r="R383" s="8"/>
    </row>
    <row r="384" s="118" customFormat="true" ht="22.5" hidden="false" customHeight="false" outlineLevel="1" collapsed="false">
      <c r="A384" s="50" t="s">
        <v>277</v>
      </c>
      <c r="B384" s="49" t="n">
        <v>91941</v>
      </c>
      <c r="C384" s="47" t="s">
        <v>155</v>
      </c>
      <c r="D384" s="50" t="s">
        <v>42</v>
      </c>
      <c r="E384" s="51" t="n">
        <f aca="false">J384</f>
        <v>22</v>
      </c>
      <c r="F384" s="51" t="n">
        <v>6.76</v>
      </c>
      <c r="G384" s="52" t="n">
        <f aca="false">TRUNC(F384*$J$13,2)</f>
        <v>8.45</v>
      </c>
      <c r="H384" s="52" t="n">
        <f aca="false">TRUNC(E384*G384,2)</f>
        <v>185.9</v>
      </c>
      <c r="I384" s="99"/>
      <c r="J384" s="70" t="n">
        <v>22</v>
      </c>
      <c r="K384" s="16"/>
      <c r="L384" s="16"/>
      <c r="M384" s="90"/>
      <c r="N384" s="120"/>
      <c r="O384" s="90"/>
      <c r="P384" s="100"/>
      <c r="Q384" s="92"/>
      <c r="R384" s="8"/>
    </row>
    <row r="385" s="118" customFormat="true" ht="22.5" hidden="false" customHeight="false" outlineLevel="1" collapsed="false">
      <c r="A385" s="50" t="s">
        <v>278</v>
      </c>
      <c r="B385" s="49" t="n">
        <v>93008</v>
      </c>
      <c r="C385" s="47" t="s">
        <v>393</v>
      </c>
      <c r="D385" s="50" t="s">
        <v>109</v>
      </c>
      <c r="E385" s="51" t="n">
        <f aca="false">J385</f>
        <v>45.28</v>
      </c>
      <c r="F385" s="51" t="n">
        <v>10.38</v>
      </c>
      <c r="G385" s="52" t="n">
        <f aca="false">TRUNC(F385*$J$13,2)</f>
        <v>12.97</v>
      </c>
      <c r="H385" s="52" t="n">
        <f aca="false">TRUNC(E385*G385,2)</f>
        <v>587.28</v>
      </c>
      <c r="I385" s="99"/>
      <c r="J385" s="70" t="n">
        <f aca="false">40.28+2.5+2.5</f>
        <v>45.28</v>
      </c>
      <c r="K385" s="16"/>
      <c r="L385" s="16"/>
      <c r="M385" s="90"/>
      <c r="N385" s="120"/>
      <c r="O385" s="90"/>
      <c r="P385" s="100"/>
      <c r="Q385" s="92"/>
      <c r="R385" s="8"/>
    </row>
    <row r="386" s="118" customFormat="true" ht="12.75" hidden="false" customHeight="false" outlineLevel="1" collapsed="false">
      <c r="A386" s="68" t="s">
        <v>213</v>
      </c>
      <c r="B386" s="69"/>
      <c r="C386" s="45" t="s">
        <v>165</v>
      </c>
      <c r="D386" s="43"/>
      <c r="E386" s="45"/>
      <c r="F386" s="45"/>
      <c r="G386" s="40" t="s">
        <v>39</v>
      </c>
      <c r="H386" s="43"/>
      <c r="I386" s="46" t="n">
        <f aca="false">SUM(H387:H389)</f>
        <v>566.33</v>
      </c>
      <c r="J386" s="70"/>
      <c r="K386" s="16"/>
      <c r="L386" s="16"/>
      <c r="M386" s="90"/>
      <c r="N386" s="120"/>
      <c r="O386" s="90"/>
      <c r="P386" s="100"/>
      <c r="Q386" s="92"/>
      <c r="R386" s="8"/>
    </row>
    <row r="387" s="118" customFormat="true" ht="22.5" hidden="false" customHeight="false" outlineLevel="1" collapsed="false">
      <c r="A387" s="50" t="s">
        <v>213</v>
      </c>
      <c r="B387" s="49" t="n">
        <v>91844</v>
      </c>
      <c r="C387" s="148" t="s">
        <v>394</v>
      </c>
      <c r="D387" s="50" t="s">
        <v>109</v>
      </c>
      <c r="E387" s="51" t="n">
        <f aca="false">J387</f>
        <v>60.95</v>
      </c>
      <c r="F387" s="51" t="n">
        <v>4.39</v>
      </c>
      <c r="G387" s="52" t="n">
        <f aca="false">TRUNC(F387*$J$13,2)</f>
        <v>5.48</v>
      </c>
      <c r="H387" s="52" t="n">
        <f aca="false">TRUNC(E387*G387,2)</f>
        <v>334</v>
      </c>
      <c r="I387" s="99"/>
      <c r="J387" s="70" t="n">
        <f aca="false">J389</f>
        <v>60.95</v>
      </c>
      <c r="K387" s="16"/>
      <c r="L387" s="16"/>
      <c r="M387" s="90"/>
      <c r="N387" s="120"/>
      <c r="O387" s="90"/>
      <c r="P387" s="100"/>
      <c r="Q387" s="92"/>
      <c r="R387" s="8"/>
    </row>
    <row r="388" s="118" customFormat="true" ht="22.5" hidden="false" customHeight="false" outlineLevel="1" collapsed="false">
      <c r="A388" s="50" t="s">
        <v>215</v>
      </c>
      <c r="B388" s="49" t="n">
        <v>91941</v>
      </c>
      <c r="C388" s="148" t="s">
        <v>155</v>
      </c>
      <c r="D388" s="50" t="s">
        <v>42</v>
      </c>
      <c r="E388" s="51" t="n">
        <f aca="false">J388</f>
        <v>6</v>
      </c>
      <c r="F388" s="51" t="n">
        <v>6.76</v>
      </c>
      <c r="G388" s="52" t="n">
        <f aca="false">TRUNC(F388*$J$13,2)</f>
        <v>8.45</v>
      </c>
      <c r="H388" s="52" t="n">
        <f aca="false">TRUNC(E388*G388,2)</f>
        <v>50.7</v>
      </c>
      <c r="I388" s="99"/>
      <c r="J388" s="70" t="n">
        <v>6</v>
      </c>
      <c r="K388" s="16"/>
      <c r="L388" s="16"/>
      <c r="M388" s="90"/>
      <c r="N388" s="120"/>
      <c r="O388" s="90"/>
      <c r="P388" s="100"/>
      <c r="Q388" s="92"/>
      <c r="R388" s="8"/>
    </row>
    <row r="389" s="118" customFormat="true" ht="22.5" hidden="false" customHeight="false" outlineLevel="1" collapsed="false">
      <c r="A389" s="50" t="s">
        <v>218</v>
      </c>
      <c r="B389" s="109" t="n">
        <v>98296</v>
      </c>
      <c r="C389" s="110" t="s">
        <v>176</v>
      </c>
      <c r="D389" s="50" t="s">
        <v>109</v>
      </c>
      <c r="E389" s="51" t="n">
        <f aca="false">J389</f>
        <v>60.95</v>
      </c>
      <c r="F389" s="149" t="n">
        <v>2.39</v>
      </c>
      <c r="G389" s="52" t="n">
        <f aca="false">TRUNC(F389*$J$13,2)</f>
        <v>2.98</v>
      </c>
      <c r="H389" s="52" t="n">
        <f aca="false">TRUNC(E389*G389,2)</f>
        <v>181.63</v>
      </c>
      <c r="I389" s="99"/>
      <c r="J389" s="70" t="n">
        <f aca="false">2.9+0.8+2+10.32+0.8+2+13.74+0.8+2+1.48+2+10.33+0.8+2+6.98+2</f>
        <v>60.95</v>
      </c>
      <c r="K389" s="16"/>
      <c r="L389" s="16"/>
      <c r="M389" s="90"/>
      <c r="N389" s="120"/>
      <c r="O389" s="90"/>
      <c r="P389" s="100"/>
      <c r="Q389" s="92"/>
      <c r="R389" s="8"/>
    </row>
    <row r="390" s="118" customFormat="true" ht="12.75" hidden="false" customHeight="false" outlineLevel="1" collapsed="false">
      <c r="A390" s="68" t="s">
        <v>220</v>
      </c>
      <c r="B390" s="69"/>
      <c r="C390" s="45" t="s">
        <v>190</v>
      </c>
      <c r="D390" s="43"/>
      <c r="E390" s="113"/>
      <c r="F390" s="45"/>
      <c r="G390" s="40" t="s">
        <v>39</v>
      </c>
      <c r="H390" s="43"/>
      <c r="I390" s="46" t="n">
        <f aca="false">SUM(H391:H410)</f>
        <v>9681.03</v>
      </c>
      <c r="J390" s="70"/>
      <c r="K390" s="16"/>
      <c r="L390" s="16"/>
      <c r="M390" s="90"/>
      <c r="N390" s="120"/>
      <c r="O390" s="90"/>
      <c r="P390" s="100"/>
      <c r="Q390" s="92"/>
      <c r="R390" s="8"/>
    </row>
    <row r="391" s="118" customFormat="true" ht="12.75" hidden="false" customHeight="false" outlineLevel="1" collapsed="false">
      <c r="A391" s="48" t="s">
        <v>222</v>
      </c>
      <c r="B391" s="49"/>
      <c r="C391" s="114" t="s">
        <v>192</v>
      </c>
      <c r="D391" s="50"/>
      <c r="E391" s="98"/>
      <c r="F391" s="73"/>
      <c r="G391" s="73"/>
      <c r="H391" s="115"/>
      <c r="I391" s="116"/>
      <c r="J391" s="70"/>
      <c r="K391" s="16"/>
      <c r="L391" s="16"/>
      <c r="M391" s="90"/>
      <c r="N391" s="120"/>
      <c r="O391" s="90"/>
      <c r="P391" s="100"/>
      <c r="Q391" s="92"/>
      <c r="R391" s="8"/>
    </row>
    <row r="392" s="118" customFormat="true" ht="22.5" hidden="false" customHeight="false" outlineLevel="1" collapsed="false">
      <c r="A392" s="50" t="s">
        <v>292</v>
      </c>
      <c r="B392" s="49" t="n">
        <v>90443</v>
      </c>
      <c r="C392" s="47" t="s">
        <v>194</v>
      </c>
      <c r="D392" s="50" t="s">
        <v>109</v>
      </c>
      <c r="E392" s="51" t="n">
        <f aca="false">J392</f>
        <v>7</v>
      </c>
      <c r="F392" s="51" t="n">
        <v>8.95</v>
      </c>
      <c r="G392" s="52" t="n">
        <f aca="false">TRUNC(F392*$J$13,2)</f>
        <v>11.18</v>
      </c>
      <c r="H392" s="52" t="n">
        <f aca="false">TRUNC(E392*G392,2)</f>
        <v>78.26</v>
      </c>
      <c r="I392" s="117"/>
      <c r="J392" s="70" t="n">
        <f aca="false">2.5*2.8</f>
        <v>7</v>
      </c>
      <c r="K392" s="16"/>
      <c r="L392" s="16"/>
      <c r="M392" s="90"/>
      <c r="N392" s="120"/>
      <c r="O392" s="90"/>
      <c r="P392" s="100"/>
      <c r="Q392" s="92"/>
      <c r="R392" s="8"/>
    </row>
    <row r="393" s="118" customFormat="true" ht="22.5" hidden="false" customHeight="false" outlineLevel="1" collapsed="false">
      <c r="A393" s="50" t="s">
        <v>293</v>
      </c>
      <c r="B393" s="49" t="n">
        <v>93358</v>
      </c>
      <c r="C393" s="47" t="s">
        <v>395</v>
      </c>
      <c r="D393" s="50" t="s">
        <v>228</v>
      </c>
      <c r="E393" s="51" t="n">
        <f aca="false">J393</f>
        <v>1.236</v>
      </c>
      <c r="F393" s="51" t="n">
        <v>56.84</v>
      </c>
      <c r="G393" s="52" t="n">
        <f aca="false">TRUNC(F393*$J$13,2)</f>
        <v>71.05</v>
      </c>
      <c r="H393" s="52" t="n">
        <f aca="false">TRUNC(E393*G393,2)</f>
        <v>87.81</v>
      </c>
      <c r="I393" s="117"/>
      <c r="J393" s="70" t="n">
        <f aca="false">(5.01+2.23+1)*0.3*0.5</f>
        <v>1.236</v>
      </c>
      <c r="K393" s="16"/>
      <c r="L393" s="16"/>
      <c r="M393" s="90"/>
      <c r="N393" s="120"/>
      <c r="O393" s="90"/>
      <c r="P393" s="100"/>
      <c r="Q393" s="92"/>
      <c r="R393" s="8"/>
    </row>
    <row r="394" s="118" customFormat="true" ht="33.75" hidden="false" customHeight="false" outlineLevel="1" collapsed="false">
      <c r="A394" s="50" t="s">
        <v>294</v>
      </c>
      <c r="B394" s="49" t="n">
        <v>89707</v>
      </c>
      <c r="C394" s="47" t="s">
        <v>320</v>
      </c>
      <c r="D394" s="50" t="s">
        <v>42</v>
      </c>
      <c r="E394" s="51" t="n">
        <f aca="false">J394</f>
        <v>3</v>
      </c>
      <c r="F394" s="51" t="n">
        <v>24.9</v>
      </c>
      <c r="G394" s="52" t="n">
        <f aca="false">TRUNC(F394*$J$13,2)</f>
        <v>31.12</v>
      </c>
      <c r="H394" s="52" t="n">
        <f aca="false">TRUNC(E394*G394,2)</f>
        <v>93.36</v>
      </c>
      <c r="I394" s="117"/>
      <c r="J394" s="70" t="n">
        <v>3</v>
      </c>
      <c r="K394" s="16"/>
      <c r="L394" s="16"/>
      <c r="M394" s="90"/>
      <c r="N394" s="120"/>
      <c r="O394" s="90"/>
      <c r="P394" s="100"/>
      <c r="Q394" s="92"/>
      <c r="R394" s="8"/>
    </row>
    <row r="395" s="118" customFormat="true" ht="33.75" hidden="false" customHeight="false" outlineLevel="1" collapsed="false">
      <c r="A395" s="50" t="s">
        <v>296</v>
      </c>
      <c r="B395" s="49" t="n">
        <v>95472</v>
      </c>
      <c r="C395" s="47" t="s">
        <v>309</v>
      </c>
      <c r="D395" s="50" t="s">
        <v>42</v>
      </c>
      <c r="E395" s="51" t="n">
        <f aca="false">J395</f>
        <v>1</v>
      </c>
      <c r="F395" s="51" t="n">
        <v>605.73</v>
      </c>
      <c r="G395" s="52" t="n">
        <f aca="false">TRUNC(F395*$J$13,2)</f>
        <v>757.16</v>
      </c>
      <c r="H395" s="52" t="n">
        <f aca="false">TRUNC(E395*G395,2)</f>
        <v>757.16</v>
      </c>
      <c r="I395" s="117"/>
      <c r="J395" s="70" t="n">
        <v>1</v>
      </c>
      <c r="K395" s="16"/>
      <c r="L395" s="16"/>
      <c r="M395" s="90"/>
      <c r="N395" s="120"/>
      <c r="O395" s="90"/>
      <c r="P395" s="100"/>
      <c r="Q395" s="92"/>
      <c r="R395" s="8"/>
    </row>
    <row r="396" s="118" customFormat="true" ht="33.75" hidden="false" customHeight="false" outlineLevel="1" collapsed="false">
      <c r="A396" s="50" t="s">
        <v>298</v>
      </c>
      <c r="B396" s="49" t="n">
        <v>95470</v>
      </c>
      <c r="C396" s="47" t="s">
        <v>210</v>
      </c>
      <c r="D396" s="50" t="s">
        <v>42</v>
      </c>
      <c r="E396" s="51" t="n">
        <f aca="false">J396</f>
        <v>4</v>
      </c>
      <c r="F396" s="51" t="n">
        <v>165.18</v>
      </c>
      <c r="G396" s="52" t="n">
        <f aca="false">TRUNC(F396*$J$13,2)</f>
        <v>206.47</v>
      </c>
      <c r="H396" s="52" t="n">
        <f aca="false">TRUNC(E396*G396,2)</f>
        <v>825.88</v>
      </c>
      <c r="I396" s="117"/>
      <c r="J396" s="70" t="n">
        <v>4</v>
      </c>
      <c r="K396" s="16"/>
      <c r="L396" s="16"/>
      <c r="M396" s="90"/>
      <c r="N396" s="120"/>
      <c r="O396" s="90"/>
      <c r="P396" s="100"/>
      <c r="Q396" s="92"/>
      <c r="R396" s="8"/>
    </row>
    <row r="397" s="118" customFormat="true" ht="22.5" hidden="false" customHeight="false" outlineLevel="1" collapsed="false">
      <c r="A397" s="50" t="s">
        <v>299</v>
      </c>
      <c r="B397" s="141" t="n">
        <v>86889</v>
      </c>
      <c r="C397" s="47" t="s">
        <v>297</v>
      </c>
      <c r="D397" s="50" t="s">
        <v>42</v>
      </c>
      <c r="E397" s="51" t="n">
        <f aca="false">J397</f>
        <v>3</v>
      </c>
      <c r="F397" s="51" t="n">
        <v>634.92</v>
      </c>
      <c r="G397" s="52" t="n">
        <f aca="false">TRUNC(F397*$J$13,2)</f>
        <v>793.65</v>
      </c>
      <c r="H397" s="52" t="n">
        <f aca="false">TRUNC(E397*G397,2)</f>
        <v>2380.95</v>
      </c>
      <c r="I397" s="117"/>
      <c r="J397" s="70" t="n">
        <v>3</v>
      </c>
      <c r="K397" s="16"/>
      <c r="L397" s="16"/>
      <c r="M397" s="90"/>
      <c r="N397" s="120"/>
      <c r="O397" s="90"/>
      <c r="P397" s="100"/>
      <c r="Q397" s="92"/>
      <c r="R397" s="8"/>
    </row>
    <row r="398" s="118" customFormat="true" ht="12.75" hidden="false" customHeight="false" outlineLevel="1" collapsed="false">
      <c r="A398" s="50" t="s">
        <v>300</v>
      </c>
      <c r="B398" s="49" t="s">
        <v>226</v>
      </c>
      <c r="C398" s="47" t="s">
        <v>312</v>
      </c>
      <c r="D398" s="50" t="s">
        <v>42</v>
      </c>
      <c r="E398" s="51" t="n">
        <f aca="false">J398</f>
        <v>1</v>
      </c>
      <c r="F398" s="51" t="n">
        <v>690.06</v>
      </c>
      <c r="G398" s="52" t="n">
        <f aca="false">TRUNC(F398*$J$13,2)</f>
        <v>862.57</v>
      </c>
      <c r="H398" s="52" t="n">
        <f aca="false">TRUNC(E398*G398,2)</f>
        <v>862.57</v>
      </c>
      <c r="I398" s="117"/>
      <c r="J398" s="70" t="n">
        <v>1</v>
      </c>
      <c r="K398" s="16"/>
      <c r="L398" s="16"/>
      <c r="M398" s="90"/>
      <c r="N398" s="120"/>
      <c r="O398" s="90"/>
      <c r="P398" s="100"/>
      <c r="Q398" s="92"/>
      <c r="R398" s="8"/>
    </row>
    <row r="399" s="118" customFormat="true" ht="22.5" hidden="false" customHeight="false" outlineLevel="1" collapsed="false">
      <c r="A399" s="50" t="s">
        <v>301</v>
      </c>
      <c r="B399" s="49" t="n">
        <v>86901</v>
      </c>
      <c r="C399" s="47" t="s">
        <v>198</v>
      </c>
      <c r="D399" s="50" t="s">
        <v>42</v>
      </c>
      <c r="E399" s="51" t="n">
        <f aca="false">J399</f>
        <v>4</v>
      </c>
      <c r="F399" s="51" t="n">
        <v>107.42</v>
      </c>
      <c r="G399" s="52" t="n">
        <f aca="false">TRUNC(F399*$J$13,2)</f>
        <v>134.27</v>
      </c>
      <c r="H399" s="52" t="n">
        <f aca="false">TRUNC(E399*G399,2)</f>
        <v>537.08</v>
      </c>
      <c r="I399" s="117"/>
      <c r="J399" s="70" t="n">
        <f aca="false">4</f>
        <v>4</v>
      </c>
      <c r="K399" s="16"/>
      <c r="L399" s="16"/>
      <c r="M399" s="90"/>
      <c r="N399" s="120"/>
      <c r="O399" s="90"/>
      <c r="P399" s="100"/>
      <c r="Q399" s="92"/>
      <c r="R399" s="8"/>
    </row>
    <row r="400" s="118" customFormat="true" ht="22.5" hidden="false" customHeight="false" outlineLevel="1" collapsed="false">
      <c r="A400" s="50" t="s">
        <v>303</v>
      </c>
      <c r="B400" s="49" t="n">
        <v>86915</v>
      </c>
      <c r="C400" s="47" t="s">
        <v>200</v>
      </c>
      <c r="D400" s="50" t="s">
        <v>42</v>
      </c>
      <c r="E400" s="51" t="n">
        <f aca="false">J400</f>
        <v>5</v>
      </c>
      <c r="F400" s="51" t="n">
        <v>83.91</v>
      </c>
      <c r="G400" s="52" t="n">
        <f aca="false">TRUNC(F400*$J$13,2)</f>
        <v>104.88</v>
      </c>
      <c r="H400" s="52" t="n">
        <f aca="false">TRUNC(E400*G400,2)</f>
        <v>524.4</v>
      </c>
      <c r="I400" s="117"/>
      <c r="J400" s="70" t="n">
        <v>5</v>
      </c>
      <c r="K400" s="16"/>
      <c r="L400" s="16"/>
      <c r="M400" s="90"/>
      <c r="N400" s="120"/>
      <c r="O400" s="90"/>
      <c r="P400" s="100"/>
      <c r="Q400" s="92"/>
      <c r="R400" s="8"/>
    </row>
    <row r="401" s="118" customFormat="true" ht="22.5" hidden="false" customHeight="false" outlineLevel="1" collapsed="false">
      <c r="A401" s="50" t="s">
        <v>305</v>
      </c>
      <c r="B401" s="49" t="n">
        <v>99635</v>
      </c>
      <c r="C401" s="47" t="s">
        <v>202</v>
      </c>
      <c r="D401" s="50" t="s">
        <v>42</v>
      </c>
      <c r="E401" s="51" t="n">
        <f aca="false">J401</f>
        <v>5</v>
      </c>
      <c r="F401" s="51" t="n">
        <v>187.04</v>
      </c>
      <c r="G401" s="52" t="n">
        <f aca="false">TRUNC(F401*$J$13,2)</f>
        <v>233.8</v>
      </c>
      <c r="H401" s="52" t="n">
        <f aca="false">TRUNC(E401*G401,2)</f>
        <v>1169</v>
      </c>
      <c r="I401" s="117"/>
      <c r="J401" s="70" t="n">
        <v>5</v>
      </c>
      <c r="K401" s="16"/>
      <c r="L401" s="16"/>
      <c r="M401" s="90"/>
      <c r="N401" s="120"/>
      <c r="O401" s="90"/>
      <c r="P401" s="100"/>
      <c r="Q401" s="92"/>
      <c r="R401" s="8"/>
    </row>
    <row r="402" s="118" customFormat="true" ht="12.75" hidden="false" customHeight="false" outlineLevel="1" collapsed="false">
      <c r="A402" s="145" t="s">
        <v>307</v>
      </c>
      <c r="B402" s="49"/>
      <c r="C402" s="119" t="s">
        <v>204</v>
      </c>
      <c r="D402" s="50"/>
      <c r="E402" s="51"/>
      <c r="F402" s="51"/>
      <c r="G402" s="52"/>
      <c r="H402" s="52"/>
      <c r="I402" s="117"/>
      <c r="J402" s="70"/>
      <c r="K402" s="16"/>
      <c r="L402" s="16"/>
      <c r="M402" s="90"/>
      <c r="N402" s="120"/>
      <c r="O402" s="90"/>
      <c r="P402" s="100"/>
      <c r="Q402" s="92"/>
      <c r="R402" s="8"/>
    </row>
    <row r="403" s="118" customFormat="true" ht="22.5" hidden="false" customHeight="false" outlineLevel="1" collapsed="false">
      <c r="A403" s="50" t="s">
        <v>308</v>
      </c>
      <c r="B403" s="49" t="n">
        <v>95544</v>
      </c>
      <c r="C403" s="47" t="s">
        <v>206</v>
      </c>
      <c r="D403" s="50" t="s">
        <v>42</v>
      </c>
      <c r="E403" s="51" t="n">
        <f aca="false">J403</f>
        <v>5</v>
      </c>
      <c r="F403" s="51" t="n">
        <v>31.15</v>
      </c>
      <c r="G403" s="52" t="n">
        <f aca="false">TRUNC(F403*$J$13,2)</f>
        <v>38.93</v>
      </c>
      <c r="H403" s="52" t="n">
        <f aca="false">TRUNC(E403*G403,2)</f>
        <v>194.65</v>
      </c>
      <c r="I403" s="117"/>
      <c r="J403" s="70" t="n">
        <v>5</v>
      </c>
      <c r="K403" s="16"/>
      <c r="L403" s="16"/>
      <c r="M403" s="90"/>
      <c r="N403" s="120"/>
      <c r="O403" s="90"/>
      <c r="P403" s="100"/>
      <c r="Q403" s="92"/>
      <c r="R403" s="8"/>
    </row>
    <row r="404" s="118" customFormat="true" ht="12.75" hidden="false" customHeight="false" outlineLevel="1" collapsed="false">
      <c r="A404" s="50" t="s">
        <v>310</v>
      </c>
      <c r="B404" s="49" t="n">
        <v>95545</v>
      </c>
      <c r="C404" s="47" t="s">
        <v>208</v>
      </c>
      <c r="D404" s="50" t="s">
        <v>42</v>
      </c>
      <c r="E404" s="51" t="n">
        <f aca="false">J404</f>
        <v>5</v>
      </c>
      <c r="F404" s="193" t="n">
        <v>38.13</v>
      </c>
      <c r="G404" s="52" t="n">
        <f aca="false">TRUNC(F404*$J$13,2)</f>
        <v>47.66</v>
      </c>
      <c r="H404" s="52" t="n">
        <f aca="false">TRUNC(E404*G404,2)</f>
        <v>238.3</v>
      </c>
      <c r="I404" s="117"/>
      <c r="J404" s="70" t="n">
        <v>5</v>
      </c>
      <c r="K404" s="16"/>
      <c r="L404" s="16"/>
      <c r="M404" s="90"/>
      <c r="N404" s="120"/>
      <c r="O404" s="90"/>
      <c r="P404" s="100"/>
      <c r="Q404" s="92"/>
      <c r="R404" s="8"/>
    </row>
    <row r="405" s="118" customFormat="true" ht="22.5" hidden="false" customHeight="false" outlineLevel="1" collapsed="false">
      <c r="A405" s="50" t="s">
        <v>311</v>
      </c>
      <c r="B405" s="49" t="n">
        <v>89714</v>
      </c>
      <c r="C405" s="47" t="s">
        <v>323</v>
      </c>
      <c r="D405" s="50" t="s">
        <v>109</v>
      </c>
      <c r="E405" s="51" t="n">
        <f aca="false">J405</f>
        <v>6</v>
      </c>
      <c r="F405" s="51" t="n">
        <v>41.89</v>
      </c>
      <c r="G405" s="52" t="n">
        <f aca="false">TRUNC(F405*$J$13,2)</f>
        <v>52.36</v>
      </c>
      <c r="H405" s="52" t="n">
        <f aca="false">TRUNC(E405*G405,2)</f>
        <v>314.16</v>
      </c>
      <c r="I405" s="117"/>
      <c r="J405" s="70" t="n">
        <v>6</v>
      </c>
      <c r="K405" s="16"/>
      <c r="L405" s="16"/>
      <c r="M405" s="90"/>
      <c r="N405" s="120"/>
      <c r="O405" s="90"/>
      <c r="P405" s="100"/>
      <c r="Q405" s="92"/>
      <c r="R405" s="8"/>
    </row>
    <row r="406" s="118" customFormat="true" ht="22.5" hidden="false" customHeight="false" outlineLevel="1" collapsed="false">
      <c r="A406" s="50" t="s">
        <v>313</v>
      </c>
      <c r="B406" s="49" t="n">
        <v>89712</v>
      </c>
      <c r="C406" s="47" t="s">
        <v>325</v>
      </c>
      <c r="D406" s="50" t="s">
        <v>109</v>
      </c>
      <c r="E406" s="51" t="n">
        <f aca="false">J406</f>
        <v>6</v>
      </c>
      <c r="F406" s="51" t="n">
        <v>20.92</v>
      </c>
      <c r="G406" s="52" t="n">
        <f aca="false">TRUNC(F406*$J$13,2)</f>
        <v>26.15</v>
      </c>
      <c r="H406" s="52" t="n">
        <f aca="false">TRUNC(E406*G406,2)</f>
        <v>156.9</v>
      </c>
      <c r="I406" s="117"/>
      <c r="J406" s="70" t="n">
        <v>6</v>
      </c>
      <c r="K406" s="16"/>
      <c r="L406" s="16"/>
      <c r="M406" s="90"/>
      <c r="N406" s="120"/>
      <c r="O406" s="90"/>
      <c r="P406" s="100"/>
      <c r="Q406" s="92"/>
      <c r="R406" s="8"/>
    </row>
    <row r="407" s="118" customFormat="true" ht="22.5" hidden="false" customHeight="false" outlineLevel="1" collapsed="false">
      <c r="A407" s="50" t="s">
        <v>315</v>
      </c>
      <c r="B407" s="49" t="n">
        <v>89567</v>
      </c>
      <c r="C407" s="47" t="s">
        <v>327</v>
      </c>
      <c r="D407" s="50" t="s">
        <v>42</v>
      </c>
      <c r="E407" s="51" t="n">
        <f aca="false">J407</f>
        <v>1</v>
      </c>
      <c r="F407" s="51" t="n">
        <v>56.28</v>
      </c>
      <c r="G407" s="52" t="n">
        <f aca="false">TRUNC(F407*$J$13,2)</f>
        <v>70.35</v>
      </c>
      <c r="H407" s="52" t="n">
        <f aca="false">TRUNC(E407*G407,2)</f>
        <v>70.35</v>
      </c>
      <c r="I407" s="117"/>
      <c r="J407" s="70" t="n">
        <v>1</v>
      </c>
      <c r="K407" s="16"/>
      <c r="L407" s="16"/>
      <c r="M407" s="90"/>
      <c r="N407" s="120"/>
      <c r="O407" s="90"/>
      <c r="P407" s="100"/>
      <c r="Q407" s="92"/>
      <c r="R407" s="8"/>
    </row>
    <row r="408" s="118" customFormat="true" ht="22.5" hidden="false" customHeight="false" outlineLevel="1" collapsed="false">
      <c r="A408" s="50" t="s">
        <v>317</v>
      </c>
      <c r="B408" s="49" t="n">
        <v>86881</v>
      </c>
      <c r="C408" s="47" t="s">
        <v>314</v>
      </c>
      <c r="D408" s="50" t="s">
        <v>42</v>
      </c>
      <c r="E408" s="51" t="n">
        <f aca="false">J408</f>
        <v>5</v>
      </c>
      <c r="F408" s="51" t="n">
        <v>155.87</v>
      </c>
      <c r="G408" s="52" t="n">
        <f aca="false">TRUNC(F408*$J$13,2)</f>
        <v>194.83</v>
      </c>
      <c r="H408" s="52" t="n">
        <f aca="false">TRUNC(E408*G408,2)</f>
        <v>974.15</v>
      </c>
      <c r="I408" s="117"/>
      <c r="J408" s="70" t="n">
        <v>5</v>
      </c>
      <c r="K408" s="16"/>
      <c r="L408" s="16"/>
      <c r="M408" s="90"/>
      <c r="N408" s="120"/>
      <c r="O408" s="90"/>
      <c r="P408" s="100"/>
      <c r="Q408" s="92"/>
      <c r="R408" s="8"/>
    </row>
    <row r="409" s="118" customFormat="true" ht="22.5" hidden="false" customHeight="false" outlineLevel="1" collapsed="false">
      <c r="A409" s="50" t="s">
        <v>319</v>
      </c>
      <c r="B409" s="49" t="n">
        <v>86877</v>
      </c>
      <c r="C409" s="47" t="s">
        <v>316</v>
      </c>
      <c r="D409" s="50" t="s">
        <v>42</v>
      </c>
      <c r="E409" s="51" t="n">
        <f aca="false">J409</f>
        <v>5</v>
      </c>
      <c r="F409" s="51" t="n">
        <v>25.53</v>
      </c>
      <c r="G409" s="52" t="n">
        <f aca="false">TRUNC(F409*$J$13,2)</f>
        <v>31.91</v>
      </c>
      <c r="H409" s="52" t="n">
        <f aca="false">TRUNC(E409*G409,2)</f>
        <v>159.55</v>
      </c>
      <c r="I409" s="117"/>
      <c r="J409" s="70" t="n">
        <v>5</v>
      </c>
      <c r="K409" s="16"/>
      <c r="L409" s="16"/>
      <c r="M409" s="90"/>
      <c r="N409" s="120"/>
      <c r="O409" s="90"/>
      <c r="P409" s="100"/>
      <c r="Q409" s="92"/>
      <c r="R409" s="8"/>
    </row>
    <row r="410" s="118" customFormat="true" ht="12.75" hidden="false" customHeight="false" outlineLevel="1" collapsed="false">
      <c r="A410" s="50" t="s">
        <v>321</v>
      </c>
      <c r="B410" s="49" t="n">
        <v>86887</v>
      </c>
      <c r="C410" s="47" t="s">
        <v>318</v>
      </c>
      <c r="D410" s="50" t="s">
        <v>42</v>
      </c>
      <c r="E410" s="51" t="n">
        <f aca="false">J410</f>
        <v>5</v>
      </c>
      <c r="F410" s="51" t="n">
        <v>41.04</v>
      </c>
      <c r="G410" s="52" t="n">
        <f aca="false">TRUNC(F410*$J$13,2)</f>
        <v>51.3</v>
      </c>
      <c r="H410" s="52" t="n">
        <f aca="false">TRUNC(E410*G410,2)</f>
        <v>256.5</v>
      </c>
      <c r="I410" s="117"/>
      <c r="J410" s="70" t="n">
        <v>5</v>
      </c>
      <c r="K410" s="16"/>
      <c r="L410" s="16"/>
      <c r="M410" s="90"/>
      <c r="N410" s="120"/>
      <c r="O410" s="90"/>
      <c r="P410" s="100"/>
      <c r="Q410" s="92"/>
      <c r="R410" s="8"/>
    </row>
    <row r="411" s="118" customFormat="true" ht="12.75" hidden="false" customHeight="false" outlineLevel="1" collapsed="false">
      <c r="A411" s="68" t="s">
        <v>211</v>
      </c>
      <c r="B411" s="68"/>
      <c r="C411" s="45" t="s">
        <v>212</v>
      </c>
      <c r="D411" s="43"/>
      <c r="E411" s="45"/>
      <c r="F411" s="45"/>
      <c r="G411" s="40" t="s">
        <v>39</v>
      </c>
      <c r="H411" s="45"/>
      <c r="I411" s="46" t="n">
        <f aca="false">SUM(H412:H415)</f>
        <v>38693.19</v>
      </c>
      <c r="J411" s="70"/>
      <c r="K411" s="16"/>
      <c r="L411" s="16"/>
      <c r="M411" s="90"/>
      <c r="N411" s="120"/>
      <c r="O411" s="90"/>
      <c r="P411" s="100"/>
      <c r="Q411" s="92"/>
      <c r="R411" s="8"/>
    </row>
    <row r="412" s="118" customFormat="true" ht="12.75" hidden="false" customHeight="false" outlineLevel="1" collapsed="false">
      <c r="A412" s="50" t="s">
        <v>213</v>
      </c>
      <c r="B412" s="49" t="n">
        <v>72178</v>
      </c>
      <c r="C412" s="148" t="s">
        <v>214</v>
      </c>
      <c r="D412" s="50" t="s">
        <v>31</v>
      </c>
      <c r="E412" s="151" t="n">
        <v>32</v>
      </c>
      <c r="F412" s="151" t="n">
        <v>22.6</v>
      </c>
      <c r="G412" s="52" t="n">
        <f aca="false">TRUNC(F412*$J$13,2)</f>
        <v>28.25</v>
      </c>
      <c r="H412" s="52" t="n">
        <f aca="false">TRUNC(E412*G412,2)</f>
        <v>904</v>
      </c>
      <c r="I412" s="121"/>
      <c r="J412" s="70"/>
      <c r="K412" s="16"/>
      <c r="L412" s="16"/>
      <c r="M412" s="90"/>
      <c r="N412" s="120"/>
      <c r="O412" s="90"/>
      <c r="P412" s="100"/>
      <c r="Q412" s="92"/>
      <c r="R412" s="8"/>
    </row>
    <row r="413" s="118" customFormat="true" ht="12.75" hidden="false" customHeight="false" outlineLevel="1" collapsed="false">
      <c r="A413" s="50" t="s">
        <v>215</v>
      </c>
      <c r="B413" s="49" t="s">
        <v>182</v>
      </c>
      <c r="C413" s="47" t="s">
        <v>216</v>
      </c>
      <c r="D413" s="50" t="s">
        <v>31</v>
      </c>
      <c r="E413" s="51" t="n">
        <v>62</v>
      </c>
      <c r="F413" s="51" t="n">
        <v>450</v>
      </c>
      <c r="G413" s="52" t="n">
        <f aca="false">TRUNC(F413*$J$13,2)</f>
        <v>562.5</v>
      </c>
      <c r="H413" s="52" t="n">
        <f aca="false">TRUNC(E413*G413,2)</f>
        <v>34875</v>
      </c>
      <c r="I413" s="121"/>
      <c r="J413" s="88"/>
      <c r="K413" s="88" t="s">
        <v>396</v>
      </c>
      <c r="L413" s="88" t="n">
        <f aca="false">21.2*1.5*2</f>
        <v>63.6</v>
      </c>
      <c r="M413" s="90"/>
      <c r="N413" s="120"/>
      <c r="O413" s="90"/>
      <c r="P413" s="100"/>
      <c r="Q413" s="92"/>
      <c r="R413" s="8"/>
    </row>
    <row r="414" s="118" customFormat="true" ht="22.5" hidden="false" customHeight="false" outlineLevel="1" collapsed="false">
      <c r="A414" s="50" t="s">
        <v>218</v>
      </c>
      <c r="B414" s="49" t="n">
        <v>72181</v>
      </c>
      <c r="C414" s="194" t="s">
        <v>219</v>
      </c>
      <c r="D414" s="50" t="s">
        <v>31</v>
      </c>
      <c r="E414" s="98" t="n">
        <v>32</v>
      </c>
      <c r="F414" s="98" t="n">
        <v>28.75</v>
      </c>
      <c r="G414" s="126" t="n">
        <f aca="false">TRUNC(F414*$J$13,2)</f>
        <v>35.93</v>
      </c>
      <c r="H414" s="126" t="n">
        <f aca="false">TRUNC(E414*G414,2)</f>
        <v>1149.76</v>
      </c>
      <c r="I414" s="121"/>
      <c r="J414" s="70"/>
      <c r="K414" s="16"/>
      <c r="L414" s="16"/>
      <c r="M414" s="90"/>
      <c r="N414" s="120"/>
      <c r="O414" s="90"/>
      <c r="P414" s="100"/>
      <c r="Q414" s="92"/>
      <c r="R414" s="8"/>
    </row>
    <row r="415" s="118" customFormat="true" ht="22.5" hidden="false" customHeight="false" outlineLevel="1" collapsed="false">
      <c r="A415" s="50" t="s">
        <v>281</v>
      </c>
      <c r="B415" s="123" t="n">
        <v>98555</v>
      </c>
      <c r="C415" s="124" t="s">
        <v>397</v>
      </c>
      <c r="D415" s="50" t="s">
        <v>230</v>
      </c>
      <c r="E415" s="98" t="n">
        <f aca="false">J415</f>
        <v>73.9494</v>
      </c>
      <c r="F415" s="98" t="n">
        <v>19.09</v>
      </c>
      <c r="G415" s="126" t="n">
        <f aca="false">TRUNC(F415*$J$13,2)</f>
        <v>23.86</v>
      </c>
      <c r="H415" s="126" t="n">
        <f aca="false">TRUNC(E415*G415,2)</f>
        <v>1764.43</v>
      </c>
      <c r="I415" s="121"/>
      <c r="J415" s="70" t="n">
        <f aca="false">11.34*0.6+(10.22+10.22)*0.9/2+(11.34*10.22/2)</f>
        <v>73.9494</v>
      </c>
      <c r="K415" s="16"/>
      <c r="L415" s="16"/>
      <c r="M415" s="90"/>
      <c r="N415" s="120"/>
      <c r="O415" s="90"/>
      <c r="P415" s="100"/>
      <c r="Q415" s="92"/>
      <c r="R415" s="8"/>
    </row>
    <row r="416" s="118" customFormat="true" ht="12.75" hidden="false" customHeight="false" outlineLevel="1" collapsed="false">
      <c r="A416" s="68" t="s">
        <v>220</v>
      </c>
      <c r="B416" s="113"/>
      <c r="C416" s="45" t="s">
        <v>221</v>
      </c>
      <c r="D416" s="43"/>
      <c r="E416" s="45"/>
      <c r="F416" s="45"/>
      <c r="G416" s="45"/>
      <c r="H416" s="43"/>
      <c r="I416" s="122" t="n">
        <f aca="false">SUM(H417:H417)</f>
        <v>19037.7</v>
      </c>
      <c r="J416" s="70"/>
      <c r="K416" s="16"/>
      <c r="L416" s="16"/>
      <c r="M416" s="90"/>
      <c r="N416" s="120"/>
      <c r="O416" s="90"/>
      <c r="P416" s="100"/>
      <c r="Q416" s="92"/>
      <c r="R416" s="8"/>
    </row>
    <row r="417" s="118" customFormat="true" ht="22.5" hidden="false" customHeight="false" outlineLevel="1" collapsed="false">
      <c r="A417" s="50" t="s">
        <v>222</v>
      </c>
      <c r="B417" s="49" t="n">
        <v>96114</v>
      </c>
      <c r="C417" s="94" t="s">
        <v>223</v>
      </c>
      <c r="D417" s="50" t="s">
        <v>31</v>
      </c>
      <c r="E417" s="51" t="n">
        <v>270</v>
      </c>
      <c r="F417" s="51" t="n">
        <v>56.41</v>
      </c>
      <c r="G417" s="52" t="n">
        <f aca="false">TRUNC(F417*$J$13,2)</f>
        <v>70.51</v>
      </c>
      <c r="H417" s="52" t="n">
        <f aca="false">TRUNC(E417*G417,2)</f>
        <v>19037.7</v>
      </c>
      <c r="I417" s="121"/>
      <c r="J417" s="70"/>
      <c r="K417" s="16"/>
      <c r="L417" s="16"/>
      <c r="M417" s="90"/>
      <c r="N417" s="120"/>
      <c r="O417" s="90"/>
      <c r="P417" s="100"/>
      <c r="Q417" s="92"/>
      <c r="R417" s="8"/>
    </row>
    <row r="418" s="118" customFormat="true" ht="12.75" hidden="false" customHeight="false" outlineLevel="1" collapsed="false">
      <c r="A418" s="50"/>
      <c r="B418" s="123"/>
      <c r="C418" s="124"/>
      <c r="D418" s="50"/>
      <c r="E418" s="125"/>
      <c r="F418" s="98"/>
      <c r="G418" s="98"/>
      <c r="H418" s="126"/>
      <c r="I418" s="121"/>
      <c r="J418" s="70"/>
      <c r="K418" s="16"/>
      <c r="L418" s="16"/>
      <c r="M418" s="90"/>
      <c r="N418" s="120"/>
      <c r="O418" s="90"/>
      <c r="P418" s="100"/>
      <c r="Q418" s="92"/>
      <c r="R418" s="8"/>
    </row>
    <row r="419" s="118" customFormat="true" ht="15" hidden="false" customHeight="false" outlineLevel="0" collapsed="false">
      <c r="A419" s="36" t="s">
        <v>398</v>
      </c>
      <c r="B419" s="153"/>
      <c r="C419" s="154"/>
      <c r="D419" s="43"/>
      <c r="E419" s="154"/>
      <c r="F419" s="195"/>
      <c r="G419" s="196" t="s">
        <v>20</v>
      </c>
      <c r="H419" s="195"/>
      <c r="I419" s="196" t="n">
        <f aca="false">SUM(I420:I527)</f>
        <v>260092.83</v>
      </c>
      <c r="J419" s="60" t="s">
        <v>37</v>
      </c>
      <c r="K419" s="61" t="n">
        <f aca="false">I419/495.65</f>
        <v>524.750993644709</v>
      </c>
      <c r="L419" s="16"/>
      <c r="M419" s="90"/>
      <c r="N419" s="120"/>
      <c r="O419" s="90"/>
      <c r="P419" s="100"/>
      <c r="Q419" s="92"/>
      <c r="R419" s="8"/>
    </row>
    <row r="420" s="118" customFormat="true" ht="12.75" hidden="false" customHeight="false" outlineLevel="1" collapsed="false">
      <c r="A420" s="68" t="s">
        <v>21</v>
      </c>
      <c r="B420" s="69"/>
      <c r="C420" s="197" t="s">
        <v>225</v>
      </c>
      <c r="D420" s="43"/>
      <c r="E420" s="45"/>
      <c r="F420" s="45"/>
      <c r="G420" s="45"/>
      <c r="H420" s="43"/>
      <c r="I420" s="192" t="n">
        <f aca="false">SUM(H421:H428)</f>
        <v>3106.59</v>
      </c>
      <c r="J420" s="60"/>
      <c r="K420" s="61"/>
      <c r="L420" s="16"/>
      <c r="M420" s="90"/>
      <c r="N420" s="120"/>
      <c r="O420" s="90"/>
      <c r="P420" s="100"/>
      <c r="Q420" s="92"/>
      <c r="R420" s="8"/>
    </row>
    <row r="421" s="118" customFormat="true" ht="22.5" hidden="false" customHeight="false" outlineLevel="1" collapsed="false">
      <c r="A421" s="50" t="s">
        <v>23</v>
      </c>
      <c r="B421" s="141" t="n">
        <v>97622</v>
      </c>
      <c r="C421" s="47" t="s">
        <v>235</v>
      </c>
      <c r="D421" s="50" t="s">
        <v>228</v>
      </c>
      <c r="E421" s="51" t="n">
        <f aca="false">J421</f>
        <v>7.3344</v>
      </c>
      <c r="F421" s="51" t="n">
        <v>37.39</v>
      </c>
      <c r="G421" s="126" t="n">
        <f aca="false">TRUNC(F421*$J$13,2)</f>
        <v>46.73</v>
      </c>
      <c r="H421" s="126" t="n">
        <f aca="false">TRUNC(E421*G421,2)</f>
        <v>342.73</v>
      </c>
      <c r="I421" s="198"/>
      <c r="J421" s="60" t="n">
        <f aca="false">(5.33+5.23+1.18+3.54)*3.2*0.15</f>
        <v>7.3344</v>
      </c>
      <c r="K421" s="61"/>
      <c r="L421" s="16"/>
      <c r="M421" s="90"/>
      <c r="N421" s="120"/>
      <c r="O421" s="90"/>
      <c r="P421" s="100"/>
      <c r="Q421" s="92"/>
      <c r="R421" s="8"/>
    </row>
    <row r="422" s="118" customFormat="true" ht="22.5" hidden="false" customHeight="false" outlineLevel="1" collapsed="false">
      <c r="A422" s="50" t="s">
        <v>26</v>
      </c>
      <c r="B422" s="141" t="n">
        <v>97633</v>
      </c>
      <c r="C422" s="47" t="s">
        <v>229</v>
      </c>
      <c r="D422" s="199" t="s">
        <v>230</v>
      </c>
      <c r="E422" s="143" t="n">
        <f aca="false">J422</f>
        <v>62.88</v>
      </c>
      <c r="F422" s="143" t="n">
        <v>14.85</v>
      </c>
      <c r="G422" s="126" t="n">
        <f aca="false">TRUNC(F422*$J$13,2)</f>
        <v>18.56</v>
      </c>
      <c r="H422" s="126" t="n">
        <f aca="false">TRUNC(E422*G422,2)</f>
        <v>1167.05</v>
      </c>
      <c r="I422" s="198"/>
      <c r="J422" s="60" t="n">
        <f aca="false">(9.83+9.82)*3.2</f>
        <v>62.88</v>
      </c>
      <c r="K422" s="61"/>
      <c r="L422" s="16"/>
      <c r="M422" s="90"/>
      <c r="N422" s="120"/>
      <c r="O422" s="90"/>
      <c r="P422" s="100"/>
      <c r="Q422" s="92"/>
      <c r="R422" s="8"/>
    </row>
    <row r="423" s="118" customFormat="true" ht="12.75" hidden="false" customHeight="false" outlineLevel="1" collapsed="false">
      <c r="A423" s="50" t="s">
        <v>28</v>
      </c>
      <c r="B423" s="141" t="s">
        <v>226</v>
      </c>
      <c r="C423" s="98" t="s">
        <v>237</v>
      </c>
      <c r="D423" s="199" t="s">
        <v>230</v>
      </c>
      <c r="E423" s="143" t="n">
        <f aca="false">J423</f>
        <v>15.552</v>
      </c>
      <c r="F423" s="143" t="n">
        <v>16.21</v>
      </c>
      <c r="G423" s="126" t="n">
        <f aca="false">TRUNC(F423*$J$13,2)</f>
        <v>20.26</v>
      </c>
      <c r="H423" s="126" t="n">
        <f aca="false">TRUNC(E423*G423,2)</f>
        <v>315.08</v>
      </c>
      <c r="I423" s="198"/>
      <c r="J423" s="60" t="n">
        <f aca="false">(4.32+4.32)*1.8</f>
        <v>15.552</v>
      </c>
      <c r="K423" s="61"/>
      <c r="L423" s="16"/>
      <c r="M423" s="90"/>
      <c r="N423" s="120"/>
      <c r="O423" s="90"/>
      <c r="P423" s="100"/>
      <c r="Q423" s="92"/>
      <c r="R423" s="8"/>
    </row>
    <row r="424" s="118" customFormat="true" ht="12.75" hidden="false" customHeight="false" outlineLevel="1" collapsed="false">
      <c r="A424" s="50" t="s">
        <v>32</v>
      </c>
      <c r="B424" s="141" t="s">
        <v>226</v>
      </c>
      <c r="C424" s="98" t="s">
        <v>369</v>
      </c>
      <c r="D424" s="199" t="s">
        <v>228</v>
      </c>
      <c r="E424" s="143" t="n">
        <f aca="false">J424</f>
        <v>2.119</v>
      </c>
      <c r="F424" s="143" t="n">
        <v>209.9</v>
      </c>
      <c r="G424" s="126" t="n">
        <f aca="false">TRUNC(F424*$J$13,2)</f>
        <v>262.37</v>
      </c>
      <c r="H424" s="126" t="n">
        <f aca="false">TRUNC(E424*G424,2)</f>
        <v>555.96</v>
      </c>
      <c r="I424" s="198"/>
      <c r="J424" s="60" t="n">
        <f aca="false">(4.34+18.38+9.83+9.83)*0.05</f>
        <v>2.119</v>
      </c>
      <c r="K424" s="61"/>
      <c r="L424" s="16"/>
      <c r="M424" s="90"/>
      <c r="N424" s="120"/>
      <c r="O424" s="90"/>
      <c r="P424" s="100"/>
      <c r="Q424" s="92"/>
      <c r="R424" s="8"/>
    </row>
    <row r="425" s="118" customFormat="true" ht="12.75" hidden="false" customHeight="false" outlineLevel="1" collapsed="false">
      <c r="A425" s="50" t="s">
        <v>34</v>
      </c>
      <c r="B425" s="141" t="n">
        <v>97644</v>
      </c>
      <c r="C425" s="98" t="s">
        <v>231</v>
      </c>
      <c r="D425" s="50" t="s">
        <v>230</v>
      </c>
      <c r="E425" s="98" t="n">
        <f aca="false">J425</f>
        <v>23.52</v>
      </c>
      <c r="F425" s="98" t="n">
        <v>6.04</v>
      </c>
      <c r="G425" s="126" t="n">
        <f aca="false">TRUNC(F425*$J$13,2)</f>
        <v>7.55</v>
      </c>
      <c r="H425" s="126" t="n">
        <f aca="false">TRUNC(E425*G425,2)</f>
        <v>177.57</v>
      </c>
      <c r="I425" s="198"/>
      <c r="J425" s="60" t="n">
        <f aca="false">14*0.8*2.1</f>
        <v>23.52</v>
      </c>
      <c r="K425" s="61"/>
      <c r="L425" s="16"/>
      <c r="M425" s="90"/>
      <c r="N425" s="120"/>
      <c r="O425" s="90"/>
      <c r="P425" s="100"/>
      <c r="Q425" s="92"/>
      <c r="R425" s="8"/>
    </row>
    <row r="426" s="118" customFormat="true" ht="12.75" hidden="false" customHeight="false" outlineLevel="1" collapsed="false">
      <c r="A426" s="50" t="s">
        <v>234</v>
      </c>
      <c r="B426" s="141" t="s">
        <v>226</v>
      </c>
      <c r="C426" s="98" t="s">
        <v>399</v>
      </c>
      <c r="D426" s="50" t="s">
        <v>109</v>
      </c>
      <c r="E426" s="98" t="n">
        <f aca="false">J426</f>
        <v>92.9</v>
      </c>
      <c r="F426" s="119" t="n">
        <v>3.52</v>
      </c>
      <c r="G426" s="126" t="n">
        <f aca="false">TRUNC(F426*$J$13,2)</f>
        <v>4.4</v>
      </c>
      <c r="H426" s="126" t="n">
        <f aca="false">TRUNC(E426*G426,2)</f>
        <v>408.76</v>
      </c>
      <c r="I426" s="198"/>
      <c r="J426" s="60" t="n">
        <f aca="false">46.45*2</f>
        <v>92.9</v>
      </c>
      <c r="K426" s="61"/>
      <c r="L426" s="16"/>
      <c r="M426" s="90"/>
      <c r="N426" s="120"/>
      <c r="O426" s="90"/>
      <c r="P426" s="100"/>
      <c r="Q426" s="92"/>
      <c r="R426" s="8"/>
    </row>
    <row r="427" s="118" customFormat="true" ht="12.75" hidden="false" customHeight="false" outlineLevel="1" collapsed="false">
      <c r="A427" s="50" t="s">
        <v>236</v>
      </c>
      <c r="B427" s="141" t="n">
        <v>97663</v>
      </c>
      <c r="C427" s="98" t="s">
        <v>232</v>
      </c>
      <c r="D427" s="126" t="s">
        <v>42</v>
      </c>
      <c r="E427" s="143" t="n">
        <f aca="false">J427</f>
        <v>8</v>
      </c>
      <c r="F427" s="143" t="n">
        <v>8.07</v>
      </c>
      <c r="G427" s="126" t="n">
        <f aca="false">TRUNC(F427*$J$13,2)</f>
        <v>10.08</v>
      </c>
      <c r="H427" s="126" t="n">
        <f aca="false">TRUNC(E427*G427,2)</f>
        <v>80.64</v>
      </c>
      <c r="I427" s="198"/>
      <c r="J427" s="60" t="n">
        <v>8</v>
      </c>
      <c r="K427" s="61"/>
      <c r="L427" s="16"/>
      <c r="M427" s="90"/>
      <c r="N427" s="120"/>
      <c r="O427" s="90"/>
      <c r="P427" s="100"/>
      <c r="Q427" s="92"/>
      <c r="R427" s="8"/>
    </row>
    <row r="428" s="118" customFormat="true" ht="22.5" hidden="false" customHeight="false" outlineLevel="1" collapsed="false">
      <c r="A428" s="50" t="s">
        <v>238</v>
      </c>
      <c r="B428" s="141" t="n">
        <v>97666</v>
      </c>
      <c r="C428" s="47" t="s">
        <v>233</v>
      </c>
      <c r="D428" s="126" t="s">
        <v>42</v>
      </c>
      <c r="E428" s="143" t="n">
        <f aca="false">J428</f>
        <v>8</v>
      </c>
      <c r="F428" s="143" t="n">
        <v>5.88</v>
      </c>
      <c r="G428" s="126" t="n">
        <f aca="false">TRUNC(F428*$J$13,2)</f>
        <v>7.35</v>
      </c>
      <c r="H428" s="126" t="n">
        <f aca="false">TRUNC(E428*G428,2)</f>
        <v>58.8</v>
      </c>
      <c r="I428" s="198"/>
      <c r="J428" s="60" t="n">
        <v>8</v>
      </c>
      <c r="K428" s="61"/>
      <c r="L428" s="16"/>
      <c r="M428" s="90"/>
      <c r="N428" s="120"/>
      <c r="O428" s="90"/>
      <c r="P428" s="100"/>
      <c r="Q428" s="92"/>
      <c r="R428" s="8"/>
    </row>
    <row r="429" s="118" customFormat="true" ht="12.75" hidden="false" customHeight="false" outlineLevel="1" collapsed="false">
      <c r="A429" s="68" t="s">
        <v>46</v>
      </c>
      <c r="B429" s="69"/>
      <c r="C429" s="45" t="s">
        <v>38</v>
      </c>
      <c r="D429" s="43"/>
      <c r="E429" s="45"/>
      <c r="F429" s="45"/>
      <c r="G429" s="45"/>
      <c r="H429" s="43"/>
      <c r="I429" s="192" t="n">
        <f aca="false">SUM(H430:H431)</f>
        <v>9490.69</v>
      </c>
      <c r="J429" s="70"/>
      <c r="K429" s="108"/>
      <c r="L429" s="16"/>
      <c r="M429" s="90"/>
      <c r="N429" s="120"/>
      <c r="O429" s="90"/>
      <c r="P429" s="100"/>
      <c r="Q429" s="92"/>
      <c r="R429" s="8"/>
    </row>
    <row r="430" s="118" customFormat="true" ht="28.5" hidden="false" customHeight="true" outlineLevel="1" collapsed="false">
      <c r="A430" s="50" t="s">
        <v>48</v>
      </c>
      <c r="B430" s="49" t="n">
        <v>90822</v>
      </c>
      <c r="C430" s="47" t="s">
        <v>41</v>
      </c>
      <c r="D430" s="50" t="s">
        <v>42</v>
      </c>
      <c r="E430" s="51" t="n">
        <f aca="false">J430</f>
        <v>14</v>
      </c>
      <c r="F430" s="51" t="n">
        <v>344.46</v>
      </c>
      <c r="G430" s="52" t="n">
        <f aca="false">TRUNC(F430*$J$13,2)</f>
        <v>430.57</v>
      </c>
      <c r="H430" s="52" t="n">
        <f aca="false">TRUNC(E430*G430,2)</f>
        <v>6027.98</v>
      </c>
      <c r="I430" s="146"/>
      <c r="J430" s="70" t="n">
        <f aca="false">14</f>
        <v>14</v>
      </c>
      <c r="K430" s="16" t="s">
        <v>400</v>
      </c>
      <c r="L430" s="16" t="n">
        <v>14</v>
      </c>
      <c r="M430" s="90"/>
      <c r="N430" s="120"/>
      <c r="O430" s="90"/>
      <c r="P430" s="100"/>
      <c r="Q430" s="92"/>
      <c r="R430" s="8"/>
    </row>
    <row r="431" s="118" customFormat="true" ht="22.5" hidden="false" customHeight="false" outlineLevel="1" collapsed="false">
      <c r="A431" s="50" t="s">
        <v>53</v>
      </c>
      <c r="B431" s="49" t="n">
        <v>91338</v>
      </c>
      <c r="C431" s="47" t="s">
        <v>43</v>
      </c>
      <c r="D431" s="50" t="s">
        <v>31</v>
      </c>
      <c r="E431" s="51" t="n">
        <f aca="false">J431</f>
        <v>3.36</v>
      </c>
      <c r="F431" s="51" t="n">
        <v>824.46</v>
      </c>
      <c r="G431" s="52" t="n">
        <f aca="false">TRUNC(F431*$J$13,2)</f>
        <v>1030.57</v>
      </c>
      <c r="H431" s="52" t="n">
        <f aca="false">TRUNC(E431*G431,2)</f>
        <v>3462.71</v>
      </c>
      <c r="I431" s="121"/>
      <c r="J431" s="16" t="n">
        <f aca="false">0.8*2.1*2</f>
        <v>3.36</v>
      </c>
      <c r="K431" s="16" t="s">
        <v>401</v>
      </c>
      <c r="L431" s="16" t="n">
        <f aca="false">0.8*2.1*2</f>
        <v>3.36</v>
      </c>
      <c r="M431" s="90"/>
      <c r="N431" s="120"/>
      <c r="O431" s="90"/>
      <c r="P431" s="100"/>
      <c r="Q431" s="92"/>
      <c r="R431" s="8"/>
    </row>
    <row r="432" s="118" customFormat="true" ht="12.75" hidden="false" customHeight="false" outlineLevel="1" collapsed="false">
      <c r="A432" s="68" t="s">
        <v>58</v>
      </c>
      <c r="B432" s="69"/>
      <c r="C432" s="45" t="s">
        <v>47</v>
      </c>
      <c r="D432" s="43"/>
      <c r="E432" s="45"/>
      <c r="F432" s="45"/>
      <c r="G432" s="45"/>
      <c r="H432" s="43"/>
      <c r="I432" s="192" t="n">
        <f aca="false">SUM(H433:H435)</f>
        <v>9543.23</v>
      </c>
      <c r="J432" s="70"/>
      <c r="K432" s="16"/>
      <c r="L432" s="16"/>
      <c r="M432" s="90"/>
      <c r="N432" s="120"/>
      <c r="O432" s="90"/>
      <c r="P432" s="100"/>
      <c r="Q432" s="92"/>
      <c r="R432" s="8"/>
    </row>
    <row r="433" s="118" customFormat="true" ht="33.75" hidden="false" customHeight="false" outlineLevel="1" collapsed="false">
      <c r="A433" s="50" t="s">
        <v>60</v>
      </c>
      <c r="B433" s="49" t="n">
        <v>87266</v>
      </c>
      <c r="C433" s="47" t="s">
        <v>49</v>
      </c>
      <c r="D433" s="50" t="s">
        <v>31</v>
      </c>
      <c r="E433" s="51" t="n">
        <f aca="false">J433</f>
        <v>110.25</v>
      </c>
      <c r="F433" s="51" t="n">
        <v>44.04</v>
      </c>
      <c r="G433" s="52" t="n">
        <f aca="false">TRUNC(F433*$J$13,2)</f>
        <v>55.05</v>
      </c>
      <c r="H433" s="52" t="n">
        <f aca="false">TRUNC(E433*G433,2)</f>
        <v>6069.26</v>
      </c>
      <c r="I433" s="142"/>
      <c r="J433" s="70" t="n">
        <f aca="false">(12.8+12.8+8.52+18.38)*2.1</f>
        <v>110.25</v>
      </c>
      <c r="K433" s="16" t="s">
        <v>50</v>
      </c>
      <c r="L433" s="16" t="n">
        <v>39.04</v>
      </c>
      <c r="M433" s="90"/>
      <c r="N433" s="120"/>
      <c r="O433" s="90"/>
      <c r="P433" s="100"/>
      <c r="Q433" s="92"/>
      <c r="R433" s="8"/>
    </row>
    <row r="434" s="118" customFormat="true" ht="33.75" hidden="false" customHeight="false" outlineLevel="1" collapsed="false">
      <c r="A434" s="50" t="s">
        <v>64</v>
      </c>
      <c r="B434" s="141" t="n">
        <v>87879</v>
      </c>
      <c r="C434" s="47" t="s">
        <v>247</v>
      </c>
      <c r="D434" s="126" t="s">
        <v>230</v>
      </c>
      <c r="E434" s="51" t="n">
        <f aca="false">J434</f>
        <v>110.25</v>
      </c>
      <c r="F434" s="51" t="n">
        <v>2.72</v>
      </c>
      <c r="G434" s="52" t="n">
        <f aca="false">TRUNC(F434*$J$13,2)</f>
        <v>3.4</v>
      </c>
      <c r="H434" s="52" t="n">
        <f aca="false">TRUNC(E434*G434,2)</f>
        <v>374.85</v>
      </c>
      <c r="I434" s="142"/>
      <c r="J434" s="70" t="n">
        <f aca="false">J433</f>
        <v>110.25</v>
      </c>
      <c r="K434" s="16"/>
      <c r="L434" s="16"/>
      <c r="M434" s="90"/>
      <c r="N434" s="120"/>
      <c r="O434" s="90"/>
      <c r="P434" s="100"/>
      <c r="Q434" s="92"/>
      <c r="R434" s="8"/>
    </row>
    <row r="435" s="118" customFormat="true" ht="33.75" hidden="false" customHeight="false" outlineLevel="1" collapsed="false">
      <c r="A435" s="50" t="s">
        <v>343</v>
      </c>
      <c r="B435" s="49" t="n">
        <v>90408</v>
      </c>
      <c r="C435" s="47" t="s">
        <v>57</v>
      </c>
      <c r="D435" s="50" t="s">
        <v>31</v>
      </c>
      <c r="E435" s="51" t="n">
        <f aca="false">J435</f>
        <v>110.25</v>
      </c>
      <c r="F435" s="51" t="n">
        <v>22.49</v>
      </c>
      <c r="G435" s="52" t="n">
        <f aca="false">TRUNC(F435*$J$13,2)</f>
        <v>28.11</v>
      </c>
      <c r="H435" s="52" t="n">
        <f aca="false">TRUNC(E435*G435,2)</f>
        <v>3099.12</v>
      </c>
      <c r="I435" s="142"/>
      <c r="J435" s="70" t="n">
        <f aca="false">J434</f>
        <v>110.25</v>
      </c>
      <c r="K435" s="16"/>
      <c r="L435" s="16"/>
      <c r="M435" s="90"/>
      <c r="N435" s="120"/>
      <c r="O435" s="90"/>
      <c r="P435" s="100"/>
      <c r="Q435" s="92"/>
      <c r="R435" s="8"/>
    </row>
    <row r="436" s="118" customFormat="true" ht="12.75" hidden="false" customHeight="false" outlineLevel="1" collapsed="false">
      <c r="A436" s="68" t="s">
        <v>66</v>
      </c>
      <c r="B436" s="69"/>
      <c r="C436" s="45" t="s">
        <v>240</v>
      </c>
      <c r="D436" s="43"/>
      <c r="E436" s="45"/>
      <c r="F436" s="45"/>
      <c r="G436" s="45"/>
      <c r="H436" s="43"/>
      <c r="I436" s="192" t="n">
        <f aca="false">SUM(H437:H438)</f>
        <v>16675.59</v>
      </c>
      <c r="J436" s="70"/>
      <c r="K436" s="16"/>
      <c r="L436" s="16"/>
      <c r="M436" s="90"/>
      <c r="N436" s="120"/>
      <c r="O436" s="90"/>
      <c r="P436" s="100"/>
      <c r="Q436" s="92"/>
      <c r="R436" s="8"/>
    </row>
    <row r="437" s="118" customFormat="true" ht="22.5" hidden="false" customHeight="false" outlineLevel="1" collapsed="false">
      <c r="A437" s="50" t="s">
        <v>68</v>
      </c>
      <c r="B437" s="141" t="n">
        <v>79627</v>
      </c>
      <c r="C437" s="47" t="s">
        <v>241</v>
      </c>
      <c r="D437" s="126" t="s">
        <v>230</v>
      </c>
      <c r="E437" s="51" t="n">
        <f aca="false">J437</f>
        <v>18.06</v>
      </c>
      <c r="F437" s="51" t="n">
        <v>724.9</v>
      </c>
      <c r="G437" s="52" t="n">
        <f aca="false">TRUNC(F437*$J$13,2)</f>
        <v>906.12</v>
      </c>
      <c r="H437" s="52" t="n">
        <f aca="false">TRUNC(E437*G437,2)</f>
        <v>16364.52</v>
      </c>
      <c r="I437" s="142"/>
      <c r="J437" s="70" t="n">
        <f aca="false">(1.46*3+2.56*2)*1.8+0.8*0.6*2</f>
        <v>18.06</v>
      </c>
      <c r="K437" s="16"/>
      <c r="L437" s="16"/>
      <c r="M437" s="90"/>
      <c r="N437" s="120"/>
      <c r="O437" s="90"/>
      <c r="P437" s="100"/>
      <c r="Q437" s="92"/>
      <c r="R437" s="8"/>
    </row>
    <row r="438" s="118" customFormat="true" ht="33.75" hidden="false" customHeight="false" outlineLevel="1" collapsed="false">
      <c r="A438" s="50" t="s">
        <v>71</v>
      </c>
      <c r="B438" s="49" t="n">
        <v>87477</v>
      </c>
      <c r="C438" s="47" t="s">
        <v>54</v>
      </c>
      <c r="D438" s="50" t="s">
        <v>31</v>
      </c>
      <c r="E438" s="51" t="n">
        <f aca="false">J438</f>
        <v>7.038</v>
      </c>
      <c r="F438" s="51" t="n">
        <v>35.36</v>
      </c>
      <c r="G438" s="52" t="n">
        <f aca="false">TRUNC(F438*$J$13,2)</f>
        <v>44.2</v>
      </c>
      <c r="H438" s="52" t="n">
        <f aca="false">TRUNC(E438*G438,2)</f>
        <v>311.07</v>
      </c>
      <c r="I438" s="142"/>
      <c r="J438" s="78" t="n">
        <f aca="false">(2.56+0.5)*2.3</f>
        <v>7.038</v>
      </c>
      <c r="K438" s="78" t="s">
        <v>246</v>
      </c>
      <c r="L438" s="78"/>
      <c r="M438" s="80" t="n">
        <f aca="false">40.65*3.3</f>
        <v>134.145</v>
      </c>
      <c r="N438" s="120"/>
      <c r="O438" s="90"/>
      <c r="P438" s="100"/>
      <c r="Q438" s="92"/>
      <c r="R438" s="8"/>
    </row>
    <row r="439" s="118" customFormat="true" ht="12.75" hidden="false" customHeight="false" outlineLevel="1" collapsed="false">
      <c r="A439" s="68" t="s">
        <v>76</v>
      </c>
      <c r="B439" s="69"/>
      <c r="C439" s="45" t="s">
        <v>59</v>
      </c>
      <c r="D439" s="43"/>
      <c r="E439" s="45"/>
      <c r="F439" s="45"/>
      <c r="G439" s="45"/>
      <c r="H439" s="43"/>
      <c r="I439" s="192" t="n">
        <f aca="false">SUM(H440:H442)</f>
        <v>14591.24</v>
      </c>
      <c r="J439" s="70"/>
      <c r="K439" s="16"/>
      <c r="L439" s="16"/>
      <c r="M439" s="90"/>
      <c r="N439" s="120"/>
      <c r="O439" s="90"/>
      <c r="P439" s="100"/>
      <c r="Q439" s="92"/>
      <c r="R439" s="8"/>
    </row>
    <row r="440" s="118" customFormat="true" ht="27" hidden="false" customHeight="true" outlineLevel="1" collapsed="false">
      <c r="A440" s="50" t="s">
        <v>78</v>
      </c>
      <c r="B440" s="49" t="n">
        <v>94993</v>
      </c>
      <c r="C440" s="47" t="s">
        <v>61</v>
      </c>
      <c r="D440" s="50" t="s">
        <v>31</v>
      </c>
      <c r="E440" s="51" t="n">
        <f aca="false">J440</f>
        <v>161.87</v>
      </c>
      <c r="F440" s="51" t="n">
        <v>59.04</v>
      </c>
      <c r="G440" s="52" t="n">
        <f aca="false">TRUNC(F440*$J$13,2)</f>
        <v>73.8</v>
      </c>
      <c r="H440" s="52" t="n">
        <f aca="false">TRUNC(E440*G440,2)</f>
        <v>11946</v>
      </c>
      <c r="I440" s="121"/>
      <c r="J440" s="70" t="n">
        <f aca="false">161.87</f>
        <v>161.87</v>
      </c>
      <c r="K440" s="16" t="s">
        <v>50</v>
      </c>
      <c r="L440" s="16" t="n">
        <v>164</v>
      </c>
      <c r="M440" s="90"/>
      <c r="N440" s="120"/>
      <c r="O440" s="90"/>
      <c r="P440" s="100"/>
      <c r="Q440" s="92"/>
      <c r="R440" s="8"/>
    </row>
    <row r="441" s="118" customFormat="true" ht="22.5" hidden="false" customHeight="false" outlineLevel="1" collapsed="false">
      <c r="A441" s="50" t="s">
        <v>81</v>
      </c>
      <c r="B441" s="49" t="n">
        <v>96622</v>
      </c>
      <c r="C441" s="47" t="s">
        <v>378</v>
      </c>
      <c r="D441" s="50" t="s">
        <v>228</v>
      </c>
      <c r="E441" s="51" t="n">
        <f aca="false">J441</f>
        <v>2.119</v>
      </c>
      <c r="F441" s="51" t="n">
        <v>117.88</v>
      </c>
      <c r="G441" s="52" t="n">
        <f aca="false">TRUNC(F441*$J$13,2)</f>
        <v>147.35</v>
      </c>
      <c r="H441" s="52" t="n">
        <f aca="false">TRUNC(E441*G441,2)</f>
        <v>312.23</v>
      </c>
      <c r="I441" s="121"/>
      <c r="J441" s="60" t="n">
        <f aca="false">(4.34+18.38+9.83+9.83)*0.05</f>
        <v>2.119</v>
      </c>
      <c r="K441" s="16"/>
      <c r="L441" s="16"/>
      <c r="M441" s="90"/>
      <c r="N441" s="120"/>
      <c r="O441" s="90"/>
      <c r="P441" s="100"/>
      <c r="Q441" s="92"/>
      <c r="R441" s="8"/>
    </row>
    <row r="442" s="118" customFormat="true" ht="33.75" hidden="false" customHeight="false" outlineLevel="1" collapsed="false">
      <c r="A442" s="50" t="s">
        <v>86</v>
      </c>
      <c r="B442" s="49" t="n">
        <v>87266</v>
      </c>
      <c r="C442" s="47" t="s">
        <v>49</v>
      </c>
      <c r="D442" s="50" t="s">
        <v>31</v>
      </c>
      <c r="E442" s="51" t="n">
        <f aca="false">J442</f>
        <v>42.38</v>
      </c>
      <c r="F442" s="51" t="n">
        <v>44.04</v>
      </c>
      <c r="G442" s="52" t="n">
        <f aca="false">TRUNC(F442*$J$13,2)</f>
        <v>55.05</v>
      </c>
      <c r="H442" s="52" t="n">
        <f aca="false">TRUNC(E442*G442,2)</f>
        <v>2333.01</v>
      </c>
      <c r="I442" s="147"/>
      <c r="J442" s="60" t="n">
        <f aca="false">(4.34+18.38+9.83+9.83)</f>
        <v>42.38</v>
      </c>
      <c r="K442" s="16" t="s">
        <v>50</v>
      </c>
      <c r="L442" s="16" t="n">
        <v>185.16</v>
      </c>
      <c r="M442" s="90"/>
      <c r="N442" s="120"/>
      <c r="O442" s="90"/>
      <c r="P442" s="100"/>
      <c r="Q442" s="92"/>
      <c r="R442" s="8"/>
    </row>
    <row r="443" s="118" customFormat="true" ht="12.75" hidden="false" customHeight="false" outlineLevel="1" collapsed="false">
      <c r="A443" s="68" t="s">
        <v>105</v>
      </c>
      <c r="B443" s="69"/>
      <c r="C443" s="45" t="s">
        <v>67</v>
      </c>
      <c r="D443" s="43"/>
      <c r="E443" s="45"/>
      <c r="F443" s="45"/>
      <c r="G443" s="45"/>
      <c r="H443" s="43"/>
      <c r="I443" s="181" t="n">
        <f aca="false">SUM(H444:H446)</f>
        <v>3663.55</v>
      </c>
      <c r="J443" s="70"/>
      <c r="K443" s="16"/>
      <c r="L443" s="16"/>
      <c r="M443" s="90"/>
      <c r="N443" s="120"/>
      <c r="O443" s="90"/>
      <c r="P443" s="100"/>
      <c r="Q443" s="92"/>
      <c r="R443" s="8"/>
    </row>
    <row r="444" s="118" customFormat="true" ht="12.75" hidden="false" customHeight="false" outlineLevel="1" collapsed="false">
      <c r="A444" s="50" t="s">
        <v>107</v>
      </c>
      <c r="B444" s="49" t="n">
        <v>72117</v>
      </c>
      <c r="C444" s="94" t="s">
        <v>69</v>
      </c>
      <c r="D444" s="50" t="s">
        <v>31</v>
      </c>
      <c r="E444" s="51" t="n">
        <v>0.5</v>
      </c>
      <c r="F444" s="51" t="n">
        <v>136.59</v>
      </c>
      <c r="G444" s="52" t="n">
        <f aca="false">TRUNC(F444*$J$13,2)</f>
        <v>170.73</v>
      </c>
      <c r="H444" s="52" t="n">
        <f aca="false">TRUNC(E444*G444,2)</f>
        <v>85.36</v>
      </c>
      <c r="I444" s="142"/>
      <c r="J444" s="70"/>
      <c r="K444" s="16"/>
      <c r="L444" s="16"/>
      <c r="M444" s="90"/>
      <c r="N444" s="120"/>
      <c r="O444" s="90"/>
      <c r="P444" s="100"/>
      <c r="Q444" s="92"/>
      <c r="R444" s="8"/>
    </row>
    <row r="445" s="118" customFormat="true" ht="12.75" hidden="false" customHeight="false" outlineLevel="1" collapsed="false">
      <c r="A445" s="50" t="s">
        <v>110</v>
      </c>
      <c r="B445" s="49" t="n">
        <v>84886</v>
      </c>
      <c r="C445" s="94" t="s">
        <v>72</v>
      </c>
      <c r="D445" s="50" t="s">
        <v>73</v>
      </c>
      <c r="E445" s="51" t="n">
        <v>2</v>
      </c>
      <c r="F445" s="51" t="n">
        <v>1127.01</v>
      </c>
      <c r="G445" s="52" t="n">
        <f aca="false">TRUNC(F445*$J$13,2)</f>
        <v>1408.76</v>
      </c>
      <c r="H445" s="52" t="n">
        <f aca="false">TRUNC(E445*G445,2)</f>
        <v>2817.52</v>
      </c>
      <c r="I445" s="142"/>
      <c r="J445" s="70"/>
      <c r="K445" s="16"/>
      <c r="L445" s="16"/>
      <c r="M445" s="90"/>
      <c r="N445" s="120"/>
      <c r="O445" s="90"/>
      <c r="P445" s="100"/>
      <c r="Q445" s="92"/>
      <c r="R445" s="8"/>
    </row>
    <row r="446" s="118" customFormat="true" ht="33.75" hidden="false" customHeight="false" outlineLevel="1" collapsed="false">
      <c r="A446" s="50" t="s">
        <v>112</v>
      </c>
      <c r="B446" s="49" t="n">
        <v>84885</v>
      </c>
      <c r="C446" s="47" t="s">
        <v>75</v>
      </c>
      <c r="D446" s="50" t="s">
        <v>42</v>
      </c>
      <c r="E446" s="51" t="n">
        <v>1</v>
      </c>
      <c r="F446" s="51" t="n">
        <v>608.54</v>
      </c>
      <c r="G446" s="52" t="n">
        <f aca="false">TRUNC(F446*$J$13,2)</f>
        <v>760.67</v>
      </c>
      <c r="H446" s="52" t="n">
        <f aca="false">TRUNC(E446*G446,2)</f>
        <v>760.67</v>
      </c>
      <c r="I446" s="142"/>
      <c r="J446" s="70"/>
      <c r="K446" s="16"/>
      <c r="L446" s="16"/>
      <c r="M446" s="90"/>
      <c r="N446" s="120"/>
      <c r="O446" s="90"/>
      <c r="P446" s="100"/>
      <c r="Q446" s="92"/>
      <c r="R446" s="8"/>
    </row>
    <row r="447" s="118" customFormat="true" ht="12.75" hidden="false" customHeight="false" outlineLevel="1" collapsed="false">
      <c r="A447" s="68" t="s">
        <v>164</v>
      </c>
      <c r="B447" s="69"/>
      <c r="C447" s="45" t="s">
        <v>77</v>
      </c>
      <c r="D447" s="43"/>
      <c r="E447" s="45"/>
      <c r="F447" s="45"/>
      <c r="G447" s="45"/>
      <c r="H447" s="43"/>
      <c r="I447" s="181" t="n">
        <f aca="false">SUM(H448:H456)</f>
        <v>79842.87</v>
      </c>
      <c r="J447" s="70"/>
      <c r="K447" s="16"/>
      <c r="L447" s="16"/>
      <c r="M447" s="90"/>
      <c r="N447" s="120"/>
      <c r="O447" s="90"/>
      <c r="P447" s="100"/>
      <c r="Q447" s="92"/>
      <c r="R447" s="8"/>
    </row>
    <row r="448" s="118" customFormat="true" ht="22.5" hidden="false" customHeight="false" outlineLevel="1" collapsed="false">
      <c r="A448" s="50" t="s">
        <v>166</v>
      </c>
      <c r="B448" s="49" t="n">
        <v>88423</v>
      </c>
      <c r="C448" s="47" t="s">
        <v>79</v>
      </c>
      <c r="D448" s="50" t="s">
        <v>31</v>
      </c>
      <c r="E448" s="96" t="n">
        <f aca="false">L448</f>
        <v>410.39</v>
      </c>
      <c r="F448" s="51" t="n">
        <v>16.21</v>
      </c>
      <c r="G448" s="52" t="n">
        <f aca="false">TRUNC(F448*$J$13,2)</f>
        <v>20.26</v>
      </c>
      <c r="H448" s="52" t="n">
        <f aca="false">TRUNC(E448*G448,2)</f>
        <v>8314.5</v>
      </c>
      <c r="I448" s="142"/>
      <c r="J448" s="70"/>
      <c r="K448" s="16" t="s">
        <v>50</v>
      </c>
      <c r="L448" s="16" t="n">
        <v>410.39</v>
      </c>
      <c r="M448" s="90"/>
      <c r="N448" s="120"/>
      <c r="O448" s="90"/>
      <c r="P448" s="100"/>
      <c r="Q448" s="92"/>
      <c r="R448" s="8"/>
    </row>
    <row r="449" s="118" customFormat="true" ht="12.75" hidden="false" customHeight="false" outlineLevel="1" collapsed="false">
      <c r="A449" s="50" t="s">
        <v>167</v>
      </c>
      <c r="B449" s="49" t="n">
        <v>88496</v>
      </c>
      <c r="C449" s="98" t="s">
        <v>82</v>
      </c>
      <c r="D449" s="50" t="s">
        <v>31</v>
      </c>
      <c r="E449" s="96" t="n">
        <f aca="false">J449</f>
        <v>752.85</v>
      </c>
      <c r="F449" s="51" t="n">
        <v>19.84</v>
      </c>
      <c r="G449" s="52" t="n">
        <f aca="false">TRUNC(F449*$J$13,2)</f>
        <v>24.8</v>
      </c>
      <c r="H449" s="52" t="n">
        <f aca="false">TRUNC(E449*G449,2)</f>
        <v>18670.68</v>
      </c>
      <c r="I449" s="142"/>
      <c r="J449" s="70" t="n">
        <f aca="false">29.4+7.38+34.39+45.37+26.24+9.83+6.46+122.46+79.78+25+200.72+56.36+9.83+4.35+43.7+20.57+10.4+20.61</f>
        <v>752.85</v>
      </c>
      <c r="K449" s="16"/>
      <c r="L449" s="16" t="n">
        <f aca="false">L450</f>
        <v>762.9</v>
      </c>
      <c r="M449" s="90"/>
      <c r="N449" s="120"/>
      <c r="O449" s="90"/>
      <c r="P449" s="100"/>
      <c r="Q449" s="92"/>
      <c r="R449" s="8"/>
    </row>
    <row r="450" s="118" customFormat="true" ht="22.5" hidden="false" customHeight="false" outlineLevel="1" collapsed="false">
      <c r="A450" s="50" t="s">
        <v>168</v>
      </c>
      <c r="B450" s="49" t="n">
        <v>88488</v>
      </c>
      <c r="C450" s="47" t="s">
        <v>85</v>
      </c>
      <c r="D450" s="50" t="s">
        <v>31</v>
      </c>
      <c r="E450" s="96" t="n">
        <f aca="false">L450</f>
        <v>762.9</v>
      </c>
      <c r="F450" s="51" t="n">
        <v>12.65</v>
      </c>
      <c r="G450" s="52" t="n">
        <f aca="false">TRUNC(F450*$J$13,2)</f>
        <v>15.81</v>
      </c>
      <c r="H450" s="52" t="n">
        <f aca="false">TRUNC(E450*G450,2)</f>
        <v>12061.44</v>
      </c>
      <c r="I450" s="142"/>
      <c r="J450" s="70" t="n">
        <f aca="false">J449</f>
        <v>752.85</v>
      </c>
      <c r="K450" s="16" t="s">
        <v>402</v>
      </c>
      <c r="L450" s="16" t="n">
        <v>762.9</v>
      </c>
      <c r="M450" s="90"/>
      <c r="N450" s="120"/>
      <c r="O450" s="90"/>
      <c r="P450" s="100"/>
      <c r="Q450" s="92"/>
      <c r="R450" s="8"/>
    </row>
    <row r="451" s="118" customFormat="true" ht="12.75" hidden="false" customHeight="false" outlineLevel="1" collapsed="false">
      <c r="A451" s="50" t="s">
        <v>169</v>
      </c>
      <c r="B451" s="49" t="n">
        <v>88497</v>
      </c>
      <c r="C451" s="98" t="s">
        <v>255</v>
      </c>
      <c r="D451" s="50" t="s">
        <v>31</v>
      </c>
      <c r="E451" s="96" t="n">
        <f aca="false">J451</f>
        <v>1292.032</v>
      </c>
      <c r="F451" s="51" t="n">
        <v>11.14</v>
      </c>
      <c r="G451" s="52" t="n">
        <f aca="false">TRUNC(F451*$J$13,2)</f>
        <v>13.92</v>
      </c>
      <c r="H451" s="52" t="n">
        <f aca="false">TRUNC(E451*G451,2)</f>
        <v>17985.08</v>
      </c>
      <c r="I451" s="142"/>
      <c r="J451" s="70" t="n">
        <f aca="false">((24+10.89+26.84+29.17+10.17+9.83+9.83+50.35+8.52+29.18+18.38+13.27+53.67+21.46+41.26+20+59.04)*3.2)-(60*1.2*1.1+14*0.8*2.1)</f>
        <v>1292.032</v>
      </c>
      <c r="K451" s="16"/>
      <c r="L451" s="16" t="n">
        <v>1122.54</v>
      </c>
      <c r="M451" s="90"/>
      <c r="N451" s="120"/>
      <c r="O451" s="90"/>
      <c r="P451" s="100"/>
      <c r="Q451" s="92"/>
      <c r="R451" s="8"/>
    </row>
    <row r="452" s="118" customFormat="true" ht="22.5" hidden="false" customHeight="false" outlineLevel="1" collapsed="false">
      <c r="A452" s="50" t="s">
        <v>170</v>
      </c>
      <c r="B452" s="49" t="n">
        <v>88489</v>
      </c>
      <c r="C452" s="47" t="s">
        <v>90</v>
      </c>
      <c r="D452" s="50" t="s">
        <v>31</v>
      </c>
      <c r="E452" s="96" t="n">
        <f aca="false">J452</f>
        <v>1292.032</v>
      </c>
      <c r="F452" s="51" t="n">
        <v>11.3</v>
      </c>
      <c r="G452" s="52" t="n">
        <f aca="false">TRUNC(F452*$J$13,2)</f>
        <v>14.12</v>
      </c>
      <c r="H452" s="52" t="n">
        <f aca="false">TRUNC(E452*G452,2)</f>
        <v>18243.49</v>
      </c>
      <c r="I452" s="142"/>
      <c r="J452" s="70" t="n">
        <f aca="false">J451</f>
        <v>1292.032</v>
      </c>
      <c r="K452" s="16"/>
      <c r="L452" s="16"/>
      <c r="M452" s="90"/>
      <c r="N452" s="120"/>
      <c r="O452" s="90"/>
      <c r="P452" s="100"/>
      <c r="Q452" s="92"/>
      <c r="R452" s="8"/>
    </row>
    <row r="453" s="118" customFormat="true" ht="22.5" hidden="false" customHeight="false" outlineLevel="1" collapsed="false">
      <c r="A453" s="50" t="s">
        <v>171</v>
      </c>
      <c r="B453" s="109" t="n">
        <v>96135</v>
      </c>
      <c r="C453" s="47" t="s">
        <v>92</v>
      </c>
      <c r="D453" s="50" t="s">
        <v>31</v>
      </c>
      <c r="E453" s="51" t="n">
        <f aca="false">J453</f>
        <v>47.04</v>
      </c>
      <c r="F453" s="51" t="n">
        <v>20.01</v>
      </c>
      <c r="G453" s="52" t="n">
        <f aca="false">TRUNC(F453*$J$13,2)</f>
        <v>25.01</v>
      </c>
      <c r="H453" s="52" t="n">
        <f aca="false">TRUNC(E453*G453,2)</f>
        <v>1176.47</v>
      </c>
      <c r="I453" s="142"/>
      <c r="J453" s="70" t="n">
        <f aca="false">14*0.8*2.1*2</f>
        <v>47.04</v>
      </c>
      <c r="K453" s="16"/>
      <c r="L453" s="16"/>
      <c r="M453" s="90"/>
      <c r="N453" s="120"/>
      <c r="O453" s="90"/>
      <c r="P453" s="100"/>
      <c r="Q453" s="92"/>
      <c r="R453" s="8"/>
    </row>
    <row r="454" s="118" customFormat="true" ht="12.75" hidden="false" customHeight="false" outlineLevel="1" collapsed="false">
      <c r="A454" s="50" t="s">
        <v>173</v>
      </c>
      <c r="B454" s="49" t="s">
        <v>95</v>
      </c>
      <c r="C454" s="47" t="s">
        <v>96</v>
      </c>
      <c r="D454" s="50" t="s">
        <v>31</v>
      </c>
      <c r="E454" s="51" t="n">
        <f aca="false">J454</f>
        <v>47.04</v>
      </c>
      <c r="F454" s="51" t="n">
        <v>14.97</v>
      </c>
      <c r="G454" s="52" t="n">
        <f aca="false">TRUNC(F454*$J$13,2)</f>
        <v>18.71</v>
      </c>
      <c r="H454" s="52" t="n">
        <f aca="false">TRUNC(E454*G454,2)</f>
        <v>880.11</v>
      </c>
      <c r="I454" s="142"/>
      <c r="J454" s="70" t="n">
        <f aca="false">J453</f>
        <v>47.04</v>
      </c>
      <c r="K454" s="16"/>
      <c r="L454" s="16"/>
      <c r="M454" s="90"/>
      <c r="N454" s="120"/>
      <c r="O454" s="90"/>
      <c r="P454" s="100"/>
      <c r="Q454" s="92"/>
      <c r="R454" s="8"/>
    </row>
    <row r="455" s="118" customFormat="true" ht="22.5" hidden="false" customHeight="false" outlineLevel="1" collapsed="false">
      <c r="A455" s="50" t="s">
        <v>175</v>
      </c>
      <c r="B455" s="49" t="n">
        <v>88489</v>
      </c>
      <c r="C455" s="47" t="s">
        <v>403</v>
      </c>
      <c r="D455" s="50" t="s">
        <v>31</v>
      </c>
      <c r="E455" s="96" t="n">
        <f aca="false">J455</f>
        <v>144.364</v>
      </c>
      <c r="F455" s="51" t="n">
        <v>11.3</v>
      </c>
      <c r="G455" s="52" t="n">
        <f aca="false">TRUNC(F455*$J$13,2)</f>
        <v>14.12</v>
      </c>
      <c r="H455" s="52" t="n">
        <f aca="false">TRUNC(E455*G455,2)</f>
        <v>2038.41</v>
      </c>
      <c r="I455" s="142"/>
      <c r="J455" s="70" t="n">
        <f aca="false">(46.45+46.45+19.17+19.17)*1.1</f>
        <v>144.364</v>
      </c>
      <c r="K455" s="16" t="s">
        <v>404</v>
      </c>
      <c r="L455" s="16" t="n">
        <f aca="false">1.5*4*20</f>
        <v>120</v>
      </c>
      <c r="M455" s="90"/>
      <c r="N455" s="120"/>
      <c r="O455" s="90"/>
      <c r="P455" s="100"/>
      <c r="Q455" s="92"/>
      <c r="R455" s="8"/>
    </row>
    <row r="456" s="118" customFormat="true" ht="33.75" hidden="false" customHeight="false" outlineLevel="1" collapsed="false">
      <c r="A456" s="50" t="s">
        <v>177</v>
      </c>
      <c r="B456" s="49" t="n">
        <v>100745</v>
      </c>
      <c r="C456" s="47" t="s">
        <v>101</v>
      </c>
      <c r="D456" s="50" t="s">
        <v>31</v>
      </c>
      <c r="E456" s="96" t="n">
        <f aca="false">J456</f>
        <v>24.08</v>
      </c>
      <c r="F456" s="51" t="n">
        <v>15.71</v>
      </c>
      <c r="G456" s="52" t="n">
        <f aca="false">TRUNC(F456*$J$13,2)</f>
        <v>19.63</v>
      </c>
      <c r="H456" s="52" t="n">
        <f aca="false">TRUNC(E456*G456,2)</f>
        <v>472.69</v>
      </c>
      <c r="I456" s="142"/>
      <c r="J456" s="70" t="n">
        <f aca="false">4.3*2.8*2</f>
        <v>24.08</v>
      </c>
      <c r="K456" s="16"/>
      <c r="L456" s="16"/>
      <c r="M456" s="90"/>
      <c r="N456" s="120"/>
      <c r="O456" s="90"/>
      <c r="P456" s="100"/>
      <c r="Q456" s="92"/>
      <c r="R456" s="8"/>
    </row>
    <row r="457" s="118" customFormat="true" ht="12.75" hidden="false" customHeight="false" outlineLevel="1" collapsed="false">
      <c r="A457" s="68" t="s">
        <v>189</v>
      </c>
      <c r="B457" s="69"/>
      <c r="C457" s="45" t="s">
        <v>106</v>
      </c>
      <c r="D457" s="43"/>
      <c r="E457" s="45"/>
      <c r="F457" s="45"/>
      <c r="G457" s="40" t="s">
        <v>39</v>
      </c>
      <c r="H457" s="43"/>
      <c r="I457" s="46" t="n">
        <f aca="false">SUM(H458:H480)</f>
        <v>28298.5</v>
      </c>
      <c r="J457" s="70"/>
      <c r="K457" s="16"/>
      <c r="L457" s="16"/>
      <c r="M457" s="90"/>
      <c r="N457" s="120"/>
      <c r="O457" s="90"/>
      <c r="P457" s="100"/>
      <c r="Q457" s="92"/>
      <c r="R457" s="8"/>
    </row>
    <row r="458" s="118" customFormat="true" ht="22.5" hidden="false" customHeight="false" outlineLevel="1" collapsed="false">
      <c r="A458" s="50" t="s">
        <v>191</v>
      </c>
      <c r="B458" s="49" t="n">
        <v>91932</v>
      </c>
      <c r="C458" s="47" t="s">
        <v>108</v>
      </c>
      <c r="D458" s="50" t="s">
        <v>109</v>
      </c>
      <c r="E458" s="51" t="n">
        <v>150</v>
      </c>
      <c r="F458" s="51" t="n">
        <v>9.76</v>
      </c>
      <c r="G458" s="52" t="n">
        <f aca="false">TRUNC(F458*$J$13,2)</f>
        <v>12.2</v>
      </c>
      <c r="H458" s="52" t="n">
        <f aca="false">TRUNC(E458*G458,2)</f>
        <v>1830</v>
      </c>
      <c r="I458" s="99"/>
      <c r="J458" s="70"/>
      <c r="K458" s="16"/>
      <c r="L458" s="16"/>
      <c r="M458" s="90"/>
      <c r="N458" s="120"/>
      <c r="O458" s="90"/>
      <c r="P458" s="100"/>
      <c r="Q458" s="92"/>
      <c r="R458" s="8"/>
    </row>
    <row r="459" s="118" customFormat="true" ht="22.5" hidden="false" customHeight="false" outlineLevel="1" collapsed="false">
      <c r="A459" s="50" t="s">
        <v>203</v>
      </c>
      <c r="B459" s="49" t="n">
        <v>91930</v>
      </c>
      <c r="C459" s="47" t="s">
        <v>111</v>
      </c>
      <c r="D459" s="50" t="s">
        <v>109</v>
      </c>
      <c r="E459" s="51" t="n">
        <v>400</v>
      </c>
      <c r="F459" s="51" t="n">
        <v>5.94</v>
      </c>
      <c r="G459" s="52" t="n">
        <f aca="false">TRUNC(F459*$J$13,2)</f>
        <v>7.42</v>
      </c>
      <c r="H459" s="52" t="n">
        <f aca="false">TRUNC(E459*G459,2)</f>
        <v>2968</v>
      </c>
      <c r="I459" s="99"/>
      <c r="J459" s="70"/>
      <c r="K459" s="16"/>
      <c r="L459" s="16"/>
      <c r="M459" s="90"/>
      <c r="N459" s="120"/>
      <c r="O459" s="90"/>
      <c r="P459" s="100"/>
      <c r="Q459" s="92"/>
      <c r="R459" s="8"/>
    </row>
    <row r="460" s="118" customFormat="true" ht="22.5" hidden="false" customHeight="false" outlineLevel="1" collapsed="false">
      <c r="A460" s="50" t="s">
        <v>260</v>
      </c>
      <c r="B460" s="49" t="n">
        <v>91928</v>
      </c>
      <c r="C460" s="47" t="s">
        <v>113</v>
      </c>
      <c r="D460" s="50" t="s">
        <v>109</v>
      </c>
      <c r="E460" s="51" t="n">
        <v>600</v>
      </c>
      <c r="F460" s="51" t="n">
        <v>4.35</v>
      </c>
      <c r="G460" s="52" t="n">
        <f aca="false">TRUNC(F460*$J$13,2)</f>
        <v>5.43</v>
      </c>
      <c r="H460" s="52" t="n">
        <f aca="false">TRUNC(E460*G460,2)</f>
        <v>3258</v>
      </c>
      <c r="I460" s="99"/>
      <c r="J460" s="70"/>
      <c r="K460" s="16"/>
      <c r="L460" s="16"/>
      <c r="M460" s="90"/>
      <c r="N460" s="120"/>
      <c r="O460" s="90"/>
      <c r="P460" s="100"/>
      <c r="Q460" s="92"/>
      <c r="R460" s="8"/>
    </row>
    <row r="461" s="118" customFormat="true" ht="22.5" hidden="false" customHeight="false" outlineLevel="1" collapsed="false">
      <c r="A461" s="50" t="s">
        <v>261</v>
      </c>
      <c r="B461" s="49" t="n">
        <v>91927</v>
      </c>
      <c r="C461" s="47" t="s">
        <v>115</v>
      </c>
      <c r="D461" s="50" t="s">
        <v>109</v>
      </c>
      <c r="E461" s="51" t="n">
        <v>700</v>
      </c>
      <c r="F461" s="51" t="n">
        <v>3.51</v>
      </c>
      <c r="G461" s="52" t="n">
        <f aca="false">TRUNC(F461*$J$13,2)</f>
        <v>4.38</v>
      </c>
      <c r="H461" s="52" t="n">
        <f aca="false">TRUNC(E461*G461,2)</f>
        <v>3066</v>
      </c>
      <c r="I461" s="99"/>
      <c r="J461" s="70"/>
      <c r="K461" s="16"/>
      <c r="L461" s="16"/>
      <c r="M461" s="90"/>
      <c r="N461" s="120"/>
      <c r="O461" s="90"/>
      <c r="P461" s="100"/>
      <c r="Q461" s="92"/>
      <c r="R461" s="8"/>
    </row>
    <row r="462" s="118" customFormat="true" ht="22.5" hidden="false" customHeight="false" outlineLevel="1" collapsed="false">
      <c r="A462" s="50" t="s">
        <v>262</v>
      </c>
      <c r="B462" s="49" t="n">
        <v>90447</v>
      </c>
      <c r="C462" s="47" t="s">
        <v>117</v>
      </c>
      <c r="D462" s="50" t="s">
        <v>109</v>
      </c>
      <c r="E462" s="51" t="n">
        <v>180</v>
      </c>
      <c r="F462" s="51" t="n">
        <v>4.45</v>
      </c>
      <c r="G462" s="52" t="n">
        <f aca="false">TRUNC(F462*$J$13,2)</f>
        <v>5.56</v>
      </c>
      <c r="H462" s="52" t="n">
        <f aca="false">TRUNC(E462*G462,2)</f>
        <v>1000.8</v>
      </c>
      <c r="I462" s="99"/>
      <c r="J462" s="70"/>
      <c r="K462" s="16"/>
      <c r="L462" s="16"/>
      <c r="M462" s="90"/>
      <c r="N462" s="120"/>
      <c r="O462" s="90"/>
      <c r="P462" s="100"/>
      <c r="Q462" s="92"/>
      <c r="R462" s="8"/>
    </row>
    <row r="463" s="118" customFormat="true" ht="22.5" hidden="false" customHeight="false" outlineLevel="1" collapsed="false">
      <c r="A463" s="50" t="s">
        <v>263</v>
      </c>
      <c r="B463" s="49" t="n">
        <v>91836</v>
      </c>
      <c r="C463" s="47" t="s">
        <v>120</v>
      </c>
      <c r="D463" s="50" t="s">
        <v>109</v>
      </c>
      <c r="E463" s="51" t="n">
        <v>100</v>
      </c>
      <c r="F463" s="51" t="n">
        <v>7.79</v>
      </c>
      <c r="G463" s="52" t="n">
        <f aca="false">TRUNC(F463*$J$13,2)</f>
        <v>9.73</v>
      </c>
      <c r="H463" s="52" t="n">
        <f aca="false">TRUNC(E463*G463,2)</f>
        <v>973</v>
      </c>
      <c r="I463" s="99"/>
      <c r="J463" s="70"/>
      <c r="K463" s="16"/>
      <c r="L463" s="16"/>
      <c r="M463" s="90"/>
      <c r="N463" s="120"/>
      <c r="O463" s="90"/>
      <c r="P463" s="100"/>
      <c r="Q463" s="92"/>
      <c r="R463" s="8"/>
    </row>
    <row r="464" s="118" customFormat="true" ht="22.5" hidden="false" customHeight="false" outlineLevel="1" collapsed="false">
      <c r="A464" s="50" t="s">
        <v>264</v>
      </c>
      <c r="B464" s="49" t="n">
        <v>91869</v>
      </c>
      <c r="C464" s="47" t="s">
        <v>122</v>
      </c>
      <c r="D464" s="50" t="s">
        <v>109</v>
      </c>
      <c r="E464" s="51" t="n">
        <v>50</v>
      </c>
      <c r="F464" s="51" t="n">
        <v>10.72</v>
      </c>
      <c r="G464" s="52" t="n">
        <f aca="false">TRUNC(F464*$J$13,2)</f>
        <v>13.4</v>
      </c>
      <c r="H464" s="52" t="n">
        <f aca="false">TRUNC(E464*G464,2)</f>
        <v>670</v>
      </c>
      <c r="I464" s="99"/>
      <c r="J464" s="70"/>
      <c r="K464" s="16"/>
      <c r="L464" s="16"/>
      <c r="M464" s="90"/>
      <c r="N464" s="120"/>
      <c r="O464" s="90"/>
      <c r="P464" s="100"/>
      <c r="Q464" s="92"/>
      <c r="R464" s="8"/>
    </row>
    <row r="465" s="118" customFormat="true" ht="12.75" hidden="false" customHeight="false" outlineLevel="1" collapsed="false">
      <c r="A465" s="50" t="s">
        <v>265</v>
      </c>
      <c r="B465" s="49" t="n">
        <v>91990</v>
      </c>
      <c r="C465" s="47" t="s">
        <v>124</v>
      </c>
      <c r="D465" s="50" t="s">
        <v>42</v>
      </c>
      <c r="E465" s="51" t="n">
        <v>100</v>
      </c>
      <c r="F465" s="51" t="n">
        <v>20.89</v>
      </c>
      <c r="G465" s="52" t="n">
        <f aca="false">TRUNC(F465*$J$13,2)</f>
        <v>26.11</v>
      </c>
      <c r="H465" s="52" t="n">
        <f aca="false">TRUNC(E465*G465,2)</f>
        <v>2611</v>
      </c>
      <c r="I465" s="99"/>
      <c r="J465" s="70"/>
      <c r="K465" s="16"/>
      <c r="L465" s="16"/>
      <c r="M465" s="90"/>
      <c r="N465" s="120"/>
      <c r="O465" s="90"/>
      <c r="P465" s="100"/>
      <c r="Q465" s="92"/>
      <c r="R465" s="8"/>
    </row>
    <row r="466" s="118" customFormat="true" ht="12.75" hidden="false" customHeight="false" outlineLevel="1" collapsed="false">
      <c r="A466" s="50" t="s">
        <v>266</v>
      </c>
      <c r="B466" s="49" t="n">
        <v>91991</v>
      </c>
      <c r="C466" s="47" t="s">
        <v>127</v>
      </c>
      <c r="D466" s="50" t="s">
        <v>42</v>
      </c>
      <c r="E466" s="51" t="n">
        <v>32</v>
      </c>
      <c r="F466" s="51" t="n">
        <v>22.19</v>
      </c>
      <c r="G466" s="52" t="n">
        <f aca="false">TRUNC(F466*$J$13,2)</f>
        <v>27.73</v>
      </c>
      <c r="H466" s="52" t="n">
        <f aca="false">TRUNC(E466*G466,2)</f>
        <v>887.36</v>
      </c>
      <c r="I466" s="99"/>
      <c r="J466" s="70"/>
      <c r="K466" s="16"/>
      <c r="L466" s="16"/>
      <c r="M466" s="90"/>
      <c r="N466" s="120"/>
      <c r="O466" s="90"/>
      <c r="P466" s="100"/>
      <c r="Q466" s="92"/>
      <c r="R466" s="8"/>
    </row>
    <row r="467" s="118" customFormat="true" ht="22.5" hidden="false" customHeight="false" outlineLevel="1" collapsed="false">
      <c r="A467" s="50" t="s">
        <v>267</v>
      </c>
      <c r="B467" s="49" t="n">
        <v>91953</v>
      </c>
      <c r="C467" s="47" t="s">
        <v>129</v>
      </c>
      <c r="D467" s="50" t="s">
        <v>42</v>
      </c>
      <c r="E467" s="51" t="n">
        <v>15</v>
      </c>
      <c r="F467" s="51" t="n">
        <v>16.37</v>
      </c>
      <c r="G467" s="52" t="n">
        <f aca="false">TRUNC(F467*$J$13,2)</f>
        <v>20.46</v>
      </c>
      <c r="H467" s="52" t="n">
        <f aca="false">TRUNC(E467*G467,2)</f>
        <v>306.9</v>
      </c>
      <c r="I467" s="99"/>
      <c r="J467" s="70"/>
      <c r="K467" s="16"/>
      <c r="L467" s="16"/>
      <c r="M467" s="90"/>
      <c r="N467" s="120"/>
      <c r="O467" s="90"/>
      <c r="P467" s="100"/>
      <c r="Q467" s="92"/>
      <c r="R467" s="8"/>
    </row>
    <row r="468" s="118" customFormat="true" ht="22.5" hidden="false" customHeight="false" outlineLevel="1" collapsed="false">
      <c r="A468" s="50" t="s">
        <v>268</v>
      </c>
      <c r="B468" s="49" t="n">
        <v>91959</v>
      </c>
      <c r="C468" s="47" t="s">
        <v>131</v>
      </c>
      <c r="D468" s="50" t="s">
        <v>42</v>
      </c>
      <c r="E468" s="51" t="n">
        <v>10</v>
      </c>
      <c r="F468" s="51" t="n">
        <v>325.87</v>
      </c>
      <c r="G468" s="52" t="n">
        <f aca="false">TRUNC(F468*$J$13,2)</f>
        <v>407.33</v>
      </c>
      <c r="H468" s="52" t="n">
        <f aca="false">TRUNC(E468*G468,2)</f>
        <v>4073.3</v>
      </c>
      <c r="I468" s="99"/>
      <c r="J468" s="70"/>
      <c r="K468" s="16"/>
      <c r="L468" s="16"/>
      <c r="M468" s="90"/>
      <c r="N468" s="120"/>
      <c r="O468" s="90"/>
      <c r="P468" s="100"/>
      <c r="Q468" s="92"/>
      <c r="R468" s="8"/>
    </row>
    <row r="469" s="118" customFormat="true" ht="22.5" hidden="false" customHeight="false" outlineLevel="1" collapsed="false">
      <c r="A469" s="50" t="s">
        <v>269</v>
      </c>
      <c r="B469" s="49" t="s">
        <v>133</v>
      </c>
      <c r="C469" s="47" t="s">
        <v>134</v>
      </c>
      <c r="D469" s="50" t="s">
        <v>42</v>
      </c>
      <c r="E469" s="51" t="n">
        <v>3</v>
      </c>
      <c r="F469" s="51" t="n">
        <v>81.28</v>
      </c>
      <c r="G469" s="52" t="n">
        <f aca="false">TRUNC(F469*$J$13,2)</f>
        <v>101.6</v>
      </c>
      <c r="H469" s="52" t="n">
        <f aca="false">TRUNC(E469*G469,2)</f>
        <v>304.8</v>
      </c>
      <c r="I469" s="99"/>
      <c r="J469" s="70"/>
      <c r="K469" s="16"/>
      <c r="L469" s="16"/>
      <c r="M469" s="90"/>
      <c r="N469" s="120"/>
      <c r="O469" s="90"/>
      <c r="P469" s="100"/>
      <c r="Q469" s="92"/>
      <c r="R469" s="8"/>
    </row>
    <row r="470" s="118" customFormat="true" ht="12.75" hidden="false" customHeight="false" outlineLevel="1" collapsed="false">
      <c r="A470" s="50" t="s">
        <v>270</v>
      </c>
      <c r="B470" s="49" t="s">
        <v>136</v>
      </c>
      <c r="C470" s="47" t="s">
        <v>137</v>
      </c>
      <c r="D470" s="50" t="s">
        <v>42</v>
      </c>
      <c r="E470" s="51" t="n">
        <v>12</v>
      </c>
      <c r="F470" s="51" t="n">
        <v>57.43</v>
      </c>
      <c r="G470" s="52" t="n">
        <f aca="false">TRUNC(F470*$J$13,2)</f>
        <v>71.78</v>
      </c>
      <c r="H470" s="52" t="n">
        <f aca="false">TRUNC(E470*G470,2)</f>
        <v>861.36</v>
      </c>
      <c r="I470" s="99"/>
      <c r="J470" s="70"/>
      <c r="K470" s="16"/>
      <c r="L470" s="16"/>
      <c r="M470" s="90"/>
      <c r="N470" s="120"/>
      <c r="O470" s="90"/>
      <c r="P470" s="100"/>
      <c r="Q470" s="92"/>
      <c r="R470" s="8"/>
    </row>
    <row r="471" s="118" customFormat="true" ht="22.5" hidden="false" customHeight="false" outlineLevel="1" collapsed="false">
      <c r="A471" s="50" t="s">
        <v>271</v>
      </c>
      <c r="B471" s="49" t="s">
        <v>139</v>
      </c>
      <c r="C471" s="47" t="s">
        <v>140</v>
      </c>
      <c r="D471" s="50" t="s">
        <v>42</v>
      </c>
      <c r="E471" s="51" t="n">
        <v>5</v>
      </c>
      <c r="F471" s="51" t="n">
        <v>109.17</v>
      </c>
      <c r="G471" s="52" t="n">
        <f aca="false">TRUNC(F471*$J$13,2)</f>
        <v>136.46</v>
      </c>
      <c r="H471" s="52" t="n">
        <f aca="false">TRUNC(E471*G471,2)</f>
        <v>682.3</v>
      </c>
      <c r="I471" s="99"/>
      <c r="J471" s="70"/>
      <c r="K471" s="16"/>
      <c r="L471" s="16"/>
      <c r="M471" s="90"/>
      <c r="N471" s="120"/>
      <c r="O471" s="90"/>
      <c r="P471" s="100"/>
      <c r="Q471" s="92"/>
      <c r="R471" s="8"/>
    </row>
    <row r="472" s="118" customFormat="true" ht="22.5" hidden="false" customHeight="false" outlineLevel="1" collapsed="false">
      <c r="A472" s="50" t="s">
        <v>272</v>
      </c>
      <c r="B472" s="49" t="s">
        <v>142</v>
      </c>
      <c r="C472" s="47" t="s">
        <v>143</v>
      </c>
      <c r="D472" s="50" t="s">
        <v>42</v>
      </c>
      <c r="E472" s="51" t="n">
        <v>12</v>
      </c>
      <c r="F472" s="51" t="n">
        <v>12.45</v>
      </c>
      <c r="G472" s="52" t="n">
        <f aca="false">TRUNC(F472*$J$13,2)</f>
        <v>15.56</v>
      </c>
      <c r="H472" s="52" t="n">
        <f aca="false">TRUNC(E472*G472,2)</f>
        <v>186.72</v>
      </c>
      <c r="I472" s="99"/>
      <c r="J472" s="70"/>
      <c r="K472" s="16"/>
      <c r="L472" s="16"/>
      <c r="M472" s="90"/>
      <c r="N472" s="120"/>
      <c r="O472" s="90"/>
      <c r="P472" s="100"/>
      <c r="Q472" s="92"/>
      <c r="R472" s="8"/>
    </row>
    <row r="473" s="118" customFormat="true" ht="22.5" hidden="false" customHeight="false" outlineLevel="1" collapsed="false">
      <c r="A473" s="50" t="s">
        <v>273</v>
      </c>
      <c r="B473" s="49" t="s">
        <v>145</v>
      </c>
      <c r="C473" s="47" t="s">
        <v>146</v>
      </c>
      <c r="D473" s="50" t="s">
        <v>42</v>
      </c>
      <c r="E473" s="51" t="n">
        <v>1</v>
      </c>
      <c r="F473" s="51" t="n">
        <v>491.52</v>
      </c>
      <c r="G473" s="52" t="n">
        <f aca="false">TRUNC(F473*$J$13,2)</f>
        <v>614.4</v>
      </c>
      <c r="H473" s="52" t="n">
        <f aca="false">TRUNC(E473*G473,2)</f>
        <v>614.4</v>
      </c>
      <c r="I473" s="99"/>
      <c r="J473" s="70"/>
      <c r="K473" s="16"/>
      <c r="L473" s="16"/>
      <c r="M473" s="90"/>
      <c r="N473" s="120"/>
      <c r="O473" s="90"/>
      <c r="P473" s="100"/>
      <c r="Q473" s="92"/>
      <c r="R473" s="8"/>
    </row>
    <row r="474" s="118" customFormat="true" ht="22.5" hidden="false" customHeight="false" outlineLevel="1" collapsed="false">
      <c r="A474" s="50" t="s">
        <v>274</v>
      </c>
      <c r="B474" s="49" t="n">
        <v>91944</v>
      </c>
      <c r="C474" s="47" t="s">
        <v>148</v>
      </c>
      <c r="D474" s="50" t="s">
        <v>42</v>
      </c>
      <c r="E474" s="51" t="n">
        <v>15</v>
      </c>
      <c r="F474" s="51" t="n">
        <v>9.21</v>
      </c>
      <c r="G474" s="52" t="n">
        <f aca="false">TRUNC(F474*$J$13,2)</f>
        <v>11.51</v>
      </c>
      <c r="H474" s="52" t="n">
        <f aca="false">TRUNC(E474*G474,2)</f>
        <v>172.65</v>
      </c>
      <c r="I474" s="104"/>
      <c r="J474" s="70"/>
      <c r="K474" s="16"/>
      <c r="L474" s="16"/>
      <c r="M474" s="90"/>
      <c r="N474" s="120"/>
      <c r="O474" s="90"/>
      <c r="P474" s="100"/>
      <c r="Q474" s="92"/>
      <c r="R474" s="8"/>
    </row>
    <row r="475" s="118" customFormat="true" ht="33.75" hidden="false" customHeight="false" outlineLevel="1" collapsed="false">
      <c r="A475" s="50" t="s">
        <v>275</v>
      </c>
      <c r="B475" s="49" t="n">
        <v>83463</v>
      </c>
      <c r="C475" s="47" t="s">
        <v>150</v>
      </c>
      <c r="D475" s="50" t="s">
        <v>42</v>
      </c>
      <c r="E475" s="51" t="n">
        <v>1</v>
      </c>
      <c r="F475" s="51" t="n">
        <v>352.75</v>
      </c>
      <c r="G475" s="52" t="n">
        <f aca="false">TRUNC(F475*$J$13,2)</f>
        <v>440.93</v>
      </c>
      <c r="H475" s="52" t="n">
        <f aca="false">TRUNC(E475*G475,2)</f>
        <v>440.93</v>
      </c>
      <c r="I475" s="99"/>
      <c r="J475" s="70"/>
      <c r="K475" s="16"/>
      <c r="L475" s="16"/>
      <c r="M475" s="90"/>
      <c r="N475" s="120"/>
      <c r="O475" s="90"/>
      <c r="P475" s="100"/>
      <c r="Q475" s="92"/>
      <c r="R475" s="8"/>
    </row>
    <row r="476" s="118" customFormat="true" ht="33.75" hidden="false" customHeight="false" outlineLevel="1" collapsed="false">
      <c r="A476" s="50" t="s">
        <v>276</v>
      </c>
      <c r="B476" s="49" t="s">
        <v>152</v>
      </c>
      <c r="C476" s="47" t="s">
        <v>153</v>
      </c>
      <c r="D476" s="50" t="s">
        <v>42</v>
      </c>
      <c r="E476" s="51" t="n">
        <v>1</v>
      </c>
      <c r="F476" s="51" t="n">
        <v>599.76</v>
      </c>
      <c r="G476" s="52" t="n">
        <f aca="false">TRUNC(F476*$J$13,2)</f>
        <v>749.7</v>
      </c>
      <c r="H476" s="52" t="n">
        <f aca="false">TRUNC(E476*G476,2)</f>
        <v>749.7</v>
      </c>
      <c r="I476" s="99"/>
      <c r="J476" s="70"/>
      <c r="K476" s="16"/>
      <c r="L476" s="16"/>
      <c r="M476" s="90"/>
      <c r="N476" s="120"/>
      <c r="O476" s="90"/>
      <c r="P476" s="100"/>
      <c r="Q476" s="92"/>
      <c r="R476" s="8"/>
    </row>
    <row r="477" s="118" customFormat="true" ht="22.5" hidden="false" customHeight="false" outlineLevel="1" collapsed="false">
      <c r="A477" s="50" t="s">
        <v>277</v>
      </c>
      <c r="B477" s="49" t="n">
        <v>91941</v>
      </c>
      <c r="C477" s="47" t="s">
        <v>155</v>
      </c>
      <c r="D477" s="50" t="s">
        <v>42</v>
      </c>
      <c r="E477" s="51" t="n">
        <v>52</v>
      </c>
      <c r="F477" s="51" t="n">
        <v>6.76</v>
      </c>
      <c r="G477" s="52" t="n">
        <f aca="false">TRUNC(F477*$J$13,2)</f>
        <v>8.45</v>
      </c>
      <c r="H477" s="52" t="n">
        <f aca="false">TRUNC(E477*G477,2)</f>
        <v>439.4</v>
      </c>
      <c r="I477" s="99"/>
      <c r="J477" s="70"/>
      <c r="K477" s="16"/>
      <c r="L477" s="16"/>
      <c r="M477" s="90"/>
      <c r="N477" s="120"/>
      <c r="O477" s="90"/>
      <c r="P477" s="100"/>
      <c r="Q477" s="92"/>
      <c r="R477" s="8"/>
    </row>
    <row r="478" s="118" customFormat="true" ht="22.5" hidden="false" customHeight="false" outlineLevel="1" collapsed="false">
      <c r="A478" s="50" t="s">
        <v>278</v>
      </c>
      <c r="B478" s="49" t="n">
        <v>93012</v>
      </c>
      <c r="C478" s="47" t="s">
        <v>157</v>
      </c>
      <c r="D478" s="50" t="s">
        <v>109</v>
      </c>
      <c r="E478" s="51" t="n">
        <v>12</v>
      </c>
      <c r="F478" s="51" t="n">
        <v>38.68</v>
      </c>
      <c r="G478" s="52" t="n">
        <f aca="false">TRUNC(F478*$J$13,2)</f>
        <v>48.35</v>
      </c>
      <c r="H478" s="52" t="n">
        <f aca="false">TRUNC(E478*G478,2)</f>
        <v>580.2</v>
      </c>
      <c r="I478" s="99"/>
      <c r="J478" s="70"/>
      <c r="K478" s="16"/>
      <c r="L478" s="16"/>
      <c r="M478" s="90"/>
      <c r="N478" s="120"/>
      <c r="O478" s="90"/>
      <c r="P478" s="100"/>
      <c r="Q478" s="92"/>
      <c r="R478" s="8"/>
    </row>
    <row r="479" s="118" customFormat="true" ht="33.75" hidden="false" customHeight="false" outlineLevel="1" collapsed="false">
      <c r="A479" s="50" t="s">
        <v>279</v>
      </c>
      <c r="B479" s="49" t="s">
        <v>159</v>
      </c>
      <c r="C479" s="47" t="s">
        <v>160</v>
      </c>
      <c r="D479" s="50" t="s">
        <v>42</v>
      </c>
      <c r="E479" s="51" t="n">
        <v>1</v>
      </c>
      <c r="F479" s="51" t="n">
        <v>842.91</v>
      </c>
      <c r="G479" s="52" t="n">
        <f aca="false">TRUNC(F479*$J$13,2)</f>
        <v>1053.63</v>
      </c>
      <c r="H479" s="52" t="n">
        <f aca="false">TRUNC(E479*G479,2)</f>
        <v>1053.63</v>
      </c>
      <c r="I479" s="99"/>
      <c r="J479" s="70"/>
      <c r="K479" s="16"/>
      <c r="L479" s="16"/>
      <c r="M479" s="90"/>
      <c r="N479" s="120"/>
      <c r="O479" s="90"/>
      <c r="P479" s="100"/>
      <c r="Q479" s="92"/>
      <c r="R479" s="8"/>
    </row>
    <row r="480" s="118" customFormat="true" ht="33.75" hidden="false" customHeight="false" outlineLevel="1" collapsed="false">
      <c r="A480" s="50" t="s">
        <v>280</v>
      </c>
      <c r="B480" s="49" t="s">
        <v>162</v>
      </c>
      <c r="C480" s="47" t="s">
        <v>163</v>
      </c>
      <c r="D480" s="50" t="s">
        <v>42</v>
      </c>
      <c r="E480" s="51" t="n">
        <v>1</v>
      </c>
      <c r="F480" s="51" t="n">
        <v>454.44</v>
      </c>
      <c r="G480" s="52" t="n">
        <f aca="false">TRUNC(F480*$J$13,2)</f>
        <v>568.05</v>
      </c>
      <c r="H480" s="52" t="n">
        <f aca="false">TRUNC(E480*G480,2)</f>
        <v>568.05</v>
      </c>
      <c r="I480" s="99"/>
      <c r="J480" s="70"/>
      <c r="K480" s="16"/>
      <c r="L480" s="16"/>
      <c r="M480" s="90"/>
      <c r="N480" s="120"/>
      <c r="O480" s="90"/>
      <c r="P480" s="100"/>
      <c r="Q480" s="92"/>
      <c r="R480" s="8"/>
    </row>
    <row r="481" s="118" customFormat="true" ht="12.75" hidden="false" customHeight="false" outlineLevel="1" collapsed="false">
      <c r="A481" s="113" t="s">
        <v>211</v>
      </c>
      <c r="B481" s="69"/>
      <c r="C481" s="45" t="s">
        <v>165</v>
      </c>
      <c r="D481" s="43"/>
      <c r="E481" s="45"/>
      <c r="F481" s="45"/>
      <c r="G481" s="40" t="s">
        <v>39</v>
      </c>
      <c r="H481" s="43"/>
      <c r="I481" s="46" t="n">
        <f aca="false">SUM(H482:H491)</f>
        <v>19192.01</v>
      </c>
      <c r="J481" s="70"/>
      <c r="K481" s="16"/>
      <c r="L481" s="16"/>
      <c r="M481" s="90"/>
      <c r="N481" s="120"/>
      <c r="O481" s="90"/>
      <c r="P481" s="100"/>
      <c r="Q481" s="92"/>
      <c r="R481" s="8"/>
    </row>
    <row r="482" s="118" customFormat="true" ht="22.5" hidden="false" customHeight="false" outlineLevel="1" collapsed="false">
      <c r="A482" s="50" t="s">
        <v>213</v>
      </c>
      <c r="B482" s="49" t="n">
        <v>90447</v>
      </c>
      <c r="C482" s="148" t="s">
        <v>117</v>
      </c>
      <c r="D482" s="50" t="s">
        <v>109</v>
      </c>
      <c r="E482" s="51" t="n">
        <v>46</v>
      </c>
      <c r="F482" s="51" t="n">
        <v>4.45</v>
      </c>
      <c r="G482" s="52" t="n">
        <f aca="false">TRUNC(F482*$J$13,2)</f>
        <v>5.56</v>
      </c>
      <c r="H482" s="52" t="n">
        <f aca="false">TRUNC(E482*G482,2)</f>
        <v>255.76</v>
      </c>
      <c r="I482" s="99"/>
      <c r="J482" s="70"/>
      <c r="K482" s="16"/>
      <c r="L482" s="16"/>
      <c r="M482" s="90"/>
      <c r="N482" s="120"/>
      <c r="O482" s="90"/>
      <c r="P482" s="100"/>
      <c r="Q482" s="92"/>
      <c r="R482" s="8"/>
    </row>
    <row r="483" s="118" customFormat="true" ht="22.5" hidden="false" customHeight="false" outlineLevel="1" collapsed="false">
      <c r="A483" s="50" t="s">
        <v>215</v>
      </c>
      <c r="B483" s="49" t="n">
        <v>91836</v>
      </c>
      <c r="C483" s="148" t="s">
        <v>120</v>
      </c>
      <c r="D483" s="50" t="s">
        <v>109</v>
      </c>
      <c r="E483" s="51" t="n">
        <v>120</v>
      </c>
      <c r="F483" s="51" t="n">
        <v>7.79</v>
      </c>
      <c r="G483" s="52" t="n">
        <f aca="false">TRUNC(F483*$J$13,2)</f>
        <v>9.73</v>
      </c>
      <c r="H483" s="52" t="n">
        <f aca="false">TRUNC(E483*G483,2)</f>
        <v>1167.6</v>
      </c>
      <c r="I483" s="99"/>
      <c r="J483" s="70"/>
      <c r="K483" s="16"/>
      <c r="L483" s="16"/>
      <c r="M483" s="90"/>
      <c r="N483" s="120"/>
      <c r="O483" s="90"/>
      <c r="P483" s="100"/>
      <c r="Q483" s="92"/>
      <c r="R483" s="8"/>
    </row>
    <row r="484" s="118" customFormat="true" ht="22.5" hidden="false" customHeight="false" outlineLevel="1" collapsed="false">
      <c r="A484" s="50" t="s">
        <v>218</v>
      </c>
      <c r="B484" s="49" t="n">
        <v>91869</v>
      </c>
      <c r="C484" s="148" t="s">
        <v>122</v>
      </c>
      <c r="D484" s="50" t="s">
        <v>109</v>
      </c>
      <c r="E484" s="51" t="n">
        <v>200</v>
      </c>
      <c r="F484" s="51" t="n">
        <v>10.72</v>
      </c>
      <c r="G484" s="52" t="n">
        <f aca="false">TRUNC(F484*$J$13,2)</f>
        <v>13.4</v>
      </c>
      <c r="H484" s="52" t="n">
        <f aca="false">TRUNC(E484*G484,2)</f>
        <v>2680</v>
      </c>
      <c r="I484" s="99"/>
      <c r="J484" s="70"/>
      <c r="K484" s="16"/>
      <c r="L484" s="16"/>
      <c r="M484" s="90"/>
      <c r="N484" s="120"/>
      <c r="O484" s="90"/>
      <c r="P484" s="100"/>
      <c r="Q484" s="92"/>
      <c r="R484" s="8"/>
    </row>
    <row r="485" s="118" customFormat="true" ht="22.5" hidden="false" customHeight="false" outlineLevel="1" collapsed="false">
      <c r="A485" s="50" t="s">
        <v>281</v>
      </c>
      <c r="B485" s="49" t="n">
        <v>91941</v>
      </c>
      <c r="C485" s="148" t="s">
        <v>155</v>
      </c>
      <c r="D485" s="50" t="s">
        <v>42</v>
      </c>
      <c r="E485" s="51" t="n">
        <v>60</v>
      </c>
      <c r="F485" s="51" t="n">
        <v>6.76</v>
      </c>
      <c r="G485" s="52" t="n">
        <f aca="false">TRUNC(F485*$J$13,2)</f>
        <v>8.45</v>
      </c>
      <c r="H485" s="52" t="n">
        <f aca="false">TRUNC(E485*G485,2)</f>
        <v>507</v>
      </c>
      <c r="I485" s="99"/>
      <c r="J485" s="70"/>
      <c r="K485" s="16"/>
      <c r="L485" s="16"/>
      <c r="M485" s="90"/>
      <c r="N485" s="120"/>
      <c r="O485" s="90"/>
      <c r="P485" s="100"/>
      <c r="Q485" s="92"/>
      <c r="R485" s="8"/>
    </row>
    <row r="486" s="118" customFormat="true" ht="15.75" hidden="false" customHeight="true" outlineLevel="1" collapsed="false">
      <c r="A486" s="50" t="s">
        <v>282</v>
      </c>
      <c r="B486" s="49" t="n">
        <v>95778</v>
      </c>
      <c r="C486" s="148" t="s">
        <v>172</v>
      </c>
      <c r="D486" s="50" t="s">
        <v>109</v>
      </c>
      <c r="E486" s="51" t="n">
        <v>120</v>
      </c>
      <c r="F486" s="51" t="n">
        <v>19.85</v>
      </c>
      <c r="G486" s="52" t="n">
        <f aca="false">TRUNC(F486*$J$13,2)</f>
        <v>24.81</v>
      </c>
      <c r="H486" s="52" t="n">
        <f aca="false">TRUNC(E486*G486,2)</f>
        <v>2977.2</v>
      </c>
      <c r="I486" s="99"/>
      <c r="J486" s="70"/>
      <c r="K486" s="16"/>
      <c r="L486" s="16"/>
      <c r="M486" s="90"/>
      <c r="N486" s="120"/>
      <c r="O486" s="90"/>
      <c r="P486" s="100"/>
      <c r="Q486" s="92"/>
      <c r="R486" s="8"/>
    </row>
    <row r="487" s="118" customFormat="true" ht="22.5" hidden="false" customHeight="false" outlineLevel="1" collapsed="false">
      <c r="A487" s="50" t="s">
        <v>283</v>
      </c>
      <c r="B487" s="109" t="n">
        <v>98296</v>
      </c>
      <c r="C487" s="110" t="s">
        <v>176</v>
      </c>
      <c r="D487" s="50" t="s">
        <v>109</v>
      </c>
      <c r="E487" s="51" t="n">
        <v>2000</v>
      </c>
      <c r="F487" s="149" t="n">
        <v>2.39</v>
      </c>
      <c r="G487" s="52" t="n">
        <f aca="false">TRUNC(F487*$J$13,2)</f>
        <v>2.98</v>
      </c>
      <c r="H487" s="52" t="n">
        <f aca="false">TRUNC(E487*G487,2)</f>
        <v>5960</v>
      </c>
      <c r="I487" s="99"/>
      <c r="J487" s="70"/>
      <c r="K487" s="16"/>
      <c r="L487" s="16"/>
      <c r="M487" s="90"/>
      <c r="N487" s="120"/>
      <c r="O487" s="90"/>
      <c r="P487" s="100"/>
      <c r="Q487" s="92"/>
      <c r="R487" s="8"/>
    </row>
    <row r="488" s="118" customFormat="true" ht="12.75" hidden="false" customHeight="false" outlineLevel="1" collapsed="false">
      <c r="A488" s="50" t="s">
        <v>284</v>
      </c>
      <c r="B488" s="49" t="n">
        <v>98593</v>
      </c>
      <c r="C488" s="150" t="s">
        <v>180</v>
      </c>
      <c r="D488" s="50" t="s">
        <v>42</v>
      </c>
      <c r="E488" s="51" t="n">
        <v>2</v>
      </c>
      <c r="F488" s="51" t="n">
        <v>629.86</v>
      </c>
      <c r="G488" s="52" t="n">
        <f aca="false">TRUNC(F488*$J$13,2)</f>
        <v>787.32</v>
      </c>
      <c r="H488" s="52" t="n">
        <f aca="false">TRUNC(E488*G488,2)</f>
        <v>1574.64</v>
      </c>
      <c r="I488" s="99"/>
      <c r="J488" s="70"/>
      <c r="K488" s="16"/>
      <c r="L488" s="16"/>
      <c r="M488" s="90"/>
      <c r="N488" s="120"/>
      <c r="O488" s="90"/>
      <c r="P488" s="100"/>
      <c r="Q488" s="92"/>
      <c r="R488" s="8"/>
    </row>
    <row r="489" s="118" customFormat="true" ht="33.75" hidden="false" customHeight="false" outlineLevel="1" collapsed="false">
      <c r="A489" s="50" t="s">
        <v>285</v>
      </c>
      <c r="B489" s="49" t="s">
        <v>182</v>
      </c>
      <c r="C489" s="124" t="s">
        <v>183</v>
      </c>
      <c r="D489" s="50" t="s">
        <v>42</v>
      </c>
      <c r="E489" s="51" t="n">
        <v>1</v>
      </c>
      <c r="F489" s="51" t="n">
        <v>1488.88</v>
      </c>
      <c r="G489" s="52" t="n">
        <f aca="false">TRUNC(F489*$J$13,2)</f>
        <v>1861.1</v>
      </c>
      <c r="H489" s="52" t="n">
        <f aca="false">TRUNC(E489*G489,2)</f>
        <v>1861.1</v>
      </c>
      <c r="I489" s="99"/>
      <c r="J489" s="70"/>
      <c r="K489" s="16"/>
      <c r="L489" s="16"/>
      <c r="M489" s="90"/>
      <c r="N489" s="120"/>
      <c r="O489" s="90"/>
      <c r="P489" s="100"/>
      <c r="Q489" s="92"/>
      <c r="R489" s="8"/>
    </row>
    <row r="490" s="118" customFormat="true" ht="12.75" hidden="false" customHeight="false" outlineLevel="1" collapsed="false">
      <c r="A490" s="50" t="s">
        <v>286</v>
      </c>
      <c r="B490" s="49" t="n">
        <v>98307</v>
      </c>
      <c r="C490" s="148" t="s">
        <v>185</v>
      </c>
      <c r="D490" s="50" t="s">
        <v>42</v>
      </c>
      <c r="E490" s="51" t="n">
        <v>60</v>
      </c>
      <c r="F490" s="51" t="n">
        <v>28.12</v>
      </c>
      <c r="G490" s="52" t="n">
        <f aca="false">TRUNC(F490*$J$13,2)</f>
        <v>35.15</v>
      </c>
      <c r="H490" s="52" t="n">
        <f aca="false">TRUNC(E490*G490,2)</f>
        <v>2109</v>
      </c>
      <c r="I490" s="77"/>
      <c r="J490" s="70"/>
      <c r="K490" s="16"/>
      <c r="L490" s="16"/>
      <c r="M490" s="90"/>
      <c r="N490" s="120"/>
      <c r="O490" s="90"/>
      <c r="P490" s="100"/>
      <c r="Q490" s="92"/>
      <c r="R490" s="8"/>
    </row>
    <row r="491" s="118" customFormat="true" ht="22.5" hidden="false" customHeight="false" outlineLevel="1" collapsed="false">
      <c r="A491" s="50" t="s">
        <v>287</v>
      </c>
      <c r="B491" s="49" t="n">
        <v>100560</v>
      </c>
      <c r="C491" s="47" t="s">
        <v>187</v>
      </c>
      <c r="D491" s="50" t="s">
        <v>188</v>
      </c>
      <c r="E491" s="51" t="n">
        <v>1</v>
      </c>
      <c r="F491" s="51" t="n">
        <v>79.77</v>
      </c>
      <c r="G491" s="52" t="n">
        <f aca="false">TRUNC(F491*$J$13,2)</f>
        <v>99.71</v>
      </c>
      <c r="H491" s="52" t="n">
        <f aca="false">TRUNC(E491*G491,2)</f>
        <v>99.71</v>
      </c>
      <c r="I491" s="99"/>
      <c r="J491" s="70"/>
      <c r="K491" s="16"/>
      <c r="L491" s="16"/>
      <c r="M491" s="90"/>
      <c r="N491" s="120"/>
      <c r="O491" s="90"/>
      <c r="P491" s="100"/>
      <c r="Q491" s="92"/>
      <c r="R491" s="8"/>
    </row>
    <row r="492" s="118" customFormat="true" ht="12.75" hidden="false" customHeight="false" outlineLevel="1" collapsed="false">
      <c r="A492" s="68" t="s">
        <v>220</v>
      </c>
      <c r="B492" s="69"/>
      <c r="C492" s="45" t="s">
        <v>190</v>
      </c>
      <c r="D492" s="43"/>
      <c r="E492" s="113"/>
      <c r="F492" s="45"/>
      <c r="G492" s="40" t="s">
        <v>39</v>
      </c>
      <c r="H492" s="43"/>
      <c r="I492" s="46" t="n">
        <f aca="false">SUM(H493:H519)</f>
        <v>14991.45</v>
      </c>
      <c r="J492" s="70"/>
      <c r="K492" s="16"/>
      <c r="L492" s="16"/>
      <c r="M492" s="90"/>
      <c r="N492" s="120"/>
      <c r="O492" s="90"/>
      <c r="P492" s="100"/>
      <c r="Q492" s="92"/>
      <c r="R492" s="8"/>
    </row>
    <row r="493" s="118" customFormat="true" ht="12.75" hidden="false" customHeight="false" outlineLevel="1" collapsed="false">
      <c r="A493" s="48" t="s">
        <v>222</v>
      </c>
      <c r="B493" s="49"/>
      <c r="C493" s="114" t="s">
        <v>192</v>
      </c>
      <c r="D493" s="50"/>
      <c r="E493" s="98"/>
      <c r="F493" s="73"/>
      <c r="G493" s="73"/>
      <c r="H493" s="115"/>
      <c r="I493" s="116"/>
      <c r="J493" s="70"/>
      <c r="K493" s="16"/>
      <c r="L493" s="16"/>
      <c r="M493" s="90"/>
      <c r="N493" s="120"/>
      <c r="O493" s="90"/>
      <c r="P493" s="100"/>
      <c r="Q493" s="92"/>
      <c r="R493" s="8"/>
    </row>
    <row r="494" s="118" customFormat="true" ht="22.5" hidden="false" customHeight="false" outlineLevel="1" collapsed="false">
      <c r="A494" s="50" t="s">
        <v>292</v>
      </c>
      <c r="B494" s="49" t="n">
        <v>90443</v>
      </c>
      <c r="C494" s="47" t="s">
        <v>194</v>
      </c>
      <c r="D494" s="50" t="s">
        <v>109</v>
      </c>
      <c r="E494" s="51" t="n">
        <f aca="false">J494</f>
        <v>28.8</v>
      </c>
      <c r="F494" s="51" t="n">
        <v>8.95</v>
      </c>
      <c r="G494" s="52" t="n">
        <f aca="false">TRUNC(F494*$J$13,2)</f>
        <v>11.18</v>
      </c>
      <c r="H494" s="52" t="n">
        <f aca="false">TRUNC(E494*G494,2)</f>
        <v>321.98</v>
      </c>
      <c r="I494" s="117"/>
      <c r="J494" s="70" t="n">
        <f aca="false">9*3.2</f>
        <v>28.8</v>
      </c>
      <c r="K494" s="16"/>
      <c r="L494" s="16"/>
      <c r="M494" s="90"/>
      <c r="N494" s="120"/>
      <c r="O494" s="90"/>
      <c r="P494" s="100"/>
      <c r="Q494" s="92"/>
      <c r="R494" s="8"/>
    </row>
    <row r="495" s="118" customFormat="true" ht="22.5" hidden="false" customHeight="false" outlineLevel="1" collapsed="false">
      <c r="A495" s="50" t="s">
        <v>293</v>
      </c>
      <c r="B495" s="49" t="n">
        <v>93358</v>
      </c>
      <c r="C495" s="47" t="s">
        <v>395</v>
      </c>
      <c r="D495" s="50" t="s">
        <v>228</v>
      </c>
      <c r="E495" s="51" t="n">
        <f aca="false">J495</f>
        <v>25</v>
      </c>
      <c r="F495" s="51" t="n">
        <v>56.84</v>
      </c>
      <c r="G495" s="126" t="n">
        <f aca="false">TRUNC(F495*$J$13,2)</f>
        <v>71.05</v>
      </c>
      <c r="H495" s="126" t="n">
        <f aca="false">TRUNC(E495*G495,2)</f>
        <v>1776.25</v>
      </c>
      <c r="I495" s="117"/>
      <c r="J495" s="70" t="n">
        <v>25</v>
      </c>
      <c r="K495" s="16"/>
      <c r="L495" s="16"/>
      <c r="M495" s="90"/>
      <c r="N495" s="120"/>
      <c r="O495" s="90"/>
      <c r="P495" s="100"/>
      <c r="Q495" s="92"/>
      <c r="R495" s="8"/>
    </row>
    <row r="496" s="118" customFormat="true" ht="33.75" hidden="false" customHeight="false" outlineLevel="1" collapsed="false">
      <c r="A496" s="50" t="s">
        <v>294</v>
      </c>
      <c r="B496" s="49" t="n">
        <v>89707</v>
      </c>
      <c r="C496" s="47" t="s">
        <v>320</v>
      </c>
      <c r="D496" s="50" t="s">
        <v>42</v>
      </c>
      <c r="E496" s="51" t="n">
        <f aca="false">J496</f>
        <v>3</v>
      </c>
      <c r="F496" s="51" t="n">
        <v>24.9</v>
      </c>
      <c r="G496" s="126" t="n">
        <f aca="false">TRUNC(F496*$J$13,2)</f>
        <v>31.12</v>
      </c>
      <c r="H496" s="126" t="n">
        <f aca="false">TRUNC(E496*G496,2)</f>
        <v>93.36</v>
      </c>
      <c r="I496" s="117"/>
      <c r="J496" s="70" t="n">
        <v>3</v>
      </c>
      <c r="K496" s="16"/>
      <c r="L496" s="16"/>
      <c r="M496" s="90"/>
      <c r="N496" s="120"/>
      <c r="O496" s="90"/>
      <c r="P496" s="100"/>
      <c r="Q496" s="92"/>
      <c r="R496" s="8"/>
    </row>
    <row r="497" s="118" customFormat="true" ht="33.75" hidden="false" customHeight="false" outlineLevel="1" collapsed="false">
      <c r="A497" s="50" t="s">
        <v>296</v>
      </c>
      <c r="B497" s="49" t="n">
        <v>95472</v>
      </c>
      <c r="C497" s="47" t="s">
        <v>309</v>
      </c>
      <c r="D497" s="50" t="s">
        <v>42</v>
      </c>
      <c r="E497" s="51" t="n">
        <f aca="false">J497</f>
        <v>1</v>
      </c>
      <c r="F497" s="51" t="n">
        <v>605.73</v>
      </c>
      <c r="G497" s="126" t="n">
        <f aca="false">TRUNC(F497*$J$13,2)</f>
        <v>757.16</v>
      </c>
      <c r="H497" s="126" t="n">
        <f aca="false">TRUNC(E497*G497,2)</f>
        <v>757.16</v>
      </c>
      <c r="I497" s="117"/>
      <c r="J497" s="70" t="n">
        <v>1</v>
      </c>
      <c r="K497" s="16"/>
      <c r="L497" s="16"/>
      <c r="M497" s="90"/>
      <c r="N497" s="120"/>
      <c r="O497" s="90"/>
      <c r="P497" s="100"/>
      <c r="Q497" s="92"/>
      <c r="R497" s="8"/>
    </row>
    <row r="498" s="118" customFormat="true" ht="33.75" hidden="false" customHeight="false" outlineLevel="1" collapsed="false">
      <c r="A498" s="50" t="s">
        <v>298</v>
      </c>
      <c r="B498" s="49" t="n">
        <v>95470</v>
      </c>
      <c r="C498" s="47" t="s">
        <v>210</v>
      </c>
      <c r="D498" s="50" t="s">
        <v>42</v>
      </c>
      <c r="E498" s="51" t="n">
        <f aca="false">J498</f>
        <v>3</v>
      </c>
      <c r="F498" s="51" t="n">
        <v>165.18</v>
      </c>
      <c r="G498" s="126" t="n">
        <f aca="false">TRUNC(F498*$J$13,2)</f>
        <v>206.47</v>
      </c>
      <c r="H498" s="126" t="n">
        <f aca="false">TRUNC(E498*G498,2)</f>
        <v>619.41</v>
      </c>
      <c r="I498" s="117"/>
      <c r="J498" s="70" t="n">
        <v>3</v>
      </c>
      <c r="K498" s="16"/>
      <c r="L498" s="16"/>
      <c r="M498" s="90"/>
      <c r="N498" s="120"/>
      <c r="O498" s="90"/>
      <c r="P498" s="100"/>
      <c r="Q498" s="92"/>
      <c r="R498" s="8"/>
    </row>
    <row r="499" s="118" customFormat="true" ht="33.75" hidden="false" customHeight="false" outlineLevel="1" collapsed="false">
      <c r="A499" s="50" t="s">
        <v>299</v>
      </c>
      <c r="B499" s="49" t="s">
        <v>405</v>
      </c>
      <c r="C499" s="47" t="s">
        <v>406</v>
      </c>
      <c r="D499" s="50" t="s">
        <v>42</v>
      </c>
      <c r="E499" s="51" t="n">
        <f aca="false">J499</f>
        <v>2</v>
      </c>
      <c r="F499" s="51" t="n">
        <v>435.41</v>
      </c>
      <c r="G499" s="126" t="n">
        <f aca="false">TRUNC(F499*$J$13,2)</f>
        <v>544.26</v>
      </c>
      <c r="H499" s="126" t="n">
        <f aca="false">TRUNC(E499*G499,2)</f>
        <v>1088.52</v>
      </c>
      <c r="I499" s="117"/>
      <c r="J499" s="70" t="n">
        <v>2</v>
      </c>
      <c r="K499" s="16"/>
      <c r="L499" s="16"/>
      <c r="M499" s="90"/>
      <c r="N499" s="120"/>
      <c r="O499" s="90"/>
      <c r="P499" s="100"/>
      <c r="Q499" s="92"/>
      <c r="R499" s="8"/>
    </row>
    <row r="500" s="118" customFormat="true" ht="22.5" hidden="false" customHeight="false" outlineLevel="1" collapsed="false">
      <c r="A500" s="50" t="s">
        <v>300</v>
      </c>
      <c r="B500" s="141" t="n">
        <v>86889</v>
      </c>
      <c r="C500" s="47" t="s">
        <v>295</v>
      </c>
      <c r="D500" s="50" t="s">
        <v>42</v>
      </c>
      <c r="E500" s="51" t="n">
        <f aca="false">J500</f>
        <v>4</v>
      </c>
      <c r="F500" s="51" t="n">
        <v>634.92</v>
      </c>
      <c r="G500" s="126" t="n">
        <f aca="false">TRUNC(F500*$J$13,2)</f>
        <v>793.65</v>
      </c>
      <c r="H500" s="126" t="n">
        <f aca="false">TRUNC(E500*G500,2)</f>
        <v>3174.6</v>
      </c>
      <c r="I500" s="117"/>
      <c r="J500" s="70" t="n">
        <v>4</v>
      </c>
      <c r="K500" s="16"/>
      <c r="L500" s="16"/>
      <c r="M500" s="90"/>
      <c r="N500" s="120"/>
      <c r="O500" s="90"/>
      <c r="P500" s="100"/>
      <c r="Q500" s="92"/>
      <c r="R500" s="8"/>
    </row>
    <row r="501" s="118" customFormat="true" ht="12.75" hidden="false" customHeight="false" outlineLevel="1" collapsed="false">
      <c r="A501" s="50" t="s">
        <v>301</v>
      </c>
      <c r="B501" s="49" t="s">
        <v>226</v>
      </c>
      <c r="C501" s="47" t="s">
        <v>312</v>
      </c>
      <c r="D501" s="50" t="s">
        <v>42</v>
      </c>
      <c r="E501" s="51" t="n">
        <f aca="false">J501</f>
        <v>1</v>
      </c>
      <c r="F501" s="51" t="n">
        <v>690.06</v>
      </c>
      <c r="G501" s="126" t="n">
        <f aca="false">TRUNC(F501*$J$13,2)</f>
        <v>862.57</v>
      </c>
      <c r="H501" s="126" t="n">
        <f aca="false">TRUNC(E501*G501,2)</f>
        <v>862.57</v>
      </c>
      <c r="I501" s="117"/>
      <c r="J501" s="70" t="n">
        <f aca="false">1</f>
        <v>1</v>
      </c>
      <c r="K501" s="16"/>
      <c r="L501" s="16"/>
      <c r="M501" s="90"/>
      <c r="N501" s="120"/>
      <c r="O501" s="90"/>
      <c r="P501" s="100"/>
      <c r="Q501" s="92"/>
      <c r="R501" s="8"/>
    </row>
    <row r="502" s="118" customFormat="true" ht="22.5" hidden="false" customHeight="false" outlineLevel="1" collapsed="false">
      <c r="A502" s="50" t="s">
        <v>303</v>
      </c>
      <c r="B502" s="49" t="n">
        <v>86901</v>
      </c>
      <c r="C502" s="47" t="s">
        <v>198</v>
      </c>
      <c r="D502" s="50" t="s">
        <v>42</v>
      </c>
      <c r="E502" s="51" t="n">
        <f aca="false">J502</f>
        <v>4</v>
      </c>
      <c r="F502" s="51" t="n">
        <v>107.42</v>
      </c>
      <c r="G502" s="126" t="n">
        <f aca="false">TRUNC(F502*$J$13,2)</f>
        <v>134.27</v>
      </c>
      <c r="H502" s="126" t="n">
        <f aca="false">TRUNC(E502*G502,2)</f>
        <v>537.08</v>
      </c>
      <c r="I502" s="117"/>
      <c r="J502" s="70" t="n">
        <v>4</v>
      </c>
      <c r="K502" s="16"/>
      <c r="L502" s="16"/>
      <c r="M502" s="90"/>
      <c r="N502" s="120"/>
      <c r="O502" s="90"/>
      <c r="P502" s="100"/>
      <c r="Q502" s="92"/>
      <c r="R502" s="8"/>
    </row>
    <row r="503" s="118" customFormat="true" ht="22.5" hidden="false" customHeight="false" outlineLevel="1" collapsed="false">
      <c r="A503" s="50" t="s">
        <v>305</v>
      </c>
      <c r="B503" s="49" t="n">
        <v>86915</v>
      </c>
      <c r="C503" s="47" t="s">
        <v>200</v>
      </c>
      <c r="D503" s="50" t="s">
        <v>42</v>
      </c>
      <c r="E503" s="51" t="n">
        <f aca="false">J503</f>
        <v>1</v>
      </c>
      <c r="F503" s="51" t="n">
        <v>83.91</v>
      </c>
      <c r="G503" s="126" t="n">
        <f aca="false">TRUNC(F503*$J$13,2)</f>
        <v>104.88</v>
      </c>
      <c r="H503" s="126" t="n">
        <f aca="false">TRUNC(E503*G503,2)</f>
        <v>104.88</v>
      </c>
      <c r="I503" s="117"/>
      <c r="J503" s="70" t="n">
        <v>1</v>
      </c>
      <c r="K503" s="16"/>
      <c r="L503" s="16"/>
      <c r="M503" s="90"/>
      <c r="N503" s="120"/>
      <c r="O503" s="90"/>
      <c r="P503" s="100"/>
      <c r="Q503" s="92"/>
      <c r="R503" s="8"/>
    </row>
    <row r="504" s="118" customFormat="true" ht="22.5" hidden="false" customHeight="false" outlineLevel="1" collapsed="false">
      <c r="A504" s="50" t="s">
        <v>407</v>
      </c>
      <c r="B504" s="49" t="n">
        <v>99635</v>
      </c>
      <c r="C504" s="47" t="s">
        <v>202</v>
      </c>
      <c r="D504" s="50" t="s">
        <v>42</v>
      </c>
      <c r="E504" s="51" t="n">
        <f aca="false">J504</f>
        <v>3</v>
      </c>
      <c r="F504" s="51" t="n">
        <v>187.04</v>
      </c>
      <c r="G504" s="126" t="n">
        <f aca="false">TRUNC(F504*$J$13,2)</f>
        <v>233.8</v>
      </c>
      <c r="H504" s="126" t="n">
        <f aca="false">TRUNC(E504*G504,2)</f>
        <v>701.4</v>
      </c>
      <c r="I504" s="117"/>
      <c r="J504" s="70" t="n">
        <v>3</v>
      </c>
      <c r="K504" s="16"/>
      <c r="L504" s="16"/>
      <c r="M504" s="90"/>
      <c r="N504" s="120"/>
      <c r="O504" s="90"/>
      <c r="P504" s="100"/>
      <c r="Q504" s="92"/>
      <c r="R504" s="8"/>
    </row>
    <row r="505" s="118" customFormat="true" ht="22.5" hidden="false" customHeight="false" outlineLevel="1" collapsed="false">
      <c r="A505" s="50" t="s">
        <v>408</v>
      </c>
      <c r="B505" s="49" t="n">
        <v>89984</v>
      </c>
      <c r="C505" s="47" t="s">
        <v>306</v>
      </c>
      <c r="D505" s="50" t="s">
        <v>42</v>
      </c>
      <c r="E505" s="51" t="n">
        <f aca="false">J505</f>
        <v>2</v>
      </c>
      <c r="F505" s="51" t="n">
        <v>53.43</v>
      </c>
      <c r="G505" s="126" t="n">
        <f aca="false">TRUNC(F505*$J$13,2)</f>
        <v>66.78</v>
      </c>
      <c r="H505" s="126" t="n">
        <f aca="false">TRUNC(E505*G505,2)</f>
        <v>133.56</v>
      </c>
      <c r="I505" s="117"/>
      <c r="J505" s="70" t="n">
        <v>2</v>
      </c>
      <c r="K505" s="16"/>
      <c r="L505" s="16"/>
      <c r="M505" s="90"/>
      <c r="N505" s="120"/>
      <c r="O505" s="90"/>
      <c r="P505" s="100"/>
      <c r="Q505" s="92"/>
      <c r="R505" s="8"/>
    </row>
    <row r="506" s="118" customFormat="true" ht="22.5" hidden="false" customHeight="false" outlineLevel="1" collapsed="false">
      <c r="A506" s="50" t="s">
        <v>409</v>
      </c>
      <c r="B506" s="49" t="n">
        <v>86910</v>
      </c>
      <c r="C506" s="47" t="s">
        <v>410</v>
      </c>
      <c r="D506" s="50" t="s">
        <v>42</v>
      </c>
      <c r="E506" s="51" t="n">
        <f aca="false">J506</f>
        <v>2</v>
      </c>
      <c r="F506" s="51" t="n">
        <v>94.08</v>
      </c>
      <c r="G506" s="52" t="n">
        <f aca="false">TRUNC(F506*$J$13,2)</f>
        <v>117.6</v>
      </c>
      <c r="H506" s="126" t="n">
        <f aca="false">TRUNC(E506*G506,2)</f>
        <v>235.2</v>
      </c>
      <c r="I506" s="117"/>
      <c r="J506" s="70" t="n">
        <v>2</v>
      </c>
      <c r="K506" s="16"/>
      <c r="L506" s="16"/>
      <c r="M506" s="90"/>
      <c r="N506" s="120"/>
      <c r="O506" s="90"/>
      <c r="P506" s="100"/>
      <c r="Q506" s="92"/>
      <c r="R506" s="8"/>
    </row>
    <row r="507" s="118" customFormat="true" ht="45" hidden="false" customHeight="false" outlineLevel="1" collapsed="false">
      <c r="A507" s="50" t="s">
        <v>411</v>
      </c>
      <c r="B507" s="49" t="n">
        <v>91785</v>
      </c>
      <c r="C507" s="47" t="s">
        <v>412</v>
      </c>
      <c r="D507" s="50" t="s">
        <v>109</v>
      </c>
      <c r="E507" s="51" t="n">
        <f aca="false">J507</f>
        <v>24</v>
      </c>
      <c r="F507" s="51" t="n">
        <v>30.63</v>
      </c>
      <c r="G507" s="52" t="n">
        <f aca="false">TRUNC(F507*$J$13,2)</f>
        <v>38.28</v>
      </c>
      <c r="H507" s="126" t="n">
        <f aca="false">TRUNC(E507*G507,2)</f>
        <v>918.72</v>
      </c>
      <c r="I507" s="117"/>
      <c r="J507" s="70" t="n">
        <v>24</v>
      </c>
      <c r="K507" s="16"/>
      <c r="L507" s="16"/>
      <c r="M507" s="90"/>
      <c r="N507" s="120"/>
      <c r="O507" s="90"/>
      <c r="P507" s="100"/>
      <c r="Q507" s="92"/>
      <c r="R507" s="8"/>
    </row>
    <row r="508" s="118" customFormat="true" ht="12.75" hidden="false" customHeight="false" outlineLevel="1" collapsed="false">
      <c r="A508" s="50" t="s">
        <v>408</v>
      </c>
      <c r="B508" s="49"/>
      <c r="C508" s="119" t="s">
        <v>204</v>
      </c>
      <c r="D508" s="50"/>
      <c r="E508" s="51"/>
      <c r="F508" s="51"/>
      <c r="G508" s="52"/>
      <c r="H508" s="52"/>
      <c r="I508" s="117"/>
      <c r="J508" s="70"/>
      <c r="K508" s="16"/>
      <c r="L508" s="16"/>
      <c r="M508" s="90"/>
      <c r="N508" s="120"/>
      <c r="O508" s="90"/>
      <c r="P508" s="100"/>
      <c r="Q508" s="92"/>
      <c r="R508" s="8"/>
    </row>
    <row r="509" s="118" customFormat="true" ht="22.5" hidden="false" customHeight="false" outlineLevel="1" collapsed="false">
      <c r="A509" s="50" t="s">
        <v>409</v>
      </c>
      <c r="B509" s="49" t="n">
        <v>86881</v>
      </c>
      <c r="C509" s="47" t="s">
        <v>314</v>
      </c>
      <c r="D509" s="50" t="s">
        <v>42</v>
      </c>
      <c r="E509" s="51" t="n">
        <f aca="false">J509</f>
        <v>7</v>
      </c>
      <c r="F509" s="51" t="n">
        <v>155.87</v>
      </c>
      <c r="G509" s="126" t="n">
        <f aca="false">TRUNC(F509*$J$13,2)</f>
        <v>194.83</v>
      </c>
      <c r="H509" s="126" t="n">
        <f aca="false">TRUNC(E509*G509,2)</f>
        <v>1363.81</v>
      </c>
      <c r="I509" s="117"/>
      <c r="J509" s="70" t="n">
        <v>7</v>
      </c>
      <c r="K509" s="16"/>
      <c r="L509" s="16"/>
      <c r="M509" s="90"/>
      <c r="N509" s="120"/>
      <c r="O509" s="90"/>
      <c r="P509" s="100"/>
      <c r="Q509" s="92"/>
      <c r="R509" s="8"/>
    </row>
    <row r="510" s="118" customFormat="true" ht="22.5" hidden="false" customHeight="false" outlineLevel="1" collapsed="false">
      <c r="A510" s="50" t="s">
        <v>411</v>
      </c>
      <c r="B510" s="49" t="n">
        <v>86877</v>
      </c>
      <c r="C510" s="47" t="s">
        <v>316</v>
      </c>
      <c r="D510" s="50" t="s">
        <v>42</v>
      </c>
      <c r="E510" s="51" t="n">
        <f aca="false">J510</f>
        <v>4</v>
      </c>
      <c r="F510" s="51" t="n">
        <v>25.53</v>
      </c>
      <c r="G510" s="126" t="n">
        <f aca="false">TRUNC(F510*$J$13,2)</f>
        <v>31.91</v>
      </c>
      <c r="H510" s="126" t="n">
        <f aca="false">TRUNC(E510*G510,2)</f>
        <v>127.64</v>
      </c>
      <c r="I510" s="117"/>
      <c r="J510" s="70" t="n">
        <v>4</v>
      </c>
      <c r="K510" s="16"/>
      <c r="L510" s="16"/>
      <c r="M510" s="90"/>
      <c r="N510" s="120"/>
      <c r="O510" s="90"/>
      <c r="P510" s="100"/>
      <c r="Q510" s="92"/>
      <c r="R510" s="8"/>
    </row>
    <row r="511" s="118" customFormat="true" ht="22.5" hidden="false" customHeight="false" outlineLevel="1" collapsed="false">
      <c r="A511" s="50" t="s">
        <v>413</v>
      </c>
      <c r="B511" s="49" t="n">
        <v>86878</v>
      </c>
      <c r="C511" s="47" t="s">
        <v>356</v>
      </c>
      <c r="D511" s="50" t="s">
        <v>42</v>
      </c>
      <c r="E511" s="51" t="n">
        <f aca="false">J511</f>
        <v>2</v>
      </c>
      <c r="F511" s="51" t="n">
        <v>55.17</v>
      </c>
      <c r="G511" s="52" t="n">
        <f aca="false">TRUNC(F511*$J$13,2)</f>
        <v>68.96</v>
      </c>
      <c r="H511" s="52" t="n">
        <f aca="false">TRUNC(E511*G511,2)</f>
        <v>137.92</v>
      </c>
      <c r="I511" s="117"/>
      <c r="J511" s="70" t="n">
        <v>2</v>
      </c>
      <c r="K511" s="16"/>
      <c r="L511" s="16"/>
      <c r="M511" s="90"/>
      <c r="N511" s="120"/>
      <c r="O511" s="90"/>
      <c r="P511" s="100"/>
      <c r="Q511" s="92"/>
      <c r="R511" s="8"/>
    </row>
    <row r="512" s="118" customFormat="true" ht="18.75" hidden="false" customHeight="true" outlineLevel="1" collapsed="false">
      <c r="A512" s="50" t="s">
        <v>414</v>
      </c>
      <c r="B512" s="49" t="n">
        <v>95544</v>
      </c>
      <c r="C512" s="47" t="s">
        <v>206</v>
      </c>
      <c r="D512" s="50" t="s">
        <v>42</v>
      </c>
      <c r="E512" s="51" t="n">
        <f aca="false">J512</f>
        <v>4</v>
      </c>
      <c r="F512" s="51" t="n">
        <v>31.15</v>
      </c>
      <c r="G512" s="52" t="n">
        <f aca="false">TRUNC(F512*$J$13,2)</f>
        <v>38.93</v>
      </c>
      <c r="H512" s="52" t="n">
        <f aca="false">TRUNC(E512*G512,2)</f>
        <v>155.72</v>
      </c>
      <c r="I512" s="117"/>
      <c r="J512" s="70" t="n">
        <v>4</v>
      </c>
      <c r="K512" s="16"/>
      <c r="L512" s="16"/>
      <c r="M512" s="90"/>
      <c r="N512" s="120"/>
      <c r="O512" s="90"/>
      <c r="P512" s="100"/>
      <c r="Q512" s="92"/>
      <c r="R512" s="8"/>
    </row>
    <row r="513" s="118" customFormat="true" ht="12.75" hidden="false" customHeight="false" outlineLevel="1" collapsed="false">
      <c r="A513" s="50" t="s">
        <v>415</v>
      </c>
      <c r="B513" s="49" t="n">
        <v>95545</v>
      </c>
      <c r="C513" s="47" t="s">
        <v>208</v>
      </c>
      <c r="D513" s="50" t="s">
        <v>42</v>
      </c>
      <c r="E513" s="51" t="n">
        <f aca="false">J513</f>
        <v>3</v>
      </c>
      <c r="F513" s="51" t="n">
        <v>30.55</v>
      </c>
      <c r="G513" s="52" t="n">
        <f aca="false">TRUNC(F513*$J$13,2)</f>
        <v>38.18</v>
      </c>
      <c r="H513" s="52" t="n">
        <f aca="false">TRUNC(E513*G513,2)</f>
        <v>114.54</v>
      </c>
      <c r="I513" s="117"/>
      <c r="J513" s="70" t="n">
        <v>3</v>
      </c>
      <c r="K513" s="16"/>
      <c r="L513" s="16"/>
      <c r="M513" s="90"/>
      <c r="N513" s="120"/>
      <c r="O513" s="90"/>
      <c r="P513" s="100"/>
      <c r="Q513" s="92"/>
      <c r="R513" s="8"/>
    </row>
    <row r="514" s="118" customFormat="true" ht="22.5" hidden="false" customHeight="false" outlineLevel="1" collapsed="false">
      <c r="A514" s="50" t="s">
        <v>416</v>
      </c>
      <c r="B514" s="49" t="n">
        <v>100860</v>
      </c>
      <c r="C514" s="47" t="s">
        <v>417</v>
      </c>
      <c r="D514" s="50" t="s">
        <v>42</v>
      </c>
      <c r="E514" s="51" t="n">
        <f aca="false">J514</f>
        <v>2</v>
      </c>
      <c r="F514" s="51" t="n">
        <v>73.79</v>
      </c>
      <c r="G514" s="52" t="n">
        <f aca="false">TRUNC(F514*$J$13,2)</f>
        <v>92.23</v>
      </c>
      <c r="H514" s="52" t="n">
        <f aca="false">TRUNC(E514*G514,2)</f>
        <v>184.46</v>
      </c>
      <c r="I514" s="117"/>
      <c r="J514" s="70" t="n">
        <v>2</v>
      </c>
      <c r="K514" s="16"/>
      <c r="L514" s="16"/>
      <c r="M514" s="90"/>
      <c r="N514" s="120"/>
      <c r="O514" s="90"/>
      <c r="P514" s="100"/>
      <c r="Q514" s="92"/>
      <c r="R514" s="8"/>
    </row>
    <row r="515" s="118" customFormat="true" ht="22.5" hidden="false" customHeight="false" outlineLevel="1" collapsed="false">
      <c r="A515" s="50" t="s">
        <v>418</v>
      </c>
      <c r="B515" s="49" t="n">
        <v>89714</v>
      </c>
      <c r="C515" s="47" t="s">
        <v>323</v>
      </c>
      <c r="D515" s="50" t="s">
        <v>109</v>
      </c>
      <c r="E515" s="51" t="n">
        <f aca="false">J515</f>
        <v>18</v>
      </c>
      <c r="F515" s="51" t="n">
        <v>41.89</v>
      </c>
      <c r="G515" s="52" t="n">
        <f aca="false">TRUNC(F515*$J$13,2)</f>
        <v>52.36</v>
      </c>
      <c r="H515" s="52" t="n">
        <f aca="false">TRUNC(E515*G515,2)</f>
        <v>942.48</v>
      </c>
      <c r="I515" s="117"/>
      <c r="J515" s="70" t="n">
        <v>18</v>
      </c>
      <c r="K515" s="16"/>
      <c r="L515" s="16"/>
      <c r="M515" s="90"/>
      <c r="N515" s="120"/>
      <c r="O515" s="90"/>
      <c r="P515" s="100"/>
      <c r="Q515" s="92"/>
      <c r="R515" s="8"/>
    </row>
    <row r="516" s="118" customFormat="true" ht="22.5" hidden="false" customHeight="false" outlineLevel="1" collapsed="false">
      <c r="A516" s="50" t="s">
        <v>419</v>
      </c>
      <c r="B516" s="49" t="n">
        <v>89712</v>
      </c>
      <c r="C516" s="47" t="s">
        <v>325</v>
      </c>
      <c r="D516" s="50" t="s">
        <v>109</v>
      </c>
      <c r="E516" s="51" t="n">
        <f aca="false">J516</f>
        <v>12</v>
      </c>
      <c r="F516" s="51" t="n">
        <v>20.92</v>
      </c>
      <c r="G516" s="52" t="n">
        <f aca="false">TRUNC(F516*$J$13,2)</f>
        <v>26.15</v>
      </c>
      <c r="H516" s="52" t="n">
        <f aca="false">TRUNC(E516*G516,2)</f>
        <v>313.8</v>
      </c>
      <c r="I516" s="117"/>
      <c r="J516" s="70" t="n">
        <v>12</v>
      </c>
      <c r="K516" s="16"/>
      <c r="L516" s="16"/>
      <c r="M516" s="90"/>
      <c r="N516" s="120"/>
      <c r="O516" s="90"/>
      <c r="P516" s="100"/>
      <c r="Q516" s="92"/>
      <c r="R516" s="8"/>
    </row>
    <row r="517" s="118" customFormat="true" ht="22.5" hidden="false" customHeight="false" outlineLevel="1" collapsed="false">
      <c r="A517" s="50" t="s">
        <v>420</v>
      </c>
      <c r="B517" s="49" t="n">
        <v>89567</v>
      </c>
      <c r="C517" s="47" t="s">
        <v>327</v>
      </c>
      <c r="D517" s="50" t="s">
        <v>42</v>
      </c>
      <c r="E517" s="51" t="n">
        <f aca="false">J517</f>
        <v>2</v>
      </c>
      <c r="F517" s="51" t="n">
        <v>56.28</v>
      </c>
      <c r="G517" s="52" t="n">
        <f aca="false">TRUNC(F517*$J$13,2)</f>
        <v>70.35</v>
      </c>
      <c r="H517" s="52" t="n">
        <f aca="false">TRUNC(E517*G517,2)</f>
        <v>140.7</v>
      </c>
      <c r="I517" s="117"/>
      <c r="J517" s="70" t="n">
        <v>2</v>
      </c>
      <c r="K517" s="16"/>
      <c r="L517" s="16"/>
      <c r="M517" s="90"/>
      <c r="N517" s="120"/>
      <c r="O517" s="90"/>
      <c r="P517" s="100"/>
      <c r="Q517" s="92"/>
      <c r="R517" s="8"/>
    </row>
    <row r="518" s="118" customFormat="true" ht="33.75" hidden="false" customHeight="false" outlineLevel="1" collapsed="false">
      <c r="A518" s="50" t="s">
        <v>421</v>
      </c>
      <c r="B518" s="49" t="n">
        <v>89731</v>
      </c>
      <c r="C518" s="47" t="s">
        <v>330</v>
      </c>
      <c r="D518" s="50" t="s">
        <v>42</v>
      </c>
      <c r="E518" s="51" t="n">
        <f aca="false">J518</f>
        <v>9</v>
      </c>
      <c r="F518" s="51" t="n">
        <v>8.33</v>
      </c>
      <c r="G518" s="52" t="n">
        <f aca="false">TRUNC(F518*$J$13,2)</f>
        <v>10.41</v>
      </c>
      <c r="H518" s="52" t="n">
        <f aca="false">TRUNC(E518*G518,2)</f>
        <v>93.69</v>
      </c>
      <c r="I518" s="117"/>
      <c r="J518" s="70" t="n">
        <v>9</v>
      </c>
      <c r="K518" s="16"/>
      <c r="L518" s="16"/>
      <c r="M518" s="90"/>
      <c r="N518" s="120"/>
      <c r="O518" s="90"/>
      <c r="P518" s="100"/>
      <c r="Q518" s="92"/>
      <c r="R518" s="8"/>
    </row>
    <row r="519" s="118" customFormat="true" ht="33.75" hidden="false" customHeight="false" outlineLevel="1" collapsed="false">
      <c r="A519" s="50" t="s">
        <v>422</v>
      </c>
      <c r="B519" s="49" t="n">
        <v>89744</v>
      </c>
      <c r="C519" s="47" t="s">
        <v>332</v>
      </c>
      <c r="D519" s="50" t="s">
        <v>42</v>
      </c>
      <c r="E519" s="51" t="n">
        <f aca="false">J519</f>
        <v>4</v>
      </c>
      <c r="F519" s="51" t="n">
        <v>18.4</v>
      </c>
      <c r="G519" s="52" t="n">
        <f aca="false">TRUNC(F519*$J$13,2)</f>
        <v>23</v>
      </c>
      <c r="H519" s="52" t="n">
        <f aca="false">TRUNC(E519*G519,2)</f>
        <v>92</v>
      </c>
      <c r="I519" s="117"/>
      <c r="J519" s="70" t="n">
        <v>4</v>
      </c>
      <c r="K519" s="16"/>
      <c r="L519" s="16"/>
      <c r="M519" s="90"/>
      <c r="N519" s="120"/>
      <c r="O519" s="90"/>
      <c r="P519" s="100"/>
      <c r="Q519" s="92"/>
      <c r="R519" s="8"/>
    </row>
    <row r="520" s="118" customFormat="true" ht="12.75" hidden="false" customHeight="false" outlineLevel="1" collapsed="false">
      <c r="A520" s="68" t="s">
        <v>334</v>
      </c>
      <c r="B520" s="68"/>
      <c r="C520" s="45" t="s">
        <v>212</v>
      </c>
      <c r="D520" s="43"/>
      <c r="E520" s="45"/>
      <c r="F520" s="45"/>
      <c r="G520" s="40" t="s">
        <v>39</v>
      </c>
      <c r="H520" s="45"/>
      <c r="I520" s="46" t="n">
        <f aca="false">SUM(H521:H523)</f>
        <v>54703.76</v>
      </c>
      <c r="J520" s="70"/>
      <c r="K520" s="16"/>
      <c r="L520" s="16"/>
      <c r="M520" s="90"/>
      <c r="N520" s="120"/>
      <c r="O520" s="90"/>
      <c r="P520" s="100"/>
      <c r="Q520" s="92"/>
      <c r="R520" s="8"/>
    </row>
    <row r="521" s="118" customFormat="true" ht="12.75" hidden="false" customHeight="false" outlineLevel="1" collapsed="false">
      <c r="A521" s="50" t="s">
        <v>335</v>
      </c>
      <c r="B521" s="49" t="n">
        <v>72178</v>
      </c>
      <c r="C521" s="47" t="s">
        <v>214</v>
      </c>
      <c r="D521" s="50" t="s">
        <v>31</v>
      </c>
      <c r="E521" s="151" t="n">
        <v>32</v>
      </c>
      <c r="F521" s="151" t="n">
        <v>22.6</v>
      </c>
      <c r="G521" s="52" t="n">
        <f aca="false">TRUNC(F521*$J$13,2)</f>
        <v>28.25</v>
      </c>
      <c r="H521" s="52" t="n">
        <f aca="false">TRUNC(E521*G521,2)</f>
        <v>904</v>
      </c>
      <c r="I521" s="121"/>
      <c r="J521" s="70"/>
      <c r="K521" s="16"/>
      <c r="L521" s="16"/>
      <c r="M521" s="90"/>
      <c r="N521" s="120"/>
      <c r="O521" s="90"/>
      <c r="P521" s="100"/>
      <c r="Q521" s="92"/>
      <c r="R521" s="8"/>
    </row>
    <row r="522" s="118" customFormat="true" ht="12.75" hidden="false" customHeight="false" outlineLevel="1" collapsed="false">
      <c r="A522" s="50" t="s">
        <v>336</v>
      </c>
      <c r="B522" s="49" t="s">
        <v>226</v>
      </c>
      <c r="C522" s="47" t="s">
        <v>216</v>
      </c>
      <c r="D522" s="50" t="s">
        <v>31</v>
      </c>
      <c r="E522" s="51" t="n">
        <f aca="false">L522</f>
        <v>93.6</v>
      </c>
      <c r="F522" s="51" t="n">
        <v>450</v>
      </c>
      <c r="G522" s="52" t="n">
        <f aca="false">TRUNC(F522*$J$13,2)</f>
        <v>562.5</v>
      </c>
      <c r="H522" s="52" t="n">
        <f aca="false">TRUNC(E522*G522,2)</f>
        <v>52650</v>
      </c>
      <c r="I522" s="121"/>
      <c r="J522" s="70"/>
      <c r="K522" s="16"/>
      <c r="L522" s="16" t="n">
        <v>93.6</v>
      </c>
      <c r="M522" s="90"/>
      <c r="N522" s="120"/>
      <c r="O522" s="90"/>
      <c r="P522" s="100"/>
      <c r="Q522" s="92"/>
      <c r="R522" s="8"/>
    </row>
    <row r="523" s="118" customFormat="true" ht="22.5" hidden="false" customHeight="false" outlineLevel="1" collapsed="false">
      <c r="A523" s="50" t="s">
        <v>338</v>
      </c>
      <c r="B523" s="49" t="n">
        <v>72181</v>
      </c>
      <c r="C523" s="194" t="s">
        <v>219</v>
      </c>
      <c r="D523" s="50" t="s">
        <v>31</v>
      </c>
      <c r="E523" s="151" t="n">
        <v>32</v>
      </c>
      <c r="F523" s="151" t="n">
        <v>28.75</v>
      </c>
      <c r="G523" s="52" t="n">
        <f aca="false">TRUNC(F523*$J$13,2)</f>
        <v>35.93</v>
      </c>
      <c r="H523" s="52" t="n">
        <f aca="false">TRUNC(E523*G523,2)</f>
        <v>1149.76</v>
      </c>
      <c r="I523" s="121"/>
      <c r="J523" s="70"/>
      <c r="K523" s="16"/>
      <c r="L523" s="16"/>
      <c r="M523" s="90"/>
      <c r="N523" s="120"/>
      <c r="O523" s="90"/>
      <c r="P523" s="100"/>
      <c r="Q523" s="92"/>
      <c r="R523" s="8"/>
    </row>
    <row r="524" s="118" customFormat="true" ht="12.75" hidden="false" customHeight="false" outlineLevel="1" collapsed="false">
      <c r="A524" s="50"/>
      <c r="B524" s="49"/>
      <c r="C524" s="194"/>
      <c r="D524" s="50"/>
      <c r="E524" s="151"/>
      <c r="F524" s="200"/>
      <c r="G524" s="52"/>
      <c r="H524" s="52"/>
      <c r="I524" s="152"/>
      <c r="J524" s="70"/>
      <c r="K524" s="16"/>
      <c r="L524" s="16"/>
      <c r="M524" s="90"/>
      <c r="N524" s="120"/>
      <c r="O524" s="90"/>
      <c r="P524" s="100"/>
      <c r="Q524" s="92"/>
      <c r="R524" s="8"/>
    </row>
    <row r="525" s="118" customFormat="true" ht="12.75" hidden="false" customHeight="false" outlineLevel="1" collapsed="false">
      <c r="A525" s="68" t="s">
        <v>423</v>
      </c>
      <c r="B525" s="113"/>
      <c r="C525" s="45" t="s">
        <v>221</v>
      </c>
      <c r="D525" s="43"/>
      <c r="E525" s="45"/>
      <c r="F525" s="45"/>
      <c r="G525" s="45"/>
      <c r="H525" s="43"/>
      <c r="I525" s="122" t="n">
        <f aca="false">SUM(H526:H526)</f>
        <v>5993.35</v>
      </c>
      <c r="J525" s="70"/>
      <c r="K525" s="16"/>
      <c r="L525" s="16"/>
      <c r="M525" s="90"/>
      <c r="N525" s="120"/>
      <c r="O525" s="90"/>
      <c r="P525" s="100"/>
      <c r="Q525" s="92"/>
      <c r="R525" s="8"/>
    </row>
    <row r="526" s="118" customFormat="true" ht="22.5" hidden="false" customHeight="false" outlineLevel="1" collapsed="false">
      <c r="A526" s="50" t="s">
        <v>424</v>
      </c>
      <c r="B526" s="49" t="n">
        <v>96114</v>
      </c>
      <c r="C526" s="94" t="s">
        <v>223</v>
      </c>
      <c r="D526" s="50" t="s">
        <v>31</v>
      </c>
      <c r="E526" s="51" t="n">
        <v>85</v>
      </c>
      <c r="F526" s="51" t="n">
        <v>56.41</v>
      </c>
      <c r="G526" s="52" t="n">
        <f aca="false">TRUNC(F526*$J$13,2)</f>
        <v>70.51</v>
      </c>
      <c r="H526" s="52" t="n">
        <f aca="false">TRUNC(E526*G526,2)</f>
        <v>5993.35</v>
      </c>
      <c r="I526" s="121"/>
      <c r="J526" s="70"/>
      <c r="K526" s="16"/>
      <c r="L526" s="16"/>
      <c r="M526" s="90"/>
      <c r="N526" s="120"/>
      <c r="O526" s="90"/>
      <c r="P526" s="100"/>
      <c r="Q526" s="92"/>
      <c r="R526" s="8"/>
    </row>
    <row r="527" s="118" customFormat="true" ht="12.75" hidden="false" customHeight="false" outlineLevel="0" collapsed="false">
      <c r="A527" s="50"/>
      <c r="B527" s="123"/>
      <c r="C527" s="124"/>
      <c r="D527" s="50"/>
      <c r="E527" s="125"/>
      <c r="F527" s="98"/>
      <c r="G527" s="98"/>
      <c r="H527" s="126"/>
      <c r="I527" s="121"/>
      <c r="J527" s="70"/>
      <c r="K527" s="16"/>
      <c r="L527" s="16"/>
      <c r="M527" s="90"/>
      <c r="N527" s="120"/>
      <c r="O527" s="90"/>
      <c r="P527" s="100"/>
      <c r="Q527" s="92"/>
      <c r="R527" s="8"/>
    </row>
    <row r="528" s="118" customFormat="true" ht="15.75" hidden="false" customHeight="false" outlineLevel="0" collapsed="false">
      <c r="A528" s="36" t="s">
        <v>425</v>
      </c>
      <c r="B528" s="153"/>
      <c r="C528" s="154"/>
      <c r="D528" s="43"/>
      <c r="E528" s="154"/>
      <c r="F528" s="201"/>
      <c r="G528" s="202" t="s">
        <v>20</v>
      </c>
      <c r="H528" s="201"/>
      <c r="I528" s="58" t="n">
        <f aca="false">SUM(I529:I596)</f>
        <v>98680.17</v>
      </c>
      <c r="J528" s="203" t="s">
        <v>426</v>
      </c>
      <c r="K528" s="62" t="n">
        <f aca="false">I528/45.81</f>
        <v>2154.11853307138</v>
      </c>
      <c r="L528" s="16"/>
      <c r="M528" s="90"/>
      <c r="N528" s="120"/>
      <c r="O528" s="90"/>
      <c r="P528" s="100"/>
      <c r="Q528" s="92"/>
      <c r="R528" s="8"/>
    </row>
    <row r="529" s="118" customFormat="true" ht="15" hidden="false" customHeight="false" outlineLevel="1" collapsed="false">
      <c r="A529" s="68" t="s">
        <v>21</v>
      </c>
      <c r="B529" s="69"/>
      <c r="C529" s="45" t="s">
        <v>38</v>
      </c>
      <c r="D529" s="43"/>
      <c r="E529" s="45"/>
      <c r="F529" s="204"/>
      <c r="G529" s="204"/>
      <c r="H529" s="158"/>
      <c r="I529" s="205" t="n">
        <f aca="false">SUM(H530:H531)</f>
        <v>3646.61</v>
      </c>
      <c r="J529" s="70"/>
      <c r="K529" s="16"/>
      <c r="L529" s="16"/>
      <c r="M529" s="90"/>
      <c r="N529" s="120"/>
      <c r="O529" s="90"/>
      <c r="P529" s="100"/>
      <c r="Q529" s="92"/>
      <c r="R529" s="8"/>
    </row>
    <row r="530" s="118" customFormat="true" ht="22.5" hidden="false" customHeight="false" outlineLevel="1" collapsed="false">
      <c r="A530" s="50" t="s">
        <v>23</v>
      </c>
      <c r="B530" s="49" t="n">
        <v>91338</v>
      </c>
      <c r="C530" s="47" t="s">
        <v>43</v>
      </c>
      <c r="D530" s="50" t="s">
        <v>31</v>
      </c>
      <c r="E530" s="51" t="n">
        <f aca="false">L530</f>
        <v>1.68</v>
      </c>
      <c r="F530" s="51" t="n">
        <v>824.46</v>
      </c>
      <c r="G530" s="52" t="n">
        <f aca="false">TRUNC(F530*$J$13,2)</f>
        <v>1030.57</v>
      </c>
      <c r="H530" s="52" t="n">
        <f aca="false">TRUNC(E530*G530,2)</f>
        <v>1731.35</v>
      </c>
      <c r="I530" s="121"/>
      <c r="J530" s="70"/>
      <c r="K530" s="16" t="s">
        <v>427</v>
      </c>
      <c r="L530" s="16" t="n">
        <f aca="false">0.8*2.1</f>
        <v>1.68</v>
      </c>
      <c r="M530" s="90"/>
      <c r="N530" s="120"/>
      <c r="O530" s="90"/>
      <c r="P530" s="100"/>
      <c r="Q530" s="92"/>
      <c r="R530" s="8"/>
    </row>
    <row r="531" s="118" customFormat="true" ht="12.75" hidden="false" customHeight="false" outlineLevel="1" collapsed="false">
      <c r="A531" s="50" t="s">
        <v>26</v>
      </c>
      <c r="B531" s="49" t="n">
        <v>100701</v>
      </c>
      <c r="C531" s="47" t="s">
        <v>344</v>
      </c>
      <c r="D531" s="50" t="s">
        <v>31</v>
      </c>
      <c r="E531" s="51" t="n">
        <f aca="false">L531</f>
        <v>3.36</v>
      </c>
      <c r="F531" s="51" t="n">
        <v>456.02</v>
      </c>
      <c r="G531" s="52" t="n">
        <f aca="false">TRUNC(F531*$J$13,2)</f>
        <v>570.02</v>
      </c>
      <c r="H531" s="52" t="n">
        <f aca="false">TRUNC(E531*G531,2)</f>
        <v>1915.26</v>
      </c>
      <c r="I531" s="152"/>
      <c r="J531" s="70"/>
      <c r="K531" s="16" t="s">
        <v>428</v>
      </c>
      <c r="L531" s="16" t="n">
        <f aca="false">0.8*2.1*2</f>
        <v>3.36</v>
      </c>
      <c r="M531" s="90"/>
      <c r="N531" s="120"/>
      <c r="O531" s="90"/>
      <c r="P531" s="100"/>
      <c r="Q531" s="92"/>
      <c r="R531" s="8"/>
    </row>
    <row r="532" s="118" customFormat="true" ht="15" hidden="false" customHeight="false" outlineLevel="1" collapsed="false">
      <c r="A532" s="68" t="s">
        <v>46</v>
      </c>
      <c r="B532" s="69"/>
      <c r="C532" s="45" t="s">
        <v>47</v>
      </c>
      <c r="D532" s="43"/>
      <c r="E532" s="45"/>
      <c r="F532" s="45"/>
      <c r="G532" s="45"/>
      <c r="H532" s="43"/>
      <c r="I532" s="205" t="n">
        <f aca="false">SUM(H533)</f>
        <v>1926.75</v>
      </c>
      <c r="J532" s="70"/>
      <c r="K532" s="16"/>
      <c r="L532" s="16"/>
      <c r="M532" s="90"/>
      <c r="N532" s="120"/>
      <c r="O532" s="90"/>
      <c r="P532" s="100"/>
      <c r="Q532" s="92"/>
      <c r="R532" s="8"/>
    </row>
    <row r="533" s="118" customFormat="true" ht="33.75" hidden="false" customHeight="false" outlineLevel="1" collapsed="false">
      <c r="A533" s="50" t="s">
        <v>48</v>
      </c>
      <c r="B533" s="49" t="n">
        <v>87266</v>
      </c>
      <c r="C533" s="47" t="s">
        <v>49</v>
      </c>
      <c r="D533" s="50" t="s">
        <v>31</v>
      </c>
      <c r="E533" s="51" t="n">
        <f aca="false">L533</f>
        <v>35</v>
      </c>
      <c r="F533" s="51" t="n">
        <v>44.04</v>
      </c>
      <c r="G533" s="52" t="n">
        <f aca="false">TRUNC(F533*$J$13,2)</f>
        <v>55.05</v>
      </c>
      <c r="H533" s="52" t="n">
        <f aca="false">TRUNC(E533*G533,2)</f>
        <v>1926.75</v>
      </c>
      <c r="I533" s="206"/>
      <c r="J533" s="70"/>
      <c r="K533" s="16" t="s">
        <v>50</v>
      </c>
      <c r="L533" s="16" t="n">
        <v>35</v>
      </c>
      <c r="M533" s="90"/>
      <c r="N533" s="120"/>
      <c r="O533" s="90"/>
      <c r="P533" s="100"/>
      <c r="Q533" s="92"/>
      <c r="R533" s="8"/>
    </row>
    <row r="534" s="118" customFormat="true" ht="15" hidden="false" customHeight="false" outlineLevel="1" collapsed="false">
      <c r="A534" s="68" t="s">
        <v>58</v>
      </c>
      <c r="B534" s="69"/>
      <c r="C534" s="45" t="s">
        <v>59</v>
      </c>
      <c r="D534" s="43"/>
      <c r="E534" s="45"/>
      <c r="F534" s="45"/>
      <c r="G534" s="45"/>
      <c r="H534" s="43"/>
      <c r="I534" s="205" t="n">
        <f aca="false">SUM(H535:H536)</f>
        <v>3157.01</v>
      </c>
      <c r="J534" s="70"/>
      <c r="K534" s="16"/>
      <c r="L534" s="16"/>
      <c r="M534" s="90"/>
      <c r="N534" s="120"/>
      <c r="O534" s="90"/>
      <c r="P534" s="100"/>
      <c r="Q534" s="92"/>
      <c r="R534" s="8"/>
    </row>
    <row r="535" s="118" customFormat="true" ht="33.75" hidden="false" customHeight="false" outlineLevel="1" collapsed="false">
      <c r="A535" s="50" t="s">
        <v>60</v>
      </c>
      <c r="B535" s="49" t="n">
        <v>94993</v>
      </c>
      <c r="C535" s="47" t="s">
        <v>61</v>
      </c>
      <c r="D535" s="50" t="s">
        <v>31</v>
      </c>
      <c r="E535" s="51" t="n">
        <f aca="false">L535</f>
        <v>35.52</v>
      </c>
      <c r="F535" s="51" t="n">
        <v>59.04</v>
      </c>
      <c r="G535" s="52" t="n">
        <f aca="false">TRUNC(F535*$J$13,2)</f>
        <v>73.8</v>
      </c>
      <c r="H535" s="52" t="n">
        <f aca="false">TRUNC(E535*G535,2)</f>
        <v>2621.37</v>
      </c>
      <c r="I535" s="207"/>
      <c r="J535" s="70"/>
      <c r="K535" s="16" t="s">
        <v>50</v>
      </c>
      <c r="L535" s="16" t="n">
        <v>35.52</v>
      </c>
      <c r="M535" s="90"/>
      <c r="N535" s="120"/>
      <c r="O535" s="90"/>
      <c r="P535" s="100"/>
      <c r="Q535" s="92"/>
      <c r="R535" s="8"/>
    </row>
    <row r="536" s="118" customFormat="true" ht="33.75" hidden="false" customHeight="false" outlineLevel="1" collapsed="false">
      <c r="A536" s="50" t="s">
        <v>64</v>
      </c>
      <c r="B536" s="49" t="n">
        <v>87249</v>
      </c>
      <c r="C536" s="47" t="s">
        <v>429</v>
      </c>
      <c r="D536" s="50" t="s">
        <v>31</v>
      </c>
      <c r="E536" s="51" t="n">
        <f aca="false">J536</f>
        <v>10.23</v>
      </c>
      <c r="F536" s="51" t="n">
        <v>41.89</v>
      </c>
      <c r="G536" s="52" t="n">
        <f aca="false">TRUNC(F536*$J$13,2)</f>
        <v>52.36</v>
      </c>
      <c r="H536" s="52" t="n">
        <f aca="false">TRUNC(E536*G536,2)</f>
        <v>535.64</v>
      </c>
      <c r="I536" s="208"/>
      <c r="J536" s="70" t="n">
        <v>10.23</v>
      </c>
      <c r="K536" s="16" t="s">
        <v>50</v>
      </c>
      <c r="L536" s="16" t="n">
        <v>6.4</v>
      </c>
      <c r="M536" s="90"/>
      <c r="N536" s="120"/>
      <c r="O536" s="90"/>
      <c r="P536" s="100"/>
      <c r="Q536" s="92"/>
      <c r="R536" s="8"/>
    </row>
    <row r="537" s="118" customFormat="true" ht="15" hidden="false" customHeight="false" outlineLevel="1" collapsed="false">
      <c r="A537" s="68" t="s">
        <v>58</v>
      </c>
      <c r="B537" s="69"/>
      <c r="C537" s="45" t="s">
        <v>67</v>
      </c>
      <c r="D537" s="43"/>
      <c r="E537" s="45"/>
      <c r="F537" s="45"/>
      <c r="G537" s="45"/>
      <c r="H537" s="43"/>
      <c r="I537" s="209" t="n">
        <f aca="false">SUM(H538:H541)</f>
        <v>38131.87</v>
      </c>
      <c r="J537" s="70"/>
      <c r="K537" s="16"/>
      <c r="L537" s="16"/>
      <c r="M537" s="90"/>
      <c r="N537" s="120"/>
      <c r="O537" s="90"/>
      <c r="P537" s="100"/>
      <c r="Q537" s="92"/>
      <c r="R537" s="8"/>
    </row>
    <row r="538" s="118" customFormat="true" ht="14.25" hidden="false" customHeight="false" outlineLevel="1" collapsed="false">
      <c r="A538" s="50" t="s">
        <v>60</v>
      </c>
      <c r="B538" s="49" t="n">
        <v>72117</v>
      </c>
      <c r="C538" s="94" t="s">
        <v>69</v>
      </c>
      <c r="D538" s="50" t="s">
        <v>31</v>
      </c>
      <c r="E538" s="51" t="n">
        <v>0.5</v>
      </c>
      <c r="F538" s="51" t="n">
        <v>136.59</v>
      </c>
      <c r="G538" s="52" t="n">
        <f aca="false">TRUNC(F538*$J$13,2)</f>
        <v>170.73</v>
      </c>
      <c r="H538" s="52" t="n">
        <f aca="false">TRUNC(E538*G538,2)</f>
        <v>85.36</v>
      </c>
      <c r="I538" s="206"/>
      <c r="J538" s="70"/>
      <c r="K538" s="16"/>
      <c r="L538" s="16"/>
      <c r="M538" s="90"/>
      <c r="N538" s="120"/>
      <c r="O538" s="90"/>
      <c r="P538" s="100"/>
      <c r="Q538" s="92"/>
      <c r="R538" s="8"/>
    </row>
    <row r="539" s="118" customFormat="true" ht="14.25" hidden="false" customHeight="false" outlineLevel="1" collapsed="false">
      <c r="A539" s="50" t="s">
        <v>64</v>
      </c>
      <c r="B539" s="49" t="n">
        <v>84886</v>
      </c>
      <c r="C539" s="94" t="s">
        <v>72</v>
      </c>
      <c r="D539" s="50" t="s">
        <v>73</v>
      </c>
      <c r="E539" s="51" t="n">
        <v>1</v>
      </c>
      <c r="F539" s="51" t="n">
        <v>1127.01</v>
      </c>
      <c r="G539" s="52" t="n">
        <f aca="false">TRUNC(F539*$J$13,2)</f>
        <v>1408.76</v>
      </c>
      <c r="H539" s="52" t="n">
        <f aca="false">TRUNC(E539*G539,2)</f>
        <v>1408.76</v>
      </c>
      <c r="I539" s="206"/>
      <c r="J539" s="70"/>
      <c r="K539" s="16"/>
      <c r="L539" s="16"/>
      <c r="M539" s="90"/>
      <c r="N539" s="120"/>
      <c r="O539" s="90"/>
      <c r="P539" s="100"/>
      <c r="Q539" s="92"/>
      <c r="R539" s="8"/>
    </row>
    <row r="540" s="118" customFormat="true" ht="33.75" hidden="false" customHeight="false" outlineLevel="1" collapsed="false">
      <c r="A540" s="50" t="s">
        <v>343</v>
      </c>
      <c r="B540" s="49" t="n">
        <v>84885</v>
      </c>
      <c r="C540" s="47" t="s">
        <v>75</v>
      </c>
      <c r="D540" s="50" t="s">
        <v>42</v>
      </c>
      <c r="E540" s="51" t="n">
        <v>1</v>
      </c>
      <c r="F540" s="51" t="n">
        <v>608.54</v>
      </c>
      <c r="G540" s="52" t="n">
        <f aca="false">TRUNC(F540*$J$13,2)</f>
        <v>760.67</v>
      </c>
      <c r="H540" s="52" t="n">
        <f aca="false">TRUNC(E540*G540,2)</f>
        <v>760.67</v>
      </c>
      <c r="I540" s="206"/>
      <c r="J540" s="70"/>
      <c r="K540" s="16"/>
      <c r="L540" s="16"/>
      <c r="M540" s="90"/>
      <c r="N540" s="120"/>
      <c r="O540" s="90"/>
      <c r="P540" s="100"/>
      <c r="Q540" s="92"/>
      <c r="R540" s="8"/>
    </row>
    <row r="541" s="118" customFormat="true" ht="22.5" hidden="false" customHeight="false" outlineLevel="1" collapsed="false">
      <c r="A541" s="50" t="s">
        <v>373</v>
      </c>
      <c r="B541" s="49" t="n">
        <v>72120</v>
      </c>
      <c r="C541" s="47" t="s">
        <v>252</v>
      </c>
      <c r="D541" s="50" t="s">
        <v>31</v>
      </c>
      <c r="E541" s="51" t="n">
        <v>83.12</v>
      </c>
      <c r="F541" s="51" t="n">
        <v>345.31</v>
      </c>
      <c r="G541" s="52" t="n">
        <f aca="false">TRUNC(F541*$J$13,2)</f>
        <v>431.63</v>
      </c>
      <c r="H541" s="52" t="n">
        <f aca="false">TRUNC(E541*G541,2)</f>
        <v>35877.08</v>
      </c>
      <c r="I541" s="206"/>
      <c r="J541" s="70"/>
      <c r="K541" s="16"/>
      <c r="L541" s="16"/>
      <c r="M541" s="90"/>
      <c r="N541" s="120"/>
      <c r="O541" s="90"/>
      <c r="P541" s="100"/>
      <c r="Q541" s="92"/>
      <c r="R541" s="8"/>
    </row>
    <row r="542" s="118" customFormat="true" ht="15" hidden="false" customHeight="false" outlineLevel="1" collapsed="false">
      <c r="A542" s="68" t="s">
        <v>66</v>
      </c>
      <c r="B542" s="69"/>
      <c r="C542" s="45" t="s">
        <v>77</v>
      </c>
      <c r="D542" s="43"/>
      <c r="E542" s="45"/>
      <c r="F542" s="45"/>
      <c r="G542" s="45"/>
      <c r="H542" s="43"/>
      <c r="I542" s="209" t="n">
        <f aca="false">SUM(H543:H549)</f>
        <v>5791.86</v>
      </c>
      <c r="J542" s="70"/>
      <c r="K542" s="16"/>
      <c r="L542" s="16"/>
      <c r="M542" s="90"/>
      <c r="N542" s="120"/>
      <c r="O542" s="90"/>
      <c r="P542" s="100"/>
      <c r="Q542" s="92"/>
      <c r="R542" s="8"/>
    </row>
    <row r="543" s="118" customFormat="true" ht="22.5" hidden="false" customHeight="false" outlineLevel="1" collapsed="false">
      <c r="A543" s="50" t="s">
        <v>68</v>
      </c>
      <c r="B543" s="49" t="n">
        <v>88423</v>
      </c>
      <c r="C543" s="47" t="s">
        <v>79</v>
      </c>
      <c r="D543" s="50" t="s">
        <v>31</v>
      </c>
      <c r="E543" s="96" t="n">
        <v>89.6</v>
      </c>
      <c r="F543" s="51" t="n">
        <v>16.21</v>
      </c>
      <c r="G543" s="52" t="n">
        <f aca="false">TRUNC(F543*$J$13,2)</f>
        <v>20.26</v>
      </c>
      <c r="H543" s="52" t="n">
        <f aca="false">TRUNC(E543*G543,2)</f>
        <v>1815.29</v>
      </c>
      <c r="I543" s="206"/>
      <c r="J543" s="70"/>
      <c r="K543" s="16"/>
      <c r="L543" s="16"/>
      <c r="M543" s="90"/>
      <c r="N543" s="120"/>
      <c r="O543" s="90"/>
      <c r="P543" s="100"/>
      <c r="Q543" s="92"/>
      <c r="R543" s="8"/>
    </row>
    <row r="544" s="118" customFormat="true" ht="22.5" hidden="false" customHeight="false" outlineLevel="1" collapsed="false">
      <c r="A544" s="50" t="s">
        <v>74</v>
      </c>
      <c r="B544" s="49" t="n">
        <v>88488</v>
      </c>
      <c r="C544" s="47" t="s">
        <v>85</v>
      </c>
      <c r="D544" s="50" t="s">
        <v>31</v>
      </c>
      <c r="E544" s="96" t="n">
        <v>45.81</v>
      </c>
      <c r="F544" s="51" t="n">
        <v>12.65</v>
      </c>
      <c r="G544" s="52" t="n">
        <f aca="false">TRUNC(F544*$J$13,2)</f>
        <v>15.81</v>
      </c>
      <c r="H544" s="52" t="n">
        <f aca="false">TRUNC(E544*G544,2)</f>
        <v>724.25</v>
      </c>
      <c r="I544" s="206"/>
      <c r="J544" s="70"/>
      <c r="K544" s="16"/>
      <c r="L544" s="16"/>
      <c r="M544" s="90"/>
      <c r="N544" s="120"/>
      <c r="O544" s="90"/>
      <c r="P544" s="100"/>
      <c r="Q544" s="92"/>
      <c r="R544" s="8"/>
    </row>
    <row r="545" s="118" customFormat="true" ht="14.25" hidden="false" customHeight="false" outlineLevel="1" collapsed="false">
      <c r="A545" s="50" t="s">
        <v>248</v>
      </c>
      <c r="B545" s="49" t="n">
        <v>88497</v>
      </c>
      <c r="C545" s="98" t="s">
        <v>255</v>
      </c>
      <c r="D545" s="50" t="s">
        <v>31</v>
      </c>
      <c r="E545" s="96" t="n">
        <v>65</v>
      </c>
      <c r="F545" s="51" t="n">
        <v>11.14</v>
      </c>
      <c r="G545" s="52" t="n">
        <f aca="false">TRUNC(F545*$J$13,2)</f>
        <v>13.92</v>
      </c>
      <c r="H545" s="52" t="n">
        <f aca="false">TRUNC(E545*G545,2)</f>
        <v>904.8</v>
      </c>
      <c r="I545" s="206"/>
      <c r="J545" s="70"/>
      <c r="K545" s="16"/>
      <c r="L545" s="16"/>
      <c r="M545" s="90"/>
      <c r="N545" s="120"/>
      <c r="O545" s="90"/>
      <c r="P545" s="100"/>
      <c r="Q545" s="92"/>
      <c r="R545" s="8"/>
    </row>
    <row r="546" s="118" customFormat="true" ht="22.5" hidden="false" customHeight="false" outlineLevel="1" collapsed="false">
      <c r="A546" s="50" t="s">
        <v>430</v>
      </c>
      <c r="B546" s="49" t="n">
        <v>88489</v>
      </c>
      <c r="C546" s="47" t="s">
        <v>90</v>
      </c>
      <c r="D546" s="50" t="s">
        <v>31</v>
      </c>
      <c r="E546" s="96" t="n">
        <v>89.6</v>
      </c>
      <c r="F546" s="51" t="n">
        <v>11.3</v>
      </c>
      <c r="G546" s="52" t="n">
        <f aca="false">TRUNC(F546*$J$13,2)</f>
        <v>14.12</v>
      </c>
      <c r="H546" s="52" t="n">
        <f aca="false">TRUNC(E546*G546,2)</f>
        <v>1265.15</v>
      </c>
      <c r="I546" s="206"/>
      <c r="J546" s="70" t="n">
        <f aca="false">7*3.2*4</f>
        <v>89.6</v>
      </c>
      <c r="K546" s="16"/>
      <c r="L546" s="16"/>
      <c r="M546" s="90"/>
      <c r="N546" s="120"/>
      <c r="O546" s="90"/>
      <c r="P546" s="100"/>
      <c r="Q546" s="92"/>
      <c r="R546" s="8"/>
    </row>
    <row r="547" s="118" customFormat="true" ht="14.25" hidden="false" customHeight="false" outlineLevel="1" collapsed="false">
      <c r="A547" s="50" t="s">
        <v>431</v>
      </c>
      <c r="B547" s="49" t="s">
        <v>95</v>
      </c>
      <c r="C547" s="47" t="s">
        <v>96</v>
      </c>
      <c r="D547" s="50" t="s">
        <v>31</v>
      </c>
      <c r="E547" s="51" t="n">
        <v>6</v>
      </c>
      <c r="F547" s="51" t="n">
        <v>14.97</v>
      </c>
      <c r="G547" s="52" t="n">
        <f aca="false">TRUNC(F547*$J$13,2)</f>
        <v>18.71</v>
      </c>
      <c r="H547" s="52" t="n">
        <f aca="false">TRUNC(E547*G547,2)</f>
        <v>112.26</v>
      </c>
      <c r="I547" s="206"/>
      <c r="J547" s="70"/>
      <c r="K547" s="16"/>
      <c r="L547" s="16"/>
      <c r="M547" s="90"/>
      <c r="N547" s="120"/>
      <c r="O547" s="90"/>
      <c r="P547" s="100"/>
      <c r="Q547" s="92"/>
      <c r="R547" s="8"/>
    </row>
    <row r="548" s="118" customFormat="true" ht="14.25" hidden="false" customHeight="false" outlineLevel="1" collapsed="false">
      <c r="A548" s="50" t="s">
        <v>432</v>
      </c>
      <c r="B548" s="49" t="n">
        <v>84656</v>
      </c>
      <c r="C548" s="47" t="s">
        <v>433</v>
      </c>
      <c r="D548" s="50" t="s">
        <v>31</v>
      </c>
      <c r="E548" s="96" t="n">
        <v>24</v>
      </c>
      <c r="F548" s="51" t="n">
        <v>28.22</v>
      </c>
      <c r="G548" s="52" t="n">
        <f aca="false">TRUNC(F548*$J$13,2)</f>
        <v>35.27</v>
      </c>
      <c r="H548" s="52" t="n">
        <f aca="false">TRUNC(E548*G548,2)</f>
        <v>846.48</v>
      </c>
      <c r="I548" s="206"/>
      <c r="J548" s="70"/>
      <c r="K548" s="16"/>
      <c r="L548" s="16"/>
      <c r="M548" s="90"/>
      <c r="N548" s="120"/>
      <c r="O548" s="90"/>
      <c r="P548" s="100"/>
      <c r="Q548" s="92"/>
      <c r="R548" s="8"/>
    </row>
    <row r="549" s="118" customFormat="true" ht="33.75" hidden="false" customHeight="false" outlineLevel="1" collapsed="false">
      <c r="A549" s="50" t="s">
        <v>434</v>
      </c>
      <c r="B549" s="49" t="n">
        <v>100745</v>
      </c>
      <c r="C549" s="47" t="s">
        <v>101</v>
      </c>
      <c r="D549" s="50" t="s">
        <v>31</v>
      </c>
      <c r="E549" s="96" t="n">
        <v>5.04</v>
      </c>
      <c r="F549" s="51" t="n">
        <v>19.63</v>
      </c>
      <c r="G549" s="52" t="n">
        <f aca="false">TRUNC(F549*$J$13,2)</f>
        <v>24.53</v>
      </c>
      <c r="H549" s="52" t="n">
        <f aca="false">TRUNC(E549*G549,2)</f>
        <v>123.63</v>
      </c>
      <c r="I549" s="206"/>
      <c r="J549" s="70"/>
      <c r="K549" s="16"/>
      <c r="L549" s="16"/>
      <c r="M549" s="90"/>
      <c r="N549" s="120"/>
      <c r="O549" s="90"/>
      <c r="P549" s="100"/>
      <c r="Q549" s="92"/>
      <c r="R549" s="8"/>
    </row>
    <row r="550" s="118" customFormat="true" ht="15" hidden="false" customHeight="false" outlineLevel="1" collapsed="false">
      <c r="A550" s="68" t="s">
        <v>76</v>
      </c>
      <c r="B550" s="69"/>
      <c r="C550" s="45" t="s">
        <v>106</v>
      </c>
      <c r="D550" s="43"/>
      <c r="E550" s="45"/>
      <c r="F550" s="45"/>
      <c r="G550" s="40" t="s">
        <v>39</v>
      </c>
      <c r="H550" s="43"/>
      <c r="I550" s="210" t="n">
        <f aca="false">SUM(H551:H567)</f>
        <v>6974.62</v>
      </c>
      <c r="J550" s="70"/>
      <c r="K550" s="16"/>
      <c r="L550" s="16"/>
      <c r="M550" s="90"/>
      <c r="N550" s="120"/>
      <c r="O550" s="90"/>
      <c r="P550" s="100"/>
      <c r="Q550" s="92"/>
      <c r="R550" s="8"/>
    </row>
    <row r="551" s="118" customFormat="true" ht="22.5" hidden="false" customHeight="false" outlineLevel="1" collapsed="false">
      <c r="A551" s="50" t="s">
        <v>78</v>
      </c>
      <c r="B551" s="49" t="n">
        <v>91928</v>
      </c>
      <c r="C551" s="47" t="s">
        <v>113</v>
      </c>
      <c r="D551" s="50" t="s">
        <v>109</v>
      </c>
      <c r="E551" s="51" t="n">
        <v>210</v>
      </c>
      <c r="F551" s="51" t="n">
        <v>4.35</v>
      </c>
      <c r="G551" s="52" t="n">
        <f aca="false">TRUNC(F551*$J$13,2)</f>
        <v>5.43</v>
      </c>
      <c r="H551" s="52" t="n">
        <f aca="false">TRUNC(E551*G551,2)</f>
        <v>1140.3</v>
      </c>
      <c r="I551" s="211"/>
      <c r="J551" s="70"/>
      <c r="K551" s="16" t="n">
        <f aca="false">26.22*3.17</f>
        <v>83.1174</v>
      </c>
      <c r="L551" s="16"/>
      <c r="M551" s="90"/>
      <c r="N551" s="120"/>
      <c r="O551" s="90"/>
      <c r="P551" s="100"/>
      <c r="Q551" s="92"/>
      <c r="R551" s="8"/>
    </row>
    <row r="552" s="118" customFormat="true" ht="22.5" hidden="false" customHeight="false" outlineLevel="1" collapsed="false">
      <c r="A552" s="50" t="s">
        <v>81</v>
      </c>
      <c r="B552" s="49" t="n">
        <v>91927</v>
      </c>
      <c r="C552" s="47" t="s">
        <v>115</v>
      </c>
      <c r="D552" s="50" t="s">
        <v>109</v>
      </c>
      <c r="E552" s="51" t="n">
        <v>250</v>
      </c>
      <c r="F552" s="51" t="n">
        <v>3.51</v>
      </c>
      <c r="G552" s="52" t="n">
        <f aca="false">TRUNC(F552*$J$13,2)</f>
        <v>4.38</v>
      </c>
      <c r="H552" s="52" t="n">
        <f aca="false">TRUNC(E552*G552,2)</f>
        <v>1095</v>
      </c>
      <c r="I552" s="211"/>
      <c r="J552" s="70"/>
      <c r="K552" s="16"/>
      <c r="L552" s="16"/>
      <c r="M552" s="90"/>
      <c r="N552" s="120"/>
      <c r="O552" s="90"/>
      <c r="P552" s="100"/>
      <c r="Q552" s="92"/>
      <c r="R552" s="8"/>
    </row>
    <row r="553" s="118" customFormat="true" ht="22.5" hidden="false" customHeight="false" outlineLevel="1" collapsed="false">
      <c r="A553" s="50" t="s">
        <v>84</v>
      </c>
      <c r="B553" s="49" t="n">
        <v>90447</v>
      </c>
      <c r="C553" s="47" t="s">
        <v>117</v>
      </c>
      <c r="D553" s="50" t="s">
        <v>109</v>
      </c>
      <c r="E553" s="51" t="n">
        <v>36</v>
      </c>
      <c r="F553" s="51" t="n">
        <v>4.45</v>
      </c>
      <c r="G553" s="52" t="n">
        <f aca="false">TRUNC(F553*$J$13,2)</f>
        <v>5.56</v>
      </c>
      <c r="H553" s="52" t="n">
        <f aca="false">TRUNC(E553*G553,2)</f>
        <v>200.16</v>
      </c>
      <c r="I553" s="211"/>
      <c r="J553" s="70"/>
      <c r="K553" s="16"/>
      <c r="L553" s="16"/>
      <c r="M553" s="90"/>
      <c r="N553" s="120"/>
      <c r="O553" s="90"/>
      <c r="P553" s="100"/>
      <c r="Q553" s="92"/>
      <c r="R553" s="8"/>
    </row>
    <row r="554" s="118" customFormat="true" ht="30" hidden="false" customHeight="true" outlineLevel="1" collapsed="false">
      <c r="A554" s="50" t="s">
        <v>86</v>
      </c>
      <c r="B554" s="212" t="s">
        <v>435</v>
      </c>
      <c r="C554" s="213" t="s">
        <v>436</v>
      </c>
      <c r="D554" s="50" t="s">
        <v>437</v>
      </c>
      <c r="E554" s="51" t="n">
        <v>14</v>
      </c>
      <c r="F554" s="51" t="n">
        <v>112.39</v>
      </c>
      <c r="G554" s="52" t="n">
        <f aca="false">TRUNC(F554*$J$13,2)</f>
        <v>140.48</v>
      </c>
      <c r="H554" s="52" t="n">
        <f aca="false">TRUNC(E554*G554,2)</f>
        <v>1966.72</v>
      </c>
      <c r="I554" s="211"/>
      <c r="J554" s="70"/>
      <c r="K554" s="16"/>
      <c r="L554" s="16"/>
      <c r="M554" s="90"/>
      <c r="N554" s="120"/>
      <c r="O554" s="90"/>
      <c r="P554" s="100"/>
      <c r="Q554" s="92"/>
      <c r="R554" s="8"/>
    </row>
    <row r="555" s="118" customFormat="true" ht="22.5" hidden="false" customHeight="false" outlineLevel="1" collapsed="false">
      <c r="A555" s="50" t="s">
        <v>89</v>
      </c>
      <c r="B555" s="49" t="n">
        <v>91836</v>
      </c>
      <c r="C555" s="47" t="s">
        <v>120</v>
      </c>
      <c r="D555" s="50" t="s">
        <v>109</v>
      </c>
      <c r="E555" s="51" t="n">
        <v>80</v>
      </c>
      <c r="F555" s="51" t="n">
        <v>7.79</v>
      </c>
      <c r="G555" s="52" t="n">
        <f aca="false">TRUNC(F555*$J$13,2)</f>
        <v>9.73</v>
      </c>
      <c r="H555" s="52" t="n">
        <f aca="false">TRUNC(E555*G555,2)</f>
        <v>778.4</v>
      </c>
      <c r="I555" s="211"/>
      <c r="J555" s="70"/>
      <c r="K555" s="16"/>
      <c r="L555" s="16"/>
      <c r="M555" s="90"/>
      <c r="N555" s="120"/>
      <c r="O555" s="90"/>
      <c r="P555" s="100"/>
      <c r="Q555" s="92"/>
      <c r="R555" s="8"/>
    </row>
    <row r="556" s="118" customFormat="true" ht="14.25" hidden="false" customHeight="false" outlineLevel="1" collapsed="false">
      <c r="A556" s="50" t="s">
        <v>91</v>
      </c>
      <c r="B556" s="49" t="n">
        <v>91996</v>
      </c>
      <c r="C556" s="47" t="s">
        <v>124</v>
      </c>
      <c r="D556" s="50" t="s">
        <v>42</v>
      </c>
      <c r="E556" s="51" t="n">
        <v>11</v>
      </c>
      <c r="F556" s="51" t="n">
        <v>19.66</v>
      </c>
      <c r="G556" s="52" t="n">
        <f aca="false">TRUNC(F556*$J$13,2)</f>
        <v>24.57</v>
      </c>
      <c r="H556" s="52" t="n">
        <f aca="false">TRUNC(E556*G556,2)</f>
        <v>270.27</v>
      </c>
      <c r="I556" s="211"/>
      <c r="J556" s="70"/>
      <c r="K556" s="16"/>
      <c r="L556" s="16"/>
      <c r="M556" s="90"/>
      <c r="N556" s="120"/>
      <c r="O556" s="90"/>
      <c r="P556" s="100"/>
      <c r="Q556" s="92"/>
      <c r="R556" s="8"/>
    </row>
    <row r="557" s="118" customFormat="true" ht="14.25" hidden="false" customHeight="false" outlineLevel="1" collapsed="false">
      <c r="A557" s="50" t="s">
        <v>94</v>
      </c>
      <c r="B557" s="49" t="n">
        <v>91991</v>
      </c>
      <c r="C557" s="47" t="s">
        <v>127</v>
      </c>
      <c r="D557" s="50" t="s">
        <v>42</v>
      </c>
      <c r="E557" s="51" t="n">
        <v>6</v>
      </c>
      <c r="F557" s="51" t="n">
        <v>22.19</v>
      </c>
      <c r="G557" s="52" t="n">
        <f aca="false">TRUNC(F557*$J$13,2)</f>
        <v>27.73</v>
      </c>
      <c r="H557" s="52" t="n">
        <f aca="false">TRUNC(E557*G557,2)</f>
        <v>166.38</v>
      </c>
      <c r="I557" s="211"/>
      <c r="J557" s="70"/>
      <c r="K557" s="16"/>
      <c r="L557" s="16"/>
      <c r="M557" s="90"/>
      <c r="N557" s="120"/>
      <c r="O557" s="90"/>
      <c r="P557" s="100"/>
      <c r="Q557" s="92"/>
      <c r="R557" s="8"/>
    </row>
    <row r="558" s="118" customFormat="true" ht="14.25" hidden="false" customHeight="false" outlineLevel="1" collapsed="false">
      <c r="A558" s="50" t="s">
        <v>97</v>
      </c>
      <c r="B558" s="49" t="n">
        <v>91993</v>
      </c>
      <c r="C558" s="47" t="s">
        <v>438</v>
      </c>
      <c r="D558" s="50" t="s">
        <v>42</v>
      </c>
      <c r="E558" s="51" t="n">
        <v>3</v>
      </c>
      <c r="F558" s="51" t="n">
        <v>27.1</v>
      </c>
      <c r="G558" s="52" t="n">
        <f aca="false">TRUNC(F558*$J$13,2)</f>
        <v>33.87</v>
      </c>
      <c r="H558" s="52" t="n">
        <f aca="false">TRUNC(E558*G558,2)</f>
        <v>101.61</v>
      </c>
      <c r="I558" s="211"/>
      <c r="J558" s="70"/>
      <c r="K558" s="16"/>
      <c r="L558" s="16"/>
      <c r="M558" s="90"/>
      <c r="N558" s="120"/>
      <c r="O558" s="90"/>
      <c r="P558" s="100"/>
      <c r="Q558" s="92"/>
      <c r="R558" s="8"/>
    </row>
    <row r="559" s="118" customFormat="true" ht="22.5" hidden="false" customHeight="false" outlineLevel="1" collapsed="false">
      <c r="A559" s="50" t="s">
        <v>100</v>
      </c>
      <c r="B559" s="49" t="n">
        <v>91953</v>
      </c>
      <c r="C559" s="47" t="s">
        <v>129</v>
      </c>
      <c r="D559" s="50" t="s">
        <v>42</v>
      </c>
      <c r="E559" s="51" t="n">
        <v>3</v>
      </c>
      <c r="F559" s="51" t="n">
        <v>16.37</v>
      </c>
      <c r="G559" s="52" t="n">
        <f aca="false">TRUNC(F559*$J$13,2)</f>
        <v>20.46</v>
      </c>
      <c r="H559" s="52" t="n">
        <f aca="false">TRUNC(E559*G559,2)</f>
        <v>61.38</v>
      </c>
      <c r="I559" s="211"/>
      <c r="J559" s="70"/>
      <c r="K559" s="16"/>
      <c r="L559" s="16"/>
      <c r="M559" s="90"/>
      <c r="N559" s="120"/>
      <c r="O559" s="90"/>
      <c r="P559" s="100"/>
      <c r="Q559" s="92"/>
      <c r="R559" s="8"/>
    </row>
    <row r="560" s="118" customFormat="true" ht="22.5" hidden="false" customHeight="false" outlineLevel="1" collapsed="false">
      <c r="A560" s="50" t="s">
        <v>102</v>
      </c>
      <c r="B560" s="49" t="n">
        <v>91959</v>
      </c>
      <c r="C560" s="47" t="s">
        <v>131</v>
      </c>
      <c r="D560" s="50" t="s">
        <v>42</v>
      </c>
      <c r="E560" s="51" t="n">
        <v>2</v>
      </c>
      <c r="F560" s="51" t="n">
        <v>25.87</v>
      </c>
      <c r="G560" s="52" t="n">
        <f aca="false">TRUNC(F560*$J$13,2)</f>
        <v>32.33</v>
      </c>
      <c r="H560" s="52" t="n">
        <f aca="false">TRUNC(E560*G560,2)</f>
        <v>64.66</v>
      </c>
      <c r="I560" s="211"/>
      <c r="J560" s="70"/>
      <c r="K560" s="16"/>
      <c r="L560" s="16"/>
      <c r="M560" s="90"/>
      <c r="N560" s="120"/>
      <c r="O560" s="90"/>
      <c r="P560" s="100"/>
      <c r="Q560" s="92"/>
      <c r="R560" s="8"/>
    </row>
    <row r="561" s="118" customFormat="true" ht="22.5" hidden="false" customHeight="false" outlineLevel="1" collapsed="false">
      <c r="A561" s="50" t="s">
        <v>439</v>
      </c>
      <c r="B561" s="49" t="s">
        <v>133</v>
      </c>
      <c r="C561" s="47" t="s">
        <v>134</v>
      </c>
      <c r="D561" s="50" t="s">
        <v>42</v>
      </c>
      <c r="E561" s="51" t="n">
        <v>1</v>
      </c>
      <c r="F561" s="51" t="n">
        <v>81.28</v>
      </c>
      <c r="G561" s="52" t="n">
        <f aca="false">TRUNC(F561*$J$13,2)</f>
        <v>101.6</v>
      </c>
      <c r="H561" s="52" t="n">
        <f aca="false">TRUNC(E561*G561,2)</f>
        <v>101.6</v>
      </c>
      <c r="I561" s="211"/>
      <c r="J561" s="70"/>
      <c r="K561" s="16"/>
      <c r="L561" s="16"/>
      <c r="M561" s="90"/>
      <c r="N561" s="120"/>
      <c r="O561" s="90"/>
      <c r="P561" s="100"/>
      <c r="Q561" s="92"/>
      <c r="R561" s="8"/>
    </row>
    <row r="562" s="118" customFormat="true" ht="14.25" hidden="false" customHeight="false" outlineLevel="1" collapsed="false">
      <c r="A562" s="50" t="s">
        <v>440</v>
      </c>
      <c r="B562" s="49" t="s">
        <v>136</v>
      </c>
      <c r="C562" s="47" t="s">
        <v>137</v>
      </c>
      <c r="D562" s="50" t="s">
        <v>42</v>
      </c>
      <c r="E562" s="51" t="n">
        <v>3</v>
      </c>
      <c r="F562" s="51" t="n">
        <v>57.43</v>
      </c>
      <c r="G562" s="52" t="n">
        <f aca="false">TRUNC(F562*$J$13,2)</f>
        <v>71.78</v>
      </c>
      <c r="H562" s="52" t="n">
        <f aca="false">TRUNC(E562*G562,2)</f>
        <v>215.34</v>
      </c>
      <c r="I562" s="211"/>
      <c r="J562" s="70"/>
      <c r="K562" s="16"/>
      <c r="L562" s="16"/>
      <c r="M562" s="90"/>
      <c r="N562" s="120"/>
      <c r="O562" s="90"/>
      <c r="P562" s="100"/>
      <c r="Q562" s="92"/>
      <c r="R562" s="8"/>
    </row>
    <row r="563" s="118" customFormat="true" ht="22.5" hidden="false" customHeight="false" outlineLevel="1" collapsed="false">
      <c r="A563" s="50" t="s">
        <v>441</v>
      </c>
      <c r="B563" s="49" t="s">
        <v>139</v>
      </c>
      <c r="C563" s="47" t="s">
        <v>140</v>
      </c>
      <c r="D563" s="50" t="s">
        <v>42</v>
      </c>
      <c r="E563" s="51" t="n">
        <v>1</v>
      </c>
      <c r="F563" s="51" t="n">
        <v>109.17</v>
      </c>
      <c r="G563" s="52" t="n">
        <f aca="false">TRUNC(F563*$J$13,2)</f>
        <v>136.46</v>
      </c>
      <c r="H563" s="52" t="n">
        <f aca="false">TRUNC(E563*G563,2)</f>
        <v>136.46</v>
      </c>
      <c r="I563" s="211"/>
      <c r="J563" s="70"/>
      <c r="K563" s="16"/>
      <c r="L563" s="16"/>
      <c r="M563" s="90"/>
      <c r="N563" s="120"/>
      <c r="O563" s="90"/>
      <c r="P563" s="100"/>
      <c r="Q563" s="92"/>
      <c r="R563" s="8"/>
    </row>
    <row r="564" s="118" customFormat="true" ht="22.5" hidden="false" customHeight="false" outlineLevel="1" collapsed="false">
      <c r="A564" s="50" t="s">
        <v>442</v>
      </c>
      <c r="B564" s="49" t="s">
        <v>142</v>
      </c>
      <c r="C564" s="47" t="s">
        <v>143</v>
      </c>
      <c r="D564" s="50" t="s">
        <v>42</v>
      </c>
      <c r="E564" s="51" t="n">
        <v>6</v>
      </c>
      <c r="F564" s="51" t="n">
        <v>12.45</v>
      </c>
      <c r="G564" s="52" t="n">
        <f aca="false">TRUNC(F564*$J$13,2)</f>
        <v>15.56</v>
      </c>
      <c r="H564" s="52" t="n">
        <f aca="false">TRUNC(E564*G564,2)</f>
        <v>93.36</v>
      </c>
      <c r="I564" s="211"/>
      <c r="J564" s="70"/>
      <c r="K564" s="16"/>
      <c r="L564" s="16"/>
      <c r="M564" s="90"/>
      <c r="N564" s="120"/>
      <c r="O564" s="90"/>
      <c r="P564" s="100"/>
      <c r="Q564" s="92"/>
      <c r="R564" s="8"/>
    </row>
    <row r="565" s="118" customFormat="true" ht="22.5" hidden="false" customHeight="false" outlineLevel="1" collapsed="false">
      <c r="A565" s="50" t="s">
        <v>443</v>
      </c>
      <c r="B565" s="49" t="n">
        <v>91944</v>
      </c>
      <c r="C565" s="47" t="s">
        <v>148</v>
      </c>
      <c r="D565" s="50" t="s">
        <v>42</v>
      </c>
      <c r="E565" s="51" t="n">
        <v>5</v>
      </c>
      <c r="F565" s="51" t="n">
        <v>9.21</v>
      </c>
      <c r="G565" s="52" t="n">
        <f aca="false">TRUNC(F565*$J$13,2)</f>
        <v>11.51</v>
      </c>
      <c r="H565" s="52" t="n">
        <f aca="false">TRUNC(E565*G565,2)</f>
        <v>57.55</v>
      </c>
      <c r="I565" s="214"/>
      <c r="J565" s="70"/>
      <c r="K565" s="16"/>
      <c r="L565" s="16"/>
      <c r="M565" s="90"/>
      <c r="N565" s="120"/>
      <c r="O565" s="90"/>
      <c r="P565" s="100"/>
      <c r="Q565" s="92"/>
      <c r="R565" s="8"/>
    </row>
    <row r="566" s="118" customFormat="true" ht="33.75" hidden="false" customHeight="false" outlineLevel="1" collapsed="false">
      <c r="A566" s="50" t="s">
        <v>444</v>
      </c>
      <c r="B566" s="49" t="n">
        <v>83463</v>
      </c>
      <c r="C566" s="47" t="s">
        <v>150</v>
      </c>
      <c r="D566" s="50" t="s">
        <v>42</v>
      </c>
      <c r="E566" s="51" t="n">
        <v>1</v>
      </c>
      <c r="F566" s="51" t="n">
        <v>352.75</v>
      </c>
      <c r="G566" s="52" t="n">
        <f aca="false">TRUNC(F566*$J$13,2)</f>
        <v>440.93</v>
      </c>
      <c r="H566" s="52" t="n">
        <f aca="false">TRUNC(E566*G566,2)</f>
        <v>440.93</v>
      </c>
      <c r="I566" s="211"/>
      <c r="J566" s="70"/>
      <c r="K566" s="16"/>
      <c r="L566" s="16"/>
      <c r="M566" s="90"/>
      <c r="N566" s="120"/>
      <c r="O566" s="90"/>
      <c r="P566" s="100"/>
      <c r="Q566" s="92"/>
      <c r="R566" s="8"/>
    </row>
    <row r="567" s="118" customFormat="true" ht="22.5" hidden="false" customHeight="false" outlineLevel="1" collapsed="false">
      <c r="A567" s="50" t="s">
        <v>445</v>
      </c>
      <c r="B567" s="49" t="n">
        <v>91941</v>
      </c>
      <c r="C567" s="47" t="s">
        <v>155</v>
      </c>
      <c r="D567" s="50" t="s">
        <v>42</v>
      </c>
      <c r="E567" s="51" t="n">
        <v>10</v>
      </c>
      <c r="F567" s="51" t="n">
        <v>6.76</v>
      </c>
      <c r="G567" s="52" t="n">
        <f aca="false">TRUNC(F567*$J$13,2)</f>
        <v>8.45</v>
      </c>
      <c r="H567" s="52" t="n">
        <f aca="false">TRUNC(E567*G567,2)</f>
        <v>84.5</v>
      </c>
      <c r="I567" s="211"/>
      <c r="J567" s="70"/>
      <c r="K567" s="16"/>
      <c r="L567" s="16"/>
      <c r="M567" s="90"/>
      <c r="N567" s="120"/>
      <c r="O567" s="90"/>
      <c r="P567" s="100"/>
      <c r="Q567" s="92"/>
      <c r="R567" s="8"/>
    </row>
    <row r="568" s="118" customFormat="true" ht="15" hidden="false" customHeight="false" outlineLevel="1" collapsed="false">
      <c r="A568" s="68" t="s">
        <v>105</v>
      </c>
      <c r="B568" s="69"/>
      <c r="C568" s="45" t="s">
        <v>165</v>
      </c>
      <c r="D568" s="43"/>
      <c r="E568" s="45"/>
      <c r="F568" s="45"/>
      <c r="G568" s="40" t="s">
        <v>39</v>
      </c>
      <c r="H568" s="43"/>
      <c r="I568" s="210" t="n">
        <f aca="false">SUM(H569:H579)</f>
        <v>5692.2</v>
      </c>
      <c r="J568" s="70"/>
      <c r="K568" s="16"/>
      <c r="L568" s="16"/>
      <c r="M568" s="90"/>
      <c r="N568" s="120"/>
      <c r="O568" s="90"/>
      <c r="P568" s="100"/>
      <c r="Q568" s="92"/>
      <c r="R568" s="8"/>
    </row>
    <row r="569" s="118" customFormat="true" ht="22.5" hidden="false" customHeight="false" outlineLevel="1" collapsed="false">
      <c r="A569" s="50" t="s">
        <v>107</v>
      </c>
      <c r="B569" s="49" t="n">
        <v>90447</v>
      </c>
      <c r="C569" s="148" t="s">
        <v>117</v>
      </c>
      <c r="D569" s="50" t="s">
        <v>109</v>
      </c>
      <c r="E569" s="51" t="n">
        <v>36</v>
      </c>
      <c r="F569" s="51" t="n">
        <v>4.45</v>
      </c>
      <c r="G569" s="52" t="n">
        <f aca="false">TRUNC(F569*$J$13,2)</f>
        <v>5.56</v>
      </c>
      <c r="H569" s="52" t="n">
        <f aca="false">TRUNC(E569*G569,2)</f>
        <v>200.16</v>
      </c>
      <c r="I569" s="211"/>
      <c r="J569" s="70"/>
      <c r="K569" s="16"/>
      <c r="L569" s="16"/>
      <c r="M569" s="90"/>
      <c r="N569" s="120"/>
      <c r="O569" s="90"/>
      <c r="P569" s="100"/>
      <c r="Q569" s="92"/>
      <c r="R569" s="8"/>
    </row>
    <row r="570" s="118" customFormat="true" ht="22.5" hidden="false" customHeight="false" outlineLevel="1" collapsed="false">
      <c r="A570" s="50" t="s">
        <v>110</v>
      </c>
      <c r="B570" s="49" t="n">
        <v>91869</v>
      </c>
      <c r="C570" s="148" t="s">
        <v>122</v>
      </c>
      <c r="D570" s="50" t="s">
        <v>109</v>
      </c>
      <c r="E570" s="51" t="n">
        <v>100</v>
      </c>
      <c r="F570" s="51" t="n">
        <v>10.72</v>
      </c>
      <c r="G570" s="52" t="n">
        <f aca="false">TRUNC(F570*$J$13,2)</f>
        <v>13.4</v>
      </c>
      <c r="H570" s="52" t="n">
        <f aca="false">TRUNC(E570*G570,2)</f>
        <v>1340</v>
      </c>
      <c r="I570" s="211"/>
      <c r="J570" s="70"/>
      <c r="K570" s="16"/>
      <c r="L570" s="16"/>
      <c r="M570" s="90"/>
      <c r="N570" s="120"/>
      <c r="O570" s="90"/>
      <c r="P570" s="100"/>
      <c r="Q570" s="92"/>
      <c r="R570" s="8"/>
    </row>
    <row r="571" s="118" customFormat="true" ht="22.5" hidden="false" customHeight="false" outlineLevel="1" collapsed="false">
      <c r="A571" s="50" t="s">
        <v>112</v>
      </c>
      <c r="B571" s="49" t="n">
        <v>91941</v>
      </c>
      <c r="C571" s="148" t="s">
        <v>155</v>
      </c>
      <c r="D571" s="50" t="s">
        <v>42</v>
      </c>
      <c r="E571" s="51" t="n">
        <v>6</v>
      </c>
      <c r="F571" s="51" t="n">
        <v>6.76</v>
      </c>
      <c r="G571" s="52" t="n">
        <f aca="false">TRUNC(F571*$J$13,2)</f>
        <v>8.45</v>
      </c>
      <c r="H571" s="52" t="n">
        <f aca="false">TRUNC(E571*G571,2)</f>
        <v>50.7</v>
      </c>
      <c r="I571" s="211"/>
      <c r="J571" s="70"/>
      <c r="K571" s="16"/>
      <c r="L571" s="16"/>
      <c r="M571" s="90"/>
      <c r="N571" s="120"/>
      <c r="O571" s="90"/>
      <c r="P571" s="100"/>
      <c r="Q571" s="92"/>
      <c r="R571" s="8"/>
    </row>
    <row r="572" s="118" customFormat="true" ht="13.5" hidden="false" customHeight="true" outlineLevel="1" collapsed="false">
      <c r="A572" s="50" t="s">
        <v>114</v>
      </c>
      <c r="B572" s="49" t="n">
        <v>95778</v>
      </c>
      <c r="C572" s="148" t="s">
        <v>172</v>
      </c>
      <c r="D572" s="50" t="s">
        <v>109</v>
      </c>
      <c r="E572" s="51" t="n">
        <v>36</v>
      </c>
      <c r="F572" s="51" t="n">
        <v>19.85</v>
      </c>
      <c r="G572" s="52" t="n">
        <f aca="false">TRUNC(F572*$J$13,2)</f>
        <v>24.81</v>
      </c>
      <c r="H572" s="52" t="n">
        <f aca="false">TRUNC(E572*G572,2)</f>
        <v>893.16</v>
      </c>
      <c r="I572" s="211"/>
      <c r="J572" s="70"/>
      <c r="K572" s="16"/>
      <c r="L572" s="16"/>
      <c r="M572" s="90"/>
      <c r="N572" s="120"/>
      <c r="O572" s="90"/>
      <c r="P572" s="100"/>
      <c r="Q572" s="92"/>
      <c r="R572" s="8"/>
    </row>
    <row r="573" s="118" customFormat="true" ht="22.5" hidden="false" customHeight="false" outlineLevel="1" collapsed="false">
      <c r="A573" s="50" t="s">
        <v>116</v>
      </c>
      <c r="B573" s="109" t="n">
        <v>98294</v>
      </c>
      <c r="C573" s="110" t="s">
        <v>174</v>
      </c>
      <c r="D573" s="50" t="s">
        <v>109</v>
      </c>
      <c r="E573" s="51" t="n">
        <v>200</v>
      </c>
      <c r="F573" s="215" t="n">
        <v>1.55</v>
      </c>
      <c r="G573" s="52" t="n">
        <f aca="false">TRUNC(F573*$J$13,2)</f>
        <v>1.93</v>
      </c>
      <c r="H573" s="52" t="n">
        <f aca="false">TRUNC(E573*G573,2)</f>
        <v>386</v>
      </c>
      <c r="I573" s="211"/>
      <c r="J573" s="70"/>
      <c r="K573" s="16"/>
      <c r="L573" s="16"/>
      <c r="M573" s="90"/>
      <c r="N573" s="120"/>
      <c r="O573" s="90"/>
      <c r="P573" s="100"/>
      <c r="Q573" s="92"/>
      <c r="R573" s="8"/>
    </row>
    <row r="574" s="118" customFormat="true" ht="22.5" hidden="false" customHeight="false" outlineLevel="1" collapsed="false">
      <c r="A574" s="50" t="s">
        <v>119</v>
      </c>
      <c r="B574" s="109" t="n">
        <v>98296</v>
      </c>
      <c r="C574" s="110" t="s">
        <v>176</v>
      </c>
      <c r="D574" s="50" t="s">
        <v>109</v>
      </c>
      <c r="E574" s="51" t="n">
        <v>100</v>
      </c>
      <c r="F574" s="149" t="n">
        <v>2.39</v>
      </c>
      <c r="G574" s="52" t="n">
        <f aca="false">TRUNC(F574*$J$13,2)</f>
        <v>2.98</v>
      </c>
      <c r="H574" s="52" t="n">
        <f aca="false">TRUNC(E574*G574,2)</f>
        <v>298</v>
      </c>
      <c r="I574" s="211"/>
      <c r="J574" s="70"/>
      <c r="K574" s="16"/>
      <c r="L574" s="16"/>
      <c r="M574" s="90"/>
      <c r="N574" s="120"/>
      <c r="O574" s="90"/>
      <c r="P574" s="100"/>
      <c r="Q574" s="92"/>
      <c r="R574" s="8"/>
    </row>
    <row r="575" s="118" customFormat="true" ht="33.75" hidden="false" customHeight="false" outlineLevel="1" collapsed="false">
      <c r="A575" s="50" t="s">
        <v>121</v>
      </c>
      <c r="B575" s="49" t="s">
        <v>182</v>
      </c>
      <c r="C575" s="110" t="s">
        <v>183</v>
      </c>
      <c r="D575" s="50" t="s">
        <v>42</v>
      </c>
      <c r="E575" s="51" t="n">
        <v>1</v>
      </c>
      <c r="F575" s="51" t="n">
        <v>1488.88</v>
      </c>
      <c r="G575" s="52" t="n">
        <f aca="false">TRUNC(F575*$J$13,2)</f>
        <v>1861.1</v>
      </c>
      <c r="H575" s="52" t="n">
        <f aca="false">TRUNC(E575*G575,2)</f>
        <v>1861.1</v>
      </c>
      <c r="I575" s="211"/>
      <c r="J575" s="70"/>
      <c r="K575" s="16"/>
      <c r="L575" s="16"/>
      <c r="M575" s="90"/>
      <c r="N575" s="120"/>
      <c r="O575" s="90"/>
      <c r="P575" s="100"/>
      <c r="Q575" s="92"/>
      <c r="R575" s="8"/>
    </row>
    <row r="576" s="118" customFormat="true" ht="22.5" hidden="false" customHeight="false" outlineLevel="1" collapsed="false">
      <c r="A576" s="50" t="s">
        <v>123</v>
      </c>
      <c r="B576" s="49" t="s">
        <v>446</v>
      </c>
      <c r="C576" s="110" t="s">
        <v>447</v>
      </c>
      <c r="D576" s="50" t="s">
        <v>42</v>
      </c>
      <c r="E576" s="51" t="n">
        <v>1</v>
      </c>
      <c r="F576" s="51" t="n">
        <v>173.68</v>
      </c>
      <c r="G576" s="52" t="n">
        <f aca="false">TRUNC(F576*$J$13,2)</f>
        <v>217.1</v>
      </c>
      <c r="H576" s="52" t="n">
        <f aca="false">TRUNC(E576*G576,2)</f>
        <v>217.1</v>
      </c>
      <c r="I576" s="211"/>
      <c r="J576" s="70"/>
      <c r="K576" s="16"/>
      <c r="L576" s="16"/>
      <c r="M576" s="90"/>
      <c r="N576" s="120"/>
      <c r="O576" s="90"/>
      <c r="P576" s="100"/>
      <c r="Q576" s="92"/>
      <c r="R576" s="8"/>
    </row>
    <row r="577" s="118" customFormat="true" ht="22.5" hidden="false" customHeight="false" outlineLevel="1" collapsed="false">
      <c r="A577" s="50" t="s">
        <v>126</v>
      </c>
      <c r="B577" s="49" t="n">
        <v>84798</v>
      </c>
      <c r="C577" s="110" t="s">
        <v>448</v>
      </c>
      <c r="D577" s="50" t="s">
        <v>42</v>
      </c>
      <c r="E577" s="51" t="n">
        <v>1</v>
      </c>
      <c r="F577" s="51" t="n">
        <v>257.19</v>
      </c>
      <c r="G577" s="52" t="n">
        <f aca="false">TRUNC(F577*$J$13,2)</f>
        <v>321.48</v>
      </c>
      <c r="H577" s="52" t="n">
        <f aca="false">TRUNC(E577*G577,2)</f>
        <v>321.48</v>
      </c>
      <c r="I577" s="211"/>
      <c r="J577" s="70"/>
      <c r="K577" s="16"/>
      <c r="L577" s="16"/>
      <c r="M577" s="90"/>
      <c r="N577" s="120"/>
      <c r="O577" s="90"/>
      <c r="P577" s="100"/>
      <c r="Q577" s="92"/>
      <c r="R577" s="8"/>
    </row>
    <row r="578" s="118" customFormat="true" ht="14.25" hidden="false" customHeight="false" outlineLevel="1" collapsed="false">
      <c r="A578" s="50" t="s">
        <v>128</v>
      </c>
      <c r="B578" s="49" t="n">
        <v>98307</v>
      </c>
      <c r="C578" s="148" t="s">
        <v>185</v>
      </c>
      <c r="D578" s="50" t="s">
        <v>42</v>
      </c>
      <c r="E578" s="51" t="n">
        <v>3</v>
      </c>
      <c r="F578" s="51" t="n">
        <v>28.12</v>
      </c>
      <c r="G578" s="52" t="n">
        <f aca="false">TRUNC(F578*$J$13,2)</f>
        <v>35.15</v>
      </c>
      <c r="H578" s="52" t="n">
        <f aca="false">TRUNC(E578*G578,2)</f>
        <v>105.45</v>
      </c>
      <c r="I578" s="216"/>
      <c r="J578" s="70"/>
      <c r="K578" s="16"/>
      <c r="L578" s="16"/>
      <c r="M578" s="90"/>
      <c r="N578" s="120"/>
      <c r="O578" s="90"/>
      <c r="P578" s="100"/>
      <c r="Q578" s="92"/>
      <c r="R578" s="8"/>
    </row>
    <row r="579" s="118" customFormat="true" ht="14.25" hidden="false" customHeight="false" outlineLevel="1" collapsed="false">
      <c r="A579" s="50" t="s">
        <v>130</v>
      </c>
      <c r="B579" s="49" t="s">
        <v>182</v>
      </c>
      <c r="C579" s="94" t="s">
        <v>449</v>
      </c>
      <c r="D579" s="50" t="s">
        <v>42</v>
      </c>
      <c r="E579" s="51" t="n">
        <v>3</v>
      </c>
      <c r="F579" s="51" t="n">
        <v>5.08</v>
      </c>
      <c r="G579" s="52" t="n">
        <f aca="false">TRUNC(F579*$J$13,2)</f>
        <v>6.35</v>
      </c>
      <c r="H579" s="52" t="n">
        <f aca="false">TRUNC(E579*G579,2)</f>
        <v>19.05</v>
      </c>
      <c r="I579" s="216"/>
      <c r="J579" s="70"/>
      <c r="K579" s="16"/>
      <c r="L579" s="16"/>
      <c r="M579" s="90"/>
      <c r="N579" s="120"/>
      <c r="O579" s="90"/>
      <c r="P579" s="100"/>
      <c r="Q579" s="92"/>
      <c r="R579" s="8"/>
    </row>
    <row r="580" s="118" customFormat="true" ht="15" hidden="false" customHeight="false" outlineLevel="1" collapsed="false">
      <c r="A580" s="68" t="s">
        <v>164</v>
      </c>
      <c r="B580" s="69"/>
      <c r="C580" s="45" t="s">
        <v>190</v>
      </c>
      <c r="D580" s="43"/>
      <c r="E580" s="113"/>
      <c r="F580" s="45"/>
      <c r="G580" s="40" t="s">
        <v>39</v>
      </c>
      <c r="H580" s="43"/>
      <c r="I580" s="210" t="n">
        <f aca="false">SUM(H581:H590)</f>
        <v>1360.15</v>
      </c>
      <c r="J580" s="70"/>
      <c r="K580" s="16"/>
      <c r="L580" s="16"/>
      <c r="M580" s="90"/>
      <c r="N580" s="120"/>
      <c r="O580" s="90"/>
      <c r="P580" s="100"/>
      <c r="Q580" s="92"/>
      <c r="R580" s="8"/>
    </row>
    <row r="581" s="118" customFormat="true" ht="14.25" hidden="false" customHeight="false" outlineLevel="1" collapsed="false">
      <c r="A581" s="48" t="s">
        <v>166</v>
      </c>
      <c r="B581" s="49"/>
      <c r="C581" s="114" t="s">
        <v>192</v>
      </c>
      <c r="D581" s="50"/>
      <c r="E581" s="98"/>
      <c r="F581" s="73"/>
      <c r="G581" s="73"/>
      <c r="H581" s="115"/>
      <c r="I581" s="217"/>
      <c r="J581" s="70"/>
      <c r="K581" s="16"/>
      <c r="L581" s="16"/>
      <c r="M581" s="90"/>
      <c r="N581" s="120"/>
      <c r="O581" s="90"/>
      <c r="P581" s="100"/>
      <c r="Q581" s="92"/>
      <c r="R581" s="8"/>
    </row>
    <row r="582" s="118" customFormat="true" ht="22.5" hidden="false" customHeight="false" outlineLevel="1" collapsed="false">
      <c r="A582" s="50" t="s">
        <v>450</v>
      </c>
      <c r="B582" s="49" t="n">
        <v>90443</v>
      </c>
      <c r="C582" s="47" t="s">
        <v>194</v>
      </c>
      <c r="D582" s="50" t="s">
        <v>109</v>
      </c>
      <c r="E582" s="51" t="n">
        <v>12</v>
      </c>
      <c r="F582" s="51" t="n">
        <v>8.95</v>
      </c>
      <c r="G582" s="52" t="n">
        <f aca="false">TRUNC(F582*$J$13,2)</f>
        <v>11.18</v>
      </c>
      <c r="H582" s="52" t="n">
        <f aca="false">TRUNC(E582*G582,2)</f>
        <v>134.16</v>
      </c>
      <c r="I582" s="218"/>
      <c r="J582" s="70"/>
      <c r="K582" s="16"/>
      <c r="L582" s="16"/>
      <c r="M582" s="90"/>
      <c r="N582" s="120"/>
      <c r="O582" s="90"/>
      <c r="P582" s="100"/>
      <c r="Q582" s="92"/>
      <c r="R582" s="8"/>
    </row>
    <row r="583" s="118" customFormat="true" ht="22.5" hidden="false" customHeight="false" outlineLevel="1" collapsed="false">
      <c r="A583" s="50" t="s">
        <v>451</v>
      </c>
      <c r="B583" s="49" t="n">
        <v>86895</v>
      </c>
      <c r="C583" s="47" t="s">
        <v>196</v>
      </c>
      <c r="D583" s="50" t="s">
        <v>42</v>
      </c>
      <c r="E583" s="51" t="n">
        <v>1</v>
      </c>
      <c r="F583" s="51" t="n">
        <v>291.67</v>
      </c>
      <c r="G583" s="52" t="n">
        <f aca="false">TRUNC(F583*$J$13,2)</f>
        <v>364.58</v>
      </c>
      <c r="H583" s="52" t="n">
        <f aca="false">TRUNC(E583*G583,2)</f>
        <v>364.58</v>
      </c>
      <c r="I583" s="218"/>
      <c r="J583" s="70"/>
      <c r="K583" s="16"/>
      <c r="L583" s="16"/>
      <c r="M583" s="90"/>
      <c r="N583" s="120"/>
      <c r="O583" s="90"/>
      <c r="P583" s="100"/>
      <c r="Q583" s="92"/>
      <c r="R583" s="8"/>
    </row>
    <row r="584" s="118" customFormat="true" ht="22.5" hidden="false" customHeight="false" outlineLevel="1" collapsed="false">
      <c r="A584" s="50" t="s">
        <v>452</v>
      </c>
      <c r="B584" s="49" t="n">
        <v>86901</v>
      </c>
      <c r="C584" s="47" t="s">
        <v>198</v>
      </c>
      <c r="D584" s="50" t="s">
        <v>42</v>
      </c>
      <c r="E584" s="51" t="n">
        <v>1</v>
      </c>
      <c r="F584" s="51" t="n">
        <v>107.42</v>
      </c>
      <c r="G584" s="52" t="n">
        <f aca="false">TRUNC(F584*$J$13,2)</f>
        <v>134.27</v>
      </c>
      <c r="H584" s="52" t="n">
        <f aca="false">TRUNC(E584*G584,2)</f>
        <v>134.27</v>
      </c>
      <c r="I584" s="218"/>
      <c r="J584" s="70"/>
      <c r="K584" s="16"/>
      <c r="L584" s="16"/>
      <c r="M584" s="90"/>
      <c r="N584" s="120"/>
      <c r="O584" s="90"/>
      <c r="P584" s="100"/>
      <c r="Q584" s="92"/>
      <c r="R584" s="8"/>
    </row>
    <row r="585" s="118" customFormat="true" ht="22.5" hidden="false" customHeight="false" outlineLevel="1" collapsed="false">
      <c r="A585" s="50" t="s">
        <v>453</v>
      </c>
      <c r="B585" s="49" t="n">
        <v>86915</v>
      </c>
      <c r="C585" s="47" t="s">
        <v>200</v>
      </c>
      <c r="D585" s="50" t="s">
        <v>42</v>
      </c>
      <c r="E585" s="51" t="n">
        <v>2</v>
      </c>
      <c r="F585" s="51" t="n">
        <v>83.91</v>
      </c>
      <c r="G585" s="52" t="n">
        <f aca="false">TRUNC(F585*$J$13,2)</f>
        <v>104.88</v>
      </c>
      <c r="H585" s="52" t="n">
        <f aca="false">TRUNC(E585*G585,2)</f>
        <v>209.76</v>
      </c>
      <c r="I585" s="218"/>
      <c r="J585" s="70"/>
      <c r="K585" s="16"/>
      <c r="L585" s="16"/>
      <c r="M585" s="90"/>
      <c r="N585" s="120"/>
      <c r="O585" s="90"/>
      <c r="P585" s="100"/>
      <c r="Q585" s="92"/>
      <c r="R585" s="8"/>
    </row>
    <row r="586" s="118" customFormat="true" ht="22.5" hidden="false" customHeight="false" outlineLevel="1" collapsed="false">
      <c r="A586" s="50" t="s">
        <v>454</v>
      </c>
      <c r="B586" s="49" t="n">
        <v>99635</v>
      </c>
      <c r="C586" s="47" t="s">
        <v>202</v>
      </c>
      <c r="D586" s="50" t="s">
        <v>42</v>
      </c>
      <c r="E586" s="51" t="n">
        <v>1</v>
      </c>
      <c r="F586" s="51" t="n">
        <v>187.04</v>
      </c>
      <c r="G586" s="52" t="n">
        <f aca="false">TRUNC(F586*$J$13,2)</f>
        <v>233.8</v>
      </c>
      <c r="H586" s="52" t="n">
        <f aca="false">TRUNC(E586*G586,2)</f>
        <v>233.8</v>
      </c>
      <c r="I586" s="218"/>
      <c r="J586" s="70"/>
      <c r="K586" s="16"/>
      <c r="L586" s="16"/>
      <c r="M586" s="90"/>
      <c r="N586" s="120"/>
      <c r="O586" s="90"/>
      <c r="P586" s="100"/>
      <c r="Q586" s="92"/>
      <c r="R586" s="8"/>
    </row>
    <row r="587" s="118" customFormat="true" ht="14.25" hidden="false" customHeight="false" outlineLevel="1" collapsed="false">
      <c r="A587" s="145" t="s">
        <v>167</v>
      </c>
      <c r="B587" s="49"/>
      <c r="C587" s="119" t="s">
        <v>204</v>
      </c>
      <c r="D587" s="50"/>
      <c r="E587" s="51"/>
      <c r="F587" s="51"/>
      <c r="G587" s="52"/>
      <c r="H587" s="52"/>
      <c r="I587" s="218"/>
      <c r="J587" s="70"/>
      <c r="K587" s="16"/>
      <c r="L587" s="16"/>
      <c r="M587" s="90"/>
      <c r="N587" s="120"/>
      <c r="O587" s="90"/>
      <c r="P587" s="100"/>
      <c r="Q587" s="92"/>
      <c r="R587" s="8"/>
    </row>
    <row r="588" s="118" customFormat="true" ht="22.5" hidden="false" customHeight="false" outlineLevel="1" collapsed="false">
      <c r="A588" s="50" t="s">
        <v>455</v>
      </c>
      <c r="B588" s="49" t="n">
        <v>95544</v>
      </c>
      <c r="C588" s="47" t="s">
        <v>206</v>
      </c>
      <c r="D588" s="50" t="s">
        <v>42</v>
      </c>
      <c r="E588" s="51" t="n">
        <v>1</v>
      </c>
      <c r="F588" s="51" t="n">
        <v>31.15</v>
      </c>
      <c r="G588" s="52" t="n">
        <f aca="false">TRUNC(F588*$J$13,2)</f>
        <v>38.93</v>
      </c>
      <c r="H588" s="52" t="n">
        <f aca="false">TRUNC(E588*G588,2)</f>
        <v>38.93</v>
      </c>
      <c r="I588" s="218"/>
      <c r="J588" s="70"/>
      <c r="K588" s="16"/>
      <c r="L588" s="16"/>
      <c r="M588" s="90"/>
      <c r="N588" s="120"/>
      <c r="O588" s="90"/>
      <c r="P588" s="100"/>
      <c r="Q588" s="92"/>
      <c r="R588" s="8"/>
    </row>
    <row r="589" s="118" customFormat="true" ht="14.25" hidden="false" customHeight="false" outlineLevel="1" collapsed="false">
      <c r="A589" s="50" t="s">
        <v>456</v>
      </c>
      <c r="B589" s="49" t="n">
        <v>95545</v>
      </c>
      <c r="C589" s="47" t="s">
        <v>208</v>
      </c>
      <c r="D589" s="50" t="s">
        <v>42</v>
      </c>
      <c r="E589" s="51" t="n">
        <v>1</v>
      </c>
      <c r="F589" s="51" t="n">
        <v>30.55</v>
      </c>
      <c r="G589" s="52" t="n">
        <f aca="false">TRUNC(F589*$J$13,2)</f>
        <v>38.18</v>
      </c>
      <c r="H589" s="52" t="n">
        <f aca="false">TRUNC(E589*G589,2)</f>
        <v>38.18</v>
      </c>
      <c r="I589" s="218"/>
      <c r="J589" s="70"/>
      <c r="K589" s="16"/>
      <c r="L589" s="16"/>
      <c r="M589" s="90"/>
      <c r="N589" s="120"/>
      <c r="O589" s="90"/>
      <c r="P589" s="100"/>
      <c r="Q589" s="92"/>
      <c r="R589" s="8"/>
    </row>
    <row r="590" s="118" customFormat="true" ht="33.75" hidden="false" customHeight="false" outlineLevel="1" collapsed="false">
      <c r="A590" s="50" t="s">
        <v>457</v>
      </c>
      <c r="B590" s="49" t="n">
        <v>95470</v>
      </c>
      <c r="C590" s="47" t="s">
        <v>210</v>
      </c>
      <c r="D590" s="50" t="s">
        <v>42</v>
      </c>
      <c r="E590" s="51" t="n">
        <v>1</v>
      </c>
      <c r="F590" s="51" t="n">
        <v>165.18</v>
      </c>
      <c r="G590" s="52" t="n">
        <f aca="false">TRUNC(F590*$J$13,2)</f>
        <v>206.47</v>
      </c>
      <c r="H590" s="52" t="n">
        <f aca="false">TRUNC(E590*G590,2)</f>
        <v>206.47</v>
      </c>
      <c r="I590" s="218"/>
      <c r="J590" s="70"/>
      <c r="K590" s="16"/>
      <c r="L590" s="16"/>
      <c r="M590" s="90"/>
      <c r="N590" s="120"/>
      <c r="O590" s="90"/>
      <c r="P590" s="100"/>
      <c r="Q590" s="92"/>
      <c r="R590" s="8"/>
    </row>
    <row r="591" s="118" customFormat="true" ht="15" hidden="false" customHeight="false" outlineLevel="1" collapsed="false">
      <c r="A591" s="68" t="s">
        <v>189</v>
      </c>
      <c r="B591" s="68"/>
      <c r="C591" s="45" t="s">
        <v>212</v>
      </c>
      <c r="D591" s="43"/>
      <c r="E591" s="45"/>
      <c r="F591" s="45"/>
      <c r="G591" s="40" t="s">
        <v>39</v>
      </c>
      <c r="H591" s="45"/>
      <c r="I591" s="210" t="n">
        <f aca="false">SUM(H592:H592)</f>
        <v>29531.25</v>
      </c>
      <c r="J591" s="70"/>
      <c r="K591" s="16"/>
      <c r="L591" s="16"/>
      <c r="M591" s="90"/>
      <c r="N591" s="120"/>
      <c r="O591" s="90"/>
      <c r="P591" s="100"/>
      <c r="Q591" s="92"/>
      <c r="R591" s="8"/>
    </row>
    <row r="592" s="118" customFormat="true" ht="14.25" hidden="false" customHeight="false" outlineLevel="1" collapsed="false">
      <c r="A592" s="50" t="s">
        <v>191</v>
      </c>
      <c r="B592" s="49" t="s">
        <v>226</v>
      </c>
      <c r="C592" s="47" t="s">
        <v>216</v>
      </c>
      <c r="D592" s="50" t="s">
        <v>31</v>
      </c>
      <c r="E592" s="51" t="n">
        <f aca="false">L592</f>
        <v>52.5</v>
      </c>
      <c r="F592" s="51" t="n">
        <v>450</v>
      </c>
      <c r="G592" s="52" t="n">
        <f aca="false">TRUNC(F592*$J$13,2)</f>
        <v>562.5</v>
      </c>
      <c r="H592" s="52" t="n">
        <f aca="false">TRUNC(E592*G592,2)</f>
        <v>29531.25</v>
      </c>
      <c r="I592" s="207"/>
      <c r="J592" s="88"/>
      <c r="K592" s="88" t="s">
        <v>458</v>
      </c>
      <c r="L592" s="88" t="n">
        <f aca="false">35*1.5</f>
        <v>52.5</v>
      </c>
      <c r="M592" s="90"/>
      <c r="N592" s="120"/>
      <c r="O592" s="90"/>
      <c r="P592" s="100"/>
      <c r="Q592" s="92"/>
      <c r="R592" s="8"/>
    </row>
    <row r="593" s="118" customFormat="true" ht="14.25" hidden="false" customHeight="false" outlineLevel="1" collapsed="false">
      <c r="A593" s="50"/>
      <c r="B593" s="49"/>
      <c r="C593" s="47"/>
      <c r="D593" s="50"/>
      <c r="E593" s="51"/>
      <c r="F593" s="52"/>
      <c r="G593" s="52"/>
      <c r="H593" s="52"/>
      <c r="I593" s="219"/>
      <c r="J593" s="88"/>
      <c r="K593" s="88"/>
      <c r="L593" s="88"/>
      <c r="M593" s="90"/>
      <c r="N593" s="120"/>
      <c r="O593" s="90"/>
      <c r="P593" s="100"/>
      <c r="Q593" s="92"/>
      <c r="R593" s="8"/>
    </row>
    <row r="594" s="118" customFormat="true" ht="12.75" hidden="false" customHeight="false" outlineLevel="1" collapsed="false">
      <c r="A594" s="68" t="s">
        <v>211</v>
      </c>
      <c r="B594" s="113"/>
      <c r="C594" s="45" t="s">
        <v>221</v>
      </c>
      <c r="D594" s="43"/>
      <c r="E594" s="45"/>
      <c r="F594" s="45"/>
      <c r="G594" s="45"/>
      <c r="H594" s="43"/>
      <c r="I594" s="122" t="n">
        <f aca="false">SUM(H595:H595)</f>
        <v>2467.85</v>
      </c>
      <c r="J594" s="88"/>
      <c r="K594" s="88"/>
      <c r="L594" s="88"/>
      <c r="M594" s="90"/>
      <c r="N594" s="120"/>
      <c r="O594" s="90"/>
      <c r="P594" s="100"/>
      <c r="Q594" s="92"/>
      <c r="R594" s="8"/>
    </row>
    <row r="595" s="118" customFormat="true" ht="22.5" hidden="false" customHeight="false" outlineLevel="1" collapsed="false">
      <c r="A595" s="50" t="s">
        <v>213</v>
      </c>
      <c r="B595" s="49" t="n">
        <v>96114</v>
      </c>
      <c r="C595" s="94" t="s">
        <v>223</v>
      </c>
      <c r="D595" s="50" t="s">
        <v>31</v>
      </c>
      <c r="E595" s="51" t="n">
        <v>35</v>
      </c>
      <c r="F595" s="52" t="n">
        <v>56.41</v>
      </c>
      <c r="G595" s="52" t="n">
        <f aca="false">TRUNC(F595*$J$13,2)</f>
        <v>70.51</v>
      </c>
      <c r="H595" s="52" t="n">
        <f aca="false">TRUNC(E595*G595,2)</f>
        <v>2467.85</v>
      </c>
      <c r="I595" s="121"/>
      <c r="J595" s="88"/>
      <c r="K595" s="88"/>
      <c r="L595" s="88"/>
      <c r="M595" s="90"/>
      <c r="N595" s="120"/>
      <c r="O595" s="90"/>
      <c r="P595" s="100"/>
      <c r="Q595" s="92"/>
      <c r="R595" s="8"/>
    </row>
    <row r="596" s="118" customFormat="true" ht="14.25" hidden="false" customHeight="false" outlineLevel="0" collapsed="false">
      <c r="A596" s="50"/>
      <c r="B596" s="220"/>
      <c r="C596" s="220"/>
      <c r="D596" s="50"/>
      <c r="E596" s="51"/>
      <c r="F596" s="52"/>
      <c r="G596" s="52"/>
      <c r="H596" s="199"/>
      <c r="I596" s="219"/>
      <c r="J596" s="70"/>
      <c r="K596" s="16"/>
      <c r="L596" s="16"/>
      <c r="M596" s="90"/>
      <c r="N596" s="120"/>
      <c r="O596" s="90"/>
      <c r="P596" s="100"/>
      <c r="Q596" s="92"/>
      <c r="R596" s="8"/>
    </row>
    <row r="597" s="118" customFormat="true" ht="15.75" hidden="false" customHeight="false" outlineLevel="0" collapsed="false">
      <c r="A597" s="36" t="s">
        <v>459</v>
      </c>
      <c r="B597" s="153"/>
      <c r="C597" s="154"/>
      <c r="D597" s="43"/>
      <c r="E597" s="154"/>
      <c r="F597" s="154"/>
      <c r="G597" s="40" t="s">
        <v>20</v>
      </c>
      <c r="H597" s="154"/>
      <c r="I597" s="58" t="n">
        <f aca="false">SUM(I598:I677)</f>
        <v>121996.54</v>
      </c>
      <c r="J597" s="221" t="s">
        <v>37</v>
      </c>
      <c r="K597" s="61" t="n">
        <f aca="false">I597/337.18</f>
        <v>361.814283172193</v>
      </c>
      <c r="L597" s="16"/>
      <c r="M597" s="90"/>
      <c r="N597" s="120"/>
      <c r="O597" s="90"/>
      <c r="P597" s="100"/>
      <c r="Q597" s="92"/>
      <c r="R597" s="8"/>
    </row>
    <row r="598" s="118" customFormat="true" ht="15" hidden="false" customHeight="false" outlineLevel="1" collapsed="false">
      <c r="A598" s="68"/>
      <c r="B598" s="69"/>
      <c r="C598" s="45" t="s">
        <v>38</v>
      </c>
      <c r="D598" s="43"/>
      <c r="E598" s="45"/>
      <c r="F598" s="45"/>
      <c r="G598" s="45"/>
      <c r="H598" s="43"/>
      <c r="I598" s="205" t="n">
        <f aca="false">SUM(H600:H602)</f>
        <v>9253.1</v>
      </c>
      <c r="J598" s="70"/>
      <c r="K598" s="16"/>
      <c r="L598" s="16"/>
      <c r="M598" s="90"/>
      <c r="N598" s="120"/>
      <c r="O598" s="90"/>
      <c r="P598" s="100"/>
      <c r="Q598" s="92"/>
      <c r="R598" s="8"/>
    </row>
    <row r="599" s="118" customFormat="true" ht="14.25" hidden="false" customHeight="false" outlineLevel="1" collapsed="false">
      <c r="A599" s="178"/>
      <c r="B599" s="49"/>
      <c r="C599" s="71" t="s">
        <v>40</v>
      </c>
      <c r="D599" s="50"/>
      <c r="E599" s="72"/>
      <c r="F599" s="73"/>
      <c r="G599" s="73"/>
      <c r="H599" s="115"/>
      <c r="I599" s="222"/>
      <c r="J599" s="70"/>
      <c r="K599" s="16"/>
      <c r="L599" s="16"/>
      <c r="M599" s="90"/>
      <c r="N599" s="120"/>
      <c r="O599" s="90"/>
      <c r="P599" s="100"/>
      <c r="Q599" s="92"/>
      <c r="R599" s="8"/>
    </row>
    <row r="600" s="118" customFormat="true" ht="33.75" hidden="false" customHeight="false" outlineLevel="1" collapsed="false">
      <c r="A600" s="178"/>
      <c r="B600" s="49" t="n">
        <v>90822</v>
      </c>
      <c r="C600" s="47" t="s">
        <v>41</v>
      </c>
      <c r="D600" s="50" t="s">
        <v>42</v>
      </c>
      <c r="E600" s="51" t="n">
        <v>9</v>
      </c>
      <c r="F600" s="51" t="n">
        <v>344.46</v>
      </c>
      <c r="G600" s="52" t="n">
        <f aca="false">TRUNC(F600*$J$13,2)</f>
        <v>430.57</v>
      </c>
      <c r="H600" s="52" t="n">
        <f aca="false">TRUNC(E600*G600,2)</f>
        <v>3875.13</v>
      </c>
      <c r="I600" s="222"/>
      <c r="J600" s="70"/>
      <c r="K600" s="16"/>
      <c r="L600" s="16"/>
      <c r="M600" s="90"/>
      <c r="N600" s="120"/>
      <c r="O600" s="90"/>
      <c r="P600" s="100"/>
      <c r="Q600" s="92"/>
      <c r="R600" s="8"/>
    </row>
    <row r="601" s="118" customFormat="true" ht="22.5" hidden="false" customHeight="false" outlineLevel="1" collapsed="false">
      <c r="A601" s="178"/>
      <c r="B601" s="49" t="n">
        <v>91338</v>
      </c>
      <c r="C601" s="47" t="s">
        <v>43</v>
      </c>
      <c r="D601" s="50" t="s">
        <v>31</v>
      </c>
      <c r="E601" s="51" t="n">
        <f aca="false">L601</f>
        <v>3.36</v>
      </c>
      <c r="F601" s="51" t="n">
        <v>824.46</v>
      </c>
      <c r="G601" s="52" t="n">
        <f aca="false">TRUNC(F601*$J$13,2)</f>
        <v>1030.57</v>
      </c>
      <c r="H601" s="52" t="n">
        <f aca="false">TRUNC(E601*G601,2)</f>
        <v>3462.71</v>
      </c>
      <c r="I601" s="207"/>
      <c r="J601" s="70"/>
      <c r="K601" s="16" t="s">
        <v>460</v>
      </c>
      <c r="L601" s="16" t="n">
        <f aca="false">0.8*2.1*2</f>
        <v>3.36</v>
      </c>
      <c r="M601" s="90"/>
      <c r="N601" s="120"/>
      <c r="O601" s="90"/>
      <c r="P601" s="100"/>
      <c r="Q601" s="92"/>
      <c r="R601" s="8"/>
    </row>
    <row r="602" s="118" customFormat="true" ht="19.5" hidden="false" customHeight="true" outlineLevel="1" collapsed="false">
      <c r="A602" s="178"/>
      <c r="B602" s="49" t="n">
        <v>100701</v>
      </c>
      <c r="C602" s="47" t="s">
        <v>374</v>
      </c>
      <c r="D602" s="50" t="s">
        <v>31</v>
      </c>
      <c r="E602" s="51" t="n">
        <f aca="false">L602</f>
        <v>3.36</v>
      </c>
      <c r="F602" s="51" t="n">
        <v>456.02</v>
      </c>
      <c r="G602" s="52" t="n">
        <f aca="false">TRUNC(F602*$J$13,2)</f>
        <v>570.02</v>
      </c>
      <c r="H602" s="52" t="n">
        <f aca="false">TRUNC(E602*G602,2)</f>
        <v>1915.26</v>
      </c>
      <c r="I602" s="219"/>
      <c r="J602" s="70"/>
      <c r="K602" s="16"/>
      <c r="L602" s="16" t="n">
        <f aca="false">L601</f>
        <v>3.36</v>
      </c>
      <c r="M602" s="90"/>
      <c r="N602" s="120"/>
      <c r="O602" s="90"/>
      <c r="P602" s="100"/>
      <c r="Q602" s="92"/>
      <c r="R602" s="8"/>
    </row>
    <row r="603" s="118" customFormat="true" ht="15" hidden="false" customHeight="false" outlineLevel="1" collapsed="false">
      <c r="A603" s="68"/>
      <c r="B603" s="69"/>
      <c r="C603" s="45" t="s">
        <v>47</v>
      </c>
      <c r="D603" s="43"/>
      <c r="E603" s="45"/>
      <c r="F603" s="45"/>
      <c r="G603" s="45"/>
      <c r="H603" s="43"/>
      <c r="I603" s="205" t="n">
        <f aca="false">SUM(H604)</f>
        <v>6861.43</v>
      </c>
      <c r="J603" s="70"/>
      <c r="K603" s="16"/>
      <c r="L603" s="16"/>
      <c r="M603" s="90"/>
      <c r="N603" s="120"/>
      <c r="O603" s="90"/>
      <c r="P603" s="100"/>
      <c r="Q603" s="92"/>
      <c r="R603" s="8"/>
    </row>
    <row r="604" s="118" customFormat="true" ht="33.75" hidden="false" customHeight="false" outlineLevel="1" collapsed="false">
      <c r="A604" s="50"/>
      <c r="B604" s="49" t="n">
        <v>87266</v>
      </c>
      <c r="C604" s="47" t="s">
        <v>49</v>
      </c>
      <c r="D604" s="50" t="s">
        <v>31</v>
      </c>
      <c r="E604" s="51" t="n">
        <f aca="false">L604</f>
        <v>124.64</v>
      </c>
      <c r="F604" s="51" t="n">
        <v>44.04</v>
      </c>
      <c r="G604" s="52" t="n">
        <f aca="false">TRUNC(F604*$J$13,2)</f>
        <v>55.05</v>
      </c>
      <c r="H604" s="52" t="n">
        <f aca="false">TRUNC(E604*G604,2)</f>
        <v>6861.43</v>
      </c>
      <c r="I604" s="206"/>
      <c r="J604" s="70"/>
      <c r="K604" s="16" t="s">
        <v>50</v>
      </c>
      <c r="L604" s="16" t="n">
        <v>124.64</v>
      </c>
      <c r="M604" s="90"/>
      <c r="N604" s="120"/>
      <c r="O604" s="90"/>
      <c r="P604" s="100"/>
      <c r="Q604" s="92"/>
      <c r="R604" s="8"/>
    </row>
    <row r="605" s="118" customFormat="true" ht="15" hidden="false" customHeight="false" outlineLevel="1" collapsed="false">
      <c r="A605" s="68"/>
      <c r="B605" s="69"/>
      <c r="C605" s="45" t="s">
        <v>59</v>
      </c>
      <c r="D605" s="43"/>
      <c r="E605" s="45"/>
      <c r="F605" s="45"/>
      <c r="G605" s="45"/>
      <c r="H605" s="43"/>
      <c r="I605" s="205" t="n">
        <f aca="false">SUM(H606:H607)</f>
        <v>4766.14</v>
      </c>
      <c r="J605" s="70"/>
      <c r="K605" s="16"/>
      <c r="L605" s="16"/>
      <c r="M605" s="90"/>
      <c r="N605" s="120"/>
      <c r="O605" s="90"/>
      <c r="P605" s="100"/>
      <c r="Q605" s="92"/>
      <c r="R605" s="8"/>
    </row>
    <row r="606" s="118" customFormat="true" ht="33.75" hidden="false" customHeight="false" outlineLevel="1" collapsed="false">
      <c r="A606" s="50"/>
      <c r="B606" s="49" t="n">
        <v>94993</v>
      </c>
      <c r="C606" s="47" t="s">
        <v>61</v>
      </c>
      <c r="D606" s="50" t="s">
        <v>31</v>
      </c>
      <c r="E606" s="51" t="n">
        <f aca="false">L606</f>
        <v>47.5</v>
      </c>
      <c r="F606" s="51" t="n">
        <v>59.04</v>
      </c>
      <c r="G606" s="52" t="n">
        <f aca="false">TRUNC(F606*$J$13,2)</f>
        <v>73.8</v>
      </c>
      <c r="H606" s="52" t="n">
        <f aca="false">TRUNC(E606*G606,2)</f>
        <v>3505.5</v>
      </c>
      <c r="I606" s="207"/>
      <c r="J606" s="70"/>
      <c r="K606" s="16" t="s">
        <v>50</v>
      </c>
      <c r="L606" s="16" t="n">
        <v>47.5</v>
      </c>
      <c r="M606" s="90"/>
      <c r="N606" s="120"/>
      <c r="O606" s="90"/>
      <c r="P606" s="100"/>
      <c r="Q606" s="92"/>
      <c r="R606" s="8"/>
    </row>
    <row r="607" s="118" customFormat="true" ht="33.75" hidden="false" customHeight="false" outlineLevel="1" collapsed="false">
      <c r="A607" s="50"/>
      <c r="B607" s="49" t="n">
        <v>87266</v>
      </c>
      <c r="C607" s="47" t="s">
        <v>49</v>
      </c>
      <c r="D607" s="50" t="s">
        <v>31</v>
      </c>
      <c r="E607" s="51" t="n">
        <f aca="false">L607</f>
        <v>22.9</v>
      </c>
      <c r="F607" s="51" t="n">
        <v>44.04</v>
      </c>
      <c r="G607" s="52" t="n">
        <f aca="false">TRUNC(F607*$J$13,2)</f>
        <v>55.05</v>
      </c>
      <c r="H607" s="52" t="n">
        <f aca="false">TRUNC(E607*G607,2)</f>
        <v>1260.64</v>
      </c>
      <c r="I607" s="147"/>
      <c r="J607" s="70"/>
      <c r="K607" s="16" t="s">
        <v>50</v>
      </c>
      <c r="L607" s="16" t="n">
        <v>22.9</v>
      </c>
      <c r="M607" s="90"/>
      <c r="N607" s="120"/>
      <c r="O607" s="90"/>
      <c r="P607" s="100"/>
      <c r="Q607" s="92"/>
      <c r="R607" s="8"/>
    </row>
    <row r="608" s="118" customFormat="true" ht="15" hidden="false" customHeight="false" outlineLevel="1" collapsed="false">
      <c r="A608" s="68"/>
      <c r="B608" s="69"/>
      <c r="C608" s="45" t="s">
        <v>67</v>
      </c>
      <c r="D608" s="43"/>
      <c r="E608" s="45"/>
      <c r="F608" s="45"/>
      <c r="G608" s="45"/>
      <c r="H608" s="43"/>
      <c r="I608" s="209" t="n">
        <f aca="false">SUM(H609:H611)</f>
        <v>2254.79</v>
      </c>
      <c r="J608" s="70"/>
      <c r="K608" s="16"/>
      <c r="L608" s="16"/>
      <c r="M608" s="90"/>
      <c r="N608" s="120"/>
      <c r="O608" s="90"/>
      <c r="P608" s="100"/>
      <c r="Q608" s="92"/>
      <c r="R608" s="8"/>
    </row>
    <row r="609" s="118" customFormat="true" ht="12.75" hidden="false" customHeight="false" outlineLevel="1" collapsed="false">
      <c r="A609" s="50"/>
      <c r="B609" s="49" t="n">
        <v>72117</v>
      </c>
      <c r="C609" s="94" t="s">
        <v>69</v>
      </c>
      <c r="D609" s="50" t="s">
        <v>31</v>
      </c>
      <c r="E609" s="51" t="n">
        <v>0.5</v>
      </c>
      <c r="F609" s="51" t="n">
        <v>136.59</v>
      </c>
      <c r="G609" s="52" t="n">
        <f aca="false">TRUNC(F609*$J$13,2)</f>
        <v>170.73</v>
      </c>
      <c r="H609" s="52" t="n">
        <f aca="false">TRUNC(E609*G609,2)</f>
        <v>85.36</v>
      </c>
      <c r="I609" s="142"/>
      <c r="J609" s="70"/>
      <c r="K609" s="16"/>
      <c r="L609" s="16"/>
      <c r="M609" s="90"/>
      <c r="N609" s="120"/>
      <c r="O609" s="90"/>
      <c r="P609" s="100"/>
      <c r="Q609" s="92"/>
      <c r="R609" s="8"/>
    </row>
    <row r="610" s="118" customFormat="true" ht="12.75" hidden="false" customHeight="false" outlineLevel="1" collapsed="false">
      <c r="A610" s="50"/>
      <c r="B610" s="49" t="n">
        <v>84886</v>
      </c>
      <c r="C610" s="94" t="s">
        <v>72</v>
      </c>
      <c r="D610" s="50" t="s">
        <v>73</v>
      </c>
      <c r="E610" s="51" t="n">
        <v>1</v>
      </c>
      <c r="F610" s="51" t="n">
        <v>1127.01</v>
      </c>
      <c r="G610" s="52" t="n">
        <f aca="false">TRUNC(F610*$J$13,2)</f>
        <v>1408.76</v>
      </c>
      <c r="H610" s="52" t="n">
        <f aca="false">TRUNC(E610*G610,2)</f>
        <v>1408.76</v>
      </c>
      <c r="I610" s="142"/>
      <c r="J610" s="70"/>
      <c r="K610" s="16"/>
      <c r="L610" s="16"/>
      <c r="M610" s="90"/>
      <c r="N610" s="120"/>
      <c r="O610" s="90"/>
      <c r="P610" s="100"/>
      <c r="Q610" s="92"/>
      <c r="R610" s="8"/>
    </row>
    <row r="611" s="118" customFormat="true" ht="33.75" hidden="false" customHeight="false" outlineLevel="1" collapsed="false">
      <c r="A611" s="50"/>
      <c r="B611" s="49" t="n">
        <v>84885</v>
      </c>
      <c r="C611" s="47" t="s">
        <v>75</v>
      </c>
      <c r="D611" s="50" t="s">
        <v>42</v>
      </c>
      <c r="E611" s="51" t="n">
        <v>1</v>
      </c>
      <c r="F611" s="51" t="n">
        <v>608.54</v>
      </c>
      <c r="G611" s="52" t="n">
        <f aca="false">TRUNC(F611*$J$13,2)</f>
        <v>760.67</v>
      </c>
      <c r="H611" s="52" t="n">
        <f aca="false">TRUNC(E611*G611,2)</f>
        <v>760.67</v>
      </c>
      <c r="I611" s="142"/>
      <c r="J611" s="70"/>
      <c r="K611" s="16"/>
      <c r="L611" s="16"/>
      <c r="M611" s="90"/>
      <c r="N611" s="120"/>
      <c r="O611" s="90"/>
      <c r="P611" s="100"/>
      <c r="Q611" s="92"/>
      <c r="R611" s="8"/>
    </row>
    <row r="612" s="118" customFormat="true" ht="15" hidden="false" customHeight="false" outlineLevel="1" collapsed="false">
      <c r="A612" s="68"/>
      <c r="B612" s="69"/>
      <c r="C612" s="45" t="s">
        <v>77</v>
      </c>
      <c r="D612" s="43"/>
      <c r="E612" s="45"/>
      <c r="F612" s="45"/>
      <c r="G612" s="45"/>
      <c r="H612" s="43"/>
      <c r="I612" s="209" t="n">
        <f aca="false">SUM(H613:H621)</f>
        <v>33220.3</v>
      </c>
      <c r="J612" s="70"/>
      <c r="K612" s="16"/>
      <c r="L612" s="16"/>
      <c r="M612" s="90"/>
      <c r="N612" s="120"/>
      <c r="O612" s="90"/>
      <c r="P612" s="100"/>
      <c r="Q612" s="92"/>
      <c r="R612" s="8"/>
    </row>
    <row r="613" s="118" customFormat="true" ht="22.5" hidden="false" customHeight="false" outlineLevel="1" collapsed="false">
      <c r="A613" s="50"/>
      <c r="B613" s="49" t="n">
        <v>88423</v>
      </c>
      <c r="C613" s="47" t="s">
        <v>79</v>
      </c>
      <c r="D613" s="50" t="s">
        <v>31</v>
      </c>
      <c r="E613" s="96" t="n">
        <f aca="false">L613</f>
        <v>200</v>
      </c>
      <c r="F613" s="51" t="n">
        <v>16.21</v>
      </c>
      <c r="G613" s="52" t="n">
        <f aca="false">TRUNC(F613*$J$13,2)</f>
        <v>20.26</v>
      </c>
      <c r="H613" s="52" t="n">
        <f aca="false">TRUNC(E613*G613,2)</f>
        <v>4052</v>
      </c>
      <c r="I613" s="142"/>
      <c r="J613" s="70"/>
      <c r="K613" s="16"/>
      <c r="L613" s="16" t="n">
        <v>200</v>
      </c>
      <c r="M613" s="90"/>
      <c r="N613" s="120"/>
      <c r="O613" s="90"/>
      <c r="P613" s="100"/>
      <c r="Q613" s="92"/>
      <c r="R613" s="8"/>
    </row>
    <row r="614" s="118" customFormat="true" ht="12.75" hidden="false" customHeight="false" outlineLevel="1" collapsed="false">
      <c r="A614" s="50"/>
      <c r="B614" s="49" t="n">
        <v>88496</v>
      </c>
      <c r="C614" s="98" t="s">
        <v>82</v>
      </c>
      <c r="D614" s="50" t="s">
        <v>31</v>
      </c>
      <c r="E614" s="96" t="n">
        <f aca="false">L614</f>
        <v>326.25</v>
      </c>
      <c r="F614" s="51" t="n">
        <v>19.84</v>
      </c>
      <c r="G614" s="52" t="n">
        <f aca="false">TRUNC(F614*$J$13,2)</f>
        <v>24.8</v>
      </c>
      <c r="H614" s="52" t="n">
        <f aca="false">TRUNC(E614*G614,2)</f>
        <v>8091</v>
      </c>
      <c r="I614" s="142"/>
      <c r="J614" s="70"/>
      <c r="K614" s="16" t="s">
        <v>50</v>
      </c>
      <c r="L614" s="16" t="n">
        <v>326.25</v>
      </c>
      <c r="M614" s="90"/>
      <c r="N614" s="120"/>
      <c r="O614" s="90"/>
      <c r="P614" s="100"/>
      <c r="Q614" s="92"/>
      <c r="R614" s="8"/>
    </row>
    <row r="615" s="118" customFormat="true" ht="22.5" hidden="false" customHeight="false" outlineLevel="1" collapsed="false">
      <c r="A615" s="50"/>
      <c r="B615" s="49" t="n">
        <v>88488</v>
      </c>
      <c r="C615" s="47" t="s">
        <v>85</v>
      </c>
      <c r="D615" s="50" t="s">
        <v>31</v>
      </c>
      <c r="E615" s="96" t="n">
        <v>313.65</v>
      </c>
      <c r="F615" s="51" t="n">
        <v>12.65</v>
      </c>
      <c r="G615" s="52" t="n">
        <f aca="false">TRUNC(F615*$J$13,2)</f>
        <v>15.81</v>
      </c>
      <c r="H615" s="52" t="n">
        <f aca="false">TRUNC(E615*G615,2)</f>
        <v>4958.8</v>
      </c>
      <c r="I615" s="142"/>
      <c r="J615" s="70"/>
      <c r="K615" s="16"/>
      <c r="L615" s="16"/>
      <c r="M615" s="90"/>
      <c r="N615" s="120"/>
      <c r="O615" s="90"/>
      <c r="P615" s="100"/>
      <c r="Q615" s="92"/>
      <c r="R615" s="8"/>
    </row>
    <row r="616" s="118" customFormat="true" ht="12.75" hidden="false" customHeight="false" outlineLevel="1" collapsed="false">
      <c r="A616" s="50"/>
      <c r="B616" s="49" t="n">
        <v>88497</v>
      </c>
      <c r="C616" s="98" t="s">
        <v>255</v>
      </c>
      <c r="D616" s="50" t="s">
        <v>31</v>
      </c>
      <c r="E616" s="96" t="n">
        <f aca="false">L616*0.3</f>
        <v>230.295</v>
      </c>
      <c r="F616" s="51" t="n">
        <v>11.14</v>
      </c>
      <c r="G616" s="52" t="n">
        <f aca="false">TRUNC(F616*$J$13,2)</f>
        <v>13.92</v>
      </c>
      <c r="H616" s="52" t="n">
        <f aca="false">TRUNC(E616*G616,2)</f>
        <v>3205.7</v>
      </c>
      <c r="I616" s="142"/>
      <c r="J616" s="70"/>
      <c r="K616" s="16" t="s">
        <v>461</v>
      </c>
      <c r="L616" s="16" t="n">
        <f aca="false">L617</f>
        <v>767.65</v>
      </c>
      <c r="M616" s="90"/>
      <c r="N616" s="120"/>
      <c r="O616" s="90"/>
      <c r="P616" s="100"/>
      <c r="Q616" s="92"/>
      <c r="R616" s="8"/>
    </row>
    <row r="617" s="118" customFormat="true" ht="22.5" hidden="false" customHeight="false" outlineLevel="1" collapsed="false">
      <c r="A617" s="50"/>
      <c r="B617" s="49" t="n">
        <v>88489</v>
      </c>
      <c r="C617" s="47" t="s">
        <v>90</v>
      </c>
      <c r="D617" s="50" t="s">
        <v>31</v>
      </c>
      <c r="E617" s="96" t="n">
        <f aca="false">L617</f>
        <v>767.65</v>
      </c>
      <c r="F617" s="51" t="n">
        <v>11.3</v>
      </c>
      <c r="G617" s="52" t="n">
        <f aca="false">TRUNC(F617*$J$13,2)</f>
        <v>14.12</v>
      </c>
      <c r="H617" s="52" t="n">
        <f aca="false">TRUNC(E617*G617,2)</f>
        <v>10839.21</v>
      </c>
      <c r="I617" s="142"/>
      <c r="J617" s="70"/>
      <c r="K617" s="16" t="s">
        <v>50</v>
      </c>
      <c r="L617" s="16" t="n">
        <v>767.65</v>
      </c>
      <c r="M617" s="90"/>
      <c r="N617" s="120"/>
      <c r="O617" s="90"/>
      <c r="P617" s="100"/>
      <c r="Q617" s="92"/>
      <c r="R617" s="8"/>
    </row>
    <row r="618" s="118" customFormat="true" ht="22.5" hidden="false" customHeight="false" outlineLevel="1" collapsed="false">
      <c r="A618" s="50"/>
      <c r="B618" s="109" t="n">
        <v>96135</v>
      </c>
      <c r="C618" s="47" t="s">
        <v>92</v>
      </c>
      <c r="D618" s="50" t="s">
        <v>31</v>
      </c>
      <c r="E618" s="51" t="n">
        <f aca="false">L618</f>
        <v>36.96</v>
      </c>
      <c r="F618" s="52" t="n">
        <v>20.01</v>
      </c>
      <c r="G618" s="52" t="n">
        <f aca="false">TRUNC(F618*$J$13,2)</f>
        <v>25.01</v>
      </c>
      <c r="H618" s="52" t="n">
        <f aca="false">TRUNC(E618*G618,2)</f>
        <v>924.36</v>
      </c>
      <c r="I618" s="142"/>
      <c r="J618" s="70"/>
      <c r="K618" s="16" t="s">
        <v>462</v>
      </c>
      <c r="L618" s="16" t="n">
        <f aca="false">11*0.8*2.1*2</f>
        <v>36.96</v>
      </c>
      <c r="M618" s="90"/>
      <c r="N618" s="120"/>
      <c r="O618" s="90"/>
      <c r="P618" s="100"/>
      <c r="Q618" s="92"/>
      <c r="R618" s="8"/>
    </row>
    <row r="619" s="118" customFormat="true" ht="12.75" hidden="false" customHeight="false" outlineLevel="1" collapsed="false">
      <c r="A619" s="50"/>
      <c r="B619" s="49" t="s">
        <v>95</v>
      </c>
      <c r="C619" s="47" t="s">
        <v>96</v>
      </c>
      <c r="D619" s="50" t="s">
        <v>31</v>
      </c>
      <c r="E619" s="51" t="n">
        <f aca="false">E618</f>
        <v>36.96</v>
      </c>
      <c r="F619" s="51" t="n">
        <v>14.97</v>
      </c>
      <c r="G619" s="52" t="n">
        <f aca="false">TRUNC(F619*$J$13,2)</f>
        <v>18.71</v>
      </c>
      <c r="H619" s="52" t="n">
        <f aca="false">TRUNC(E619*G619,2)</f>
        <v>691.52</v>
      </c>
      <c r="I619" s="142"/>
      <c r="J619" s="70"/>
      <c r="K619" s="16"/>
      <c r="L619" s="16"/>
      <c r="M619" s="90"/>
      <c r="N619" s="120"/>
      <c r="O619" s="90"/>
      <c r="P619" s="100"/>
      <c r="Q619" s="92"/>
      <c r="R619" s="8"/>
    </row>
    <row r="620" s="118" customFormat="true" ht="12.75" hidden="false" customHeight="false" outlineLevel="1" collapsed="false">
      <c r="A620" s="50"/>
      <c r="B620" s="49" t="n">
        <v>88497</v>
      </c>
      <c r="C620" s="98" t="s">
        <v>347</v>
      </c>
      <c r="D620" s="50" t="s">
        <v>31</v>
      </c>
      <c r="E620" s="96" t="n">
        <f aca="false">L620</f>
        <v>24</v>
      </c>
      <c r="F620" s="51" t="n">
        <v>11.14</v>
      </c>
      <c r="G620" s="52" t="n">
        <f aca="false">TRUNC(F620*$J$13,2)</f>
        <v>13.92</v>
      </c>
      <c r="H620" s="52" t="n">
        <f aca="false">TRUNC(E620*G620,2)</f>
        <v>334.08</v>
      </c>
      <c r="I620" s="142"/>
      <c r="J620" s="70"/>
      <c r="K620" s="16" t="s">
        <v>463</v>
      </c>
      <c r="L620" s="16" t="n">
        <f aca="false">4*4*1.5</f>
        <v>24</v>
      </c>
      <c r="M620" s="90"/>
      <c r="N620" s="120"/>
      <c r="O620" s="90"/>
      <c r="P620" s="100"/>
      <c r="Q620" s="92"/>
      <c r="R620" s="8"/>
    </row>
    <row r="621" s="118" customFormat="true" ht="39.75" hidden="false" customHeight="true" outlineLevel="1" collapsed="false">
      <c r="A621" s="50"/>
      <c r="B621" s="49" t="n">
        <v>100745</v>
      </c>
      <c r="C621" s="47" t="s">
        <v>101</v>
      </c>
      <c r="D621" s="50" t="s">
        <v>31</v>
      </c>
      <c r="E621" s="96" t="n">
        <v>5.04</v>
      </c>
      <c r="F621" s="52" t="n">
        <v>19.63</v>
      </c>
      <c r="G621" s="52" t="n">
        <f aca="false">TRUNC(F621*$J$13,2)</f>
        <v>24.53</v>
      </c>
      <c r="H621" s="52" t="n">
        <f aca="false">TRUNC(E621*G621,2)</f>
        <v>123.63</v>
      </c>
      <c r="I621" s="142"/>
      <c r="J621" s="70"/>
      <c r="K621" s="16"/>
      <c r="L621" s="16"/>
      <c r="M621" s="90"/>
      <c r="N621" s="120"/>
      <c r="O621" s="90"/>
      <c r="P621" s="100"/>
      <c r="Q621" s="92"/>
      <c r="R621" s="8"/>
    </row>
    <row r="622" s="118" customFormat="true" ht="15" hidden="false" customHeight="false" outlineLevel="1" collapsed="false">
      <c r="A622" s="68"/>
      <c r="B622" s="69"/>
      <c r="C622" s="45" t="s">
        <v>106</v>
      </c>
      <c r="D622" s="43"/>
      <c r="E622" s="45"/>
      <c r="F622" s="45"/>
      <c r="G622" s="40" t="s">
        <v>39</v>
      </c>
      <c r="H622" s="43"/>
      <c r="I622" s="156" t="n">
        <f aca="false">SUM(H623:H646)</f>
        <v>24349.5</v>
      </c>
      <c r="J622" s="70"/>
      <c r="K622" s="16"/>
      <c r="L622" s="16"/>
      <c r="M622" s="90"/>
      <c r="N622" s="120"/>
      <c r="O622" s="90"/>
      <c r="P622" s="100"/>
      <c r="Q622" s="92"/>
      <c r="R622" s="8"/>
    </row>
    <row r="623" s="118" customFormat="true" ht="22.5" hidden="false" customHeight="false" outlineLevel="1" collapsed="false">
      <c r="A623" s="50"/>
      <c r="B623" s="49" t="n">
        <v>91932</v>
      </c>
      <c r="C623" s="47" t="s">
        <v>108</v>
      </c>
      <c r="D623" s="50" t="s">
        <v>109</v>
      </c>
      <c r="E623" s="51" t="n">
        <v>150</v>
      </c>
      <c r="F623" s="51" t="n">
        <v>9.76</v>
      </c>
      <c r="G623" s="52" t="n">
        <f aca="false">TRUNC(F623*$J$13,2)</f>
        <v>12.2</v>
      </c>
      <c r="H623" s="52" t="n">
        <f aca="false">TRUNC(E623*G623,2)</f>
        <v>1830</v>
      </c>
      <c r="I623" s="99"/>
      <c r="J623" s="70"/>
      <c r="K623" s="16"/>
      <c r="L623" s="16"/>
      <c r="M623" s="90"/>
      <c r="N623" s="120"/>
      <c r="O623" s="90"/>
      <c r="P623" s="100"/>
      <c r="Q623" s="92"/>
      <c r="R623" s="8"/>
    </row>
    <row r="624" s="118" customFormat="true" ht="22.5" hidden="false" customHeight="false" outlineLevel="1" collapsed="false">
      <c r="A624" s="50"/>
      <c r="B624" s="49" t="n">
        <v>91930</v>
      </c>
      <c r="C624" s="47" t="s">
        <v>111</v>
      </c>
      <c r="D624" s="50" t="s">
        <v>109</v>
      </c>
      <c r="E624" s="51" t="n">
        <v>300</v>
      </c>
      <c r="F624" s="51" t="n">
        <v>5.94</v>
      </c>
      <c r="G624" s="52" t="n">
        <f aca="false">TRUNC(F624*$J$13,2)</f>
        <v>7.42</v>
      </c>
      <c r="H624" s="52" t="n">
        <f aca="false">TRUNC(E624*G624,2)</f>
        <v>2226</v>
      </c>
      <c r="I624" s="99"/>
      <c r="J624" s="70"/>
      <c r="K624" s="16"/>
      <c r="L624" s="16"/>
      <c r="M624" s="90"/>
      <c r="N624" s="120"/>
      <c r="O624" s="90"/>
      <c r="P624" s="100"/>
      <c r="Q624" s="92"/>
      <c r="R624" s="8"/>
    </row>
    <row r="625" s="118" customFormat="true" ht="22.5" hidden="false" customHeight="false" outlineLevel="1" collapsed="false">
      <c r="A625" s="50"/>
      <c r="B625" s="49" t="n">
        <v>91928</v>
      </c>
      <c r="C625" s="47" t="s">
        <v>113</v>
      </c>
      <c r="D625" s="50" t="s">
        <v>109</v>
      </c>
      <c r="E625" s="51" t="n">
        <v>700</v>
      </c>
      <c r="F625" s="51" t="n">
        <v>4.35</v>
      </c>
      <c r="G625" s="52" t="n">
        <f aca="false">TRUNC(F625*$J$13,2)</f>
        <v>5.43</v>
      </c>
      <c r="H625" s="52" t="n">
        <f aca="false">TRUNC(E625*G625,2)</f>
        <v>3801</v>
      </c>
      <c r="I625" s="99"/>
      <c r="J625" s="70"/>
      <c r="K625" s="16"/>
      <c r="L625" s="16"/>
      <c r="M625" s="90"/>
      <c r="N625" s="120"/>
      <c r="O625" s="90"/>
      <c r="P625" s="100"/>
      <c r="Q625" s="92"/>
      <c r="R625" s="8"/>
    </row>
    <row r="626" s="118" customFormat="true" ht="22.5" hidden="false" customHeight="false" outlineLevel="1" collapsed="false">
      <c r="A626" s="50"/>
      <c r="B626" s="49" t="n">
        <v>91927</v>
      </c>
      <c r="C626" s="47" t="s">
        <v>115</v>
      </c>
      <c r="D626" s="50" t="s">
        <v>109</v>
      </c>
      <c r="E626" s="51" t="n">
        <v>700</v>
      </c>
      <c r="F626" s="51" t="n">
        <v>3.51</v>
      </c>
      <c r="G626" s="52" t="n">
        <f aca="false">TRUNC(F626*$J$13,2)</f>
        <v>4.38</v>
      </c>
      <c r="H626" s="52" t="n">
        <f aca="false">TRUNC(E626*G626,2)</f>
        <v>3066</v>
      </c>
      <c r="I626" s="99"/>
      <c r="J626" s="70"/>
      <c r="K626" s="16"/>
      <c r="L626" s="16"/>
      <c r="M626" s="90"/>
      <c r="N626" s="120"/>
      <c r="O626" s="90"/>
      <c r="P626" s="100"/>
      <c r="Q626" s="92"/>
      <c r="R626" s="8"/>
    </row>
    <row r="627" s="118" customFormat="true" ht="22.5" hidden="false" customHeight="false" outlineLevel="1" collapsed="false">
      <c r="A627" s="50"/>
      <c r="B627" s="49" t="n">
        <v>90447</v>
      </c>
      <c r="C627" s="47" t="s">
        <v>117</v>
      </c>
      <c r="D627" s="50" t="s">
        <v>109</v>
      </c>
      <c r="E627" s="51" t="n">
        <v>180</v>
      </c>
      <c r="F627" s="51" t="n">
        <v>4.45</v>
      </c>
      <c r="G627" s="52" t="n">
        <f aca="false">TRUNC(F627*$J$13,2)</f>
        <v>5.56</v>
      </c>
      <c r="H627" s="52" t="n">
        <f aca="false">TRUNC(E627*G627,2)</f>
        <v>1000.8</v>
      </c>
      <c r="I627" s="99"/>
      <c r="J627" s="70"/>
      <c r="K627" s="16"/>
      <c r="L627" s="16"/>
      <c r="M627" s="90"/>
      <c r="N627" s="120"/>
      <c r="O627" s="90"/>
      <c r="P627" s="100"/>
      <c r="Q627" s="92"/>
      <c r="R627" s="8"/>
    </row>
    <row r="628" s="118" customFormat="true" ht="22.5" hidden="false" customHeight="false" outlineLevel="1" collapsed="false">
      <c r="A628" s="50"/>
      <c r="B628" s="49" t="n">
        <v>91836</v>
      </c>
      <c r="C628" s="47" t="s">
        <v>120</v>
      </c>
      <c r="D628" s="50" t="s">
        <v>109</v>
      </c>
      <c r="E628" s="51" t="n">
        <v>100</v>
      </c>
      <c r="F628" s="51" t="n">
        <v>7.79</v>
      </c>
      <c r="G628" s="52" t="n">
        <f aca="false">TRUNC(F628*$J$13,2)</f>
        <v>9.73</v>
      </c>
      <c r="H628" s="52" t="n">
        <f aca="false">TRUNC(E628*G628,2)</f>
        <v>973</v>
      </c>
      <c r="I628" s="99"/>
      <c r="J628" s="70"/>
      <c r="K628" s="16"/>
      <c r="L628" s="16"/>
      <c r="M628" s="90"/>
      <c r="N628" s="120"/>
      <c r="O628" s="90"/>
      <c r="P628" s="100"/>
      <c r="Q628" s="92"/>
      <c r="R628" s="8"/>
    </row>
    <row r="629" s="118" customFormat="true" ht="22.5" hidden="false" customHeight="false" outlineLevel="1" collapsed="false">
      <c r="A629" s="50"/>
      <c r="B629" s="49" t="n">
        <v>91869</v>
      </c>
      <c r="C629" s="47" t="s">
        <v>122</v>
      </c>
      <c r="D629" s="50" t="s">
        <v>109</v>
      </c>
      <c r="E629" s="51" t="n">
        <v>50</v>
      </c>
      <c r="F629" s="51" t="n">
        <v>10.72</v>
      </c>
      <c r="G629" s="52" t="n">
        <f aca="false">TRUNC(F629*$J$13,2)</f>
        <v>13.4</v>
      </c>
      <c r="H629" s="52" t="n">
        <f aca="false">TRUNC(E629*G629,2)</f>
        <v>670</v>
      </c>
      <c r="I629" s="99"/>
      <c r="J629" s="70"/>
      <c r="K629" s="16"/>
      <c r="L629" s="16"/>
      <c r="M629" s="90"/>
      <c r="N629" s="120"/>
      <c r="O629" s="90"/>
      <c r="P629" s="100"/>
      <c r="Q629" s="92"/>
      <c r="R629" s="8"/>
    </row>
    <row r="630" s="118" customFormat="true" ht="24" hidden="false" customHeight="true" outlineLevel="1" collapsed="false">
      <c r="A630" s="50"/>
      <c r="B630" s="49" t="n">
        <v>91990</v>
      </c>
      <c r="C630" s="47" t="s">
        <v>124</v>
      </c>
      <c r="D630" s="50" t="s">
        <v>42</v>
      </c>
      <c r="E630" s="51" t="n">
        <v>100</v>
      </c>
      <c r="F630" s="51" t="n">
        <v>20.89</v>
      </c>
      <c r="G630" s="52" t="n">
        <f aca="false">TRUNC(F630*$J$13,2)</f>
        <v>26.11</v>
      </c>
      <c r="H630" s="52" t="n">
        <f aca="false">TRUNC(E630*G630,2)</f>
        <v>2611</v>
      </c>
      <c r="I630" s="99"/>
      <c r="J630" s="70"/>
      <c r="K630" s="16"/>
      <c r="L630" s="16"/>
      <c r="M630" s="90"/>
      <c r="N630" s="120"/>
      <c r="O630" s="90"/>
      <c r="P630" s="100"/>
      <c r="Q630" s="92"/>
      <c r="R630" s="8"/>
    </row>
    <row r="631" s="118" customFormat="true" ht="27.75" hidden="false" customHeight="true" outlineLevel="1" collapsed="false">
      <c r="A631" s="50"/>
      <c r="B631" s="49" t="n">
        <v>91991</v>
      </c>
      <c r="C631" s="47" t="s">
        <v>127</v>
      </c>
      <c r="D631" s="50" t="s">
        <v>42</v>
      </c>
      <c r="E631" s="51" t="n">
        <v>32</v>
      </c>
      <c r="F631" s="51" t="n">
        <v>22.19</v>
      </c>
      <c r="G631" s="52" t="n">
        <f aca="false">TRUNC(F631*$J$13,2)</f>
        <v>27.73</v>
      </c>
      <c r="H631" s="52" t="n">
        <f aca="false">TRUNC(E631*G631,2)</f>
        <v>887.36</v>
      </c>
      <c r="I631" s="99"/>
      <c r="J631" s="70"/>
      <c r="K631" s="16"/>
      <c r="L631" s="16"/>
      <c r="M631" s="90"/>
      <c r="N631" s="120"/>
      <c r="O631" s="90"/>
      <c r="P631" s="100"/>
      <c r="Q631" s="92"/>
      <c r="R631" s="8"/>
    </row>
    <row r="632" s="118" customFormat="true" ht="22.5" hidden="false" customHeight="false" outlineLevel="1" collapsed="false">
      <c r="A632" s="50"/>
      <c r="B632" s="49" t="n">
        <v>91953</v>
      </c>
      <c r="C632" s="47" t="s">
        <v>129</v>
      </c>
      <c r="D632" s="50" t="s">
        <v>42</v>
      </c>
      <c r="E632" s="51" t="n">
        <v>15</v>
      </c>
      <c r="F632" s="51" t="n">
        <v>16.37</v>
      </c>
      <c r="G632" s="52" t="n">
        <f aca="false">TRUNC(F632*$J$13,2)</f>
        <v>20.46</v>
      </c>
      <c r="H632" s="52" t="n">
        <f aca="false">TRUNC(E632*G632,2)</f>
        <v>306.9</v>
      </c>
      <c r="I632" s="99"/>
      <c r="J632" s="70"/>
      <c r="K632" s="16"/>
      <c r="L632" s="16"/>
      <c r="M632" s="90"/>
      <c r="N632" s="120"/>
      <c r="O632" s="90"/>
      <c r="P632" s="100"/>
      <c r="Q632" s="92"/>
      <c r="R632" s="8"/>
    </row>
    <row r="633" s="118" customFormat="true" ht="22.5" hidden="false" customHeight="false" outlineLevel="1" collapsed="false">
      <c r="A633" s="50"/>
      <c r="B633" s="49" t="n">
        <v>91959</v>
      </c>
      <c r="C633" s="47" t="s">
        <v>131</v>
      </c>
      <c r="D633" s="50" t="s">
        <v>42</v>
      </c>
      <c r="E633" s="51" t="n">
        <v>10</v>
      </c>
      <c r="F633" s="51" t="n">
        <v>25.87</v>
      </c>
      <c r="G633" s="52" t="n">
        <f aca="false">TRUNC(F633*$J$13,2)</f>
        <v>32.33</v>
      </c>
      <c r="H633" s="52" t="n">
        <f aca="false">TRUNC(E633*G633,2)</f>
        <v>323.3</v>
      </c>
      <c r="I633" s="99"/>
      <c r="J633" s="70"/>
      <c r="K633" s="16"/>
      <c r="L633" s="16"/>
      <c r="M633" s="90"/>
      <c r="N633" s="120"/>
      <c r="O633" s="90"/>
      <c r="P633" s="100"/>
      <c r="Q633" s="92"/>
      <c r="R633" s="8"/>
    </row>
    <row r="634" s="118" customFormat="true" ht="22.5" hidden="false" customHeight="false" outlineLevel="1" collapsed="false">
      <c r="A634" s="50"/>
      <c r="B634" s="49" t="s">
        <v>133</v>
      </c>
      <c r="C634" s="47" t="s">
        <v>134</v>
      </c>
      <c r="D634" s="50" t="s">
        <v>42</v>
      </c>
      <c r="E634" s="51" t="n">
        <v>3</v>
      </c>
      <c r="F634" s="51" t="n">
        <v>81.28</v>
      </c>
      <c r="G634" s="52" t="n">
        <f aca="false">TRUNC(F634*$J$13,2)</f>
        <v>101.6</v>
      </c>
      <c r="H634" s="52" t="n">
        <f aca="false">TRUNC(E634*G634,2)</f>
        <v>304.8</v>
      </c>
      <c r="I634" s="99"/>
      <c r="J634" s="70"/>
      <c r="K634" s="16"/>
      <c r="L634" s="16"/>
      <c r="M634" s="90"/>
      <c r="N634" s="120"/>
      <c r="O634" s="90"/>
      <c r="P634" s="100"/>
      <c r="Q634" s="92"/>
      <c r="R634" s="8"/>
    </row>
    <row r="635" s="118" customFormat="true" ht="12.75" hidden="false" customHeight="false" outlineLevel="1" collapsed="false">
      <c r="A635" s="50"/>
      <c r="B635" s="49" t="s">
        <v>136</v>
      </c>
      <c r="C635" s="47" t="s">
        <v>137</v>
      </c>
      <c r="D635" s="50" t="s">
        <v>42</v>
      </c>
      <c r="E635" s="51" t="n">
        <v>12</v>
      </c>
      <c r="F635" s="51" t="n">
        <v>57.43</v>
      </c>
      <c r="G635" s="52" t="n">
        <f aca="false">TRUNC(F635*$J$13,2)</f>
        <v>71.78</v>
      </c>
      <c r="H635" s="52" t="n">
        <f aca="false">TRUNC(E635*G635,2)</f>
        <v>861.36</v>
      </c>
      <c r="I635" s="99"/>
      <c r="J635" s="70"/>
      <c r="K635" s="16"/>
      <c r="L635" s="16"/>
      <c r="M635" s="90"/>
      <c r="N635" s="120"/>
      <c r="O635" s="90"/>
      <c r="P635" s="100"/>
      <c r="Q635" s="92"/>
      <c r="R635" s="8"/>
    </row>
    <row r="636" s="118" customFormat="true" ht="22.5" hidden="false" customHeight="false" outlineLevel="1" collapsed="false">
      <c r="A636" s="50"/>
      <c r="B636" s="49" t="s">
        <v>139</v>
      </c>
      <c r="C636" s="47" t="s">
        <v>140</v>
      </c>
      <c r="D636" s="50" t="s">
        <v>42</v>
      </c>
      <c r="E636" s="51" t="n">
        <v>5</v>
      </c>
      <c r="F636" s="51" t="n">
        <v>109.17</v>
      </c>
      <c r="G636" s="52" t="n">
        <f aca="false">TRUNC(F636*$J$13,2)</f>
        <v>136.46</v>
      </c>
      <c r="H636" s="52" t="n">
        <f aca="false">TRUNC(E636*G636,2)</f>
        <v>682.3</v>
      </c>
      <c r="I636" s="99"/>
      <c r="J636" s="70"/>
      <c r="K636" s="16"/>
      <c r="L636" s="16"/>
      <c r="M636" s="90"/>
      <c r="N636" s="120"/>
      <c r="O636" s="90"/>
      <c r="P636" s="100"/>
      <c r="Q636" s="92"/>
      <c r="R636" s="8"/>
    </row>
    <row r="637" s="118" customFormat="true" ht="22.5" hidden="false" customHeight="false" outlineLevel="1" collapsed="false">
      <c r="A637" s="50"/>
      <c r="B637" s="49" t="s">
        <v>142</v>
      </c>
      <c r="C637" s="47" t="s">
        <v>143</v>
      </c>
      <c r="D637" s="50" t="s">
        <v>42</v>
      </c>
      <c r="E637" s="51" t="n">
        <v>12</v>
      </c>
      <c r="F637" s="51" t="n">
        <v>12.45</v>
      </c>
      <c r="G637" s="52" t="n">
        <f aca="false">TRUNC(F637*$J$13,2)</f>
        <v>15.56</v>
      </c>
      <c r="H637" s="52" t="n">
        <f aca="false">TRUNC(E637*G637,2)</f>
        <v>186.72</v>
      </c>
      <c r="I637" s="99"/>
      <c r="J637" s="70"/>
      <c r="K637" s="16"/>
      <c r="L637" s="16"/>
      <c r="M637" s="90"/>
      <c r="N637" s="120"/>
      <c r="O637" s="90"/>
      <c r="P637" s="100"/>
      <c r="Q637" s="92"/>
      <c r="R637" s="8"/>
    </row>
    <row r="638" s="118" customFormat="true" ht="22.5" hidden="false" customHeight="false" outlineLevel="1" collapsed="false">
      <c r="A638" s="50"/>
      <c r="B638" s="49" t="s">
        <v>145</v>
      </c>
      <c r="C638" s="47" t="s">
        <v>146</v>
      </c>
      <c r="D638" s="50" t="s">
        <v>42</v>
      </c>
      <c r="E638" s="51" t="n">
        <v>1</v>
      </c>
      <c r="F638" s="51" t="n">
        <v>491.52</v>
      </c>
      <c r="G638" s="52" t="n">
        <f aca="false">TRUNC(F638*$J$13,2)</f>
        <v>614.4</v>
      </c>
      <c r="H638" s="52" t="n">
        <f aca="false">TRUNC(E638*G638,2)</f>
        <v>614.4</v>
      </c>
      <c r="I638" s="99"/>
      <c r="J638" s="70"/>
      <c r="K638" s="16"/>
      <c r="L638" s="16"/>
      <c r="M638" s="90"/>
      <c r="N638" s="120"/>
      <c r="O638" s="90"/>
      <c r="P638" s="100"/>
      <c r="Q638" s="92"/>
      <c r="R638" s="8"/>
    </row>
    <row r="639" s="118" customFormat="true" ht="22.5" hidden="false" customHeight="false" outlineLevel="1" collapsed="false">
      <c r="A639" s="50"/>
      <c r="B639" s="49" t="n">
        <v>91944</v>
      </c>
      <c r="C639" s="47" t="s">
        <v>148</v>
      </c>
      <c r="D639" s="50" t="s">
        <v>42</v>
      </c>
      <c r="E639" s="51" t="n">
        <v>15</v>
      </c>
      <c r="F639" s="51" t="n">
        <v>9.21</v>
      </c>
      <c r="G639" s="52" t="n">
        <f aca="false">TRUNC(F639*$J$13,2)</f>
        <v>11.51</v>
      </c>
      <c r="H639" s="52" t="n">
        <f aca="false">TRUNC(E639*G639,2)</f>
        <v>172.65</v>
      </c>
      <c r="I639" s="104"/>
      <c r="J639" s="70"/>
      <c r="K639" s="16"/>
      <c r="L639" s="16"/>
      <c r="M639" s="90"/>
      <c r="N639" s="120"/>
      <c r="O639" s="90"/>
      <c r="P639" s="100"/>
      <c r="Q639" s="92"/>
      <c r="R639" s="8"/>
    </row>
    <row r="640" s="118" customFormat="true" ht="33.75" hidden="false" customHeight="false" outlineLevel="1" collapsed="false">
      <c r="A640" s="50"/>
      <c r="B640" s="49" t="n">
        <v>83463</v>
      </c>
      <c r="C640" s="47" t="s">
        <v>150</v>
      </c>
      <c r="D640" s="50" t="s">
        <v>42</v>
      </c>
      <c r="E640" s="51" t="n">
        <v>1</v>
      </c>
      <c r="F640" s="51" t="n">
        <v>352.75</v>
      </c>
      <c r="G640" s="52" t="n">
        <f aca="false">TRUNC(F640*$J$13,2)</f>
        <v>440.93</v>
      </c>
      <c r="H640" s="52" t="n">
        <f aca="false">TRUNC(E640*G640,2)</f>
        <v>440.93</v>
      </c>
      <c r="I640" s="99"/>
      <c r="J640" s="70"/>
      <c r="K640" s="16"/>
      <c r="L640" s="16"/>
      <c r="M640" s="90"/>
      <c r="N640" s="120"/>
      <c r="O640" s="90"/>
      <c r="P640" s="100"/>
      <c r="Q640" s="92"/>
      <c r="R640" s="8"/>
    </row>
    <row r="641" s="118" customFormat="true" ht="33.75" hidden="false" customHeight="false" outlineLevel="1" collapsed="false">
      <c r="A641" s="50"/>
      <c r="B641" s="49" t="s">
        <v>152</v>
      </c>
      <c r="C641" s="47" t="s">
        <v>153</v>
      </c>
      <c r="D641" s="50" t="s">
        <v>42</v>
      </c>
      <c r="E641" s="51" t="n">
        <v>1</v>
      </c>
      <c r="F641" s="51" t="n">
        <v>599.76</v>
      </c>
      <c r="G641" s="52" t="n">
        <f aca="false">TRUNC(F641*$J$13,2)</f>
        <v>749.7</v>
      </c>
      <c r="H641" s="52" t="n">
        <f aca="false">TRUNC(E641*G641,2)</f>
        <v>749.7</v>
      </c>
      <c r="I641" s="99"/>
      <c r="J641" s="70"/>
      <c r="K641" s="16"/>
      <c r="L641" s="16"/>
      <c r="M641" s="90"/>
      <c r="N641" s="120"/>
      <c r="O641" s="90"/>
      <c r="P641" s="100"/>
      <c r="Q641" s="92"/>
      <c r="R641" s="8"/>
    </row>
    <row r="642" s="118" customFormat="true" ht="22.5" hidden="false" customHeight="false" outlineLevel="1" collapsed="false">
      <c r="A642" s="50"/>
      <c r="B642" s="49" t="n">
        <v>91941</v>
      </c>
      <c r="C642" s="47" t="s">
        <v>155</v>
      </c>
      <c r="D642" s="50" t="s">
        <v>42</v>
      </c>
      <c r="E642" s="51" t="n">
        <v>52</v>
      </c>
      <c r="F642" s="51" t="n">
        <v>6.76</v>
      </c>
      <c r="G642" s="52" t="n">
        <f aca="false">TRUNC(F642*$J$13,2)</f>
        <v>8.45</v>
      </c>
      <c r="H642" s="52" t="n">
        <f aca="false">TRUNC(E642*G642,2)</f>
        <v>439.4</v>
      </c>
      <c r="I642" s="99"/>
      <c r="J642" s="70"/>
      <c r="K642" s="16"/>
      <c r="L642" s="16"/>
      <c r="M642" s="90"/>
      <c r="N642" s="120"/>
      <c r="O642" s="90"/>
      <c r="P642" s="100"/>
      <c r="Q642" s="92"/>
      <c r="R642" s="8"/>
    </row>
    <row r="643" s="118" customFormat="true" ht="22.5" hidden="false" customHeight="false" outlineLevel="1" collapsed="false">
      <c r="A643" s="50"/>
      <c r="B643" s="49" t="n">
        <v>93012</v>
      </c>
      <c r="C643" s="47" t="s">
        <v>157</v>
      </c>
      <c r="D643" s="50" t="s">
        <v>109</v>
      </c>
      <c r="E643" s="51" t="n">
        <v>12</v>
      </c>
      <c r="F643" s="51" t="n">
        <v>38.68</v>
      </c>
      <c r="G643" s="52" t="n">
        <f aca="false">TRUNC(F643*$J$13,2)</f>
        <v>48.35</v>
      </c>
      <c r="H643" s="52" t="n">
        <f aca="false">TRUNC(E643*G643,2)</f>
        <v>580.2</v>
      </c>
      <c r="I643" s="99"/>
      <c r="J643" s="70"/>
      <c r="K643" s="16"/>
      <c r="L643" s="16"/>
      <c r="M643" s="90"/>
      <c r="N643" s="120"/>
      <c r="O643" s="90"/>
      <c r="P643" s="100"/>
      <c r="Q643" s="92"/>
      <c r="R643" s="8"/>
    </row>
    <row r="644" s="118" customFormat="true" ht="33.75" hidden="false" customHeight="false" outlineLevel="1" collapsed="false">
      <c r="A644" s="50"/>
      <c r="B644" s="49" t="s">
        <v>159</v>
      </c>
      <c r="C644" s="47" t="s">
        <v>160</v>
      </c>
      <c r="D644" s="50" t="s">
        <v>42</v>
      </c>
      <c r="E644" s="51" t="n">
        <v>1</v>
      </c>
      <c r="F644" s="51" t="n">
        <v>842.91</v>
      </c>
      <c r="G644" s="52" t="n">
        <f aca="false">TRUNC(F644*$J$13,2)</f>
        <v>1053.63</v>
      </c>
      <c r="H644" s="52" t="n">
        <f aca="false">TRUNC(E644*G644,2)</f>
        <v>1053.63</v>
      </c>
      <c r="I644" s="99"/>
      <c r="J644" s="70"/>
      <c r="K644" s="16"/>
      <c r="L644" s="16"/>
      <c r="M644" s="90"/>
      <c r="N644" s="120"/>
      <c r="O644" s="90"/>
      <c r="P644" s="100"/>
      <c r="Q644" s="92"/>
      <c r="R644" s="8"/>
    </row>
    <row r="645" s="118" customFormat="true" ht="33.75" hidden="false" customHeight="false" outlineLevel="1" collapsed="false">
      <c r="A645" s="50"/>
      <c r="B645" s="49" t="s">
        <v>162</v>
      </c>
      <c r="C645" s="47" t="s">
        <v>163</v>
      </c>
      <c r="D645" s="50" t="s">
        <v>42</v>
      </c>
      <c r="E645" s="51" t="n">
        <v>1</v>
      </c>
      <c r="F645" s="51" t="n">
        <v>454.44</v>
      </c>
      <c r="G645" s="52" t="n">
        <f aca="false">TRUNC(F645*$J$13,2)</f>
        <v>568.05</v>
      </c>
      <c r="H645" s="52" t="n">
        <f aca="false">TRUNC(E645*G645,2)</f>
        <v>568.05</v>
      </c>
      <c r="I645" s="99"/>
      <c r="J645" s="70"/>
      <c r="K645" s="16"/>
      <c r="L645" s="16"/>
      <c r="M645" s="90"/>
      <c r="N645" s="120"/>
      <c r="O645" s="90"/>
      <c r="P645" s="100"/>
      <c r="Q645" s="92"/>
      <c r="R645" s="8"/>
    </row>
    <row r="646" s="118" customFormat="true" ht="12.75" hidden="false" customHeight="false" outlineLevel="1" collapsed="false">
      <c r="A646" s="178"/>
      <c r="B646" s="123"/>
      <c r="C646" s="223"/>
      <c r="D646" s="50"/>
      <c r="E646" s="114"/>
      <c r="F646" s="73"/>
      <c r="G646" s="73"/>
      <c r="H646" s="115"/>
      <c r="I646" s="76"/>
      <c r="J646" s="70"/>
      <c r="K646" s="16"/>
      <c r="L646" s="16"/>
      <c r="M646" s="90"/>
      <c r="N646" s="120"/>
      <c r="O646" s="90"/>
      <c r="P646" s="100"/>
      <c r="Q646" s="92"/>
      <c r="R646" s="8"/>
    </row>
    <row r="647" s="118" customFormat="true" ht="15" hidden="false" customHeight="false" outlineLevel="1" collapsed="false">
      <c r="A647" s="68"/>
      <c r="B647" s="69"/>
      <c r="C647" s="45" t="s">
        <v>165</v>
      </c>
      <c r="D647" s="43"/>
      <c r="E647" s="45"/>
      <c r="F647" s="45"/>
      <c r="G647" s="40" t="s">
        <v>39</v>
      </c>
      <c r="H647" s="43"/>
      <c r="I647" s="156" t="n">
        <f aca="false">SUM(H648:H659)</f>
        <v>17178.1</v>
      </c>
      <c r="J647" s="70"/>
      <c r="K647" s="16"/>
      <c r="L647" s="16"/>
      <c r="M647" s="90"/>
      <c r="N647" s="120"/>
      <c r="O647" s="90"/>
      <c r="P647" s="100"/>
      <c r="Q647" s="92"/>
      <c r="R647" s="8"/>
    </row>
    <row r="648" s="118" customFormat="true" ht="22.5" hidden="false" customHeight="false" outlineLevel="1" collapsed="false">
      <c r="A648" s="50"/>
      <c r="B648" s="49" t="n">
        <v>90447</v>
      </c>
      <c r="C648" s="148" t="s">
        <v>117</v>
      </c>
      <c r="D648" s="50" t="s">
        <v>109</v>
      </c>
      <c r="E648" s="51" t="n">
        <v>36</v>
      </c>
      <c r="F648" s="51" t="n">
        <v>4.45</v>
      </c>
      <c r="G648" s="52" t="n">
        <f aca="false">TRUNC(F648*$J$13,2)</f>
        <v>5.56</v>
      </c>
      <c r="H648" s="52" t="n">
        <f aca="false">TRUNC(E648*G648,2)</f>
        <v>200.16</v>
      </c>
      <c r="I648" s="224"/>
      <c r="J648" s="70"/>
      <c r="K648" s="16"/>
      <c r="L648" s="16"/>
      <c r="M648" s="90"/>
      <c r="N648" s="120"/>
      <c r="O648" s="90"/>
      <c r="P648" s="100"/>
      <c r="Q648" s="92"/>
      <c r="R648" s="8"/>
    </row>
    <row r="649" s="118" customFormat="true" ht="22.5" hidden="false" customHeight="false" outlineLevel="1" collapsed="false">
      <c r="A649" s="50"/>
      <c r="B649" s="49" t="n">
        <v>91836</v>
      </c>
      <c r="C649" s="148" t="s">
        <v>120</v>
      </c>
      <c r="D649" s="50" t="s">
        <v>109</v>
      </c>
      <c r="E649" s="51" t="n">
        <v>500</v>
      </c>
      <c r="F649" s="51" t="n">
        <v>7.79</v>
      </c>
      <c r="G649" s="52" t="n">
        <f aca="false">TRUNC(F649*$J$13,2)</f>
        <v>9.73</v>
      </c>
      <c r="H649" s="52" t="n">
        <f aca="false">TRUNC(E649*G649,2)</f>
        <v>4865</v>
      </c>
      <c r="I649" s="224"/>
      <c r="J649" s="70"/>
      <c r="K649" s="16"/>
      <c r="L649" s="16"/>
      <c r="M649" s="90"/>
      <c r="N649" s="120"/>
      <c r="O649" s="90"/>
      <c r="P649" s="100"/>
      <c r="Q649" s="92"/>
      <c r="R649" s="8"/>
    </row>
    <row r="650" s="118" customFormat="true" ht="22.5" hidden="false" customHeight="false" outlineLevel="1" collapsed="false">
      <c r="A650" s="50"/>
      <c r="B650" s="49" t="n">
        <v>91869</v>
      </c>
      <c r="C650" s="148" t="s">
        <v>122</v>
      </c>
      <c r="D650" s="50" t="s">
        <v>109</v>
      </c>
      <c r="E650" s="51" t="n">
        <v>200</v>
      </c>
      <c r="F650" s="51" t="n">
        <v>10.72</v>
      </c>
      <c r="G650" s="52" t="n">
        <f aca="false">TRUNC(F650*$J$13,2)</f>
        <v>13.4</v>
      </c>
      <c r="H650" s="52" t="n">
        <f aca="false">TRUNC(E650*G650,2)</f>
        <v>2680</v>
      </c>
      <c r="I650" s="224"/>
      <c r="J650" s="70"/>
      <c r="K650" s="16"/>
      <c r="L650" s="16"/>
      <c r="M650" s="90"/>
      <c r="N650" s="120"/>
      <c r="O650" s="90"/>
      <c r="P650" s="100"/>
      <c r="Q650" s="92"/>
      <c r="R650" s="8"/>
    </row>
    <row r="651" s="118" customFormat="true" ht="22.5" hidden="false" customHeight="false" outlineLevel="1" collapsed="false">
      <c r="A651" s="50"/>
      <c r="B651" s="49" t="n">
        <v>91941</v>
      </c>
      <c r="C651" s="148" t="s">
        <v>155</v>
      </c>
      <c r="D651" s="50" t="s">
        <v>42</v>
      </c>
      <c r="E651" s="51" t="n">
        <v>60</v>
      </c>
      <c r="F651" s="51" t="n">
        <v>6.76</v>
      </c>
      <c r="G651" s="52" t="n">
        <f aca="false">TRUNC(F651*$J$13,2)</f>
        <v>8.45</v>
      </c>
      <c r="H651" s="52" t="n">
        <f aca="false">TRUNC(E651*G651,2)</f>
        <v>507</v>
      </c>
      <c r="I651" s="224"/>
      <c r="J651" s="70"/>
      <c r="K651" s="16"/>
      <c r="L651" s="16"/>
      <c r="M651" s="90"/>
      <c r="N651" s="120"/>
      <c r="O651" s="90"/>
      <c r="P651" s="100"/>
      <c r="Q651" s="92"/>
      <c r="R651" s="8"/>
    </row>
    <row r="652" s="118" customFormat="true" ht="22.5" hidden="false" customHeight="false" outlineLevel="1" collapsed="false">
      <c r="A652" s="50"/>
      <c r="B652" s="49" t="n">
        <v>95778</v>
      </c>
      <c r="C652" s="47" t="s">
        <v>172</v>
      </c>
      <c r="D652" s="50" t="s">
        <v>109</v>
      </c>
      <c r="E652" s="51" t="n">
        <v>36</v>
      </c>
      <c r="F652" s="51" t="n">
        <v>19.85</v>
      </c>
      <c r="G652" s="52" t="n">
        <f aca="false">TRUNC(F652*$J$13,2)</f>
        <v>24.81</v>
      </c>
      <c r="H652" s="52" t="n">
        <f aca="false">TRUNC(E652*G652,2)</f>
        <v>893.16</v>
      </c>
      <c r="I652" s="224"/>
      <c r="J652" s="70"/>
      <c r="K652" s="16"/>
      <c r="L652" s="16"/>
      <c r="M652" s="90"/>
      <c r="N652" s="120"/>
      <c r="O652" s="90"/>
      <c r="P652" s="100"/>
      <c r="Q652" s="92"/>
      <c r="R652" s="8"/>
    </row>
    <row r="653" s="118" customFormat="true" ht="22.5" hidden="false" customHeight="false" outlineLevel="1" collapsed="false">
      <c r="A653" s="50"/>
      <c r="B653" s="109" t="n">
        <v>98296</v>
      </c>
      <c r="C653" s="110" t="s">
        <v>176</v>
      </c>
      <c r="D653" s="50" t="s">
        <v>109</v>
      </c>
      <c r="E653" s="51" t="n">
        <v>600</v>
      </c>
      <c r="F653" s="149" t="n">
        <v>2.39</v>
      </c>
      <c r="G653" s="52" t="n">
        <f aca="false">TRUNC(F653*$J$13,2)</f>
        <v>2.98</v>
      </c>
      <c r="H653" s="52" t="n">
        <f aca="false">TRUNC(E653*G653,2)</f>
        <v>1788</v>
      </c>
      <c r="I653" s="224"/>
      <c r="J653" s="70"/>
      <c r="K653" s="16"/>
      <c r="L653" s="16"/>
      <c r="M653" s="90"/>
      <c r="N653" s="120"/>
      <c r="O653" s="90"/>
      <c r="P653" s="100"/>
      <c r="Q653" s="92"/>
      <c r="R653" s="8"/>
    </row>
    <row r="654" s="118" customFormat="true" ht="12.75" hidden="false" customHeight="false" outlineLevel="1" collapsed="false">
      <c r="A654" s="50"/>
      <c r="B654" s="49" t="n">
        <v>98302</v>
      </c>
      <c r="C654" s="124" t="s">
        <v>178</v>
      </c>
      <c r="D654" s="50" t="s">
        <v>42</v>
      </c>
      <c r="E654" s="51" t="n">
        <v>1</v>
      </c>
      <c r="F654" s="51" t="n">
        <v>472.97</v>
      </c>
      <c r="G654" s="52" t="n">
        <f aca="false">TRUNC(F654*$J$13,2)</f>
        <v>591.21</v>
      </c>
      <c r="H654" s="52" t="n">
        <f aca="false">TRUNC(E654*G654,2)</f>
        <v>591.21</v>
      </c>
      <c r="I654" s="224"/>
      <c r="J654" s="70"/>
      <c r="K654" s="16"/>
      <c r="L654" s="16"/>
      <c r="M654" s="90"/>
      <c r="N654" s="120"/>
      <c r="O654" s="90"/>
      <c r="P654" s="100"/>
      <c r="Q654" s="92"/>
      <c r="R654" s="8"/>
    </row>
    <row r="655" s="118" customFormat="true" ht="12.75" hidden="false" customHeight="false" outlineLevel="1" collapsed="false">
      <c r="A655" s="50"/>
      <c r="B655" s="49" t="n">
        <v>98593</v>
      </c>
      <c r="C655" s="150" t="s">
        <v>180</v>
      </c>
      <c r="D655" s="50" t="s">
        <v>42</v>
      </c>
      <c r="E655" s="51" t="n">
        <v>2</v>
      </c>
      <c r="F655" s="51" t="n">
        <v>629.86</v>
      </c>
      <c r="G655" s="52" t="n">
        <f aca="false">TRUNC(F655*$J$13,2)</f>
        <v>787.32</v>
      </c>
      <c r="H655" s="52" t="n">
        <f aca="false">TRUNC(E655*G655,2)</f>
        <v>1574.64</v>
      </c>
      <c r="I655" s="224"/>
      <c r="J655" s="70"/>
      <c r="K655" s="16"/>
      <c r="L655" s="16"/>
      <c r="M655" s="90"/>
      <c r="N655" s="120"/>
      <c r="O655" s="90"/>
      <c r="P655" s="100"/>
      <c r="Q655" s="92"/>
      <c r="R655" s="8"/>
    </row>
    <row r="656" s="118" customFormat="true" ht="12.75" hidden="false" customHeight="false" outlineLevel="1" collapsed="false">
      <c r="A656" s="50"/>
      <c r="B656" s="49" t="s">
        <v>182</v>
      </c>
      <c r="C656" s="225" t="s">
        <v>464</v>
      </c>
      <c r="D656" s="50" t="s">
        <v>42</v>
      </c>
      <c r="E656" s="51" t="n">
        <v>2</v>
      </c>
      <c r="F656" s="51" t="n">
        <v>3.65</v>
      </c>
      <c r="G656" s="52" t="n">
        <f aca="false">TRUNC(F656*$J$13,2)</f>
        <v>4.56</v>
      </c>
      <c r="H656" s="52" t="n">
        <f aca="false">TRUNC(E656*G656,2)</f>
        <v>9.12</v>
      </c>
      <c r="I656" s="224"/>
      <c r="J656" s="70"/>
      <c r="K656" s="16"/>
      <c r="L656" s="16"/>
      <c r="M656" s="90"/>
      <c r="N656" s="120"/>
      <c r="O656" s="90"/>
      <c r="P656" s="100"/>
      <c r="Q656" s="92"/>
      <c r="R656" s="8"/>
    </row>
    <row r="657" s="118" customFormat="true" ht="22.5" hidden="false" customHeight="false" outlineLevel="1" collapsed="false">
      <c r="A657" s="50"/>
      <c r="B657" s="49" t="s">
        <v>182</v>
      </c>
      <c r="C657" s="225" t="s">
        <v>465</v>
      </c>
      <c r="D657" s="50" t="s">
        <v>42</v>
      </c>
      <c r="E657" s="51" t="n">
        <v>1</v>
      </c>
      <c r="F657" s="51" t="n">
        <v>1488.88</v>
      </c>
      <c r="G657" s="52" t="n">
        <f aca="false">TRUNC(F657*$J$13,2)</f>
        <v>1861.1</v>
      </c>
      <c r="H657" s="52" t="n">
        <f aca="false">TRUNC(E657*G657,2)</f>
        <v>1861.1</v>
      </c>
      <c r="I657" s="224"/>
      <c r="J657" s="70"/>
      <c r="K657" s="16"/>
      <c r="L657" s="16"/>
      <c r="M657" s="90"/>
      <c r="N657" s="120"/>
      <c r="O657" s="90"/>
      <c r="P657" s="100"/>
      <c r="Q657" s="92"/>
      <c r="R657" s="8"/>
    </row>
    <row r="658" s="118" customFormat="true" ht="12.75" hidden="false" customHeight="false" outlineLevel="1" collapsed="false">
      <c r="A658" s="50"/>
      <c r="B658" s="49" t="n">
        <v>98307</v>
      </c>
      <c r="C658" s="148" t="s">
        <v>185</v>
      </c>
      <c r="D658" s="50" t="s">
        <v>42</v>
      </c>
      <c r="E658" s="51" t="n">
        <v>60</v>
      </c>
      <c r="F658" s="51" t="n">
        <v>28.12</v>
      </c>
      <c r="G658" s="52" t="n">
        <f aca="false">TRUNC(F658*$J$13,2)</f>
        <v>35.15</v>
      </c>
      <c r="H658" s="52" t="n">
        <f aca="false">TRUNC(E658*G658,2)</f>
        <v>2109</v>
      </c>
      <c r="I658" s="226"/>
      <c r="J658" s="70"/>
      <c r="K658" s="16"/>
      <c r="L658" s="16"/>
      <c r="M658" s="90"/>
      <c r="N658" s="120"/>
      <c r="O658" s="90"/>
      <c r="P658" s="100"/>
      <c r="Q658" s="92"/>
      <c r="R658" s="8"/>
    </row>
    <row r="659" s="118" customFormat="true" ht="22.5" hidden="false" customHeight="false" outlineLevel="1" collapsed="false">
      <c r="A659" s="50"/>
      <c r="B659" s="49" t="n">
        <v>100560</v>
      </c>
      <c r="C659" s="47" t="s">
        <v>187</v>
      </c>
      <c r="D659" s="50" t="s">
        <v>188</v>
      </c>
      <c r="E659" s="51" t="n">
        <v>1</v>
      </c>
      <c r="F659" s="51" t="n">
        <v>79.77</v>
      </c>
      <c r="G659" s="52" t="n">
        <f aca="false">TRUNC(F659*$J$13,2)</f>
        <v>99.71</v>
      </c>
      <c r="H659" s="52" t="n">
        <f aca="false">TRUNC(E659*G659,2)</f>
        <v>99.71</v>
      </c>
      <c r="I659" s="224"/>
      <c r="J659" s="70"/>
      <c r="K659" s="16"/>
      <c r="L659" s="16"/>
      <c r="M659" s="90"/>
      <c r="N659" s="120"/>
      <c r="O659" s="90"/>
      <c r="P659" s="100"/>
      <c r="Q659" s="92"/>
      <c r="R659" s="8"/>
    </row>
    <row r="660" s="118" customFormat="true" ht="15" hidden="false" customHeight="false" outlineLevel="1" collapsed="false">
      <c r="A660" s="68"/>
      <c r="B660" s="69"/>
      <c r="C660" s="45" t="s">
        <v>190</v>
      </c>
      <c r="D660" s="43"/>
      <c r="E660" s="113"/>
      <c r="F660" s="45"/>
      <c r="G660" s="40" t="s">
        <v>39</v>
      </c>
      <c r="H660" s="43"/>
      <c r="I660" s="156" t="n">
        <f aca="false">SUM(H661:H670)</f>
        <v>4151</v>
      </c>
      <c r="J660" s="70"/>
      <c r="K660" s="16"/>
      <c r="L660" s="16"/>
      <c r="M660" s="90"/>
      <c r="N660" s="120"/>
      <c r="O660" s="90"/>
      <c r="P660" s="100"/>
      <c r="Q660" s="92"/>
      <c r="R660" s="8"/>
    </row>
    <row r="661" s="118" customFormat="true" ht="12.75" hidden="false" customHeight="false" outlineLevel="1" collapsed="false">
      <c r="A661" s="48"/>
      <c r="B661" s="49"/>
      <c r="C661" s="114" t="s">
        <v>192</v>
      </c>
      <c r="D661" s="50"/>
      <c r="E661" s="98"/>
      <c r="F661" s="73"/>
      <c r="G661" s="73"/>
      <c r="H661" s="115"/>
      <c r="I661" s="116"/>
      <c r="J661" s="70"/>
      <c r="K661" s="16"/>
      <c r="L661" s="16"/>
      <c r="M661" s="90"/>
      <c r="N661" s="120"/>
      <c r="O661" s="90"/>
      <c r="P661" s="100"/>
      <c r="Q661" s="92"/>
      <c r="R661" s="8"/>
    </row>
    <row r="662" s="118" customFormat="true" ht="22.5" hidden="false" customHeight="false" outlineLevel="1" collapsed="false">
      <c r="A662" s="50"/>
      <c r="B662" s="49" t="n">
        <v>90443</v>
      </c>
      <c r="C662" s="47" t="s">
        <v>194</v>
      </c>
      <c r="D662" s="50" t="s">
        <v>109</v>
      </c>
      <c r="E662" s="51" t="n">
        <v>12</v>
      </c>
      <c r="F662" s="51" t="n">
        <v>8.95</v>
      </c>
      <c r="G662" s="52" t="n">
        <f aca="false">TRUNC(F662*$J$13,2)</f>
        <v>11.18</v>
      </c>
      <c r="H662" s="52" t="n">
        <f aca="false">TRUNC(E662*G662,2)</f>
        <v>134.16</v>
      </c>
      <c r="I662" s="117"/>
      <c r="J662" s="70"/>
      <c r="K662" s="16"/>
      <c r="L662" s="16"/>
      <c r="M662" s="90"/>
      <c r="N662" s="120"/>
      <c r="O662" s="90"/>
      <c r="P662" s="100"/>
      <c r="Q662" s="92"/>
      <c r="R662" s="8"/>
    </row>
    <row r="663" s="118" customFormat="true" ht="22.5" hidden="false" customHeight="false" outlineLevel="1" collapsed="false">
      <c r="A663" s="50"/>
      <c r="B663" s="49" t="n">
        <v>86895</v>
      </c>
      <c r="C663" s="47" t="s">
        <v>196</v>
      </c>
      <c r="D663" s="50" t="s">
        <v>42</v>
      </c>
      <c r="E663" s="51" t="n">
        <v>4</v>
      </c>
      <c r="F663" s="51" t="n">
        <v>291.67</v>
      </c>
      <c r="G663" s="52" t="n">
        <f aca="false">TRUNC(F663*$J$13,2)</f>
        <v>364.58</v>
      </c>
      <c r="H663" s="52" t="n">
        <f aca="false">TRUNC(E663*G663,2)</f>
        <v>1458.32</v>
      </c>
      <c r="I663" s="117"/>
      <c r="J663" s="70"/>
      <c r="K663" s="16"/>
      <c r="L663" s="16"/>
      <c r="M663" s="90"/>
      <c r="N663" s="120"/>
      <c r="O663" s="90"/>
      <c r="P663" s="100"/>
      <c r="Q663" s="92"/>
      <c r="R663" s="8"/>
    </row>
    <row r="664" s="118" customFormat="true" ht="22.5" hidden="false" customHeight="false" outlineLevel="1" collapsed="false">
      <c r="A664" s="50"/>
      <c r="B664" s="49" t="n">
        <v>86901</v>
      </c>
      <c r="C664" s="47" t="s">
        <v>198</v>
      </c>
      <c r="D664" s="50" t="s">
        <v>42</v>
      </c>
      <c r="E664" s="51" t="n">
        <v>4</v>
      </c>
      <c r="F664" s="51" t="n">
        <v>107.42</v>
      </c>
      <c r="G664" s="52" t="n">
        <f aca="false">TRUNC(F664*$J$13,2)</f>
        <v>134.27</v>
      </c>
      <c r="H664" s="52" t="n">
        <f aca="false">TRUNC(E664*G664,2)</f>
        <v>537.08</v>
      </c>
      <c r="I664" s="117"/>
      <c r="J664" s="70"/>
      <c r="K664" s="16"/>
      <c r="L664" s="16"/>
      <c r="M664" s="90"/>
      <c r="N664" s="120"/>
      <c r="O664" s="90"/>
      <c r="P664" s="100"/>
      <c r="Q664" s="92"/>
      <c r="R664" s="8"/>
    </row>
    <row r="665" s="118" customFormat="true" ht="22.5" hidden="false" customHeight="false" outlineLevel="1" collapsed="false">
      <c r="A665" s="50"/>
      <c r="B665" s="49" t="n">
        <v>86915</v>
      </c>
      <c r="C665" s="47" t="s">
        <v>200</v>
      </c>
      <c r="D665" s="50" t="s">
        <v>42</v>
      </c>
      <c r="E665" s="51" t="n">
        <v>4</v>
      </c>
      <c r="F665" s="51" t="n">
        <v>83.91</v>
      </c>
      <c r="G665" s="52" t="n">
        <f aca="false">TRUNC(F665*$J$13,2)</f>
        <v>104.88</v>
      </c>
      <c r="H665" s="52" t="n">
        <f aca="false">TRUNC(E665*G665,2)</f>
        <v>419.52</v>
      </c>
      <c r="I665" s="117"/>
      <c r="J665" s="70"/>
      <c r="K665" s="16"/>
      <c r="L665" s="16"/>
      <c r="M665" s="90"/>
      <c r="N665" s="120"/>
      <c r="O665" s="90"/>
      <c r="P665" s="100"/>
      <c r="Q665" s="92"/>
      <c r="R665" s="8"/>
    </row>
    <row r="666" s="118" customFormat="true" ht="22.5" hidden="false" customHeight="false" outlineLevel="1" collapsed="false">
      <c r="A666" s="50"/>
      <c r="B666" s="49" t="n">
        <v>99635</v>
      </c>
      <c r="C666" s="47" t="s">
        <v>202</v>
      </c>
      <c r="D666" s="50" t="s">
        <v>42</v>
      </c>
      <c r="E666" s="51" t="n">
        <v>2</v>
      </c>
      <c r="F666" s="51" t="n">
        <v>187.04</v>
      </c>
      <c r="G666" s="52" t="n">
        <f aca="false">TRUNC(F666*$J$13,2)</f>
        <v>233.8</v>
      </c>
      <c r="H666" s="52" t="n">
        <f aca="false">TRUNC(E666*G666,2)</f>
        <v>467.6</v>
      </c>
      <c r="I666" s="117"/>
      <c r="J666" s="70"/>
      <c r="K666" s="16"/>
      <c r="L666" s="16"/>
      <c r="M666" s="90"/>
      <c r="N666" s="120"/>
      <c r="O666" s="90"/>
      <c r="P666" s="100"/>
      <c r="Q666" s="92"/>
      <c r="R666" s="8"/>
    </row>
    <row r="667" s="118" customFormat="true" ht="12.75" hidden="false" customHeight="false" outlineLevel="1" collapsed="false">
      <c r="A667" s="145"/>
      <c r="B667" s="49"/>
      <c r="C667" s="119" t="s">
        <v>204</v>
      </c>
      <c r="D667" s="50"/>
      <c r="E667" s="51"/>
      <c r="F667" s="51"/>
      <c r="G667" s="52"/>
      <c r="H667" s="52"/>
      <c r="I667" s="117"/>
      <c r="J667" s="70"/>
      <c r="K667" s="16"/>
      <c r="L667" s="16"/>
      <c r="M667" s="90"/>
      <c r="N667" s="120"/>
      <c r="O667" s="90"/>
      <c r="P667" s="100"/>
      <c r="Q667" s="92"/>
      <c r="R667" s="8"/>
    </row>
    <row r="668" s="118" customFormat="true" ht="22.5" hidden="false" customHeight="false" outlineLevel="1" collapsed="false">
      <c r="A668" s="50"/>
      <c r="B668" s="49" t="n">
        <v>95544</v>
      </c>
      <c r="C668" s="47" t="s">
        <v>206</v>
      </c>
      <c r="D668" s="50" t="s">
        <v>42</v>
      </c>
      <c r="E668" s="51" t="n">
        <v>4</v>
      </c>
      <c r="F668" s="51" t="n">
        <v>31.15</v>
      </c>
      <c r="G668" s="52" t="n">
        <f aca="false">TRUNC(F668*$J$13,2)</f>
        <v>38.93</v>
      </c>
      <c r="H668" s="52" t="n">
        <f aca="false">TRUNC(E668*G668,2)</f>
        <v>155.72</v>
      </c>
      <c r="I668" s="117"/>
      <c r="J668" s="70"/>
      <c r="K668" s="16"/>
      <c r="L668" s="16"/>
      <c r="M668" s="90"/>
      <c r="N668" s="120"/>
      <c r="O668" s="90"/>
      <c r="P668" s="100"/>
      <c r="Q668" s="92"/>
      <c r="R668" s="8"/>
    </row>
    <row r="669" s="118" customFormat="true" ht="12.75" hidden="false" customHeight="false" outlineLevel="1" collapsed="false">
      <c r="A669" s="50"/>
      <c r="B669" s="49" t="n">
        <v>95545</v>
      </c>
      <c r="C669" s="47" t="s">
        <v>208</v>
      </c>
      <c r="D669" s="50" t="s">
        <v>42</v>
      </c>
      <c r="E669" s="51" t="n">
        <v>4</v>
      </c>
      <c r="F669" s="51" t="n">
        <v>30.55</v>
      </c>
      <c r="G669" s="52" t="n">
        <f aca="false">TRUNC(F669*$J$13,2)</f>
        <v>38.18</v>
      </c>
      <c r="H669" s="52" t="n">
        <f aca="false">TRUNC(E669*G669,2)</f>
        <v>152.72</v>
      </c>
      <c r="I669" s="117"/>
      <c r="J669" s="70"/>
      <c r="K669" s="16"/>
      <c r="L669" s="16"/>
      <c r="M669" s="90"/>
      <c r="N669" s="120"/>
      <c r="O669" s="90"/>
      <c r="P669" s="100"/>
      <c r="Q669" s="92"/>
      <c r="R669" s="8"/>
    </row>
    <row r="670" s="118" customFormat="true" ht="33.75" hidden="false" customHeight="false" outlineLevel="1" collapsed="false">
      <c r="A670" s="50"/>
      <c r="B670" s="49" t="n">
        <v>95470</v>
      </c>
      <c r="C670" s="47" t="s">
        <v>210</v>
      </c>
      <c r="D670" s="50" t="s">
        <v>42</v>
      </c>
      <c r="E670" s="51" t="n">
        <v>4</v>
      </c>
      <c r="F670" s="51" t="n">
        <v>165.18</v>
      </c>
      <c r="G670" s="52" t="n">
        <f aca="false">TRUNC(F670*$J$13,2)</f>
        <v>206.47</v>
      </c>
      <c r="H670" s="52" t="n">
        <f aca="false">TRUNC(E670*G670,2)</f>
        <v>825.88</v>
      </c>
      <c r="I670" s="117"/>
      <c r="J670" s="70"/>
      <c r="K670" s="16"/>
      <c r="L670" s="16"/>
      <c r="M670" s="90"/>
      <c r="N670" s="120"/>
      <c r="O670" s="90"/>
      <c r="P670" s="100"/>
      <c r="Q670" s="92"/>
      <c r="R670" s="8"/>
    </row>
    <row r="671" s="118" customFormat="true" ht="15" hidden="false" customHeight="false" outlineLevel="1" collapsed="false">
      <c r="A671" s="68"/>
      <c r="B671" s="68"/>
      <c r="C671" s="45" t="s">
        <v>212</v>
      </c>
      <c r="D671" s="43"/>
      <c r="E671" s="45"/>
      <c r="F671" s="45"/>
      <c r="G671" s="40" t="s">
        <v>39</v>
      </c>
      <c r="H671" s="45"/>
      <c r="I671" s="156" t="n">
        <f aca="false">SUM(H672:H673)</f>
        <v>16084.13</v>
      </c>
      <c r="J671" s="70"/>
      <c r="K671" s="16"/>
      <c r="L671" s="16"/>
      <c r="M671" s="90"/>
      <c r="N671" s="120"/>
      <c r="O671" s="90"/>
      <c r="P671" s="100"/>
      <c r="Q671" s="92"/>
      <c r="R671" s="8"/>
    </row>
    <row r="672" s="118" customFormat="true" ht="12.75" hidden="false" customHeight="false" outlineLevel="1" collapsed="false">
      <c r="A672" s="50"/>
      <c r="B672" s="227"/>
      <c r="C672" s="47" t="s">
        <v>216</v>
      </c>
      <c r="D672" s="50" t="s">
        <v>31</v>
      </c>
      <c r="E672" s="51" t="n">
        <f aca="false">L672</f>
        <v>26.55</v>
      </c>
      <c r="F672" s="51" t="n">
        <v>450</v>
      </c>
      <c r="G672" s="52" t="n">
        <f aca="false">TRUNC(F672*$J$13,2)</f>
        <v>562.5</v>
      </c>
      <c r="H672" s="52" t="n">
        <f aca="false">TRUNC(E672*G672,2)</f>
        <v>14934.37</v>
      </c>
      <c r="I672" s="121"/>
      <c r="J672" s="88"/>
      <c r="K672" s="88" t="s">
        <v>466</v>
      </c>
      <c r="L672" s="88" t="n">
        <f aca="false">17.7*1.5</f>
        <v>26.55</v>
      </c>
      <c r="M672" s="90"/>
      <c r="N672" s="120"/>
      <c r="O672" s="90"/>
      <c r="P672" s="100"/>
      <c r="Q672" s="92"/>
      <c r="R672" s="8"/>
    </row>
    <row r="673" s="118" customFormat="true" ht="22.5" hidden="false" customHeight="false" outlineLevel="1" collapsed="false">
      <c r="A673" s="50"/>
      <c r="B673" s="49" t="n">
        <v>72181</v>
      </c>
      <c r="C673" s="110" t="s">
        <v>219</v>
      </c>
      <c r="D673" s="50" t="s">
        <v>31</v>
      </c>
      <c r="E673" s="51" t="n">
        <v>32</v>
      </c>
      <c r="F673" s="51" t="n">
        <v>28.75</v>
      </c>
      <c r="G673" s="52" t="n">
        <f aca="false">TRUNC(F673*$J$13,2)</f>
        <v>35.93</v>
      </c>
      <c r="H673" s="52" t="n">
        <f aca="false">TRUNC(E673*G673,2)</f>
        <v>1149.76</v>
      </c>
      <c r="I673" s="121"/>
      <c r="J673" s="70"/>
      <c r="K673" s="16"/>
      <c r="L673" s="16"/>
      <c r="M673" s="90"/>
      <c r="N673" s="120"/>
      <c r="O673" s="90"/>
      <c r="P673" s="100"/>
      <c r="Q673" s="92"/>
      <c r="R673" s="8"/>
    </row>
    <row r="674" s="118" customFormat="true" ht="12.75" hidden="false" customHeight="false" outlineLevel="1" collapsed="false">
      <c r="A674" s="50"/>
      <c r="B674" s="49"/>
      <c r="C674" s="110"/>
      <c r="D674" s="50"/>
      <c r="E674" s="51"/>
      <c r="F674" s="52"/>
      <c r="G674" s="52"/>
      <c r="H674" s="52"/>
      <c r="I674" s="152"/>
      <c r="J674" s="70"/>
      <c r="K674" s="16"/>
      <c r="L674" s="16"/>
      <c r="M674" s="90"/>
      <c r="N674" s="120"/>
      <c r="O674" s="90"/>
      <c r="P674" s="100"/>
      <c r="Q674" s="92"/>
      <c r="R674" s="8"/>
    </row>
    <row r="675" s="118" customFormat="true" ht="12.75" hidden="false" customHeight="false" outlineLevel="1" collapsed="false">
      <c r="A675" s="68"/>
      <c r="B675" s="113"/>
      <c r="C675" s="45" t="s">
        <v>221</v>
      </c>
      <c r="D675" s="43"/>
      <c r="E675" s="45"/>
      <c r="F675" s="45"/>
      <c r="G675" s="45"/>
      <c r="H675" s="43"/>
      <c r="I675" s="122" t="n">
        <f aca="false">SUM(H676:H676)</f>
        <v>3878.05</v>
      </c>
      <c r="J675" s="70"/>
      <c r="K675" s="16"/>
      <c r="L675" s="16"/>
      <c r="M675" s="90"/>
      <c r="N675" s="120"/>
      <c r="O675" s="90"/>
      <c r="P675" s="100"/>
      <c r="Q675" s="92"/>
      <c r="R675" s="8"/>
    </row>
    <row r="676" s="118" customFormat="true" ht="22.5" hidden="false" customHeight="false" outlineLevel="1" collapsed="false">
      <c r="A676" s="50"/>
      <c r="B676" s="49" t="n">
        <v>96114</v>
      </c>
      <c r="C676" s="94" t="s">
        <v>223</v>
      </c>
      <c r="D676" s="50" t="s">
        <v>31</v>
      </c>
      <c r="E676" s="51" t="n">
        <v>55</v>
      </c>
      <c r="F676" s="51" t="n">
        <v>56.41</v>
      </c>
      <c r="G676" s="52" t="n">
        <f aca="false">TRUNC(F676*$J$13,2)</f>
        <v>70.51</v>
      </c>
      <c r="H676" s="52" t="n">
        <f aca="false">TRUNC(E676*G676,2)</f>
        <v>3878.05</v>
      </c>
      <c r="I676" s="121"/>
      <c r="J676" s="70"/>
      <c r="K676" s="16"/>
      <c r="L676" s="16"/>
      <c r="M676" s="90"/>
      <c r="N676" s="120"/>
      <c r="O676" s="90"/>
      <c r="P676" s="100"/>
      <c r="Q676" s="92"/>
      <c r="R676" s="8"/>
    </row>
    <row r="677" s="118" customFormat="true" ht="12.75" hidden="false" customHeight="false" outlineLevel="0" collapsed="false">
      <c r="A677" s="50"/>
      <c r="B677" s="220"/>
      <c r="C677" s="220"/>
      <c r="D677" s="50"/>
      <c r="E677" s="51"/>
      <c r="F677" s="52"/>
      <c r="G677" s="52"/>
      <c r="H677" s="199"/>
      <c r="I677" s="152"/>
      <c r="J677" s="70"/>
      <c r="K677" s="16"/>
      <c r="L677" s="16"/>
      <c r="M677" s="90"/>
      <c r="N677" s="120"/>
      <c r="O677" s="90"/>
      <c r="P677" s="100"/>
      <c r="Q677" s="92"/>
      <c r="R677" s="8"/>
    </row>
    <row r="678" s="118" customFormat="true" ht="15.75" hidden="false" customHeight="false" outlineLevel="0" collapsed="false">
      <c r="A678" s="228" t="s">
        <v>467</v>
      </c>
      <c r="B678" s="153"/>
      <c r="C678" s="154"/>
      <c r="D678" s="43"/>
      <c r="E678" s="154"/>
      <c r="F678" s="154"/>
      <c r="G678" s="40" t="s">
        <v>20</v>
      </c>
      <c r="H678" s="154"/>
      <c r="I678" s="58" t="n">
        <f aca="false">SUM(I679:I815)</f>
        <v>547717.49</v>
      </c>
      <c r="J678" s="60" t="s">
        <v>37</v>
      </c>
      <c r="K678" s="62" t="n">
        <f aca="false">I678/(185.4+234.84)</f>
        <v>1303.34449362269</v>
      </c>
      <c r="L678" s="16"/>
      <c r="M678" s="90"/>
      <c r="N678" s="120"/>
      <c r="O678" s="90"/>
      <c r="P678" s="100"/>
      <c r="Q678" s="92"/>
      <c r="R678" s="8"/>
    </row>
    <row r="679" s="118" customFormat="true" ht="15" hidden="false" customHeight="false" outlineLevel="1" collapsed="false">
      <c r="A679" s="68"/>
      <c r="B679" s="68"/>
      <c r="C679" s="45" t="s">
        <v>22</v>
      </c>
      <c r="D679" s="43"/>
      <c r="E679" s="45"/>
      <c r="F679" s="45"/>
      <c r="G679" s="45"/>
      <c r="H679" s="43"/>
      <c r="I679" s="209" t="n">
        <f aca="false">SUM(H680:H681)</f>
        <v>1963.64</v>
      </c>
      <c r="J679" s="229"/>
      <c r="K679" s="62"/>
      <c r="L679" s="28" t="s">
        <v>468</v>
      </c>
      <c r="M679" s="6"/>
      <c r="N679" s="6" t="n">
        <f aca="false">5*2.5</f>
        <v>12.5</v>
      </c>
      <c r="O679" s="6"/>
      <c r="P679" s="7"/>
      <c r="Q679" s="92"/>
      <c r="R679" s="8"/>
    </row>
    <row r="680" s="118" customFormat="true" ht="14.25" hidden="false" customHeight="false" outlineLevel="1" collapsed="false">
      <c r="A680" s="50"/>
      <c r="B680" s="49" t="n">
        <v>85184</v>
      </c>
      <c r="C680" s="110" t="s">
        <v>469</v>
      </c>
      <c r="D680" s="50" t="s">
        <v>31</v>
      </c>
      <c r="E680" s="51" t="n">
        <f aca="false">TRUNC(J680,2)</f>
        <v>378.4</v>
      </c>
      <c r="F680" s="50" t="n">
        <v>3.6</v>
      </c>
      <c r="G680" s="52" t="n">
        <f aca="false">TRUNC(F680*$J$13,2)</f>
        <v>4.5</v>
      </c>
      <c r="H680" s="52" t="n">
        <f aca="false">TRUNC(E680*G680,2)</f>
        <v>1702.8</v>
      </c>
      <c r="I680" s="207"/>
      <c r="J680" s="230" t="n">
        <f aca="false">17.2*22</f>
        <v>378.4</v>
      </c>
      <c r="K680" s="78"/>
      <c r="L680" s="78"/>
      <c r="M680" s="80"/>
      <c r="N680" s="80"/>
      <c r="O680" s="80"/>
      <c r="P680" s="81"/>
      <c r="Q680" s="92"/>
      <c r="R680" s="8"/>
    </row>
    <row r="681" s="118" customFormat="true" ht="22.5" hidden="false" customHeight="false" outlineLevel="1" collapsed="false">
      <c r="A681" s="50"/>
      <c r="B681" s="49" t="n">
        <v>89272</v>
      </c>
      <c r="C681" s="47" t="s">
        <v>470</v>
      </c>
      <c r="D681" s="50" t="s">
        <v>471</v>
      </c>
      <c r="E681" s="51" t="n">
        <f aca="false">TRUNC(J681,2)</f>
        <v>2</v>
      </c>
      <c r="F681" s="50" t="n">
        <v>104.34</v>
      </c>
      <c r="G681" s="52" t="n">
        <f aca="false">TRUNC(F681*$J$13,2)</f>
        <v>130.42</v>
      </c>
      <c r="H681" s="52" t="n">
        <f aca="false">TRUNC(E681*G681,2)</f>
        <v>260.84</v>
      </c>
      <c r="I681" s="207"/>
      <c r="J681" s="230" t="n">
        <v>2</v>
      </c>
      <c r="K681" s="78"/>
      <c r="L681" s="78"/>
      <c r="M681" s="80"/>
      <c r="N681" s="80"/>
      <c r="O681" s="80"/>
      <c r="P681" s="81"/>
      <c r="Q681" s="92"/>
      <c r="R681" s="8"/>
    </row>
    <row r="682" s="118" customFormat="true" ht="15" hidden="false" customHeight="false" outlineLevel="1" collapsed="false">
      <c r="A682" s="68"/>
      <c r="B682" s="69"/>
      <c r="C682" s="45" t="s">
        <v>472</v>
      </c>
      <c r="D682" s="43"/>
      <c r="E682" s="45"/>
      <c r="F682" s="45"/>
      <c r="G682" s="45"/>
      <c r="H682" s="43"/>
      <c r="I682" s="209" t="n">
        <f aca="false">SUM(H683:H689)</f>
        <v>28387.98</v>
      </c>
      <c r="J682" s="231"/>
      <c r="K682" s="16"/>
      <c r="L682" s="16"/>
      <c r="M682" s="6"/>
      <c r="N682" s="6"/>
      <c r="O682" s="6"/>
      <c r="P682" s="7"/>
      <c r="Q682" s="92"/>
      <c r="R682" s="8"/>
    </row>
    <row r="683" s="118" customFormat="true" ht="22.5" hidden="false" customHeight="false" outlineLevel="1" collapsed="false">
      <c r="A683" s="50"/>
      <c r="B683" s="49" t="n">
        <v>96526</v>
      </c>
      <c r="C683" s="94" t="s">
        <v>473</v>
      </c>
      <c r="D683" s="50" t="s">
        <v>474</v>
      </c>
      <c r="E683" s="51" t="n">
        <f aca="false">TRUNC(J683,2)</f>
        <v>17.37</v>
      </c>
      <c r="F683" s="51" t="n">
        <v>204.77</v>
      </c>
      <c r="G683" s="52" t="n">
        <f aca="false">TRUNC(F683*$J$13,2)</f>
        <v>255.96</v>
      </c>
      <c r="H683" s="52" t="n">
        <f aca="false">TRUNC(E683*G683,2)</f>
        <v>4446.02</v>
      </c>
      <c r="I683" s="207"/>
      <c r="J683" s="232" t="n">
        <f aca="false">(20+20+16.2+16.2)*0.4*0.6</f>
        <v>17.376</v>
      </c>
      <c r="K683" s="0"/>
      <c r="L683" s="78"/>
      <c r="M683" s="80"/>
      <c r="N683" s="80"/>
      <c r="O683" s="80"/>
      <c r="P683" s="81"/>
      <c r="Q683" s="92"/>
      <c r="R683" s="8"/>
    </row>
    <row r="684" s="118" customFormat="true" ht="33.75" hidden="false" customHeight="false" outlineLevel="1" collapsed="false">
      <c r="A684" s="50"/>
      <c r="B684" s="49" t="n">
        <v>101096</v>
      </c>
      <c r="C684" s="94" t="s">
        <v>475</v>
      </c>
      <c r="D684" s="50" t="s">
        <v>474</v>
      </c>
      <c r="E684" s="51" t="n">
        <v>19</v>
      </c>
      <c r="F684" s="51" t="n">
        <v>803.49</v>
      </c>
      <c r="G684" s="52" t="n">
        <f aca="false">TRUNC(F684*$J$13,2)</f>
        <v>1004.36</v>
      </c>
      <c r="H684" s="52" t="n">
        <f aca="false">TRUNC(E684*G684,2)</f>
        <v>19082.84</v>
      </c>
      <c r="I684" s="207"/>
      <c r="J684" s="233" t="n">
        <f aca="false">7*(0.4*0.4)*3.14*5+(12*(0.4*0.4)*3.14*2)+1.2*0.2*17</f>
        <v>33.7216</v>
      </c>
      <c r="K684" s="78"/>
      <c r="L684" s="78"/>
      <c r="M684" s="80"/>
      <c r="N684" s="80"/>
      <c r="O684" s="80"/>
      <c r="P684" s="81"/>
      <c r="Q684" s="92"/>
      <c r="R684" s="8"/>
    </row>
    <row r="685" s="118" customFormat="true" ht="22.5" hidden="false" customHeight="false" outlineLevel="1" collapsed="false">
      <c r="A685" s="50"/>
      <c r="B685" s="49" t="s">
        <v>476</v>
      </c>
      <c r="C685" s="94" t="s">
        <v>477</v>
      </c>
      <c r="D685" s="50" t="s">
        <v>474</v>
      </c>
      <c r="E685" s="51" t="n">
        <f aca="false">TRUNC(J685,2)</f>
        <v>418.5</v>
      </c>
      <c r="F685" s="51" t="n">
        <v>3.39</v>
      </c>
      <c r="G685" s="52" t="n">
        <f aca="false">TRUNC(F685*$J$13,2)</f>
        <v>4.23</v>
      </c>
      <c r="H685" s="52" t="n">
        <f aca="false">TRUNC(E685*G685,2)</f>
        <v>1770.25</v>
      </c>
      <c r="I685" s="207"/>
      <c r="J685" s="232" t="n">
        <f aca="false">21*17.2*1+((1*1.5/2)*(21+21+17.2+17.2))</f>
        <v>418.5</v>
      </c>
      <c r="K685" s="78"/>
      <c r="L685" s="78"/>
      <c r="M685" s="80"/>
      <c r="N685" s="80"/>
      <c r="O685" s="80"/>
      <c r="P685" s="81"/>
      <c r="Q685" s="92"/>
      <c r="R685" s="8"/>
    </row>
    <row r="686" s="118" customFormat="true" ht="14.25" hidden="false" customHeight="false" outlineLevel="1" collapsed="false">
      <c r="A686" s="50"/>
      <c r="B686" s="49" t="n">
        <v>100574</v>
      </c>
      <c r="C686" s="94" t="s">
        <v>478</v>
      </c>
      <c r="D686" s="50" t="s">
        <v>474</v>
      </c>
      <c r="E686" s="51" t="n">
        <f aca="false">TRUNC(J686,2)</f>
        <v>418.5</v>
      </c>
      <c r="F686" s="51" t="n">
        <v>0.73</v>
      </c>
      <c r="G686" s="52" t="n">
        <f aca="false">TRUNC(F686*$J$13,2)</f>
        <v>0.91</v>
      </c>
      <c r="H686" s="52" t="n">
        <f aca="false">TRUNC(E686*G686,2)</f>
        <v>380.83</v>
      </c>
      <c r="I686" s="207"/>
      <c r="J686" s="232" t="n">
        <f aca="false">21*17.2*1+((1*1.5/2)*(21+21+17.2+17.2))</f>
        <v>418.5</v>
      </c>
      <c r="K686" s="78"/>
      <c r="L686" s="78"/>
      <c r="M686" s="80"/>
      <c r="N686" s="80"/>
      <c r="O686" s="80"/>
      <c r="P686" s="81"/>
      <c r="Q686" s="92"/>
      <c r="R686" s="8"/>
    </row>
    <row r="687" s="118" customFormat="true" ht="14.25" hidden="false" customHeight="false" outlineLevel="1" collapsed="false">
      <c r="A687" s="50"/>
      <c r="B687" s="49" t="n">
        <v>96386</v>
      </c>
      <c r="C687" s="94" t="s">
        <v>479</v>
      </c>
      <c r="D687" s="50" t="s">
        <v>474</v>
      </c>
      <c r="E687" s="51" t="n">
        <f aca="false">TRUNC(J687,2)</f>
        <v>418.5</v>
      </c>
      <c r="F687" s="51" t="n">
        <v>4.11</v>
      </c>
      <c r="G687" s="52" t="n">
        <f aca="false">TRUNC(F687*$J$13,2)</f>
        <v>5.13</v>
      </c>
      <c r="H687" s="52" t="n">
        <f aca="false">TRUNC(E687*G687,2)</f>
        <v>2146.9</v>
      </c>
      <c r="I687" s="207"/>
      <c r="J687" s="230" t="n">
        <f aca="false">J685</f>
        <v>418.5</v>
      </c>
      <c r="K687" s="78"/>
      <c r="L687" s="78"/>
      <c r="M687" s="80"/>
      <c r="N687" s="80"/>
      <c r="O687" s="80"/>
      <c r="P687" s="81"/>
      <c r="Q687" s="92"/>
      <c r="R687" s="8"/>
    </row>
    <row r="688" s="118" customFormat="true" ht="14.25" hidden="false" customHeight="false" outlineLevel="1" collapsed="false">
      <c r="A688" s="50"/>
      <c r="B688" s="49" t="n">
        <v>96995</v>
      </c>
      <c r="C688" s="94" t="s">
        <v>480</v>
      </c>
      <c r="D688" s="50" t="s">
        <v>474</v>
      </c>
      <c r="E688" s="51" t="n">
        <f aca="false">TRUNC(J688,2)</f>
        <v>11.19</v>
      </c>
      <c r="F688" s="51" t="n">
        <v>34.46</v>
      </c>
      <c r="G688" s="52" t="n">
        <f aca="false">TRUNC(F688*$J$13,2)</f>
        <v>43.07</v>
      </c>
      <c r="H688" s="52" t="n">
        <f aca="false">TRUNC(E688*G688,2)</f>
        <v>481.95</v>
      </c>
      <c r="I688" s="207"/>
      <c r="J688" s="230" t="n">
        <f aca="false">K688-L688</f>
        <v>11.196</v>
      </c>
      <c r="K688" s="234" t="n">
        <f aca="false">(20+20+16.2+16.2)*0.4*0.6</f>
        <v>17.376</v>
      </c>
      <c r="L688" s="234" t="n">
        <f aca="false">0.2*0.3*(20+20+16.2+16.2+1.2+1.2+1.2+9.5+16+1.5)</f>
        <v>6.18</v>
      </c>
      <c r="M688" s="80"/>
      <c r="N688" s="80"/>
      <c r="O688" s="80"/>
      <c r="P688" s="81"/>
      <c r="Q688" s="92"/>
      <c r="R688" s="8"/>
    </row>
    <row r="689" s="118" customFormat="true" ht="22.5" hidden="false" customHeight="false" outlineLevel="1" collapsed="false">
      <c r="A689" s="50"/>
      <c r="B689" s="49" t="n">
        <v>94097</v>
      </c>
      <c r="C689" s="94" t="s">
        <v>481</v>
      </c>
      <c r="D689" s="50" t="s">
        <v>31</v>
      </c>
      <c r="E689" s="51" t="n">
        <f aca="false">TRUNC(J689,2)</f>
        <v>15.2</v>
      </c>
      <c r="F689" s="51" t="n">
        <v>4.17</v>
      </c>
      <c r="G689" s="52" t="n">
        <f aca="false">TRUNC(F689*$J$13,2)</f>
        <v>5.21</v>
      </c>
      <c r="H689" s="52" t="n">
        <f aca="false">TRUNC(E689*G689,2)</f>
        <v>79.19</v>
      </c>
      <c r="I689" s="207"/>
      <c r="J689" s="232" t="n">
        <f aca="false">0.2*(20+20+16.2+16.2+1.2+1.2+1.2)</f>
        <v>15.2</v>
      </c>
      <c r="K689" s="78"/>
      <c r="L689" s="78"/>
      <c r="M689" s="80"/>
      <c r="N689" s="80"/>
      <c r="O689" s="80"/>
      <c r="P689" s="81"/>
      <c r="Q689" s="92"/>
      <c r="R689" s="8"/>
    </row>
    <row r="690" s="118" customFormat="true" ht="15" hidden="false" customHeight="false" outlineLevel="1" collapsed="false">
      <c r="A690" s="68"/>
      <c r="B690" s="69"/>
      <c r="C690" s="45" t="s">
        <v>482</v>
      </c>
      <c r="D690" s="43"/>
      <c r="E690" s="45"/>
      <c r="F690" s="45"/>
      <c r="G690" s="45"/>
      <c r="H690" s="43"/>
      <c r="I690" s="209" t="n">
        <f aca="false">SUM(H691:H698)</f>
        <v>52127.65</v>
      </c>
      <c r="J690" s="231"/>
      <c r="K690" s="16"/>
      <c r="L690" s="16"/>
      <c r="M690" s="6"/>
      <c r="N690" s="6"/>
      <c r="O690" s="6"/>
      <c r="P690" s="7"/>
      <c r="Q690" s="92"/>
      <c r="R690" s="8"/>
    </row>
    <row r="691" s="118" customFormat="true" ht="22.5" hidden="false" customHeight="false" outlineLevel="1" collapsed="false">
      <c r="A691" s="50"/>
      <c r="B691" s="49" t="n">
        <v>94962</v>
      </c>
      <c r="C691" s="47" t="s">
        <v>483</v>
      </c>
      <c r="D691" s="50" t="s">
        <v>474</v>
      </c>
      <c r="E691" s="51" t="n">
        <f aca="false">TRUNC(J691,2)</f>
        <v>0.76</v>
      </c>
      <c r="F691" s="51" t="n">
        <v>255.78</v>
      </c>
      <c r="G691" s="52" t="n">
        <f aca="false">TRUNC(F691*$J$13,2)</f>
        <v>319.72</v>
      </c>
      <c r="H691" s="52" t="n">
        <f aca="false">TRUNC(E691*G691,2)</f>
        <v>242.98</v>
      </c>
      <c r="I691" s="207"/>
      <c r="J691" s="232" t="n">
        <f aca="false">(0.2*(20+20+16.2+16.2+1.2+1.2+1.2))*0.05</f>
        <v>0.76</v>
      </c>
      <c r="K691" s="78"/>
      <c r="L691" s="78"/>
      <c r="M691" s="80"/>
      <c r="N691" s="80"/>
      <c r="O691" s="80"/>
      <c r="P691" s="81"/>
      <c r="Q691" s="92"/>
      <c r="R691" s="8"/>
    </row>
    <row r="692" s="118" customFormat="true" ht="14.25" hidden="false" customHeight="false" outlineLevel="1" collapsed="false">
      <c r="A692" s="50"/>
      <c r="B692" s="49" t="n">
        <v>96533</v>
      </c>
      <c r="C692" s="47" t="s">
        <v>484</v>
      </c>
      <c r="D692" s="50" t="s">
        <v>31</v>
      </c>
      <c r="E692" s="51" t="n">
        <f aca="false">TRUNC(J692,2)</f>
        <v>82.4</v>
      </c>
      <c r="F692" s="51" t="n">
        <v>57.82</v>
      </c>
      <c r="G692" s="52" t="n">
        <f aca="false">TRUNC(F692*$J$13,2)</f>
        <v>72.27</v>
      </c>
      <c r="H692" s="52" t="n">
        <f aca="false">TRUNC(E692*G692,2)</f>
        <v>5955.04</v>
      </c>
      <c r="I692" s="207"/>
      <c r="J692" s="232" t="n">
        <f aca="false">0.8*(20+20+16.2+16.2+1.2+1.2+1.2+27)</f>
        <v>82.4</v>
      </c>
      <c r="K692" s="78"/>
      <c r="L692" s="78"/>
      <c r="M692" s="80"/>
      <c r="N692" s="80"/>
      <c r="O692" s="80"/>
      <c r="P692" s="81"/>
      <c r="Q692" s="92"/>
      <c r="R692" s="8"/>
    </row>
    <row r="693" s="118" customFormat="true" ht="22.5" hidden="false" customHeight="false" outlineLevel="1" collapsed="false">
      <c r="A693" s="50"/>
      <c r="B693" s="49" t="n">
        <v>94965</v>
      </c>
      <c r="C693" s="47" t="s">
        <v>485</v>
      </c>
      <c r="D693" s="50" t="s">
        <v>474</v>
      </c>
      <c r="E693" s="51" t="n">
        <f aca="false">TRUNC(J693,2)</f>
        <v>6.18</v>
      </c>
      <c r="F693" s="51" t="n">
        <v>323.59</v>
      </c>
      <c r="G693" s="52" t="n">
        <f aca="false">TRUNC(F693*$J$13,2)</f>
        <v>404.48</v>
      </c>
      <c r="H693" s="52" t="n">
        <f aca="false">TRUNC(E693*G693,2)</f>
        <v>2499.68</v>
      </c>
      <c r="I693" s="207"/>
      <c r="J693" s="232" t="n">
        <f aca="false">0.2*0.3*(20+20+16.2+16.2+1.2+1.2+1.2+9.5+16+1.5)</f>
        <v>6.18</v>
      </c>
      <c r="K693" s="79"/>
      <c r="L693" s="79"/>
      <c r="M693" s="80"/>
      <c r="N693" s="80"/>
      <c r="O693" s="80"/>
      <c r="P693" s="81"/>
      <c r="Q693" s="92"/>
      <c r="R693" s="8"/>
    </row>
    <row r="694" s="118" customFormat="true" ht="22.5" hidden="false" customHeight="false" outlineLevel="1" collapsed="false">
      <c r="A694" s="50"/>
      <c r="B694" s="49" t="n">
        <v>92873</v>
      </c>
      <c r="C694" s="47" t="s">
        <v>486</v>
      </c>
      <c r="D694" s="50" t="s">
        <v>474</v>
      </c>
      <c r="E694" s="51" t="n">
        <f aca="false">TRUNC(J694,2)</f>
        <v>6.18</v>
      </c>
      <c r="F694" s="51" t="n">
        <v>146.37</v>
      </c>
      <c r="G694" s="52" t="n">
        <f aca="false">TRUNC(F694*$J$13,2)</f>
        <v>182.96</v>
      </c>
      <c r="H694" s="52" t="n">
        <f aca="false">TRUNC(E694*G694,2)</f>
        <v>1130.69</v>
      </c>
      <c r="I694" s="207"/>
      <c r="J694" s="235" t="n">
        <f aca="false">J693</f>
        <v>6.18</v>
      </c>
      <c r="K694" s="79"/>
      <c r="L694" s="79"/>
      <c r="M694" s="80"/>
      <c r="N694" s="80"/>
      <c r="O694" s="80"/>
      <c r="P694" s="81"/>
      <c r="Q694" s="92"/>
      <c r="R694" s="8"/>
    </row>
    <row r="695" s="118" customFormat="true" ht="33.75" hidden="false" customHeight="false" outlineLevel="1" collapsed="false">
      <c r="A695" s="50"/>
      <c r="B695" s="49" t="n">
        <v>92919</v>
      </c>
      <c r="C695" s="47" t="s">
        <v>487</v>
      </c>
      <c r="D695" s="50" t="s">
        <v>488</v>
      </c>
      <c r="E695" s="51" t="n">
        <v>1955</v>
      </c>
      <c r="F695" s="51" t="n">
        <v>7.9</v>
      </c>
      <c r="G695" s="52" t="n">
        <f aca="false">TRUNC(F695*$J$13,2)</f>
        <v>9.87</v>
      </c>
      <c r="H695" s="52" t="n">
        <f aca="false">TRUNC(E695*G695,2)</f>
        <v>19295.85</v>
      </c>
      <c r="I695" s="207"/>
      <c r="J695" s="230" t="n">
        <f aca="false">(J693+J684)*80*0.7</f>
        <v>2234.4896</v>
      </c>
      <c r="K695" s="78"/>
      <c r="L695" s="78"/>
      <c r="M695" s="80"/>
      <c r="N695" s="80"/>
      <c r="O695" s="80"/>
      <c r="P695" s="81"/>
      <c r="Q695" s="92"/>
      <c r="R695" s="8"/>
    </row>
    <row r="696" s="118" customFormat="true" ht="33.75" hidden="false" customHeight="false" outlineLevel="1" collapsed="false">
      <c r="A696" s="50"/>
      <c r="B696" s="49" t="n">
        <v>92916</v>
      </c>
      <c r="C696" s="47" t="s">
        <v>489</v>
      </c>
      <c r="D696" s="50" t="s">
        <v>488</v>
      </c>
      <c r="E696" s="51" t="n">
        <v>875</v>
      </c>
      <c r="F696" s="51" t="n">
        <v>9.79</v>
      </c>
      <c r="G696" s="52" t="n">
        <f aca="false">TRUNC(F696*$J$13,2)</f>
        <v>12.23</v>
      </c>
      <c r="H696" s="52" t="n">
        <f aca="false">TRUNC(E696*G696,2)</f>
        <v>10701.25</v>
      </c>
      <c r="I696" s="207"/>
      <c r="J696" s="230" t="n">
        <f aca="false">(J693+J684)*80*0.3</f>
        <v>957.6384</v>
      </c>
      <c r="K696" s="78"/>
      <c r="L696" s="78"/>
      <c r="M696" s="80"/>
      <c r="N696" s="80"/>
      <c r="O696" s="80"/>
      <c r="P696" s="81"/>
      <c r="Q696" s="92"/>
      <c r="R696" s="8"/>
    </row>
    <row r="697" s="118" customFormat="true" ht="22.5" hidden="false" customHeight="false" outlineLevel="1" collapsed="false">
      <c r="A697" s="50"/>
      <c r="B697" s="49" t="n">
        <v>98561</v>
      </c>
      <c r="C697" s="47" t="s">
        <v>490</v>
      </c>
      <c r="D697" s="50" t="s">
        <v>31</v>
      </c>
      <c r="E697" s="51" t="n">
        <f aca="false">TRUNC(J697,2)</f>
        <v>73.26</v>
      </c>
      <c r="F697" s="51" t="n">
        <v>28.55</v>
      </c>
      <c r="G697" s="52" t="n">
        <f aca="false">TRUNC(F697*$J$13,2)</f>
        <v>35.68</v>
      </c>
      <c r="H697" s="52" t="n">
        <f aca="false">TRUNC(E697*G697,2)</f>
        <v>2613.91</v>
      </c>
      <c r="I697" s="207"/>
      <c r="J697" s="230" t="n">
        <f aca="false">(12+15.45+12+14.8+14.8+14.8+14.8+15.45+4+4)*0.6</f>
        <v>73.26</v>
      </c>
      <c r="K697" s="78"/>
      <c r="L697" s="78"/>
      <c r="M697" s="80"/>
      <c r="N697" s="80"/>
      <c r="O697" s="80"/>
      <c r="P697" s="81"/>
      <c r="Q697" s="92"/>
      <c r="R697" s="8"/>
    </row>
    <row r="698" s="118" customFormat="true" ht="22.5" hidden="false" customHeight="false" outlineLevel="1" collapsed="false">
      <c r="A698" s="50"/>
      <c r="B698" s="49" t="n">
        <v>72131</v>
      </c>
      <c r="C698" s="47" t="s">
        <v>491</v>
      </c>
      <c r="D698" s="50" t="s">
        <v>31</v>
      </c>
      <c r="E698" s="51" t="n">
        <v>65</v>
      </c>
      <c r="F698" s="51" t="n">
        <v>119.24</v>
      </c>
      <c r="G698" s="52" t="n">
        <f aca="false">TRUNC(F698*$J$13,2)</f>
        <v>149.05</v>
      </c>
      <c r="H698" s="52" t="n">
        <f aca="false">TRUNC(E698*G698,2)</f>
        <v>9688.25</v>
      </c>
      <c r="I698" s="207"/>
      <c r="J698" s="230" t="n">
        <f aca="false">(12+15.45+12+14.8+14.8+14.8+14.8+15.45+4+4)*0.8</f>
        <v>97.68</v>
      </c>
      <c r="K698" s="78"/>
      <c r="L698" s="78"/>
      <c r="M698" s="80"/>
      <c r="N698" s="80"/>
      <c r="O698" s="80"/>
      <c r="P698" s="81"/>
      <c r="Q698" s="92"/>
      <c r="R698" s="8"/>
    </row>
    <row r="699" s="118" customFormat="true" ht="15" hidden="false" customHeight="false" outlineLevel="1" collapsed="false">
      <c r="A699" s="68"/>
      <c r="B699" s="69"/>
      <c r="C699" s="45" t="s">
        <v>492</v>
      </c>
      <c r="D699" s="43"/>
      <c r="E699" s="45"/>
      <c r="F699" s="45"/>
      <c r="G699" s="45"/>
      <c r="H699" s="43"/>
      <c r="I699" s="205" t="n">
        <f aca="false">SUM(H700:H705)</f>
        <v>73658.88</v>
      </c>
      <c r="J699" s="231"/>
      <c r="K699" s="16"/>
      <c r="L699" s="16"/>
      <c r="M699" s="6"/>
      <c r="N699" s="6"/>
      <c r="O699" s="6"/>
      <c r="P699" s="7"/>
      <c r="Q699" s="92"/>
      <c r="R699" s="8"/>
    </row>
    <row r="700" s="118" customFormat="true" ht="22.5" hidden="false" customHeight="false" outlineLevel="1" collapsed="false">
      <c r="A700" s="50"/>
      <c r="B700" s="49" t="n">
        <v>94965</v>
      </c>
      <c r="C700" s="47" t="s">
        <v>485</v>
      </c>
      <c r="D700" s="50" t="s">
        <v>474</v>
      </c>
      <c r="E700" s="51" t="n">
        <f aca="false">TRUNC(J700,2)</f>
        <v>26.11</v>
      </c>
      <c r="F700" s="51" t="n">
        <v>323.59</v>
      </c>
      <c r="G700" s="52" t="n">
        <f aca="false">TRUNC(F700*$J$13,2)</f>
        <v>404.48</v>
      </c>
      <c r="H700" s="52" t="n">
        <f aca="false">TRUNC(E700*G700,2)</f>
        <v>10560.97</v>
      </c>
      <c r="I700" s="206"/>
      <c r="J700" s="232" t="n">
        <f aca="false">(0.2*0.3*15*6)+(0.15*0.3*6*5)+((20+20+16.2+16.2+1.2+1.2+1.2)*0.15*0.3*1)+(20+20+15+15)*0.15*1+20*0.15*1.5+7*0.15*0.3*3</f>
        <v>26.115</v>
      </c>
      <c r="K700" s="79"/>
      <c r="L700" s="79"/>
      <c r="M700" s="80"/>
      <c r="N700" s="80"/>
      <c r="O700" s="80"/>
      <c r="P700" s="81"/>
      <c r="Q700" s="92"/>
      <c r="R700" s="8"/>
    </row>
    <row r="701" s="118" customFormat="true" ht="22.5" hidden="false" customHeight="false" outlineLevel="1" collapsed="false">
      <c r="A701" s="50"/>
      <c r="B701" s="49" t="n">
        <v>92873</v>
      </c>
      <c r="C701" s="47" t="s">
        <v>486</v>
      </c>
      <c r="D701" s="50" t="s">
        <v>474</v>
      </c>
      <c r="E701" s="51" t="n">
        <f aca="false">TRUNC(J701,2)</f>
        <v>26.11</v>
      </c>
      <c r="F701" s="51" t="n">
        <v>146.37</v>
      </c>
      <c r="G701" s="52" t="n">
        <f aca="false">TRUNC(F701*$J$13,2)</f>
        <v>182.96</v>
      </c>
      <c r="H701" s="52" t="n">
        <f aca="false">TRUNC(E701*G701,2)</f>
        <v>4777.08</v>
      </c>
      <c r="I701" s="206"/>
      <c r="J701" s="230" t="n">
        <f aca="false">J700</f>
        <v>26.115</v>
      </c>
      <c r="K701" s="79"/>
      <c r="L701" s="79"/>
      <c r="M701" s="80"/>
      <c r="N701" s="80"/>
      <c r="O701" s="80"/>
      <c r="P701" s="81"/>
      <c r="Q701" s="92"/>
      <c r="R701" s="8"/>
    </row>
    <row r="702" s="118" customFormat="true" ht="22.5" hidden="false" customHeight="false" outlineLevel="1" collapsed="false">
      <c r="A702" s="50"/>
      <c r="B702" s="49" t="n">
        <v>92263</v>
      </c>
      <c r="C702" s="47" t="s">
        <v>493</v>
      </c>
      <c r="D702" s="50" t="s">
        <v>31</v>
      </c>
      <c r="E702" s="51" t="n">
        <f aca="false">TRUNC(J702,2)</f>
        <v>276.05</v>
      </c>
      <c r="F702" s="51" t="n">
        <v>99.72</v>
      </c>
      <c r="G702" s="52" t="n">
        <f aca="false">TRUNC(F702*$J$13,2)</f>
        <v>124.65</v>
      </c>
      <c r="H702" s="52" t="n">
        <f aca="false">TRUNC(E702*G702,2)</f>
        <v>34409.63</v>
      </c>
      <c r="I702" s="206"/>
      <c r="J702" s="232" t="n">
        <f aca="false">(20+20+16.2+16.2)*0.75*1+(20+20+15+15*2.15)+20*1*2+14*0.9*6+7*0.9*3</f>
        <v>276.05</v>
      </c>
      <c r="K702" s="78"/>
      <c r="L702" s="78"/>
      <c r="M702" s="80"/>
      <c r="N702" s="80"/>
      <c r="O702" s="80"/>
      <c r="P702" s="81"/>
      <c r="Q702" s="92"/>
      <c r="R702" s="8"/>
    </row>
    <row r="703" s="118" customFormat="true" ht="33.75" hidden="false" customHeight="false" outlineLevel="1" collapsed="false">
      <c r="A703" s="50"/>
      <c r="B703" s="49" t="n">
        <v>92919</v>
      </c>
      <c r="C703" s="47" t="s">
        <v>494</v>
      </c>
      <c r="D703" s="50" t="s">
        <v>488</v>
      </c>
      <c r="E703" s="51" t="n">
        <f aca="false">TRUNC(J703,2)</f>
        <v>1462.44</v>
      </c>
      <c r="F703" s="51" t="n">
        <v>7.9</v>
      </c>
      <c r="G703" s="52" t="n">
        <f aca="false">TRUNC(F703*$J$13,2)</f>
        <v>9.87</v>
      </c>
      <c r="H703" s="52" t="n">
        <f aca="false">TRUNC(E703*G703,2)</f>
        <v>14434.28</v>
      </c>
      <c r="I703" s="206"/>
      <c r="J703" s="230" t="n">
        <f aca="false">J700*80*0.7</f>
        <v>1462.44</v>
      </c>
      <c r="K703" s="78"/>
      <c r="L703" s="78"/>
      <c r="M703" s="80"/>
      <c r="N703" s="80"/>
      <c r="O703" s="80"/>
      <c r="P703" s="81"/>
      <c r="Q703" s="92"/>
      <c r="R703" s="8"/>
    </row>
    <row r="704" s="118" customFormat="true" ht="33.75" hidden="false" customHeight="false" outlineLevel="1" collapsed="false">
      <c r="A704" s="50"/>
      <c r="B704" s="49" t="n">
        <v>92916</v>
      </c>
      <c r="C704" s="47" t="s">
        <v>489</v>
      </c>
      <c r="D704" s="50" t="s">
        <v>488</v>
      </c>
      <c r="E704" s="51" t="n">
        <f aca="false">TRUNC(J704,2)</f>
        <v>626.76</v>
      </c>
      <c r="F704" s="51" t="n">
        <v>9.79</v>
      </c>
      <c r="G704" s="52" t="n">
        <f aca="false">TRUNC(F704*$J$13,2)</f>
        <v>12.23</v>
      </c>
      <c r="H704" s="52" t="n">
        <f aca="false">TRUNC(E704*G704,2)</f>
        <v>7665.27</v>
      </c>
      <c r="I704" s="206"/>
      <c r="J704" s="230" t="n">
        <f aca="false">J700*80*0.3</f>
        <v>626.76</v>
      </c>
      <c r="K704" s="79"/>
      <c r="L704" s="79"/>
      <c r="M704" s="80"/>
      <c r="N704" s="80"/>
      <c r="O704" s="80"/>
      <c r="P704" s="81"/>
      <c r="Q704" s="92"/>
      <c r="R704" s="8"/>
    </row>
    <row r="705" s="118" customFormat="true" ht="33.75" hidden="false" customHeight="false" outlineLevel="1" collapsed="false">
      <c r="A705" s="50"/>
      <c r="B705" s="49" t="s">
        <v>495</v>
      </c>
      <c r="C705" s="47" t="s">
        <v>496</v>
      </c>
      <c r="D705" s="50" t="s">
        <v>31</v>
      </c>
      <c r="E705" s="51" t="n">
        <f aca="false">TRUNC(J705,2)</f>
        <v>18.49</v>
      </c>
      <c r="F705" s="51" t="n">
        <v>78.39</v>
      </c>
      <c r="G705" s="52" t="n">
        <f aca="false">TRUNC(F705*$J$13,2)</f>
        <v>97.98</v>
      </c>
      <c r="H705" s="52" t="n">
        <f aca="false">TRUNC(E705*G705,2)</f>
        <v>1811.65</v>
      </c>
      <c r="I705" s="236"/>
      <c r="J705" s="232" t="n">
        <f aca="false">4.3*4.3</f>
        <v>18.49</v>
      </c>
      <c r="K705" s="79"/>
      <c r="L705" s="79"/>
      <c r="M705" s="80"/>
      <c r="N705" s="80"/>
      <c r="O705" s="80"/>
      <c r="P705" s="81"/>
      <c r="Q705" s="92"/>
      <c r="R705" s="8"/>
    </row>
    <row r="706" s="118" customFormat="true" ht="15" hidden="false" customHeight="false" outlineLevel="1" collapsed="false">
      <c r="A706" s="68"/>
      <c r="B706" s="69"/>
      <c r="C706" s="45" t="s">
        <v>240</v>
      </c>
      <c r="D706" s="43"/>
      <c r="E706" s="45"/>
      <c r="F706" s="45"/>
      <c r="G706" s="45"/>
      <c r="H706" s="43"/>
      <c r="I706" s="205" t="n">
        <f aca="false">SUM(H707:H708)</f>
        <v>43151.01</v>
      </c>
      <c r="J706" s="231"/>
      <c r="K706" s="16"/>
      <c r="L706" s="16"/>
      <c r="M706" s="6"/>
      <c r="N706" s="6"/>
      <c r="O706" s="6"/>
      <c r="P706" s="7"/>
      <c r="Q706" s="92"/>
      <c r="R706" s="8"/>
    </row>
    <row r="707" s="118" customFormat="true" ht="33.75" hidden="false" customHeight="false" outlineLevel="1" collapsed="false">
      <c r="A707" s="50"/>
      <c r="B707" s="49" t="n">
        <v>87496</v>
      </c>
      <c r="C707" s="47" t="s">
        <v>497</v>
      </c>
      <c r="D707" s="50" t="s">
        <v>31</v>
      </c>
      <c r="E707" s="51" t="n">
        <f aca="false">TRUNC(J707,2)</f>
        <v>519.9</v>
      </c>
      <c r="F707" s="51" t="n">
        <v>64.37</v>
      </c>
      <c r="G707" s="52" t="n">
        <f aca="false">TRUNC(F707*$J$13,2)</f>
        <v>80.46</v>
      </c>
      <c r="H707" s="52" t="n">
        <f aca="false">TRUNC(E707*G707,2)</f>
        <v>41831.15</v>
      </c>
      <c r="I707" s="207"/>
      <c r="J707" s="232" t="n">
        <f aca="false">(20+15+15+20)*6-(5.8*4.5)+(15*2*1.5)+(16+9.5+1.5)*3</f>
        <v>519.9</v>
      </c>
      <c r="K707" s="78"/>
      <c r="L707" s="78"/>
      <c r="M707" s="80"/>
      <c r="N707" s="80"/>
      <c r="O707" s="237"/>
      <c r="P707" s="81"/>
      <c r="Q707" s="92"/>
      <c r="R707" s="8"/>
    </row>
    <row r="708" s="118" customFormat="true" ht="14.25" hidden="false" customHeight="false" outlineLevel="1" collapsed="false">
      <c r="A708" s="50"/>
      <c r="B708" s="49" t="n">
        <v>93182</v>
      </c>
      <c r="C708" s="47" t="s">
        <v>498</v>
      </c>
      <c r="D708" s="50" t="s">
        <v>109</v>
      </c>
      <c r="E708" s="51" t="n">
        <f aca="false">TRUNC(J708,2)</f>
        <v>48.4</v>
      </c>
      <c r="F708" s="51" t="n">
        <v>21.82</v>
      </c>
      <c r="G708" s="52" t="n">
        <f aca="false">TRUNC(F708*$J$13,2)</f>
        <v>27.27</v>
      </c>
      <c r="H708" s="52" t="n">
        <f aca="false">TRUNC(E708*G708,2)</f>
        <v>1319.86</v>
      </c>
      <c r="I708" s="207"/>
      <c r="J708" s="230" t="n">
        <f aca="false">1.6*19+1.5*8+1.2*5</f>
        <v>48.4</v>
      </c>
      <c r="K708" s="78"/>
      <c r="L708" s="78"/>
      <c r="M708" s="80"/>
      <c r="N708" s="80"/>
      <c r="O708" s="237"/>
      <c r="P708" s="81"/>
      <c r="Q708" s="92"/>
      <c r="R708" s="8"/>
    </row>
    <row r="709" s="118" customFormat="true" ht="15" hidden="false" customHeight="false" outlineLevel="1" collapsed="false">
      <c r="A709" s="68"/>
      <c r="B709" s="69"/>
      <c r="C709" s="45" t="s">
        <v>499</v>
      </c>
      <c r="D709" s="43"/>
      <c r="E709" s="45"/>
      <c r="F709" s="45"/>
      <c r="G709" s="45"/>
      <c r="H709" s="43"/>
      <c r="I709" s="209" t="n">
        <f aca="false">SUM(H710:H714)</f>
        <v>110709.58</v>
      </c>
      <c r="J709" s="231"/>
      <c r="K709" s="16"/>
      <c r="L709" s="16"/>
      <c r="M709" s="6"/>
      <c r="N709" s="6"/>
      <c r="O709" s="6"/>
      <c r="P709" s="7"/>
      <c r="Q709" s="92"/>
      <c r="R709" s="8"/>
    </row>
    <row r="710" s="118" customFormat="true" ht="33.75" hidden="false" customHeight="false" outlineLevel="1" collapsed="false">
      <c r="A710" s="50"/>
      <c r="B710" s="49" t="n">
        <v>92580</v>
      </c>
      <c r="C710" s="47" t="s">
        <v>500</v>
      </c>
      <c r="D710" s="50" t="s">
        <v>31</v>
      </c>
      <c r="E710" s="51" t="n">
        <f aca="false">K710</f>
        <v>488.56</v>
      </c>
      <c r="F710" s="51" t="n">
        <v>27.92</v>
      </c>
      <c r="G710" s="52" t="n">
        <f aca="false">TRUNC(F710*$J$13,2)</f>
        <v>34.9</v>
      </c>
      <c r="H710" s="52" t="n">
        <f aca="false">TRUNC(E710*G710,2)</f>
        <v>17050.74</v>
      </c>
      <c r="I710" s="207"/>
      <c r="J710" s="238" t="n">
        <f aca="false">21*15.5</f>
        <v>325.5</v>
      </c>
      <c r="K710" s="78" t="n">
        <v>488.56</v>
      </c>
      <c r="L710" s="78"/>
      <c r="M710" s="80"/>
      <c r="N710" s="80"/>
      <c r="O710" s="80"/>
      <c r="P710" s="81"/>
      <c r="Q710" s="92"/>
      <c r="R710" s="8"/>
    </row>
    <row r="711" s="118" customFormat="true" ht="22.5" hidden="false" customHeight="false" outlineLevel="1" collapsed="false">
      <c r="A711" s="50"/>
      <c r="B711" s="49" t="n">
        <v>94216</v>
      </c>
      <c r="C711" s="47" t="s">
        <v>501</v>
      </c>
      <c r="D711" s="50" t="s">
        <v>31</v>
      </c>
      <c r="E711" s="51" t="n">
        <f aca="false">K711</f>
        <v>488.56</v>
      </c>
      <c r="F711" s="51" t="n">
        <v>124.7</v>
      </c>
      <c r="G711" s="52" t="n">
        <f aca="false">TRUNC(F711*$J$13,2)</f>
        <v>155.87</v>
      </c>
      <c r="H711" s="52" t="n">
        <f aca="false">TRUNC(E711*G711,2)</f>
        <v>76151.84</v>
      </c>
      <c r="I711" s="207"/>
      <c r="J711" s="230" t="n">
        <f aca="false">J710</f>
        <v>325.5</v>
      </c>
      <c r="K711" s="78" t="n">
        <v>488.56</v>
      </c>
      <c r="L711" s="78"/>
      <c r="M711" s="80"/>
      <c r="N711" s="80"/>
      <c r="O711" s="80"/>
      <c r="P711" s="81"/>
      <c r="Q711" s="92"/>
      <c r="R711" s="8"/>
    </row>
    <row r="712" s="118" customFormat="true" ht="22.5" hidden="false" customHeight="false" outlineLevel="1" collapsed="false">
      <c r="A712" s="50"/>
      <c r="B712" s="49" t="n">
        <v>94231</v>
      </c>
      <c r="C712" s="47" t="s">
        <v>502</v>
      </c>
      <c r="D712" s="50" t="s">
        <v>109</v>
      </c>
      <c r="E712" s="51" t="n">
        <f aca="false">TRUNC(J712,2)+K712</f>
        <v>131.2</v>
      </c>
      <c r="F712" s="51" t="n">
        <v>35.9</v>
      </c>
      <c r="G712" s="52" t="n">
        <f aca="false">TRUNC(F712*$J$13,2)</f>
        <v>44.87</v>
      </c>
      <c r="H712" s="52" t="n">
        <f aca="false">TRUNC(E712*G712,2)</f>
        <v>5886.94</v>
      </c>
      <c r="I712" s="207"/>
      <c r="J712" s="230" t="n">
        <f aca="false">12+12+15.2+15.2+15.45*4</f>
        <v>116.2</v>
      </c>
      <c r="K712" s="78" t="n">
        <v>15</v>
      </c>
      <c r="L712" s="78"/>
      <c r="M712" s="80"/>
      <c r="N712" s="80"/>
      <c r="O712" s="80"/>
      <c r="P712" s="81"/>
      <c r="Q712" s="92"/>
      <c r="R712" s="8"/>
    </row>
    <row r="713" s="118" customFormat="true" ht="22.5" hidden="false" customHeight="false" outlineLevel="1" collapsed="false">
      <c r="A713" s="50"/>
      <c r="B713" s="49" t="n">
        <v>94228</v>
      </c>
      <c r="C713" s="47" t="s">
        <v>503</v>
      </c>
      <c r="D713" s="50" t="s">
        <v>109</v>
      </c>
      <c r="E713" s="51" t="n">
        <f aca="false">TRUNC(J713,2)+K713</f>
        <v>76.8</v>
      </c>
      <c r="F713" s="51" t="n">
        <v>59.72</v>
      </c>
      <c r="G713" s="52" t="n">
        <f aca="false">TRUNC(F713*$J$13,2)</f>
        <v>74.65</v>
      </c>
      <c r="H713" s="52" t="n">
        <f aca="false">TRUNC(E713*G713,2)</f>
        <v>5733.12</v>
      </c>
      <c r="I713" s="207"/>
      <c r="J713" s="230" t="n">
        <f aca="false">15.45*4</f>
        <v>61.8</v>
      </c>
      <c r="K713" s="78" t="n">
        <v>15</v>
      </c>
      <c r="L713" s="78"/>
      <c r="M713" s="80"/>
      <c r="N713" s="80"/>
      <c r="O713" s="80"/>
      <c r="P713" s="81"/>
      <c r="Q713" s="92"/>
      <c r="R713" s="8"/>
    </row>
    <row r="714" s="118" customFormat="true" ht="22.5" hidden="false" customHeight="false" outlineLevel="1" collapsed="false">
      <c r="A714" s="50"/>
      <c r="B714" s="49" t="n">
        <v>94231</v>
      </c>
      <c r="C714" s="47" t="s">
        <v>504</v>
      </c>
      <c r="D714" s="50" t="s">
        <v>109</v>
      </c>
      <c r="E714" s="51" t="n">
        <f aca="false">TRUNC(J714,2)+K714</f>
        <v>131.2</v>
      </c>
      <c r="F714" s="51" t="n">
        <v>35.9</v>
      </c>
      <c r="G714" s="52" t="n">
        <f aca="false">TRUNC(F714*$J$13,2)</f>
        <v>44.87</v>
      </c>
      <c r="H714" s="52" t="n">
        <f aca="false">TRUNC(E714*G714,2)</f>
        <v>5886.94</v>
      </c>
      <c r="I714" s="207"/>
      <c r="J714" s="230" t="n">
        <f aca="false">J712</f>
        <v>116.2</v>
      </c>
      <c r="K714" s="78" t="n">
        <v>15</v>
      </c>
      <c r="L714" s="78"/>
      <c r="M714" s="80"/>
      <c r="N714" s="84"/>
      <c r="O714" s="80"/>
      <c r="P714" s="81"/>
      <c r="Q714" s="92"/>
      <c r="R714" s="8"/>
    </row>
    <row r="715" s="118" customFormat="true" ht="14.25" hidden="false" customHeight="false" outlineLevel="1" collapsed="false">
      <c r="A715" s="50"/>
      <c r="B715" s="49"/>
      <c r="C715" s="47"/>
      <c r="D715" s="199"/>
      <c r="E715" s="51"/>
      <c r="F715" s="51"/>
      <c r="G715" s="52"/>
      <c r="H715" s="52"/>
      <c r="I715" s="219"/>
      <c r="J715" s="230"/>
      <c r="K715" s="78"/>
      <c r="L715" s="78"/>
      <c r="M715" s="80"/>
      <c r="N715" s="84"/>
      <c r="O715" s="80"/>
      <c r="P715" s="81"/>
      <c r="Q715" s="92"/>
      <c r="R715" s="8"/>
    </row>
    <row r="716" s="118" customFormat="true" ht="15" hidden="false" customHeight="false" outlineLevel="1" collapsed="false">
      <c r="A716" s="68"/>
      <c r="B716" s="69"/>
      <c r="C716" s="45" t="s">
        <v>38</v>
      </c>
      <c r="D716" s="43"/>
      <c r="E716" s="45"/>
      <c r="F716" s="45"/>
      <c r="G716" s="45"/>
      <c r="H716" s="43"/>
      <c r="I716" s="209" t="n">
        <f aca="false">SUM(H717:H720)</f>
        <v>22475.07</v>
      </c>
      <c r="J716" s="231" t="n">
        <v>80103.03</v>
      </c>
      <c r="K716" s="16"/>
      <c r="L716" s="16"/>
      <c r="M716" s="6"/>
      <c r="N716" s="6"/>
      <c r="O716" s="6"/>
      <c r="P716" s="7"/>
      <c r="Q716" s="92"/>
      <c r="R716" s="8"/>
    </row>
    <row r="717" s="118" customFormat="true" ht="33.75" hidden="false" customHeight="false" outlineLevel="1" collapsed="false">
      <c r="A717" s="50"/>
      <c r="B717" s="49" t="n">
        <v>90822</v>
      </c>
      <c r="C717" s="47" t="s">
        <v>505</v>
      </c>
      <c r="D717" s="50" t="s">
        <v>42</v>
      </c>
      <c r="E717" s="51" t="n">
        <f aca="false">TRUNC(J717,2)</f>
        <v>5</v>
      </c>
      <c r="F717" s="51" t="n">
        <v>344.46</v>
      </c>
      <c r="G717" s="52" t="n">
        <f aca="false">TRUNC(F717*$J$13,2)</f>
        <v>430.57</v>
      </c>
      <c r="H717" s="52" t="n">
        <f aca="false">TRUNC(E717*G717,2)</f>
        <v>2152.85</v>
      </c>
      <c r="I717" s="207"/>
      <c r="J717" s="230" t="n">
        <v>5</v>
      </c>
      <c r="K717" s="79"/>
      <c r="L717" s="79"/>
      <c r="M717" s="80"/>
      <c r="N717" s="80"/>
      <c r="O717" s="80"/>
      <c r="P717" s="81"/>
      <c r="Q717" s="92"/>
      <c r="R717" s="8"/>
    </row>
    <row r="718" s="118" customFormat="true" ht="15" hidden="false" customHeight="false" outlineLevel="1" collapsed="false">
      <c r="A718" s="50"/>
      <c r="B718" s="49" t="s">
        <v>506</v>
      </c>
      <c r="C718" s="47" t="s">
        <v>507</v>
      </c>
      <c r="D718" s="50" t="s">
        <v>31</v>
      </c>
      <c r="E718" s="51" t="n">
        <f aca="false">TRUNC(J718,2)</f>
        <v>15.9</v>
      </c>
      <c r="F718" s="51" t="n">
        <v>391.21</v>
      </c>
      <c r="G718" s="52" t="n">
        <f aca="false">TRUNC(F718*$J$13,2)</f>
        <v>489.01</v>
      </c>
      <c r="H718" s="52" t="n">
        <f aca="false">TRUNC(E718*G718,2)</f>
        <v>7775.25</v>
      </c>
      <c r="I718" s="239"/>
      <c r="J718" s="240" t="n">
        <f aca="false">5.05*3.15</f>
        <v>15.9075</v>
      </c>
      <c r="K718" s="89"/>
      <c r="L718" s="89"/>
      <c r="M718" s="90"/>
      <c r="N718" s="90"/>
      <c r="O718" s="90"/>
      <c r="P718" s="100"/>
      <c r="Q718" s="92"/>
      <c r="R718" s="8"/>
    </row>
    <row r="719" s="118" customFormat="true" ht="22.5" hidden="false" customHeight="false" outlineLevel="1" collapsed="false">
      <c r="A719" s="50"/>
      <c r="B719" s="49" t="n">
        <v>94559</v>
      </c>
      <c r="C719" s="47" t="s">
        <v>508</v>
      </c>
      <c r="D719" s="50" t="s">
        <v>31</v>
      </c>
      <c r="E719" s="51" t="n">
        <f aca="false">TRUNC(J719,2)</f>
        <v>9.36</v>
      </c>
      <c r="F719" s="51" t="n">
        <v>574.93</v>
      </c>
      <c r="G719" s="52" t="n">
        <f aca="false">TRUNC(F719*$J$13,2)</f>
        <v>718.66</v>
      </c>
      <c r="H719" s="52" t="n">
        <f aca="false">TRUNC(E719*G719,2)</f>
        <v>6726.65</v>
      </c>
      <c r="I719" s="239"/>
      <c r="J719" s="240" t="n">
        <f aca="false">13*1.2*0.6</f>
        <v>9.36</v>
      </c>
      <c r="K719" s="89"/>
      <c r="L719" s="89"/>
      <c r="M719" s="90"/>
      <c r="N719" s="90"/>
      <c r="O719" s="90"/>
      <c r="P719" s="100"/>
      <c r="Q719" s="92"/>
      <c r="R719" s="8"/>
    </row>
    <row r="720" s="118" customFormat="true" ht="22.5" hidden="false" customHeight="false" outlineLevel="1" collapsed="false">
      <c r="A720" s="50"/>
      <c r="B720" s="109" t="n">
        <v>94560</v>
      </c>
      <c r="C720" s="47" t="s">
        <v>509</v>
      </c>
      <c r="D720" s="50" t="s">
        <v>31</v>
      </c>
      <c r="E720" s="51" t="n">
        <f aca="false">TRUNC(J720,2)</f>
        <v>8.8</v>
      </c>
      <c r="F720" s="51" t="n">
        <v>529.12</v>
      </c>
      <c r="G720" s="52" t="n">
        <f aca="false">TRUNC(F720*$J$13,2)</f>
        <v>661.4</v>
      </c>
      <c r="H720" s="52" t="n">
        <f aca="false">TRUNC(E720*G720,2)</f>
        <v>5820.32</v>
      </c>
      <c r="I720" s="208"/>
      <c r="J720" s="240" t="n">
        <f aca="false">8*1.1*1</f>
        <v>8.8</v>
      </c>
      <c r="K720" s="89"/>
      <c r="L720" s="89"/>
      <c r="M720" s="90"/>
      <c r="N720" s="90"/>
      <c r="O720" s="90"/>
      <c r="P720" s="100"/>
      <c r="Q720" s="92"/>
      <c r="R720" s="8"/>
    </row>
    <row r="721" s="118" customFormat="true" ht="15" hidden="false" customHeight="false" outlineLevel="1" collapsed="false">
      <c r="A721" s="68"/>
      <c r="B721" s="69"/>
      <c r="C721" s="45" t="s">
        <v>47</v>
      </c>
      <c r="D721" s="43"/>
      <c r="E721" s="45"/>
      <c r="F721" s="45"/>
      <c r="G721" s="45"/>
      <c r="H721" s="43"/>
      <c r="I721" s="209" t="n">
        <f aca="false">SUM(H722:H724)</f>
        <v>41745.76</v>
      </c>
      <c r="J721" s="231"/>
      <c r="K721" s="16"/>
      <c r="L721" s="16"/>
      <c r="M721" s="6"/>
      <c r="N721" s="6"/>
      <c r="O721" s="6"/>
      <c r="P721" s="7"/>
      <c r="Q721" s="92"/>
      <c r="R721" s="8"/>
    </row>
    <row r="722" s="118" customFormat="true" ht="45" hidden="false" customHeight="false" outlineLevel="1" collapsed="false">
      <c r="A722" s="50"/>
      <c r="B722" s="49" t="n">
        <v>87874</v>
      </c>
      <c r="C722" s="241" t="s">
        <v>510</v>
      </c>
      <c r="D722" s="50" t="s">
        <v>31</v>
      </c>
      <c r="E722" s="51" t="n">
        <f aca="false">TRUNC(J722,2)</f>
        <v>1039.8</v>
      </c>
      <c r="F722" s="51" t="n">
        <v>3.36</v>
      </c>
      <c r="G722" s="52" t="n">
        <f aca="false">TRUNC(F722*$J$13,2)</f>
        <v>4.2</v>
      </c>
      <c r="H722" s="52" t="n">
        <f aca="false">TRUNC(E722*G722,2)</f>
        <v>4367.16</v>
      </c>
      <c r="I722" s="206"/>
      <c r="J722" s="230" t="n">
        <f aca="false">J707*2</f>
        <v>1039.8</v>
      </c>
      <c r="K722" s="78"/>
      <c r="L722" s="78"/>
      <c r="M722" s="84"/>
      <c r="N722" s="80"/>
      <c r="O722" s="80"/>
      <c r="P722" s="81"/>
      <c r="Q722" s="92"/>
      <c r="R722" s="8"/>
    </row>
    <row r="723" s="118" customFormat="true" ht="45" hidden="false" customHeight="false" outlineLevel="1" collapsed="false">
      <c r="A723" s="50"/>
      <c r="B723" s="49" t="n">
        <v>87530</v>
      </c>
      <c r="C723" s="47" t="s">
        <v>511</v>
      </c>
      <c r="D723" s="50" t="s">
        <v>31</v>
      </c>
      <c r="E723" s="51" t="n">
        <f aca="false">TRUNC(J723,2)</f>
        <v>1039.8</v>
      </c>
      <c r="F723" s="51" t="n">
        <v>27.19</v>
      </c>
      <c r="G723" s="52" t="n">
        <f aca="false">TRUNC(F723*$J$13,2)</f>
        <v>33.98</v>
      </c>
      <c r="H723" s="52" t="n">
        <f aca="false">TRUNC(E723*G723,2)</f>
        <v>35332.4</v>
      </c>
      <c r="I723" s="206"/>
      <c r="J723" s="242" t="n">
        <f aca="false">J722</f>
        <v>1039.8</v>
      </c>
      <c r="K723" s="242" t="n">
        <f aca="false">TRUNC(H723*J723,2)</f>
        <v>36738629.52</v>
      </c>
      <c r="L723" s="78"/>
      <c r="M723" s="84"/>
      <c r="N723" s="80"/>
      <c r="O723" s="80"/>
      <c r="P723" s="81"/>
      <c r="Q723" s="92"/>
      <c r="R723" s="8"/>
    </row>
    <row r="724" s="118" customFormat="true" ht="33.75" hidden="false" customHeight="false" outlineLevel="1" collapsed="false">
      <c r="A724" s="50"/>
      <c r="B724" s="49" t="n">
        <v>87266</v>
      </c>
      <c r="C724" s="47" t="s">
        <v>49</v>
      </c>
      <c r="D724" s="50" t="s">
        <v>31</v>
      </c>
      <c r="E724" s="51" t="n">
        <f aca="false">TRUNC(J724,2)</f>
        <v>37.17</v>
      </c>
      <c r="F724" s="51" t="n">
        <v>44.04</v>
      </c>
      <c r="G724" s="52" t="n">
        <f aca="false">TRUNC(F724*$J$13,2)</f>
        <v>55.05</v>
      </c>
      <c r="H724" s="52" t="n">
        <f aca="false">TRUNC(E724*G724,2)</f>
        <v>2046.2</v>
      </c>
      <c r="I724" s="206"/>
      <c r="J724" s="230" t="n">
        <f aca="false">(3.85*2+5*2)*2.1</f>
        <v>37.17</v>
      </c>
      <c r="K724" s="78"/>
      <c r="L724" s="78"/>
      <c r="M724" s="80"/>
      <c r="N724" s="80"/>
      <c r="O724" s="80"/>
      <c r="P724" s="81"/>
      <c r="Q724" s="92"/>
      <c r="R724" s="8"/>
    </row>
    <row r="725" s="118" customFormat="true" ht="15" hidden="false" customHeight="false" outlineLevel="1" collapsed="false">
      <c r="A725" s="68"/>
      <c r="B725" s="69"/>
      <c r="C725" s="45" t="s">
        <v>59</v>
      </c>
      <c r="D725" s="43"/>
      <c r="E725" s="45"/>
      <c r="F725" s="45"/>
      <c r="G725" s="45"/>
      <c r="H725" s="43"/>
      <c r="I725" s="205" t="n">
        <f aca="false">SUM(H726:H730)</f>
        <v>64847.16</v>
      </c>
      <c r="J725" s="231"/>
      <c r="K725" s="16"/>
      <c r="L725" s="16"/>
      <c r="M725" s="6"/>
      <c r="N725" s="6"/>
      <c r="O725" s="6"/>
      <c r="P725" s="7"/>
      <c r="Q725" s="92"/>
      <c r="R725" s="8"/>
    </row>
    <row r="726" s="118" customFormat="true" ht="22.5" hidden="false" customHeight="false" outlineLevel="1" collapsed="false">
      <c r="A726" s="50"/>
      <c r="B726" s="49" t="n">
        <v>84191</v>
      </c>
      <c r="C726" s="47" t="s">
        <v>512</v>
      </c>
      <c r="D726" s="50" t="s">
        <v>31</v>
      </c>
      <c r="E726" s="51" t="n">
        <f aca="false">TRUNC(J726,2)</f>
        <v>311.02</v>
      </c>
      <c r="F726" s="51" t="n">
        <v>96.14</v>
      </c>
      <c r="G726" s="52" t="n">
        <f aca="false">TRUNC(F726*$J$13,2)</f>
        <v>120.17</v>
      </c>
      <c r="H726" s="52" t="n">
        <f aca="false">TRUNC(E726*G726,2)</f>
        <v>37375.27</v>
      </c>
      <c r="I726" s="207"/>
      <c r="J726" s="230" t="n">
        <f aca="false">74+19.25+19+19.25+179.52</f>
        <v>311.02</v>
      </c>
      <c r="K726" s="79" t="n">
        <v>60</v>
      </c>
      <c r="L726" s="79"/>
      <c r="M726" s="80"/>
      <c r="N726" s="80"/>
      <c r="O726" s="80"/>
      <c r="P726" s="81"/>
      <c r="Q726" s="92"/>
      <c r="R726" s="8"/>
    </row>
    <row r="727" s="118" customFormat="true" ht="33.75" hidden="false" customHeight="false" outlineLevel="1" collapsed="false">
      <c r="A727" s="50"/>
      <c r="B727" s="49" t="n">
        <v>94991</v>
      </c>
      <c r="C727" s="47" t="s">
        <v>513</v>
      </c>
      <c r="D727" s="50" t="s">
        <v>474</v>
      </c>
      <c r="E727" s="51" t="n">
        <f aca="false">TRUNC(J727,2)</f>
        <v>7.89</v>
      </c>
      <c r="F727" s="51" t="n">
        <v>542.59</v>
      </c>
      <c r="G727" s="52" t="n">
        <f aca="false">TRUNC(F727*$J$13,2)</f>
        <v>678.23</v>
      </c>
      <c r="H727" s="52" t="n">
        <f aca="false">TRUNC(E727*G727,2)</f>
        <v>5351.23</v>
      </c>
      <c r="I727" s="207"/>
      <c r="J727" s="230" t="n">
        <f aca="false">(74+19.25+19+19.25)*0.06</f>
        <v>7.89</v>
      </c>
      <c r="K727" s="79"/>
      <c r="L727" s="79"/>
      <c r="M727" s="80"/>
      <c r="N727" s="80"/>
      <c r="O727" s="80"/>
      <c r="P727" s="81"/>
      <c r="Q727" s="92"/>
      <c r="R727" s="8"/>
    </row>
    <row r="728" s="118" customFormat="true" ht="33.75" hidden="false" customHeight="false" outlineLevel="1" collapsed="false">
      <c r="A728" s="50"/>
      <c r="B728" s="49" t="n">
        <v>94994</v>
      </c>
      <c r="C728" s="47" t="s">
        <v>514</v>
      </c>
      <c r="D728" s="50" t="s">
        <v>31</v>
      </c>
      <c r="E728" s="51" t="n">
        <f aca="false">TRUNC(J728,2)</f>
        <v>179.52</v>
      </c>
      <c r="F728" s="51" t="n">
        <v>69.82</v>
      </c>
      <c r="G728" s="52" t="n">
        <f aca="false">TRUNC(F728*$J$13,2)</f>
        <v>87.27</v>
      </c>
      <c r="H728" s="52" t="n">
        <f aca="false">TRUNC(E728*G728,2)</f>
        <v>15666.71</v>
      </c>
      <c r="I728" s="207"/>
      <c r="J728" s="230" t="n">
        <v>179.52</v>
      </c>
      <c r="K728" s="79"/>
      <c r="L728" s="79"/>
      <c r="M728" s="80"/>
      <c r="N728" s="80"/>
      <c r="O728" s="80"/>
      <c r="P728" s="81"/>
      <c r="Q728" s="92"/>
      <c r="R728" s="8"/>
    </row>
    <row r="729" s="118" customFormat="true" ht="33.75" hidden="false" customHeight="false" outlineLevel="1" collapsed="false">
      <c r="A729" s="50"/>
      <c r="B729" s="49" t="n">
        <v>94991</v>
      </c>
      <c r="C729" s="47" t="s">
        <v>515</v>
      </c>
      <c r="D729" s="50" t="s">
        <v>474</v>
      </c>
      <c r="E729" s="51" t="n">
        <f aca="false">TRUNC(J729,2)</f>
        <v>4.28</v>
      </c>
      <c r="F729" s="51" t="n">
        <v>542.59</v>
      </c>
      <c r="G729" s="52" t="n">
        <f aca="false">TRUNC(F729*$J$13,2)</f>
        <v>678.23</v>
      </c>
      <c r="H729" s="52" t="n">
        <f aca="false">TRUNC(E729*G729,2)</f>
        <v>2902.82</v>
      </c>
      <c r="I729" s="207"/>
      <c r="J729" s="230" t="n">
        <f aca="false">(4.3*9+(12+15.45+12+15.2)*0.6)*0.06</f>
        <v>4.2894</v>
      </c>
      <c r="K729" s="79"/>
      <c r="L729" s="79"/>
      <c r="M729" s="80"/>
      <c r="N729" s="80"/>
      <c r="O729" s="80"/>
      <c r="P729" s="81"/>
      <c r="Q729" s="92"/>
      <c r="R729" s="8"/>
    </row>
    <row r="730" s="118" customFormat="true" ht="15" hidden="false" customHeight="false" outlineLevel="1" collapsed="false">
      <c r="A730" s="50"/>
      <c r="B730" s="49" t="s">
        <v>516</v>
      </c>
      <c r="C730" s="47" t="s">
        <v>517</v>
      </c>
      <c r="D730" s="50" t="s">
        <v>109</v>
      </c>
      <c r="E730" s="51" t="n">
        <f aca="false">TRUNC(J730,2)</f>
        <v>126.6</v>
      </c>
      <c r="F730" s="51" t="n">
        <v>22.44</v>
      </c>
      <c r="G730" s="52" t="n">
        <f aca="false">TRUNC(F730*$J$13,2)</f>
        <v>28.05</v>
      </c>
      <c r="H730" s="52" t="n">
        <f aca="false">TRUNC(E730*G730,2)</f>
        <v>3551.13</v>
      </c>
      <c r="I730" s="243"/>
      <c r="J730" s="78" t="n">
        <f aca="false">11.85+11.85+15.15+14.8+14.8+5+5+17.7+17.7+17.5-4.75</f>
        <v>126.6</v>
      </c>
      <c r="K730" s="79"/>
      <c r="L730" s="79"/>
      <c r="M730" s="80"/>
      <c r="N730" s="80"/>
      <c r="O730" s="80"/>
      <c r="P730" s="81"/>
      <c r="Q730" s="92"/>
      <c r="R730" s="8"/>
    </row>
    <row r="731" s="118" customFormat="true" ht="15" hidden="false" customHeight="false" outlineLevel="1" collapsed="false">
      <c r="A731" s="68"/>
      <c r="B731" s="69"/>
      <c r="C731" s="45" t="s">
        <v>67</v>
      </c>
      <c r="D731" s="43"/>
      <c r="E731" s="45"/>
      <c r="F731" s="45"/>
      <c r="G731" s="45"/>
      <c r="H731" s="43"/>
      <c r="I731" s="209" t="n">
        <f aca="false">SUM(H732)</f>
        <v>1502.42</v>
      </c>
      <c r="J731" s="231"/>
      <c r="K731" s="16"/>
      <c r="L731" s="16"/>
      <c r="M731" s="6"/>
      <c r="N731" s="6"/>
      <c r="O731" s="6"/>
      <c r="P731" s="7"/>
      <c r="Q731" s="92"/>
      <c r="R731" s="8"/>
    </row>
    <row r="732" s="118" customFormat="true" ht="14.25" hidden="false" customHeight="false" outlineLevel="1" collapsed="false">
      <c r="A732" s="50"/>
      <c r="B732" s="49" t="n">
        <v>72117</v>
      </c>
      <c r="C732" s="94" t="s">
        <v>69</v>
      </c>
      <c r="D732" s="50" t="s">
        <v>31</v>
      </c>
      <c r="E732" s="51" t="n">
        <f aca="false">TRUNC(J732,2)</f>
        <v>8.8</v>
      </c>
      <c r="F732" s="51" t="n">
        <v>136.59</v>
      </c>
      <c r="G732" s="52" t="n">
        <f aca="false">TRUNC(F732*$J$13,2)</f>
        <v>170.73</v>
      </c>
      <c r="H732" s="52" t="n">
        <f aca="false">TRUNC(E732*G732,2)</f>
        <v>1502.42</v>
      </c>
      <c r="I732" s="206"/>
      <c r="J732" s="230" t="n">
        <f aca="false">J720</f>
        <v>8.8</v>
      </c>
      <c r="K732" s="78"/>
      <c r="L732" s="78"/>
      <c r="M732" s="80"/>
      <c r="N732" s="80"/>
      <c r="O732" s="80"/>
      <c r="P732" s="81"/>
      <c r="Q732" s="92"/>
      <c r="R732" s="8"/>
    </row>
    <row r="733" s="118" customFormat="true" ht="15" hidden="false" customHeight="false" outlineLevel="1" collapsed="false">
      <c r="A733" s="68"/>
      <c r="B733" s="69"/>
      <c r="C733" s="45" t="s">
        <v>77</v>
      </c>
      <c r="D733" s="43"/>
      <c r="E733" s="45"/>
      <c r="F733" s="45"/>
      <c r="G733" s="45"/>
      <c r="H733" s="43"/>
      <c r="I733" s="209" t="n">
        <f aca="false">SUM(H734:H743)</f>
        <v>34748.65</v>
      </c>
      <c r="J733" s="231"/>
      <c r="K733" s="16"/>
      <c r="L733" s="16"/>
      <c r="M733" s="6"/>
      <c r="N733" s="6"/>
      <c r="O733" s="6"/>
      <c r="P733" s="7"/>
      <c r="Q733" s="92"/>
      <c r="R733" s="8"/>
    </row>
    <row r="734" s="118" customFormat="true" ht="22.5" hidden="false" customHeight="false" outlineLevel="1" collapsed="false">
      <c r="A734" s="50"/>
      <c r="B734" s="49" t="n">
        <v>88415</v>
      </c>
      <c r="C734" s="47" t="s">
        <v>518</v>
      </c>
      <c r="D734" s="50" t="s">
        <v>31</v>
      </c>
      <c r="E734" s="51" t="n">
        <f aca="false">TRUNC(J734,2)</f>
        <v>412.8</v>
      </c>
      <c r="F734" s="51" t="n">
        <v>1.83</v>
      </c>
      <c r="G734" s="52" t="n">
        <f aca="false">TRUNC(F734*$J$13,2)</f>
        <v>2.28</v>
      </c>
      <c r="H734" s="52" t="n">
        <f aca="false">TRUNC(E734*G734,2)</f>
        <v>941.18</v>
      </c>
      <c r="I734" s="244"/>
      <c r="J734" s="245" t="n">
        <f aca="false">(19.7+19.7+14.7+14.7)*6</f>
        <v>412.8</v>
      </c>
      <c r="K734" s="16"/>
      <c r="L734" s="16"/>
      <c r="M734" s="6"/>
      <c r="N734" s="6"/>
      <c r="O734" s="6"/>
      <c r="P734" s="7"/>
      <c r="Q734" s="92"/>
      <c r="R734" s="8"/>
    </row>
    <row r="735" s="118" customFormat="true" ht="22.5" hidden="false" customHeight="false" outlineLevel="1" collapsed="false">
      <c r="A735" s="50"/>
      <c r="B735" s="49" t="n">
        <v>88423</v>
      </c>
      <c r="C735" s="47" t="s">
        <v>79</v>
      </c>
      <c r="D735" s="50" t="s">
        <v>31</v>
      </c>
      <c r="E735" s="51" t="n">
        <f aca="false">TRUNC(J735,2)</f>
        <v>412.8</v>
      </c>
      <c r="F735" s="51" t="n">
        <v>16.21</v>
      </c>
      <c r="G735" s="52" t="n">
        <f aca="false">TRUNC(F735*$J$13,2)</f>
        <v>20.26</v>
      </c>
      <c r="H735" s="52" t="n">
        <f aca="false">TRUNC(E735*G735,2)</f>
        <v>8363.32</v>
      </c>
      <c r="I735" s="206"/>
      <c r="J735" s="230" t="n">
        <f aca="false">J734</f>
        <v>412.8</v>
      </c>
      <c r="K735" s="78"/>
      <c r="L735" s="78"/>
      <c r="M735" s="80"/>
      <c r="N735" s="80"/>
      <c r="O735" s="80"/>
      <c r="P735" s="81"/>
      <c r="Q735" s="92"/>
      <c r="R735" s="8"/>
    </row>
    <row r="736" s="118" customFormat="true" ht="14.25" hidden="false" customHeight="false" outlineLevel="1" collapsed="false">
      <c r="A736" s="50"/>
      <c r="B736" s="49" t="n">
        <v>88496</v>
      </c>
      <c r="C736" s="98" t="s">
        <v>82</v>
      </c>
      <c r="D736" s="50" t="s">
        <v>31</v>
      </c>
      <c r="E736" s="51" t="n">
        <f aca="false">TRUNC(J736,2)</f>
        <v>18.49</v>
      </c>
      <c r="F736" s="51" t="n">
        <v>19.84</v>
      </c>
      <c r="G736" s="52" t="n">
        <f aca="false">TRUNC(F736*$J$13,2)</f>
        <v>24.8</v>
      </c>
      <c r="H736" s="52" t="n">
        <f aca="false">TRUNC(E736*G736,2)</f>
        <v>458.55</v>
      </c>
      <c r="I736" s="206"/>
      <c r="J736" s="232" t="n">
        <f aca="false">4.3*4.3</f>
        <v>18.49</v>
      </c>
      <c r="K736" s="78"/>
      <c r="L736" s="78"/>
      <c r="M736" s="80"/>
      <c r="N736" s="80"/>
      <c r="O736" s="80"/>
      <c r="P736" s="81"/>
      <c r="Q736" s="92"/>
      <c r="R736" s="8"/>
    </row>
    <row r="737" s="118" customFormat="true" ht="22.5" hidden="false" customHeight="false" outlineLevel="1" collapsed="false">
      <c r="A737" s="50"/>
      <c r="B737" s="49" t="n">
        <v>88488</v>
      </c>
      <c r="C737" s="47" t="s">
        <v>85</v>
      </c>
      <c r="D737" s="50" t="s">
        <v>31</v>
      </c>
      <c r="E737" s="51" t="n">
        <f aca="false">TRUNC(J737,2)</f>
        <v>18.49</v>
      </c>
      <c r="F737" s="51" t="n">
        <v>12.65</v>
      </c>
      <c r="G737" s="52" t="n">
        <f aca="false">TRUNC(F737*$J$13,2)</f>
        <v>15.81</v>
      </c>
      <c r="H737" s="52" t="n">
        <f aca="false">TRUNC(E737*G737,2)</f>
        <v>292.32</v>
      </c>
      <c r="I737" s="206"/>
      <c r="J737" s="230" t="n">
        <f aca="false">J736</f>
        <v>18.49</v>
      </c>
      <c r="K737" s="78"/>
      <c r="L737" s="78"/>
      <c r="M737" s="80"/>
      <c r="N737" s="80"/>
      <c r="O737" s="80"/>
      <c r="P737" s="81"/>
      <c r="Q737" s="92"/>
      <c r="R737" s="8"/>
    </row>
    <row r="738" s="118" customFormat="true" ht="14.25" hidden="false" customHeight="false" outlineLevel="1" collapsed="false">
      <c r="A738" s="50"/>
      <c r="B738" s="49" t="n">
        <v>88497</v>
      </c>
      <c r="C738" s="98" t="s">
        <v>255</v>
      </c>
      <c r="D738" s="50" t="s">
        <v>31</v>
      </c>
      <c r="E738" s="51" t="n">
        <f aca="false">TRUNC(J738,2)</f>
        <v>621.26</v>
      </c>
      <c r="F738" s="51" t="n">
        <v>11.14</v>
      </c>
      <c r="G738" s="52" t="n">
        <f aca="false">TRUNC(F738*$J$13,2)</f>
        <v>13.92</v>
      </c>
      <c r="H738" s="52" t="n">
        <f aca="false">TRUNC(E738*G738,2)</f>
        <v>8647.93</v>
      </c>
      <c r="I738" s="206"/>
      <c r="J738" s="245" t="n">
        <f aca="false">(19.7+19.7+14.7+14.7)*6+(16+9.5+1.5)*2*3+10.1*4.6</f>
        <v>621.26</v>
      </c>
      <c r="K738" s="78"/>
      <c r="L738" s="78"/>
      <c r="M738" s="80"/>
      <c r="N738" s="80"/>
      <c r="O738" s="80"/>
      <c r="P738" s="81"/>
      <c r="Q738" s="92"/>
      <c r="R738" s="8"/>
    </row>
    <row r="739" s="118" customFormat="true" ht="22.5" hidden="false" customHeight="false" outlineLevel="1" collapsed="false">
      <c r="A739" s="50"/>
      <c r="B739" s="49" t="n">
        <v>88489</v>
      </c>
      <c r="C739" s="47" t="s">
        <v>90</v>
      </c>
      <c r="D739" s="50" t="s">
        <v>31</v>
      </c>
      <c r="E739" s="51" t="n">
        <f aca="false">TRUNC(J739,2)</f>
        <v>621.26</v>
      </c>
      <c r="F739" s="51" t="n">
        <v>11.3</v>
      </c>
      <c r="G739" s="52" t="n">
        <f aca="false">TRUNC(F739*$J$13,2)</f>
        <v>14.12</v>
      </c>
      <c r="H739" s="52" t="n">
        <f aca="false">TRUNC(E739*G739,2)</f>
        <v>8772.19</v>
      </c>
      <c r="I739" s="206"/>
      <c r="J739" s="230" t="n">
        <f aca="false">J738</f>
        <v>621.26</v>
      </c>
      <c r="K739" s="78"/>
      <c r="L739" s="78"/>
      <c r="M739" s="80"/>
      <c r="N739" s="80"/>
      <c r="O739" s="80"/>
      <c r="P739" s="81"/>
      <c r="Q739" s="92"/>
      <c r="R739" s="8"/>
    </row>
    <row r="740" s="118" customFormat="true" ht="22.5" hidden="false" customHeight="false" outlineLevel="1" collapsed="false">
      <c r="A740" s="50"/>
      <c r="B740" s="109" t="n">
        <v>96135</v>
      </c>
      <c r="C740" s="47" t="s">
        <v>92</v>
      </c>
      <c r="D740" s="50" t="s">
        <v>31</v>
      </c>
      <c r="E740" s="51" t="n">
        <f aca="false">TRUNC(J740,2)</f>
        <v>16.8</v>
      </c>
      <c r="F740" s="51" t="n">
        <v>20.01</v>
      </c>
      <c r="G740" s="52" t="n">
        <f aca="false">TRUNC(F740*$J$13,2)</f>
        <v>25.01</v>
      </c>
      <c r="H740" s="52" t="n">
        <f aca="false">TRUNC(E740*G740,2)</f>
        <v>420.16</v>
      </c>
      <c r="I740" s="206"/>
      <c r="J740" s="230" t="n">
        <f aca="false">5*0.8*2.1*2</f>
        <v>16.8</v>
      </c>
      <c r="K740" s="78"/>
      <c r="L740" s="78"/>
      <c r="M740" s="80"/>
      <c r="N740" s="80"/>
      <c r="O740" s="80"/>
      <c r="P740" s="81"/>
      <c r="Q740" s="92"/>
      <c r="R740" s="8"/>
    </row>
    <row r="741" s="118" customFormat="true" ht="14.25" hidden="false" customHeight="false" outlineLevel="1" collapsed="false">
      <c r="A741" s="50"/>
      <c r="B741" s="49" t="s">
        <v>95</v>
      </c>
      <c r="C741" s="47" t="s">
        <v>96</v>
      </c>
      <c r="D741" s="50" t="s">
        <v>31</v>
      </c>
      <c r="E741" s="51" t="n">
        <f aca="false">TRUNC(J741,2)</f>
        <v>16.8</v>
      </c>
      <c r="F741" s="51" t="n">
        <v>14.97</v>
      </c>
      <c r="G741" s="52" t="n">
        <f aca="false">TRUNC(F741*$J$13,2)</f>
        <v>18.71</v>
      </c>
      <c r="H741" s="52" t="n">
        <f aca="false">TRUNC(E741*G741,2)</f>
        <v>314.32</v>
      </c>
      <c r="I741" s="206"/>
      <c r="J741" s="230" t="n">
        <f aca="false">J740</f>
        <v>16.8</v>
      </c>
      <c r="K741" s="78"/>
      <c r="L741" s="78"/>
      <c r="M741" s="80"/>
      <c r="N741" s="80"/>
      <c r="O741" s="80"/>
      <c r="P741" s="81"/>
      <c r="Q741" s="92"/>
      <c r="R741" s="8"/>
    </row>
    <row r="742" s="118" customFormat="true" ht="33.75" hidden="false" customHeight="false" outlineLevel="1" collapsed="false">
      <c r="A742" s="50"/>
      <c r="B742" s="49" t="n">
        <v>100745</v>
      </c>
      <c r="C742" s="47" t="s">
        <v>101</v>
      </c>
      <c r="D742" s="50" t="s">
        <v>31</v>
      </c>
      <c r="E742" s="51" t="n">
        <f aca="false">TRUNC(J742,2)</f>
        <v>68.13</v>
      </c>
      <c r="F742" s="51" t="n">
        <v>19.63</v>
      </c>
      <c r="G742" s="52" t="n">
        <f aca="false">TRUNC(F742*$J$13,2)</f>
        <v>24.53</v>
      </c>
      <c r="H742" s="52" t="n">
        <f aca="false">TRUNC(E742*G742,2)</f>
        <v>1671.22</v>
      </c>
      <c r="I742" s="206"/>
      <c r="J742" s="230" t="n">
        <f aca="false">8*1.1*1*2+13*1.2*0.6*2+J718*2</f>
        <v>68.135</v>
      </c>
      <c r="K742" s="78"/>
      <c r="L742" s="78"/>
      <c r="M742" s="80"/>
      <c r="N742" s="80"/>
      <c r="O742" s="80"/>
      <c r="P742" s="81"/>
      <c r="Q742" s="92"/>
      <c r="R742" s="8"/>
    </row>
    <row r="743" s="118" customFormat="true" ht="14.25" hidden="false" customHeight="false" outlineLevel="1" collapsed="false">
      <c r="A743" s="50"/>
      <c r="B743" s="49" t="s">
        <v>519</v>
      </c>
      <c r="C743" s="47" t="s">
        <v>520</v>
      </c>
      <c r="D743" s="50" t="s">
        <v>31</v>
      </c>
      <c r="E743" s="51" t="n">
        <f aca="false">TRUNC(J743,2)</f>
        <v>311.02</v>
      </c>
      <c r="F743" s="51" t="n">
        <v>12.52</v>
      </c>
      <c r="G743" s="52" t="n">
        <f aca="false">TRUNC(F743*$J$13,2)</f>
        <v>15.65</v>
      </c>
      <c r="H743" s="52" t="n">
        <f aca="false">TRUNC(E743*G743,2)</f>
        <v>4867.46</v>
      </c>
      <c r="I743" s="208"/>
      <c r="J743" s="240" t="n">
        <f aca="false">J726</f>
        <v>311.02</v>
      </c>
      <c r="K743" s="78"/>
      <c r="L743" s="78"/>
      <c r="M743" s="80"/>
      <c r="N743" s="80"/>
      <c r="O743" s="80"/>
      <c r="P743" s="81"/>
      <c r="Q743" s="92"/>
      <c r="R743" s="8"/>
    </row>
    <row r="744" s="118" customFormat="true" ht="15" hidden="false" customHeight="false" outlineLevel="1" collapsed="false">
      <c r="A744" s="68"/>
      <c r="B744" s="69"/>
      <c r="C744" s="45" t="s">
        <v>106</v>
      </c>
      <c r="D744" s="43"/>
      <c r="E744" s="45"/>
      <c r="F744" s="45"/>
      <c r="G744" s="45"/>
      <c r="H744" s="43"/>
      <c r="I744" s="209" t="n">
        <f aca="false">SUM(H745:H787)</f>
        <v>49440.38</v>
      </c>
      <c r="J744" s="231"/>
      <c r="K744" s="16"/>
      <c r="L744" s="16"/>
      <c r="M744" s="6"/>
      <c r="N744" s="6"/>
      <c r="O744" s="6"/>
      <c r="P744" s="7"/>
      <c r="Q744" s="92"/>
      <c r="R744" s="8"/>
    </row>
    <row r="745" s="118" customFormat="true" ht="14.25" hidden="false" customHeight="false" outlineLevel="1" collapsed="false">
      <c r="A745" s="50"/>
      <c r="B745" s="49" t="n">
        <v>96989</v>
      </c>
      <c r="C745" s="47" t="s">
        <v>521</v>
      </c>
      <c r="D745" s="50" t="s">
        <v>437</v>
      </c>
      <c r="E745" s="51" t="n">
        <f aca="false">TRUNC(J745,2)</f>
        <v>2</v>
      </c>
      <c r="F745" s="51" t="n">
        <v>103.39</v>
      </c>
      <c r="G745" s="52" t="n">
        <f aca="false">TRUNC(F745*$J$13,2)</f>
        <v>129.23</v>
      </c>
      <c r="H745" s="52" t="n">
        <f aca="false">TRUNC(E745*G745,2)</f>
        <v>258.46</v>
      </c>
      <c r="I745" s="208"/>
      <c r="J745" s="240" t="n">
        <v>2</v>
      </c>
      <c r="K745" s="246"/>
      <c r="L745" s="88"/>
      <c r="M745" s="90"/>
      <c r="N745" s="90" t="n">
        <f aca="false">53*3</f>
        <v>159</v>
      </c>
      <c r="O745" s="90"/>
      <c r="P745" s="100"/>
      <c r="Q745" s="92"/>
      <c r="R745" s="8"/>
    </row>
    <row r="746" s="118" customFormat="true" ht="14.25" hidden="false" customHeight="false" outlineLevel="1" collapsed="false">
      <c r="A746" s="50"/>
      <c r="B746" s="49" t="n">
        <v>72315</v>
      </c>
      <c r="C746" s="47" t="s">
        <v>522</v>
      </c>
      <c r="D746" s="50" t="s">
        <v>437</v>
      </c>
      <c r="E746" s="51" t="n">
        <f aca="false">TRUNC(J746,2)</f>
        <v>12</v>
      </c>
      <c r="F746" s="51" t="n">
        <v>26.87</v>
      </c>
      <c r="G746" s="52" t="n">
        <f aca="false">TRUNC(F746*$J$13,2)</f>
        <v>33.58</v>
      </c>
      <c r="H746" s="52" t="n">
        <f aca="false">TRUNC(E746*G746,2)</f>
        <v>402.96</v>
      </c>
      <c r="I746" s="208"/>
      <c r="J746" s="240" t="n">
        <v>12</v>
      </c>
      <c r="K746" s="246"/>
      <c r="L746" s="88"/>
      <c r="M746" s="90"/>
      <c r="N746" s="90"/>
      <c r="O746" s="90"/>
      <c r="P746" s="100"/>
      <c r="Q746" s="92"/>
      <c r="R746" s="8"/>
    </row>
    <row r="747" s="118" customFormat="true" ht="22.5" hidden="false" customHeight="false" outlineLevel="1" collapsed="false">
      <c r="A747" s="50"/>
      <c r="B747" s="49" t="n">
        <v>98463</v>
      </c>
      <c r="C747" s="47" t="s">
        <v>523</v>
      </c>
      <c r="D747" s="50" t="s">
        <v>437</v>
      </c>
      <c r="E747" s="51" t="n">
        <f aca="false">TRUNC(J747,2)</f>
        <v>93</v>
      </c>
      <c r="F747" s="51" t="n">
        <v>19.27</v>
      </c>
      <c r="G747" s="52" t="n">
        <f aca="false">TRUNC(F747*$J$13,2)</f>
        <v>24.08</v>
      </c>
      <c r="H747" s="52" t="n">
        <f aca="false">TRUNC(E747*G747,2)</f>
        <v>2239.44</v>
      </c>
      <c r="I747" s="208"/>
      <c r="J747" s="240" t="n">
        <f aca="false">(16+16+16+7+7+7+24)</f>
        <v>93</v>
      </c>
      <c r="K747" s="246"/>
      <c r="L747" s="88"/>
      <c r="M747" s="90"/>
      <c r="N747" s="90"/>
      <c r="O747" s="90"/>
      <c r="P747" s="100"/>
      <c r="Q747" s="92"/>
      <c r="R747" s="8"/>
    </row>
    <row r="748" s="118" customFormat="true" ht="22.5" hidden="false" customHeight="false" outlineLevel="1" collapsed="false">
      <c r="A748" s="50"/>
      <c r="B748" s="49" t="n">
        <v>96973</v>
      </c>
      <c r="C748" s="47" t="s">
        <v>524</v>
      </c>
      <c r="D748" s="50" t="s">
        <v>109</v>
      </c>
      <c r="E748" s="51" t="n">
        <f aca="false">TRUNC(J748,2)</f>
        <v>149.3</v>
      </c>
      <c r="F748" s="51" t="n">
        <v>38.49</v>
      </c>
      <c r="G748" s="52" t="n">
        <f aca="false">TRUNC(F748*$J$13,2)</f>
        <v>48.11</v>
      </c>
      <c r="H748" s="52" t="n">
        <f aca="false">TRUNC(E748*G748,2)</f>
        <v>7182.82</v>
      </c>
      <c r="I748" s="208"/>
      <c r="J748" s="240" t="n">
        <f aca="false">(37+37+15.3+15.3+15.3+(4.9*6))</f>
        <v>149.3</v>
      </c>
      <c r="K748" s="246"/>
      <c r="L748" s="88"/>
      <c r="M748" s="90"/>
      <c r="N748" s="90"/>
      <c r="O748" s="90"/>
      <c r="P748" s="100"/>
      <c r="Q748" s="92"/>
      <c r="R748" s="8"/>
    </row>
    <row r="749" s="118" customFormat="true" ht="22.5" hidden="false" customHeight="false" outlineLevel="1" collapsed="false">
      <c r="A749" s="50"/>
      <c r="B749" s="49" t="n">
        <v>96974</v>
      </c>
      <c r="C749" s="47" t="s">
        <v>525</v>
      </c>
      <c r="D749" s="50" t="s">
        <v>109</v>
      </c>
      <c r="E749" s="51" t="n">
        <f aca="false">TRUNC(J749,2)</f>
        <v>120.1</v>
      </c>
      <c r="F749" s="51" t="n">
        <v>48.92</v>
      </c>
      <c r="G749" s="52" t="n">
        <f aca="false">TRUNC(F749*$J$13,2)</f>
        <v>61.15</v>
      </c>
      <c r="H749" s="52" t="n">
        <f aca="false">TRUNC(E749*G749,2)</f>
        <v>7344.11</v>
      </c>
      <c r="I749" s="208"/>
      <c r="J749" s="240" t="n">
        <f aca="false">(4.8*6)+15.3+37+37+2</f>
        <v>120.1</v>
      </c>
      <c r="K749" s="246"/>
      <c r="L749" s="88"/>
      <c r="M749" s="90"/>
      <c r="N749" s="93"/>
      <c r="O749" s="90"/>
      <c r="P749" s="100"/>
      <c r="Q749" s="92"/>
      <c r="R749" s="8"/>
    </row>
    <row r="750" s="118" customFormat="true" ht="22.5" hidden="false" customHeight="false" outlineLevel="1" collapsed="false">
      <c r="A750" s="50"/>
      <c r="B750" s="49" t="n">
        <v>96985</v>
      </c>
      <c r="C750" s="47" t="s">
        <v>526</v>
      </c>
      <c r="D750" s="50" t="s">
        <v>437</v>
      </c>
      <c r="E750" s="51" t="n">
        <f aca="false">TRUNC(J750,2)</f>
        <v>18</v>
      </c>
      <c r="F750" s="51" t="n">
        <v>44.06</v>
      </c>
      <c r="G750" s="52" t="n">
        <f aca="false">TRUNC(F750*$J$13,2)</f>
        <v>55.07</v>
      </c>
      <c r="H750" s="52" t="n">
        <f aca="false">TRUNC(E750*G750,2)</f>
        <v>991.26</v>
      </c>
      <c r="I750" s="208"/>
      <c r="J750" s="240" t="n">
        <v>18</v>
      </c>
      <c r="K750" s="246"/>
      <c r="L750" s="88"/>
      <c r="M750" s="90"/>
      <c r="N750" s="93"/>
      <c r="O750" s="90"/>
      <c r="P750" s="100"/>
      <c r="Q750" s="92"/>
      <c r="R750" s="8"/>
    </row>
    <row r="751" s="118" customFormat="true" ht="22.5" hidden="false" customHeight="false" outlineLevel="1" collapsed="false">
      <c r="A751" s="50"/>
      <c r="B751" s="49" t="n">
        <v>72272</v>
      </c>
      <c r="C751" s="47" t="s">
        <v>527</v>
      </c>
      <c r="D751" s="50" t="s">
        <v>437</v>
      </c>
      <c r="E751" s="51" t="n">
        <f aca="false">TRUNC(J751,2)</f>
        <v>18</v>
      </c>
      <c r="F751" s="51" t="n">
        <v>13.06</v>
      </c>
      <c r="G751" s="52" t="n">
        <f aca="false">TRUNC(F751*$J$13,2)</f>
        <v>16.32</v>
      </c>
      <c r="H751" s="52" t="n">
        <f aca="false">TRUNC(E751*G751,2)</f>
        <v>293.76</v>
      </c>
      <c r="I751" s="208"/>
      <c r="J751" s="240" t="n">
        <v>18</v>
      </c>
      <c r="K751" s="246"/>
      <c r="L751" s="88"/>
      <c r="M751" s="90"/>
      <c r="N751" s="93"/>
      <c r="O751" s="90"/>
      <c r="P751" s="100"/>
      <c r="Q751" s="92"/>
      <c r="R751" s="8"/>
    </row>
    <row r="752" s="118" customFormat="true" ht="22.5" hidden="false" customHeight="false" outlineLevel="1" collapsed="false">
      <c r="A752" s="50"/>
      <c r="B752" s="49" t="n">
        <v>72263</v>
      </c>
      <c r="C752" s="47" t="s">
        <v>528</v>
      </c>
      <c r="D752" s="50" t="s">
        <v>437</v>
      </c>
      <c r="E752" s="51" t="n">
        <f aca="false">TRUNC(J752,2)</f>
        <v>8</v>
      </c>
      <c r="F752" s="51" t="n">
        <v>19.22</v>
      </c>
      <c r="G752" s="52" t="n">
        <f aca="false">TRUNC(F752*$J$13,2)</f>
        <v>24.02</v>
      </c>
      <c r="H752" s="52" t="n">
        <f aca="false">TRUNC(E752*G752,2)</f>
        <v>192.16</v>
      </c>
      <c r="I752" s="208"/>
      <c r="J752" s="240" t="n">
        <v>8</v>
      </c>
      <c r="K752" s="246"/>
      <c r="L752" s="88"/>
      <c r="M752" s="90"/>
      <c r="N752" s="93"/>
      <c r="O752" s="90"/>
      <c r="P752" s="100"/>
      <c r="Q752" s="92"/>
      <c r="R752" s="8"/>
    </row>
    <row r="753" s="118" customFormat="true" ht="14.25" hidden="false" customHeight="false" outlineLevel="1" collapsed="false">
      <c r="A753" s="50"/>
      <c r="B753" s="49" t="n">
        <v>83446</v>
      </c>
      <c r="C753" s="47" t="s">
        <v>529</v>
      </c>
      <c r="D753" s="50" t="s">
        <v>437</v>
      </c>
      <c r="E753" s="51" t="n">
        <f aca="false">TRUNC(J753,2)</f>
        <v>4</v>
      </c>
      <c r="F753" s="51" t="n">
        <v>147.17</v>
      </c>
      <c r="G753" s="52" t="n">
        <f aca="false">TRUNC(F753*$J$13,2)</f>
        <v>183.96</v>
      </c>
      <c r="H753" s="52" t="n">
        <f aca="false">TRUNC(E753*G753,2)</f>
        <v>735.84</v>
      </c>
      <c r="I753" s="208"/>
      <c r="J753" s="240" t="n">
        <v>4</v>
      </c>
      <c r="K753" s="246"/>
      <c r="L753" s="88"/>
      <c r="M753" s="90"/>
      <c r="N753" s="93"/>
      <c r="O753" s="90"/>
      <c r="P753" s="100"/>
      <c r="Q753" s="92"/>
      <c r="R753" s="8"/>
    </row>
    <row r="754" s="118" customFormat="true" ht="22.5" hidden="false" customHeight="false" outlineLevel="1" collapsed="false">
      <c r="A754" s="50"/>
      <c r="B754" s="49" t="s">
        <v>530</v>
      </c>
      <c r="C754" s="47" t="s">
        <v>531</v>
      </c>
      <c r="D754" s="50" t="s">
        <v>437</v>
      </c>
      <c r="E754" s="51" t="n">
        <f aca="false">TRUNC(J754,2)</f>
        <v>2</v>
      </c>
      <c r="F754" s="51" t="n">
        <v>210.75</v>
      </c>
      <c r="G754" s="52" t="n">
        <f aca="false">TRUNC(F754*$J$13,2)</f>
        <v>263.43</v>
      </c>
      <c r="H754" s="52" t="n">
        <f aca="false">TRUNC(E754*G754,2)</f>
        <v>526.86</v>
      </c>
      <c r="I754" s="208"/>
      <c r="J754" s="240" t="n">
        <v>2</v>
      </c>
      <c r="K754" s="246"/>
      <c r="L754" s="88"/>
      <c r="M754" s="90"/>
      <c r="N754" s="93"/>
      <c r="O754" s="90"/>
      <c r="P754" s="100"/>
      <c r="Q754" s="92"/>
      <c r="R754" s="8"/>
    </row>
    <row r="755" s="118" customFormat="true" ht="22.5" hidden="false" customHeight="false" outlineLevel="1" collapsed="false">
      <c r="A755" s="50"/>
      <c r="B755" s="49" t="n">
        <v>92986</v>
      </c>
      <c r="C755" s="47" t="s">
        <v>532</v>
      </c>
      <c r="D755" s="50" t="s">
        <v>109</v>
      </c>
      <c r="E755" s="51" t="n">
        <f aca="false">TRUNC(J755,2)</f>
        <v>165.2</v>
      </c>
      <c r="F755" s="51" t="n">
        <v>24.03</v>
      </c>
      <c r="G755" s="52" t="n">
        <f aca="false">TRUNC(F755*$J$13,2)</f>
        <v>30.03</v>
      </c>
      <c r="H755" s="52" t="n">
        <f aca="false">TRUNC(E755*G755,2)</f>
        <v>4960.95</v>
      </c>
      <c r="I755" s="208"/>
      <c r="J755" s="240" t="n">
        <f aca="false">(1.5+12.3+26+1.5)*4</f>
        <v>165.2</v>
      </c>
      <c r="K755" s="88"/>
      <c r="L755" s="88"/>
      <c r="M755" s="90"/>
      <c r="N755" s="90"/>
      <c r="O755" s="90"/>
      <c r="P755" s="100"/>
      <c r="Q755" s="92"/>
      <c r="R755" s="8"/>
    </row>
    <row r="756" s="118" customFormat="true" ht="22.5" hidden="false" customHeight="false" outlineLevel="1" collapsed="false">
      <c r="A756" s="50"/>
      <c r="B756" s="49" t="n">
        <v>91932</v>
      </c>
      <c r="C756" s="47" t="s">
        <v>108</v>
      </c>
      <c r="D756" s="50" t="s">
        <v>109</v>
      </c>
      <c r="E756" s="51" t="n">
        <f aca="false">TRUNC(J756,2)</f>
        <v>50.4</v>
      </c>
      <c r="F756" s="51" t="n">
        <v>9.76</v>
      </c>
      <c r="G756" s="52" t="n">
        <f aca="false">TRUNC(F756*$J$13,2)</f>
        <v>12.2</v>
      </c>
      <c r="H756" s="52" t="n">
        <f aca="false">TRUNC(E756*G756,2)</f>
        <v>614.88</v>
      </c>
      <c r="I756" s="208"/>
      <c r="J756" s="240" t="n">
        <f aca="false">(1.5+1.5+13.8)*3</f>
        <v>50.4</v>
      </c>
      <c r="K756" s="88"/>
      <c r="L756" s="88"/>
      <c r="M756" s="90"/>
      <c r="N756" s="90"/>
      <c r="O756" s="90"/>
      <c r="P756" s="100"/>
      <c r="Q756" s="92"/>
      <c r="R756" s="8"/>
    </row>
    <row r="757" s="118" customFormat="true" ht="22.5" hidden="false" customHeight="false" outlineLevel="1" collapsed="false">
      <c r="A757" s="50"/>
      <c r="B757" s="49" t="n">
        <v>91930</v>
      </c>
      <c r="C757" s="47" t="s">
        <v>111</v>
      </c>
      <c r="D757" s="50" t="s">
        <v>109</v>
      </c>
      <c r="E757" s="51" t="n">
        <f aca="false">TRUNC(J757,2)</f>
        <v>192.8</v>
      </c>
      <c r="F757" s="51" t="n">
        <v>5.94</v>
      </c>
      <c r="G757" s="52" t="n">
        <f aca="false">TRUNC(F757*$J$13,2)</f>
        <v>7.42</v>
      </c>
      <c r="H757" s="52" t="n">
        <f aca="false">TRUNC(E757*G757,2)</f>
        <v>1430.57</v>
      </c>
      <c r="I757" s="208"/>
      <c r="J757" s="240" t="n">
        <f aca="false">((24+3+1.5+1)*6)+(15.8)</f>
        <v>192.8</v>
      </c>
      <c r="K757" s="88"/>
      <c r="L757" s="88"/>
      <c r="M757" s="90"/>
      <c r="N757" s="90"/>
      <c r="O757" s="90"/>
      <c r="P757" s="100"/>
      <c r="Q757" s="92"/>
      <c r="R757" s="8"/>
    </row>
    <row r="758" s="118" customFormat="true" ht="22.5" hidden="false" customHeight="false" outlineLevel="1" collapsed="false">
      <c r="A758" s="50"/>
      <c r="B758" s="49" t="n">
        <v>91928</v>
      </c>
      <c r="C758" s="47" t="s">
        <v>113</v>
      </c>
      <c r="D758" s="50" t="s">
        <v>109</v>
      </c>
      <c r="E758" s="51" t="n">
        <f aca="false">TRUNC(J758,2)</f>
        <v>126.68</v>
      </c>
      <c r="F758" s="51" t="n">
        <v>4.35</v>
      </c>
      <c r="G758" s="52" t="n">
        <f aca="false">TRUNC(F758*$J$13,2)</f>
        <v>5.43</v>
      </c>
      <c r="H758" s="52" t="n">
        <f aca="false">TRUNC(E758*G758,2)</f>
        <v>687.87</v>
      </c>
      <c r="I758" s="208"/>
      <c r="J758" s="240" t="n">
        <f aca="false">(17.79+13.88)*4</f>
        <v>126.68</v>
      </c>
      <c r="K758" s="247" t="n">
        <f aca="false">(17.79+13.88)</f>
        <v>31.67</v>
      </c>
      <c r="L758" s="89"/>
      <c r="M758" s="90"/>
      <c r="N758" s="90"/>
      <c r="O758" s="90"/>
      <c r="P758" s="100"/>
      <c r="Q758" s="92"/>
      <c r="R758" s="8"/>
    </row>
    <row r="759" s="118" customFormat="true" ht="22.5" hidden="false" customHeight="false" outlineLevel="1" collapsed="false">
      <c r="A759" s="50"/>
      <c r="B759" s="49" t="n">
        <v>91927</v>
      </c>
      <c r="C759" s="47" t="s">
        <v>115</v>
      </c>
      <c r="D759" s="50" t="s">
        <v>109</v>
      </c>
      <c r="E759" s="51" t="n">
        <f aca="false">TRUNC(J759,2)</f>
        <v>1020.18</v>
      </c>
      <c r="F759" s="51" t="n">
        <v>3.51</v>
      </c>
      <c r="G759" s="52" t="n">
        <f aca="false">TRUNC(F759*$J$13,2)</f>
        <v>4.38</v>
      </c>
      <c r="H759" s="52" t="n">
        <f aca="false">TRUNC(E759*G759,2)</f>
        <v>4468.38</v>
      </c>
      <c r="I759" s="208"/>
      <c r="J759" s="240" t="n">
        <f aca="false">3*(36.5+10.11+46.87+2.17+1.81+1.67+4.34+78.03+11.71+15.4+28.46+21.63+47.95+33.41)</f>
        <v>1020.18</v>
      </c>
      <c r="K759" s="247" t="n">
        <f aca="false">(36.5+10.11+46.87+2.17+1.81+1.67+4.34+78.03+11.71+15.4+28.46+21.63+47.95+33.41)</f>
        <v>340.06</v>
      </c>
      <c r="L759" s="89" t="n">
        <f aca="false">K758+K759</f>
        <v>371.73</v>
      </c>
      <c r="M759" s="90"/>
      <c r="N759" s="90"/>
      <c r="O759" s="90"/>
      <c r="P759" s="100"/>
      <c r="Q759" s="92"/>
      <c r="R759" s="8"/>
    </row>
    <row r="760" s="118" customFormat="true" ht="22.5" hidden="false" customHeight="false" outlineLevel="1" collapsed="false">
      <c r="A760" s="50"/>
      <c r="B760" s="49" t="n">
        <v>90447</v>
      </c>
      <c r="C760" s="47" t="s">
        <v>117</v>
      </c>
      <c r="D760" s="50" t="s">
        <v>109</v>
      </c>
      <c r="E760" s="51" t="n">
        <f aca="false">TRUNC(J760,2)</f>
        <v>106.5</v>
      </c>
      <c r="F760" s="51" t="n">
        <v>4.45</v>
      </c>
      <c r="G760" s="52" t="n">
        <f aca="false">TRUNC(F760*$J$13,2)</f>
        <v>5.56</v>
      </c>
      <c r="H760" s="52" t="n">
        <f aca="false">TRUNC(E760*G760,2)</f>
        <v>592.14</v>
      </c>
      <c r="I760" s="208"/>
      <c r="J760" s="240" t="n">
        <f aca="false">21+8.5+6+3+11+22+35.002</f>
        <v>106.502</v>
      </c>
      <c r="K760" s="89"/>
      <c r="L760" s="89"/>
      <c r="M760" s="90"/>
      <c r="N760" s="90"/>
      <c r="O760" s="90"/>
      <c r="P760" s="100"/>
      <c r="Q760" s="92"/>
      <c r="R760" s="8"/>
    </row>
    <row r="761" s="118" customFormat="true" ht="22.5" hidden="false" customHeight="false" outlineLevel="1" collapsed="false">
      <c r="A761" s="50"/>
      <c r="B761" s="49" t="n">
        <v>91854</v>
      </c>
      <c r="C761" s="47" t="s">
        <v>533</v>
      </c>
      <c r="D761" s="50" t="s">
        <v>109</v>
      </c>
      <c r="E761" s="51" t="n">
        <f aca="false">TRUNC(J761,2)</f>
        <v>371.73</v>
      </c>
      <c r="F761" s="51" t="n">
        <v>6.12</v>
      </c>
      <c r="G761" s="52" t="n">
        <f aca="false">TRUNC(F761*$J$13,2)</f>
        <v>7.65</v>
      </c>
      <c r="H761" s="52" t="n">
        <f aca="false">TRUNC(E761*G761,2)</f>
        <v>2843.73</v>
      </c>
      <c r="I761" s="208"/>
      <c r="J761" s="240" t="n">
        <f aca="false">K758+K759</f>
        <v>371.73</v>
      </c>
      <c r="K761" s="89"/>
      <c r="L761" s="89"/>
      <c r="M761" s="90"/>
      <c r="N761" s="90"/>
      <c r="O761" s="90"/>
      <c r="P761" s="100"/>
      <c r="Q761" s="92"/>
      <c r="R761" s="8"/>
    </row>
    <row r="762" s="118" customFormat="true" ht="22.5" hidden="false" customHeight="false" outlineLevel="1" collapsed="false">
      <c r="A762" s="50"/>
      <c r="B762" s="49" t="n">
        <v>91873</v>
      </c>
      <c r="C762" s="47" t="s">
        <v>534</v>
      </c>
      <c r="D762" s="50" t="s">
        <v>109</v>
      </c>
      <c r="E762" s="51" t="n">
        <f aca="false">TRUNC(J762,2)</f>
        <v>34.6</v>
      </c>
      <c r="F762" s="51" t="n">
        <v>12.88</v>
      </c>
      <c r="G762" s="52" t="n">
        <f aca="false">TRUNC(F762*$J$13,2)</f>
        <v>16.1</v>
      </c>
      <c r="H762" s="52" t="n">
        <f aca="false">TRUNC(E762*G762,2)</f>
        <v>557.06</v>
      </c>
      <c r="I762" s="208"/>
      <c r="J762" s="240" t="n">
        <f aca="false">((2.8)*6)+(12.8+5)</f>
        <v>34.6</v>
      </c>
      <c r="K762" s="89"/>
      <c r="L762" s="89"/>
      <c r="M762" s="90"/>
      <c r="N762" s="90"/>
      <c r="O762" s="102"/>
      <c r="P762" s="100"/>
      <c r="Q762" s="92"/>
      <c r="R762" s="8"/>
    </row>
    <row r="763" s="118" customFormat="true" ht="22.5" hidden="false" customHeight="false" outlineLevel="1" collapsed="false">
      <c r="A763" s="50"/>
      <c r="B763" s="49" t="n">
        <v>91836</v>
      </c>
      <c r="C763" s="47" t="s">
        <v>120</v>
      </c>
      <c r="D763" s="50" t="s">
        <v>109</v>
      </c>
      <c r="E763" s="51" t="n">
        <f aca="false">TRUNC(J763,2)</f>
        <v>52</v>
      </c>
      <c r="F763" s="51" t="n">
        <v>7.79</v>
      </c>
      <c r="G763" s="52" t="n">
        <f aca="false">TRUNC(F763*$J$13,2)</f>
        <v>9.73</v>
      </c>
      <c r="H763" s="52" t="n">
        <f aca="false">TRUNC(E763*G763,2)</f>
        <v>505.96</v>
      </c>
      <c r="I763" s="208"/>
      <c r="J763" s="240" t="n">
        <f aca="false">(24+2)*2</f>
        <v>52</v>
      </c>
      <c r="K763" s="89"/>
      <c r="L763" s="89"/>
      <c r="M763" s="90"/>
      <c r="N763" s="90"/>
      <c r="O763" s="102"/>
      <c r="P763" s="100"/>
      <c r="Q763" s="92"/>
      <c r="R763" s="8"/>
    </row>
    <row r="764" s="118" customFormat="true" ht="22.5" hidden="false" customHeight="false" outlineLevel="1" collapsed="false">
      <c r="A764" s="50"/>
      <c r="B764" s="49" t="n">
        <v>93009</v>
      </c>
      <c r="C764" s="47" t="s">
        <v>535</v>
      </c>
      <c r="D764" s="50" t="s">
        <v>109</v>
      </c>
      <c r="E764" s="51" t="n">
        <f aca="false">TRUNC(J764,2)</f>
        <v>55.3</v>
      </c>
      <c r="F764" s="51" t="n">
        <v>15.21</v>
      </c>
      <c r="G764" s="52" t="n">
        <f aca="false">TRUNC(F764*$J$13,2)</f>
        <v>19.01</v>
      </c>
      <c r="H764" s="52" t="n">
        <f aca="false">TRUNC(E764*G764,2)</f>
        <v>1051.25</v>
      </c>
      <c r="I764" s="208"/>
      <c r="J764" s="240" t="n">
        <f aca="false">(1.5+23.5+13.5)+(6*2.8)</f>
        <v>55.3</v>
      </c>
      <c r="K764" s="89"/>
      <c r="L764" s="89"/>
      <c r="M764" s="90"/>
      <c r="N764" s="90"/>
      <c r="O764" s="90"/>
      <c r="P764" s="100"/>
      <c r="Q764" s="92"/>
      <c r="R764" s="8"/>
    </row>
    <row r="765" s="118" customFormat="true" ht="22.5" hidden="false" customHeight="false" outlineLevel="1" collapsed="false">
      <c r="A765" s="50"/>
      <c r="B765" s="49" t="n">
        <v>92008</v>
      </c>
      <c r="C765" s="47" t="s">
        <v>390</v>
      </c>
      <c r="D765" s="50" t="s">
        <v>437</v>
      </c>
      <c r="E765" s="51" t="n">
        <f aca="false">TRUNC(J765,2)</f>
        <v>39</v>
      </c>
      <c r="F765" s="51" t="n">
        <v>27.64</v>
      </c>
      <c r="G765" s="52" t="n">
        <f aca="false">TRUNC(F765*$J$13,2)</f>
        <v>34.55</v>
      </c>
      <c r="H765" s="52" t="n">
        <f aca="false">TRUNC(E765*G765,2)</f>
        <v>1347.45</v>
      </c>
      <c r="I765" s="208"/>
      <c r="J765" s="240" t="n">
        <v>39</v>
      </c>
      <c r="K765" s="88"/>
      <c r="L765" s="88"/>
      <c r="M765" s="90"/>
      <c r="N765" s="90"/>
      <c r="O765" s="90"/>
      <c r="P765" s="100"/>
      <c r="Q765" s="92"/>
      <c r="R765" s="8"/>
    </row>
    <row r="766" s="118" customFormat="true" ht="22.5" hidden="false" customHeight="false" outlineLevel="1" collapsed="false">
      <c r="A766" s="50"/>
      <c r="B766" s="49" t="n">
        <v>91993</v>
      </c>
      <c r="C766" s="47" t="s">
        <v>536</v>
      </c>
      <c r="D766" s="50" t="s">
        <v>437</v>
      </c>
      <c r="E766" s="51" t="n">
        <f aca="false">TRUNC(J766,2)</f>
        <v>4</v>
      </c>
      <c r="F766" s="51" t="n">
        <v>27.1</v>
      </c>
      <c r="G766" s="52" t="n">
        <f aca="false">TRUNC(F766*$J$13,2)</f>
        <v>33.87</v>
      </c>
      <c r="H766" s="52" t="n">
        <f aca="false">TRUNC(E766*G766,2)</f>
        <v>135.48</v>
      </c>
      <c r="I766" s="208"/>
      <c r="J766" s="240" t="n">
        <v>4</v>
      </c>
      <c r="K766" s="88"/>
      <c r="L766" s="88"/>
      <c r="M766" s="90"/>
      <c r="N766" s="90"/>
      <c r="O766" s="90"/>
      <c r="P766" s="103"/>
      <c r="Q766" s="92"/>
      <c r="R766" s="8"/>
    </row>
    <row r="767" s="118" customFormat="true" ht="22.5" hidden="false" customHeight="false" outlineLevel="1" collapsed="false">
      <c r="A767" s="50"/>
      <c r="B767" s="49" t="n">
        <v>91953</v>
      </c>
      <c r="C767" s="47" t="s">
        <v>129</v>
      </c>
      <c r="D767" s="50" t="s">
        <v>437</v>
      </c>
      <c r="E767" s="51" t="n">
        <f aca="false">TRUNC(J767,2)</f>
        <v>4</v>
      </c>
      <c r="F767" s="51" t="n">
        <v>16.37</v>
      </c>
      <c r="G767" s="52" t="n">
        <f aca="false">TRUNC(F767*$J$13,2)</f>
        <v>20.46</v>
      </c>
      <c r="H767" s="52" t="n">
        <f aca="false">TRUNC(E767*G767,2)</f>
        <v>81.84</v>
      </c>
      <c r="I767" s="208"/>
      <c r="J767" s="240" t="n">
        <v>4</v>
      </c>
      <c r="K767" s="88"/>
      <c r="L767" s="88"/>
      <c r="M767" s="90"/>
      <c r="N767" s="90"/>
      <c r="O767" s="90"/>
      <c r="P767" s="103"/>
      <c r="Q767" s="92"/>
      <c r="R767" s="8"/>
    </row>
    <row r="768" s="118" customFormat="true" ht="22.5" hidden="false" customHeight="false" outlineLevel="1" collapsed="false">
      <c r="A768" s="50"/>
      <c r="B768" s="49" t="n">
        <v>91959</v>
      </c>
      <c r="C768" s="47" t="s">
        <v>131</v>
      </c>
      <c r="D768" s="50" t="s">
        <v>437</v>
      </c>
      <c r="E768" s="51" t="n">
        <f aca="false">TRUNC(J768,2)</f>
        <v>2</v>
      </c>
      <c r="F768" s="51" t="n">
        <v>25.87</v>
      </c>
      <c r="G768" s="52" t="n">
        <f aca="false">TRUNC(F768*$J$13,2)</f>
        <v>32.33</v>
      </c>
      <c r="H768" s="52" t="n">
        <f aca="false">TRUNC(E768*G768,2)</f>
        <v>64.66</v>
      </c>
      <c r="I768" s="208"/>
      <c r="J768" s="240" t="n">
        <v>2</v>
      </c>
      <c r="K768" s="88"/>
      <c r="L768" s="88"/>
      <c r="M768" s="90"/>
      <c r="N768" s="90"/>
      <c r="O768" s="90"/>
      <c r="P768" s="100"/>
      <c r="Q768" s="92"/>
      <c r="R768" s="8"/>
    </row>
    <row r="769" s="118" customFormat="true" ht="22.5" hidden="false" customHeight="false" outlineLevel="1" collapsed="false">
      <c r="A769" s="50"/>
      <c r="B769" s="49" t="n">
        <v>91967</v>
      </c>
      <c r="C769" s="47" t="s">
        <v>537</v>
      </c>
      <c r="D769" s="50" t="s">
        <v>437</v>
      </c>
      <c r="E769" s="51" t="n">
        <f aca="false">TRUNC(J769,2)</f>
        <v>6</v>
      </c>
      <c r="F769" s="51" t="n">
        <v>35.39</v>
      </c>
      <c r="G769" s="52" t="n">
        <f aca="false">TRUNC(F769*$J$13,2)</f>
        <v>44.23</v>
      </c>
      <c r="H769" s="52" t="n">
        <f aca="false">TRUNC(E769*G769,2)</f>
        <v>265.38</v>
      </c>
      <c r="I769" s="208"/>
      <c r="J769" s="240" t="n">
        <v>6</v>
      </c>
      <c r="K769" s="88"/>
      <c r="L769" s="88"/>
      <c r="M769" s="90"/>
      <c r="N769" s="90"/>
      <c r="O769" s="90"/>
      <c r="P769" s="100"/>
      <c r="Q769" s="92"/>
      <c r="R769" s="8"/>
    </row>
    <row r="770" s="118" customFormat="true" ht="22.5" hidden="false" customHeight="false" outlineLevel="1" collapsed="false">
      <c r="A770" s="50"/>
      <c r="B770" s="49" t="n">
        <v>97592</v>
      </c>
      <c r="C770" s="47" t="s">
        <v>538</v>
      </c>
      <c r="D770" s="50" t="s">
        <v>437</v>
      </c>
      <c r="E770" s="51" t="n">
        <f aca="false">TRUNC(J770,2)</f>
        <v>45</v>
      </c>
      <c r="F770" s="51" t="n">
        <v>29.09</v>
      </c>
      <c r="G770" s="52" t="n">
        <f aca="false">TRUNC(F770*$J$13,2)</f>
        <v>36.36</v>
      </c>
      <c r="H770" s="52" t="n">
        <f aca="false">TRUNC(E770*G770,2)</f>
        <v>1636.2</v>
      </c>
      <c r="I770" s="208"/>
      <c r="J770" s="240" t="n">
        <v>45</v>
      </c>
      <c r="K770" s="88"/>
      <c r="L770" s="88"/>
      <c r="M770" s="90"/>
      <c r="N770" s="90"/>
      <c r="O770" s="90"/>
      <c r="P770" s="100"/>
      <c r="Q770" s="92"/>
      <c r="R770" s="8"/>
    </row>
    <row r="771" s="118" customFormat="true" ht="22.5" hidden="false" customHeight="false" outlineLevel="1" collapsed="false">
      <c r="A771" s="50"/>
      <c r="B771" s="212" t="s">
        <v>435</v>
      </c>
      <c r="C771" s="248" t="s">
        <v>436</v>
      </c>
      <c r="D771" s="50" t="s">
        <v>437</v>
      </c>
      <c r="E771" s="51" t="n">
        <f aca="false">TRUNC(J771,2)</f>
        <v>21</v>
      </c>
      <c r="F771" s="51" t="n">
        <v>112.39</v>
      </c>
      <c r="G771" s="52" t="n">
        <f aca="false">TRUNC(F771*$J$13,2)</f>
        <v>140.48</v>
      </c>
      <c r="H771" s="52" t="n">
        <f aca="false">TRUNC(E771*G771,2)</f>
        <v>2950.08</v>
      </c>
      <c r="I771" s="208"/>
      <c r="J771" s="240" t="n">
        <f aca="false">20+1</f>
        <v>21</v>
      </c>
      <c r="K771" s="88"/>
      <c r="L771" s="88"/>
      <c r="M771" s="90"/>
      <c r="N771" s="90"/>
      <c r="O771" s="90"/>
      <c r="P771" s="100"/>
      <c r="Q771" s="92"/>
      <c r="R771" s="8"/>
    </row>
    <row r="772" s="118" customFormat="true" ht="22.5" hidden="false" customHeight="false" outlineLevel="1" collapsed="false">
      <c r="A772" s="50"/>
      <c r="B772" s="212" t="s">
        <v>435</v>
      </c>
      <c r="C772" s="248" t="s">
        <v>539</v>
      </c>
      <c r="D772" s="50" t="s">
        <v>437</v>
      </c>
      <c r="E772" s="51" t="n">
        <f aca="false">TRUNC(J772,2)</f>
        <v>4</v>
      </c>
      <c r="F772" s="51" t="n">
        <v>306.74</v>
      </c>
      <c r="G772" s="52" t="n">
        <f aca="false">TRUNC(F772*$J$13,2)</f>
        <v>383.42</v>
      </c>
      <c r="H772" s="52" t="n">
        <f aca="false">TRUNC(E772*G772,2)</f>
        <v>1533.68</v>
      </c>
      <c r="I772" s="208"/>
      <c r="J772" s="240" t="n">
        <v>4</v>
      </c>
      <c r="K772" s="88"/>
      <c r="L772" s="88"/>
      <c r="M772" s="90"/>
      <c r="N772" s="90"/>
      <c r="O772" s="90"/>
      <c r="P772" s="100"/>
      <c r="Q772" s="92"/>
      <c r="R772" s="8"/>
    </row>
    <row r="773" s="118" customFormat="true" ht="22.5" hidden="false" customHeight="false" outlineLevel="1" collapsed="false">
      <c r="A773" s="50"/>
      <c r="B773" s="49" t="n">
        <v>93673</v>
      </c>
      <c r="C773" s="248" t="s">
        <v>540</v>
      </c>
      <c r="D773" s="50" t="s">
        <v>437</v>
      </c>
      <c r="E773" s="51" t="n">
        <f aca="false">TRUNC(J773,2)</f>
        <v>2</v>
      </c>
      <c r="F773" s="51" t="n">
        <v>77.79</v>
      </c>
      <c r="G773" s="52" t="n">
        <f aca="false">TRUNC(F773*$J$13,2)</f>
        <v>97.23</v>
      </c>
      <c r="H773" s="52" t="n">
        <f aca="false">TRUNC(E773*G773,2)</f>
        <v>194.46</v>
      </c>
      <c r="I773" s="208"/>
      <c r="J773" s="240" t="n">
        <v>2</v>
      </c>
      <c r="K773" s="88"/>
      <c r="L773" s="88"/>
      <c r="M773" s="90"/>
      <c r="N773" s="90"/>
      <c r="O773" s="90"/>
      <c r="P773" s="100"/>
      <c r="Q773" s="92"/>
      <c r="R773" s="8"/>
    </row>
    <row r="774" s="118" customFormat="true" ht="22.5" hidden="false" customHeight="false" outlineLevel="1" collapsed="false">
      <c r="A774" s="50"/>
      <c r="B774" s="49" t="s">
        <v>139</v>
      </c>
      <c r="C774" s="47" t="s">
        <v>140</v>
      </c>
      <c r="D774" s="50" t="s">
        <v>437</v>
      </c>
      <c r="E774" s="51" t="n">
        <f aca="false">TRUNC(J774,2)</f>
        <v>2</v>
      </c>
      <c r="F774" s="51" t="n">
        <v>109.17</v>
      </c>
      <c r="G774" s="52" t="n">
        <f aca="false">TRUNC(F774*$J$13,2)</f>
        <v>136.46</v>
      </c>
      <c r="H774" s="52" t="n">
        <f aca="false">TRUNC(E774*G774,2)</f>
        <v>272.92</v>
      </c>
      <c r="I774" s="208"/>
      <c r="J774" s="240" t="n">
        <v>2</v>
      </c>
      <c r="K774" s="88"/>
      <c r="L774" s="88"/>
      <c r="M774" s="90"/>
      <c r="N774" s="90"/>
      <c r="O774" s="90"/>
      <c r="P774" s="100"/>
      <c r="Q774" s="92"/>
      <c r="R774" s="8"/>
    </row>
    <row r="775" s="118" customFormat="true" ht="22.5" hidden="false" customHeight="false" outlineLevel="1" collapsed="false">
      <c r="A775" s="50"/>
      <c r="B775" s="49" t="n">
        <v>93653</v>
      </c>
      <c r="C775" s="47" t="s">
        <v>541</v>
      </c>
      <c r="D775" s="50" t="s">
        <v>437</v>
      </c>
      <c r="E775" s="51" t="n">
        <f aca="false">TRUNC(J775,2)</f>
        <v>4</v>
      </c>
      <c r="F775" s="51" t="n">
        <v>9.67</v>
      </c>
      <c r="G775" s="52" t="n">
        <f aca="false">TRUNC(F775*$J$13,2)</f>
        <v>12.08</v>
      </c>
      <c r="H775" s="52" t="n">
        <f aca="false">TRUNC(E775*G775,2)</f>
        <v>48.32</v>
      </c>
      <c r="I775" s="208"/>
      <c r="J775" s="240" t="n">
        <v>4</v>
      </c>
      <c r="K775" s="88"/>
      <c r="L775" s="88"/>
      <c r="M775" s="90"/>
      <c r="N775" s="90"/>
      <c r="O775" s="90"/>
      <c r="P775" s="100"/>
      <c r="Q775" s="92"/>
      <c r="R775" s="8"/>
    </row>
    <row r="776" s="118" customFormat="true" ht="22.5" hidden="false" customHeight="false" outlineLevel="1" collapsed="false">
      <c r="A776" s="50"/>
      <c r="B776" s="49" t="n">
        <v>93654</v>
      </c>
      <c r="C776" s="47" t="s">
        <v>542</v>
      </c>
      <c r="D776" s="50" t="s">
        <v>437</v>
      </c>
      <c r="E776" s="51" t="n">
        <f aca="false">TRUNC(J776,2)</f>
        <v>4</v>
      </c>
      <c r="F776" s="51" t="n">
        <v>10.09</v>
      </c>
      <c r="G776" s="52" t="n">
        <f aca="false">TRUNC(F776*$J$13,2)</f>
        <v>12.61</v>
      </c>
      <c r="H776" s="52" t="n">
        <f aca="false">TRUNC(E776*G776,2)</f>
        <v>50.44</v>
      </c>
      <c r="I776" s="208"/>
      <c r="J776" s="240" t="n">
        <v>4</v>
      </c>
      <c r="K776" s="88"/>
      <c r="L776" s="88"/>
      <c r="M776" s="90"/>
      <c r="N776" s="90"/>
      <c r="O776" s="90"/>
      <c r="P776" s="100"/>
      <c r="Q776" s="92"/>
      <c r="R776" s="8"/>
    </row>
    <row r="777" s="118" customFormat="true" ht="22.5" hidden="false" customHeight="false" outlineLevel="1" collapsed="false">
      <c r="A777" s="50"/>
      <c r="B777" s="49" t="n">
        <v>93655</v>
      </c>
      <c r="C777" s="47" t="s">
        <v>543</v>
      </c>
      <c r="D777" s="50" t="s">
        <v>437</v>
      </c>
      <c r="E777" s="51" t="n">
        <f aca="false">TRUNC(J777,2)</f>
        <v>2</v>
      </c>
      <c r="F777" s="51" t="n">
        <v>10.89</v>
      </c>
      <c r="G777" s="52" t="n">
        <f aca="false">TRUNC(F777*$J$13,2)</f>
        <v>13.61</v>
      </c>
      <c r="H777" s="52" t="n">
        <f aca="false">TRUNC(E777*G777,2)</f>
        <v>27.22</v>
      </c>
      <c r="I777" s="208"/>
      <c r="J777" s="240" t="n">
        <v>2</v>
      </c>
      <c r="K777" s="88"/>
      <c r="L777" s="88"/>
      <c r="M777" s="90"/>
      <c r="N777" s="90"/>
      <c r="O777" s="90"/>
      <c r="P777" s="100"/>
      <c r="Q777" s="92"/>
      <c r="R777" s="8"/>
    </row>
    <row r="778" s="118" customFormat="true" ht="22.5" hidden="false" customHeight="false" outlineLevel="1" collapsed="false">
      <c r="A778" s="50"/>
      <c r="B778" s="49" t="n">
        <v>93662</v>
      </c>
      <c r="C778" s="47" t="s">
        <v>544</v>
      </c>
      <c r="D778" s="50" t="s">
        <v>437</v>
      </c>
      <c r="E778" s="51" t="n">
        <f aca="false">TRUNC(J778,2)</f>
        <v>2</v>
      </c>
      <c r="F778" s="51" t="n">
        <v>51.1</v>
      </c>
      <c r="G778" s="52" t="n">
        <f aca="false">TRUNC(F778*$J$13,2)</f>
        <v>63.87</v>
      </c>
      <c r="H778" s="52" t="n">
        <f aca="false">TRUNC(E778*G778,2)</f>
        <v>127.74</v>
      </c>
      <c r="I778" s="208"/>
      <c r="J778" s="240" t="n">
        <v>2</v>
      </c>
      <c r="K778" s="88"/>
      <c r="L778" s="88"/>
      <c r="M778" s="90"/>
      <c r="N778" s="90"/>
      <c r="O778" s="90"/>
      <c r="P778" s="100"/>
      <c r="Q778" s="92"/>
      <c r="R778" s="8"/>
    </row>
    <row r="779" s="118" customFormat="true" ht="22.5" hidden="false" customHeight="false" outlineLevel="1" collapsed="false">
      <c r="A779" s="50"/>
      <c r="B779" s="49" t="n">
        <v>93663</v>
      </c>
      <c r="C779" s="47" t="s">
        <v>545</v>
      </c>
      <c r="D779" s="50" t="s">
        <v>437</v>
      </c>
      <c r="E779" s="51" t="n">
        <f aca="false">TRUNC(J779,2)</f>
        <v>4</v>
      </c>
      <c r="F779" s="51" t="n">
        <v>51.1</v>
      </c>
      <c r="G779" s="52" t="n">
        <f aca="false">TRUNC(F779*$J$13,2)</f>
        <v>63.87</v>
      </c>
      <c r="H779" s="52" t="n">
        <f aca="false">TRUNC(E779*G779,2)</f>
        <v>255.48</v>
      </c>
      <c r="I779" s="208"/>
      <c r="J779" s="240" t="n">
        <v>4</v>
      </c>
      <c r="K779" s="88"/>
      <c r="L779" s="88"/>
      <c r="M779" s="90"/>
      <c r="N779" s="90"/>
      <c r="O779" s="90"/>
      <c r="P779" s="100"/>
      <c r="Q779" s="92"/>
      <c r="R779" s="8"/>
    </row>
    <row r="780" s="118" customFormat="true" ht="22.5" hidden="false" customHeight="false" outlineLevel="1" collapsed="false">
      <c r="A780" s="50"/>
      <c r="B780" s="212" t="s">
        <v>435</v>
      </c>
      <c r="C780" s="47" t="s">
        <v>546</v>
      </c>
      <c r="D780" s="50" t="s">
        <v>437</v>
      </c>
      <c r="E780" s="51" t="n">
        <f aca="false">TRUNC(J780,2)</f>
        <v>4</v>
      </c>
      <c r="F780" s="51" t="n">
        <v>80.09</v>
      </c>
      <c r="G780" s="52" t="n">
        <f aca="false">TRUNC(F780*$J$13,2)</f>
        <v>100.11</v>
      </c>
      <c r="H780" s="52" t="n">
        <f aca="false">TRUNC(E780*G780,2)</f>
        <v>400.44</v>
      </c>
      <c r="I780" s="208"/>
      <c r="J780" s="240" t="n">
        <v>4</v>
      </c>
      <c r="K780" s="88"/>
      <c r="L780" s="88"/>
      <c r="M780" s="90"/>
      <c r="N780" s="90"/>
      <c r="O780" s="90"/>
      <c r="P780" s="100"/>
      <c r="Q780" s="92"/>
      <c r="R780" s="8"/>
    </row>
    <row r="781" s="118" customFormat="true" ht="14.25" hidden="false" customHeight="false" outlineLevel="1" collapsed="false">
      <c r="A781" s="50"/>
      <c r="B781" s="212" t="s">
        <v>435</v>
      </c>
      <c r="C781" s="47" t="s">
        <v>547</v>
      </c>
      <c r="D781" s="50" t="s">
        <v>437</v>
      </c>
      <c r="E781" s="51" t="n">
        <f aca="false">TRUNC(J781,2)</f>
        <v>1</v>
      </c>
      <c r="F781" s="51" t="n">
        <v>392.25</v>
      </c>
      <c r="G781" s="52" t="n">
        <f aca="false">TRUNC(F781*$J$13,2)</f>
        <v>490.31</v>
      </c>
      <c r="H781" s="52" t="n">
        <f aca="false">TRUNC(E781*G781,2)</f>
        <v>490.31</v>
      </c>
      <c r="I781" s="208"/>
      <c r="J781" s="240" t="n">
        <v>1</v>
      </c>
      <c r="K781" s="88"/>
      <c r="L781" s="88"/>
      <c r="M781" s="90"/>
      <c r="N781" s="90"/>
      <c r="O781" s="90"/>
      <c r="P781" s="100"/>
      <c r="Q781" s="92"/>
      <c r="R781" s="8"/>
    </row>
    <row r="782" s="118" customFormat="true" ht="22.5" hidden="false" customHeight="false" outlineLevel="1" collapsed="false">
      <c r="A782" s="50"/>
      <c r="B782" s="49" t="n">
        <v>91944</v>
      </c>
      <c r="C782" s="47" t="s">
        <v>148</v>
      </c>
      <c r="D782" s="50" t="s">
        <v>437</v>
      </c>
      <c r="E782" s="51" t="n">
        <f aca="false">TRUNC(J782,2)</f>
        <v>9</v>
      </c>
      <c r="F782" s="51" t="n">
        <v>9.21</v>
      </c>
      <c r="G782" s="52" t="n">
        <f aca="false">TRUNC(F782*$J$13,2)</f>
        <v>11.51</v>
      </c>
      <c r="H782" s="52" t="n">
        <f aca="false">TRUNC(E782*G782,2)</f>
        <v>103.59</v>
      </c>
      <c r="I782" s="239"/>
      <c r="J782" s="240" t="n">
        <v>9</v>
      </c>
      <c r="K782" s="88"/>
      <c r="L782" s="88"/>
      <c r="M782" s="90"/>
      <c r="N782" s="90"/>
      <c r="O782" s="90"/>
      <c r="P782" s="100"/>
      <c r="Q782" s="92"/>
      <c r="R782" s="8"/>
    </row>
    <row r="783" s="118" customFormat="true" ht="33.75" hidden="false" customHeight="false" outlineLevel="1" collapsed="false">
      <c r="A783" s="50"/>
      <c r="B783" s="49" t="n">
        <v>83463</v>
      </c>
      <c r="C783" s="47" t="s">
        <v>150</v>
      </c>
      <c r="D783" s="50" t="s">
        <v>437</v>
      </c>
      <c r="E783" s="51" t="n">
        <f aca="false">TRUNC(J783,2)</f>
        <v>1</v>
      </c>
      <c r="F783" s="51" t="n">
        <v>352.75</v>
      </c>
      <c r="G783" s="52" t="n">
        <f aca="false">TRUNC(F783*$J$13,2)</f>
        <v>440.93</v>
      </c>
      <c r="H783" s="52" t="n">
        <f aca="false">TRUNC(E783*G783,2)</f>
        <v>440.93</v>
      </c>
      <c r="I783" s="239"/>
      <c r="J783" s="240" t="n">
        <v>1</v>
      </c>
      <c r="K783" s="88"/>
      <c r="L783" s="88"/>
      <c r="M783" s="90"/>
      <c r="N783" s="90"/>
      <c r="O783" s="90"/>
      <c r="P783" s="100"/>
      <c r="Q783" s="92"/>
      <c r="R783" s="8"/>
    </row>
    <row r="784" s="118" customFormat="true" ht="33.75" hidden="false" customHeight="false" outlineLevel="1" collapsed="false">
      <c r="A784" s="50"/>
      <c r="B784" s="49" t="s">
        <v>548</v>
      </c>
      <c r="C784" s="47" t="s">
        <v>549</v>
      </c>
      <c r="D784" s="50" t="s">
        <v>437</v>
      </c>
      <c r="E784" s="51" t="n">
        <f aca="false">TRUNC(J784,2)</f>
        <v>1</v>
      </c>
      <c r="F784" s="51" t="n">
        <v>521.28</v>
      </c>
      <c r="G784" s="52" t="n">
        <f aca="false">TRUNC(F784*$J$13,2)</f>
        <v>651.6</v>
      </c>
      <c r="H784" s="52" t="n">
        <f aca="false">TRUNC(E784*G784,2)</f>
        <v>651.6</v>
      </c>
      <c r="I784" s="208"/>
      <c r="J784" s="240" t="n">
        <v>1</v>
      </c>
      <c r="K784" s="88"/>
      <c r="L784" s="88"/>
      <c r="M784" s="90"/>
      <c r="N784" s="90"/>
      <c r="O784" s="90"/>
      <c r="P784" s="100"/>
      <c r="Q784" s="92"/>
      <c r="R784" s="8"/>
    </row>
    <row r="785" s="118" customFormat="true" ht="22.5" hidden="false" customHeight="false" outlineLevel="1" collapsed="false">
      <c r="A785" s="50"/>
      <c r="B785" s="49" t="n">
        <v>91941</v>
      </c>
      <c r="C785" s="47" t="s">
        <v>155</v>
      </c>
      <c r="D785" s="50" t="s">
        <v>437</v>
      </c>
      <c r="E785" s="51" t="n">
        <f aca="false">TRUNC(J785,2)</f>
        <v>41</v>
      </c>
      <c r="F785" s="51" t="n">
        <v>6.76</v>
      </c>
      <c r="G785" s="52" t="n">
        <f aca="false">TRUNC(F785*$J$13,2)</f>
        <v>8.45</v>
      </c>
      <c r="H785" s="52" t="n">
        <f aca="false">TRUNC(E785*G785,2)</f>
        <v>346.45</v>
      </c>
      <c r="I785" s="208"/>
      <c r="J785" s="240" t="n">
        <v>41</v>
      </c>
      <c r="K785" s="88"/>
      <c r="L785" s="88"/>
      <c r="M785" s="90"/>
      <c r="N785" s="90"/>
      <c r="O785" s="90"/>
      <c r="P785" s="100"/>
      <c r="Q785" s="92"/>
      <c r="R785" s="8"/>
    </row>
    <row r="786" s="118" customFormat="true" ht="22.5" hidden="false" customHeight="false" outlineLevel="1" collapsed="false">
      <c r="A786" s="50"/>
      <c r="B786" s="49" t="n">
        <v>98111</v>
      </c>
      <c r="C786" s="47" t="s">
        <v>550</v>
      </c>
      <c r="D786" s="50" t="s">
        <v>437</v>
      </c>
      <c r="E786" s="51" t="n">
        <f aca="false">TRUNC(J786,2)</f>
        <v>4</v>
      </c>
      <c r="F786" s="51" t="n">
        <v>19.9</v>
      </c>
      <c r="G786" s="52" t="n">
        <f aca="false">TRUNC(F786*$J$13,2)</f>
        <v>24.87</v>
      </c>
      <c r="H786" s="52" t="n">
        <f aca="false">TRUNC(E786*G786,2)</f>
        <v>99.48</v>
      </c>
      <c r="I786" s="208"/>
      <c r="J786" s="240" t="n">
        <v>4</v>
      </c>
      <c r="K786" s="88"/>
      <c r="L786" s="88"/>
      <c r="M786" s="90"/>
      <c r="N786" s="90"/>
      <c r="O786" s="90"/>
      <c r="P786" s="100"/>
      <c r="Q786" s="92"/>
      <c r="R786" s="8"/>
    </row>
    <row r="787" s="118" customFormat="true" ht="22.5" hidden="false" customHeight="false" outlineLevel="1" collapsed="false">
      <c r="A787" s="50"/>
      <c r="B787" s="49" t="n">
        <v>83399</v>
      </c>
      <c r="C787" s="47" t="s">
        <v>551</v>
      </c>
      <c r="D787" s="50" t="s">
        <v>437</v>
      </c>
      <c r="E787" s="51" t="n">
        <f aca="false">TRUNC(J787,2)</f>
        <v>1</v>
      </c>
      <c r="F787" s="51" t="n">
        <v>28.62</v>
      </c>
      <c r="G787" s="52" t="n">
        <f aca="false">TRUNC(F787*$J$13,2)</f>
        <v>35.77</v>
      </c>
      <c r="H787" s="52" t="n">
        <f aca="false">TRUNC(E787*G787,2)</f>
        <v>35.77</v>
      </c>
      <c r="I787" s="208"/>
      <c r="J787" s="240" t="n">
        <v>1</v>
      </c>
      <c r="K787" s="88"/>
      <c r="L787" s="88"/>
      <c r="M787" s="90"/>
      <c r="N787" s="90"/>
      <c r="O787" s="90"/>
      <c r="P787" s="100"/>
      <c r="Q787" s="92"/>
      <c r="R787" s="8"/>
    </row>
    <row r="788" s="118" customFormat="true" ht="15" hidden="false" customHeight="false" outlineLevel="1" collapsed="false">
      <c r="A788" s="68"/>
      <c r="B788" s="69"/>
      <c r="C788" s="45" t="s">
        <v>165</v>
      </c>
      <c r="D788" s="43"/>
      <c r="E788" s="45"/>
      <c r="F788" s="45"/>
      <c r="G788" s="45"/>
      <c r="H788" s="43"/>
      <c r="I788" s="209" t="n">
        <f aca="false">SUM(H789:H801)</f>
        <v>7083.94</v>
      </c>
      <c r="J788" s="229"/>
      <c r="K788" s="28"/>
      <c r="L788" s="28"/>
      <c r="M788" s="29"/>
      <c r="N788" s="29"/>
      <c r="O788" s="29"/>
      <c r="P788" s="105"/>
      <c r="Q788" s="92"/>
      <c r="R788" s="8"/>
    </row>
    <row r="789" s="118" customFormat="true" ht="22.5" hidden="false" customHeight="false" outlineLevel="1" collapsed="false">
      <c r="A789" s="50"/>
      <c r="B789" s="49" t="n">
        <v>91944</v>
      </c>
      <c r="C789" s="47" t="s">
        <v>148</v>
      </c>
      <c r="D789" s="50" t="s">
        <v>42</v>
      </c>
      <c r="E789" s="51" t="n">
        <f aca="false">TRUNC(J789,2)</f>
        <v>2</v>
      </c>
      <c r="F789" s="51" t="n">
        <v>9.21</v>
      </c>
      <c r="G789" s="52" t="n">
        <f aca="false">TRUNC(F789*$J$13,2)</f>
        <v>11.51</v>
      </c>
      <c r="H789" s="52" t="n">
        <f aca="false">TRUNC(E789*G789,2)</f>
        <v>23.02</v>
      </c>
      <c r="I789" s="208"/>
      <c r="J789" s="240" t="n">
        <v>2</v>
      </c>
      <c r="K789" s="88"/>
      <c r="L789" s="88"/>
      <c r="M789" s="91"/>
      <c r="N789" s="91"/>
      <c r="O789" s="91"/>
      <c r="P789" s="107"/>
      <c r="Q789" s="92"/>
      <c r="R789" s="8"/>
    </row>
    <row r="790" s="118" customFormat="true" ht="22.5" hidden="false" customHeight="false" outlineLevel="1" collapsed="false">
      <c r="A790" s="50"/>
      <c r="B790" s="49" t="n">
        <v>90447</v>
      </c>
      <c r="C790" s="47" t="s">
        <v>117</v>
      </c>
      <c r="D790" s="50" t="s">
        <v>109</v>
      </c>
      <c r="E790" s="51" t="n">
        <f aca="false">TRUNC(J790,2)</f>
        <v>41</v>
      </c>
      <c r="F790" s="51" t="n">
        <v>4.45</v>
      </c>
      <c r="G790" s="52" t="n">
        <f aca="false">TRUNC(F790*$J$13,2)</f>
        <v>5.56</v>
      </c>
      <c r="H790" s="52" t="n">
        <f aca="false">TRUNC(E790*G790,2)</f>
        <v>227.96</v>
      </c>
      <c r="I790" s="208"/>
      <c r="J790" s="240" t="n">
        <v>41</v>
      </c>
      <c r="K790" s="88"/>
      <c r="L790" s="88"/>
      <c r="M790" s="91"/>
      <c r="N790" s="91"/>
      <c r="O790" s="91"/>
      <c r="P790" s="107"/>
      <c r="Q790" s="92"/>
      <c r="R790" s="8"/>
    </row>
    <row r="791" s="118" customFormat="true" ht="22.5" hidden="false" customHeight="false" outlineLevel="1" collapsed="false">
      <c r="A791" s="50"/>
      <c r="B791" s="49" t="n">
        <v>91836</v>
      </c>
      <c r="C791" s="47" t="s">
        <v>120</v>
      </c>
      <c r="D791" s="50" t="s">
        <v>109</v>
      </c>
      <c r="E791" s="51" t="n">
        <v>85</v>
      </c>
      <c r="F791" s="51" t="n">
        <v>7.79</v>
      </c>
      <c r="G791" s="52" t="n">
        <f aca="false">TRUNC(F791*$J$13,2)</f>
        <v>9.73</v>
      </c>
      <c r="H791" s="52" t="n">
        <f aca="false">TRUNC(E791*G791,2)</f>
        <v>827.05</v>
      </c>
      <c r="I791" s="208"/>
      <c r="J791" s="240" t="n">
        <f aca="false">(1.5+2.5+2.5+4+4+1.5+15.5+2)*2</f>
        <v>67</v>
      </c>
      <c r="K791" s="88"/>
      <c r="L791" s="88"/>
      <c r="M791" s="90"/>
      <c r="N791" s="90"/>
      <c r="O791" s="90"/>
      <c r="P791" s="100"/>
      <c r="Q791" s="92"/>
      <c r="R791" s="8"/>
    </row>
    <row r="792" s="118" customFormat="true" ht="22.5" hidden="false" customHeight="false" outlineLevel="1" collapsed="false">
      <c r="A792" s="50"/>
      <c r="B792" s="49" t="n">
        <v>91941</v>
      </c>
      <c r="C792" s="47" t="s">
        <v>155</v>
      </c>
      <c r="D792" s="50" t="s">
        <v>42</v>
      </c>
      <c r="E792" s="51" t="n">
        <f aca="false">TRUNC(J792,2)</f>
        <v>16</v>
      </c>
      <c r="F792" s="51" t="n">
        <v>6.76</v>
      </c>
      <c r="G792" s="52" t="n">
        <f aca="false">TRUNC(F792*$J$13,2)</f>
        <v>8.45</v>
      </c>
      <c r="H792" s="52" t="n">
        <f aca="false">TRUNC(E792*G792,2)</f>
        <v>135.2</v>
      </c>
      <c r="I792" s="208"/>
      <c r="J792" s="240" t="n">
        <v>16</v>
      </c>
      <c r="K792" s="88"/>
      <c r="L792" s="88"/>
      <c r="M792" s="90"/>
      <c r="N792" s="90"/>
      <c r="O792" s="90"/>
      <c r="P792" s="100"/>
      <c r="Q792" s="92"/>
      <c r="R792" s="8"/>
    </row>
    <row r="793" s="118" customFormat="true" ht="22.5" hidden="false" customHeight="false" outlineLevel="1" collapsed="false">
      <c r="A793" s="50"/>
      <c r="B793" s="109" t="n">
        <v>98294</v>
      </c>
      <c r="C793" s="110" t="s">
        <v>174</v>
      </c>
      <c r="D793" s="50" t="s">
        <v>109</v>
      </c>
      <c r="E793" s="51" t="n">
        <f aca="false">TRUNC(J793,2)</f>
        <v>310.5</v>
      </c>
      <c r="F793" s="51" t="n">
        <v>1.55</v>
      </c>
      <c r="G793" s="52" t="n">
        <f aca="false">TRUNC(F793*$J$13,2)</f>
        <v>1.93</v>
      </c>
      <c r="H793" s="52" t="n">
        <f aca="false">TRUNC(E793*G793,2)</f>
        <v>599.26</v>
      </c>
      <c r="I793" s="208"/>
      <c r="J793" s="240" t="n">
        <v>310.5</v>
      </c>
      <c r="K793" s="88"/>
      <c r="L793" s="88"/>
      <c r="M793" s="90"/>
      <c r="N793" s="90"/>
      <c r="O793" s="90"/>
      <c r="P793" s="100"/>
      <c r="Q793" s="92"/>
      <c r="R793" s="8"/>
    </row>
    <row r="794" s="118" customFormat="true" ht="22.5" hidden="false" customHeight="false" outlineLevel="1" collapsed="false">
      <c r="A794" s="50"/>
      <c r="B794" s="109" t="n">
        <v>98296</v>
      </c>
      <c r="C794" s="110" t="s">
        <v>176</v>
      </c>
      <c r="D794" s="50" t="s">
        <v>109</v>
      </c>
      <c r="E794" s="51" t="n">
        <f aca="false">TRUNC(J794,2)</f>
        <v>310.5</v>
      </c>
      <c r="F794" s="51" t="n">
        <v>2.39</v>
      </c>
      <c r="G794" s="52" t="n">
        <f aca="false">TRUNC(F794*$J$13,2)</f>
        <v>2.98</v>
      </c>
      <c r="H794" s="52" t="n">
        <f aca="false">TRUNC(E794*G794,2)</f>
        <v>925.29</v>
      </c>
      <c r="I794" s="208"/>
      <c r="J794" s="240" t="n">
        <v>310.5</v>
      </c>
      <c r="K794" s="88"/>
      <c r="L794" s="88"/>
      <c r="M794" s="91"/>
      <c r="N794" s="91"/>
      <c r="O794" s="91"/>
      <c r="P794" s="107"/>
      <c r="Q794" s="92"/>
      <c r="R794" s="8"/>
    </row>
    <row r="795" s="118" customFormat="true" ht="14.25" hidden="false" customHeight="false" outlineLevel="1" collapsed="false">
      <c r="A795" s="50"/>
      <c r="B795" s="49" t="n">
        <v>98302</v>
      </c>
      <c r="C795" s="94" t="s">
        <v>178</v>
      </c>
      <c r="D795" s="50" t="s">
        <v>42</v>
      </c>
      <c r="E795" s="51" t="n">
        <f aca="false">TRUNC(J795,2)</f>
        <v>2</v>
      </c>
      <c r="F795" s="51" t="n">
        <v>472.97</v>
      </c>
      <c r="G795" s="52" t="n">
        <f aca="false">TRUNC(F795*$J$13,2)</f>
        <v>591.21</v>
      </c>
      <c r="H795" s="52" t="n">
        <f aca="false">TRUNC(E795*G795,2)</f>
        <v>1182.42</v>
      </c>
      <c r="I795" s="208"/>
      <c r="J795" s="240" t="n">
        <v>2</v>
      </c>
      <c r="K795" s="88"/>
      <c r="L795" s="88"/>
      <c r="M795" s="91"/>
      <c r="N795" s="91"/>
      <c r="O795" s="91"/>
      <c r="P795" s="107"/>
      <c r="Q795" s="92"/>
      <c r="R795" s="8"/>
    </row>
    <row r="796" s="118" customFormat="true" ht="14.25" hidden="false" customHeight="false" outlineLevel="1" collapsed="false">
      <c r="A796" s="50"/>
      <c r="B796" s="49" t="s">
        <v>182</v>
      </c>
      <c r="C796" s="94" t="s">
        <v>464</v>
      </c>
      <c r="D796" s="50" t="s">
        <v>42</v>
      </c>
      <c r="E796" s="51" t="n">
        <f aca="false">TRUNC(J796,2)</f>
        <v>16</v>
      </c>
      <c r="F796" s="51" t="n">
        <v>3.65</v>
      </c>
      <c r="G796" s="52" t="n">
        <f aca="false">TRUNC(F796*$J$13,2)</f>
        <v>4.56</v>
      </c>
      <c r="H796" s="52" t="n">
        <f aca="false">TRUNC(E796*G796,2)</f>
        <v>72.96</v>
      </c>
      <c r="I796" s="208"/>
      <c r="J796" s="240" t="n">
        <v>16</v>
      </c>
      <c r="K796" s="88"/>
      <c r="L796" s="88"/>
      <c r="M796" s="91"/>
      <c r="N796" s="91"/>
      <c r="O796" s="91"/>
      <c r="P796" s="107"/>
      <c r="Q796" s="92"/>
      <c r="R796" s="8"/>
    </row>
    <row r="797" s="118" customFormat="true" ht="33.75" hidden="false" customHeight="false" outlineLevel="1" collapsed="false">
      <c r="A797" s="50"/>
      <c r="B797" s="49" t="s">
        <v>182</v>
      </c>
      <c r="C797" s="94" t="s">
        <v>183</v>
      </c>
      <c r="D797" s="50" t="s">
        <v>42</v>
      </c>
      <c r="E797" s="51" t="n">
        <f aca="false">TRUNC(J797,2)</f>
        <v>1</v>
      </c>
      <c r="F797" s="51" t="n">
        <v>1488.88</v>
      </c>
      <c r="G797" s="52" t="n">
        <f aca="false">TRUNC(F797*$J$13,2)</f>
        <v>1861.1</v>
      </c>
      <c r="H797" s="52" t="n">
        <f aca="false">TRUNC(E797*G797,2)</f>
        <v>1861.1</v>
      </c>
      <c r="I797" s="208"/>
      <c r="J797" s="240" t="n">
        <v>1</v>
      </c>
      <c r="K797" s="88"/>
      <c r="L797" s="88"/>
      <c r="M797" s="91"/>
      <c r="N797" s="91"/>
      <c r="O797" s="91"/>
      <c r="P797" s="107"/>
      <c r="Q797" s="92"/>
      <c r="R797" s="8"/>
    </row>
    <row r="798" s="118" customFormat="true" ht="14.25" hidden="false" customHeight="false" outlineLevel="1" collapsed="false">
      <c r="A798" s="50"/>
      <c r="B798" s="49" t="s">
        <v>182</v>
      </c>
      <c r="C798" s="94" t="s">
        <v>449</v>
      </c>
      <c r="D798" s="50" t="s">
        <v>42</v>
      </c>
      <c r="E798" s="51" t="n">
        <f aca="false">TRUNC(J798,2)</f>
        <v>18</v>
      </c>
      <c r="F798" s="51" t="n">
        <v>5.08</v>
      </c>
      <c r="G798" s="52" t="n">
        <f aca="false">TRUNC(F798*$J$13,2)</f>
        <v>6.35</v>
      </c>
      <c r="H798" s="52" t="n">
        <f aca="false">TRUNC(E798*G798,2)</f>
        <v>114.3</v>
      </c>
      <c r="I798" s="207"/>
      <c r="J798" s="230" t="n">
        <v>18</v>
      </c>
      <c r="K798" s="88"/>
      <c r="L798" s="88"/>
      <c r="M798" s="91"/>
      <c r="N798" s="91"/>
      <c r="O798" s="91"/>
      <c r="P798" s="107"/>
      <c r="Q798" s="92"/>
      <c r="R798" s="8"/>
    </row>
    <row r="799" s="118" customFormat="true" ht="14.25" hidden="false" customHeight="false" outlineLevel="1" collapsed="false">
      <c r="A799" s="50"/>
      <c r="B799" s="49" t="n">
        <v>98307</v>
      </c>
      <c r="C799" s="47" t="s">
        <v>185</v>
      </c>
      <c r="D799" s="50" t="s">
        <v>42</v>
      </c>
      <c r="E799" s="51" t="n">
        <f aca="false">TRUNC(J799,2)</f>
        <v>18</v>
      </c>
      <c r="F799" s="51" t="n">
        <v>28.12</v>
      </c>
      <c r="G799" s="52" t="n">
        <f aca="false">TRUNC(F799*$J$13,2)</f>
        <v>35.15</v>
      </c>
      <c r="H799" s="52" t="n">
        <f aca="false">TRUNC(E799*G799,2)</f>
        <v>632.7</v>
      </c>
      <c r="I799" s="207"/>
      <c r="J799" s="230" t="n">
        <v>18</v>
      </c>
      <c r="K799" s="88"/>
      <c r="L799" s="88"/>
      <c r="M799" s="91"/>
      <c r="N799" s="91"/>
      <c r="O799" s="91"/>
      <c r="P799" s="107"/>
      <c r="Q799" s="92"/>
      <c r="R799" s="8"/>
    </row>
    <row r="800" s="118" customFormat="true" ht="22.5" hidden="false" customHeight="false" outlineLevel="1" collapsed="false">
      <c r="A800" s="50"/>
      <c r="B800" s="49" t="n">
        <v>100556</v>
      </c>
      <c r="C800" s="47" t="s">
        <v>552</v>
      </c>
      <c r="D800" s="50" t="s">
        <v>42</v>
      </c>
      <c r="E800" s="51" t="n">
        <f aca="false">TRUNC(J800,2)</f>
        <v>5</v>
      </c>
      <c r="F800" s="51" t="n">
        <v>29.37</v>
      </c>
      <c r="G800" s="52" t="n">
        <f aca="false">TRUNC(F800*$J$13,2)</f>
        <v>36.71</v>
      </c>
      <c r="H800" s="52" t="n">
        <f aca="false">TRUNC(E800*G800,2)</f>
        <v>183.55</v>
      </c>
      <c r="I800" s="207"/>
      <c r="J800" s="230" t="n">
        <v>5</v>
      </c>
      <c r="K800" s="88"/>
      <c r="L800" s="88"/>
      <c r="M800" s="91"/>
      <c r="N800" s="91"/>
      <c r="O800" s="91"/>
      <c r="P800" s="107"/>
      <c r="Q800" s="92"/>
      <c r="R800" s="8"/>
    </row>
    <row r="801" s="118" customFormat="true" ht="22.5" hidden="false" customHeight="false" outlineLevel="1" collapsed="false">
      <c r="A801" s="50"/>
      <c r="B801" s="49" t="n">
        <v>100560</v>
      </c>
      <c r="C801" s="47" t="s">
        <v>187</v>
      </c>
      <c r="D801" s="50" t="s">
        <v>42</v>
      </c>
      <c r="E801" s="51" t="n">
        <f aca="false">TRUNC(J801,2)</f>
        <v>3</v>
      </c>
      <c r="F801" s="51" t="n">
        <v>79.77</v>
      </c>
      <c r="G801" s="52" t="n">
        <f aca="false">TRUNC(F801*$J$13,2)</f>
        <v>99.71</v>
      </c>
      <c r="H801" s="52" t="n">
        <f aca="false">TRUNC(E801*G801,2)</f>
        <v>299.13</v>
      </c>
      <c r="I801" s="208"/>
      <c r="J801" s="240" t="n">
        <v>3</v>
      </c>
      <c r="K801" s="88"/>
      <c r="L801" s="88"/>
      <c r="M801" s="91"/>
      <c r="N801" s="91"/>
      <c r="O801" s="91"/>
      <c r="P801" s="107"/>
      <c r="Q801" s="92"/>
      <c r="R801" s="8"/>
    </row>
    <row r="802" s="118" customFormat="true" ht="15" hidden="false" customHeight="false" outlineLevel="1" collapsed="false">
      <c r="A802" s="68"/>
      <c r="B802" s="69"/>
      <c r="C802" s="249" t="s">
        <v>190</v>
      </c>
      <c r="D802" s="43"/>
      <c r="E802" s="113"/>
      <c r="F802" s="45"/>
      <c r="G802" s="45"/>
      <c r="H802" s="43"/>
      <c r="I802" s="209" t="n">
        <f aca="false">SUM(H804:H814)</f>
        <v>5298.87</v>
      </c>
      <c r="J802" s="231"/>
      <c r="K802" s="16"/>
      <c r="L802" s="16"/>
      <c r="M802" s="6"/>
      <c r="N802" s="6"/>
      <c r="O802" s="6"/>
      <c r="P802" s="7"/>
      <c r="Q802" s="92"/>
      <c r="R802" s="8"/>
    </row>
    <row r="803" s="118" customFormat="true" ht="14.25" hidden="false" customHeight="false" outlineLevel="1" collapsed="false">
      <c r="A803" s="50"/>
      <c r="B803" s="49"/>
      <c r="C803" s="114" t="s">
        <v>192</v>
      </c>
      <c r="D803" s="50"/>
      <c r="E803" s="51"/>
      <c r="F803" s="73"/>
      <c r="G803" s="73"/>
      <c r="H803" s="115"/>
      <c r="I803" s="250"/>
      <c r="J803" s="231"/>
      <c r="K803" s="16"/>
      <c r="L803" s="16"/>
      <c r="M803" s="6"/>
      <c r="N803" s="6"/>
      <c r="O803" s="6"/>
      <c r="P803" s="7"/>
      <c r="Q803" s="92"/>
      <c r="R803" s="8"/>
    </row>
    <row r="804" s="118" customFormat="true" ht="22.5" hidden="false" customHeight="false" outlineLevel="1" collapsed="false">
      <c r="A804" s="50"/>
      <c r="B804" s="49" t="n">
        <v>90447</v>
      </c>
      <c r="C804" s="47" t="s">
        <v>194</v>
      </c>
      <c r="D804" s="50" t="s">
        <v>109</v>
      </c>
      <c r="E804" s="51" t="n">
        <f aca="false">TRUNC(J804,2)</f>
        <v>4</v>
      </c>
      <c r="F804" s="51" t="n">
        <v>4.45</v>
      </c>
      <c r="G804" s="52" t="n">
        <f aca="false">TRUNC(F804*$J$13,2)</f>
        <v>5.56</v>
      </c>
      <c r="H804" s="52" t="n">
        <f aca="false">TRUNC(E804*G804,2)</f>
        <v>22.24</v>
      </c>
      <c r="I804" s="251"/>
      <c r="J804" s="240" t="n">
        <v>4</v>
      </c>
      <c r="K804" s="89"/>
      <c r="L804" s="89"/>
      <c r="M804" s="90"/>
      <c r="N804" s="90"/>
      <c r="O804" s="90"/>
      <c r="P804" s="100"/>
      <c r="Q804" s="92"/>
      <c r="R804" s="8"/>
    </row>
    <row r="805" s="118" customFormat="true" ht="22.5" hidden="false" customHeight="false" outlineLevel="1" collapsed="false">
      <c r="A805" s="50"/>
      <c r="B805" s="49" t="n">
        <v>86872</v>
      </c>
      <c r="C805" s="47" t="s">
        <v>553</v>
      </c>
      <c r="D805" s="50" t="s">
        <v>42</v>
      </c>
      <c r="E805" s="51" t="n">
        <f aca="false">TRUNC(J805,2)</f>
        <v>2</v>
      </c>
      <c r="F805" s="51" t="n">
        <v>581.97</v>
      </c>
      <c r="G805" s="52" t="n">
        <f aca="false">TRUNC(F805*$J$13,2)</f>
        <v>727.46</v>
      </c>
      <c r="H805" s="52" t="n">
        <f aca="false">TRUNC(E805*G805,2)</f>
        <v>1454.92</v>
      </c>
      <c r="I805" s="251"/>
      <c r="J805" s="240" t="n">
        <v>2</v>
      </c>
      <c r="K805" s="89"/>
      <c r="L805" s="89"/>
      <c r="M805" s="102"/>
      <c r="N805" s="102"/>
      <c r="O805" s="102"/>
      <c r="P805" s="103"/>
      <c r="Q805" s="92"/>
      <c r="R805" s="8"/>
    </row>
    <row r="806" s="118" customFormat="true" ht="22.5" hidden="false" customHeight="false" outlineLevel="1" collapsed="false">
      <c r="A806" s="50"/>
      <c r="B806" s="49" t="n">
        <v>86914</v>
      </c>
      <c r="C806" s="47" t="s">
        <v>554</v>
      </c>
      <c r="D806" s="50" t="s">
        <v>42</v>
      </c>
      <c r="E806" s="51" t="n">
        <f aca="false">TRUNC(J806,2)</f>
        <v>2</v>
      </c>
      <c r="F806" s="51" t="n">
        <v>38.17</v>
      </c>
      <c r="G806" s="52" t="n">
        <f aca="false">TRUNC(F806*$J$13,2)</f>
        <v>47.71</v>
      </c>
      <c r="H806" s="52" t="n">
        <f aca="false">TRUNC(E806*G806,2)</f>
        <v>95.42</v>
      </c>
      <c r="I806" s="251"/>
      <c r="J806" s="240" t="n">
        <v>2</v>
      </c>
      <c r="K806" s="89"/>
      <c r="L806" s="89"/>
      <c r="M806" s="102"/>
      <c r="N806" s="102"/>
      <c r="O806" s="102"/>
      <c r="P806" s="103"/>
      <c r="Q806" s="92"/>
      <c r="R806" s="8"/>
    </row>
    <row r="807" s="118" customFormat="true" ht="33.75" hidden="false" customHeight="false" outlineLevel="1" collapsed="false">
      <c r="A807" s="50"/>
      <c r="B807" s="49" t="n">
        <v>94497</v>
      </c>
      <c r="C807" s="47" t="s">
        <v>555</v>
      </c>
      <c r="D807" s="50" t="s">
        <v>42</v>
      </c>
      <c r="E807" s="51" t="n">
        <f aca="false">TRUNC(J807,2)</f>
        <v>1</v>
      </c>
      <c r="F807" s="51" t="n">
        <v>79.81</v>
      </c>
      <c r="G807" s="52" t="n">
        <f aca="false">TRUNC(F807*$J$13,2)</f>
        <v>99.76</v>
      </c>
      <c r="H807" s="52" t="n">
        <f aca="false">TRUNC(E807*G807,2)</f>
        <v>99.76</v>
      </c>
      <c r="I807" s="251"/>
      <c r="J807" s="240" t="n">
        <v>1</v>
      </c>
      <c r="K807" s="88"/>
      <c r="L807" s="88"/>
      <c r="M807" s="90"/>
      <c r="N807" s="90"/>
      <c r="O807" s="90"/>
      <c r="P807" s="100"/>
      <c r="Q807" s="92"/>
      <c r="R807" s="8"/>
    </row>
    <row r="808" s="118" customFormat="true" ht="22.5" hidden="false" customHeight="false" outlineLevel="1" collapsed="false">
      <c r="A808" s="50"/>
      <c r="B808" s="49" t="n">
        <v>89449</v>
      </c>
      <c r="C808" s="47" t="s">
        <v>556</v>
      </c>
      <c r="D808" s="50" t="s">
        <v>109</v>
      </c>
      <c r="E808" s="51" t="n">
        <f aca="false">TRUNC(J808,2)</f>
        <v>55</v>
      </c>
      <c r="F808" s="51" t="n">
        <v>12.12</v>
      </c>
      <c r="G808" s="52" t="n">
        <f aca="false">TRUNC(F808*$J$13,2)</f>
        <v>15.15</v>
      </c>
      <c r="H808" s="52" t="n">
        <f aca="false">TRUNC(E808*G808,2)</f>
        <v>833.25</v>
      </c>
      <c r="I808" s="251"/>
      <c r="J808" s="240" t="n">
        <v>55</v>
      </c>
      <c r="K808" s="88"/>
      <c r="L808" s="88"/>
      <c r="M808" s="90"/>
      <c r="N808" s="90"/>
      <c r="O808" s="90"/>
      <c r="P808" s="100"/>
      <c r="Q808" s="92"/>
      <c r="R808" s="8"/>
    </row>
    <row r="809" s="118" customFormat="true" ht="22.5" hidden="false" customHeight="false" outlineLevel="1" collapsed="false">
      <c r="A809" s="50"/>
      <c r="B809" s="49" t="n">
        <v>89402</v>
      </c>
      <c r="C809" s="47" t="s">
        <v>557</v>
      </c>
      <c r="D809" s="50" t="s">
        <v>109</v>
      </c>
      <c r="E809" s="51" t="n">
        <f aca="false">TRUNC(J809,2)</f>
        <v>6</v>
      </c>
      <c r="F809" s="51" t="n">
        <v>6.63</v>
      </c>
      <c r="G809" s="52" t="n">
        <f aca="false">TRUNC(F809*$J$13,2)</f>
        <v>8.28</v>
      </c>
      <c r="H809" s="52" t="n">
        <f aca="false">TRUNC(E809*G809,2)</f>
        <v>49.68</v>
      </c>
      <c r="I809" s="251"/>
      <c r="J809" s="240" t="n">
        <v>6</v>
      </c>
      <c r="K809" s="88" t="n">
        <f aca="false">2048078.75-94000</f>
        <v>1954078.75</v>
      </c>
      <c r="L809" s="88"/>
      <c r="M809" s="90"/>
      <c r="N809" s="90"/>
      <c r="O809" s="90"/>
      <c r="P809" s="100"/>
      <c r="Q809" s="92"/>
      <c r="R809" s="8"/>
    </row>
    <row r="810" s="118" customFormat="true" ht="14.25" hidden="false" customHeight="false" outlineLevel="1" collapsed="false">
      <c r="A810" s="145"/>
      <c r="B810" s="49"/>
      <c r="C810" s="119" t="s">
        <v>204</v>
      </c>
      <c r="D810" s="50"/>
      <c r="E810" s="51"/>
      <c r="F810" s="51"/>
      <c r="G810" s="52"/>
      <c r="H810" s="52"/>
      <c r="I810" s="251"/>
      <c r="J810" s="240"/>
      <c r="K810" s="88" t="n">
        <f aca="false">K809*0.05*0.75</f>
        <v>73277.953125</v>
      </c>
      <c r="L810" s="88"/>
      <c r="M810" s="90"/>
      <c r="N810" s="90"/>
      <c r="O810" s="90"/>
      <c r="P810" s="100"/>
      <c r="Q810" s="92"/>
      <c r="R810" s="8"/>
    </row>
    <row r="811" s="118" customFormat="true" ht="22.5" hidden="false" customHeight="false" outlineLevel="1" collapsed="false">
      <c r="A811" s="50"/>
      <c r="B811" s="49" t="s">
        <v>530</v>
      </c>
      <c r="C811" s="47" t="s">
        <v>558</v>
      </c>
      <c r="D811" s="50" t="s">
        <v>42</v>
      </c>
      <c r="E811" s="51" t="n">
        <f aca="false">TRUNC(J811,2)</f>
        <v>4</v>
      </c>
      <c r="F811" s="51" t="n">
        <v>210.75</v>
      </c>
      <c r="G811" s="52" t="n">
        <f aca="false">TRUNC(F811*$J$13,2)</f>
        <v>263.43</v>
      </c>
      <c r="H811" s="52" t="n">
        <f aca="false">TRUNC(E811*G811,2)</f>
        <v>1053.72</v>
      </c>
      <c r="I811" s="251"/>
      <c r="J811" s="240" t="n">
        <v>4</v>
      </c>
      <c r="K811" s="88"/>
      <c r="L811" s="88"/>
      <c r="M811" s="90"/>
      <c r="N811" s="90"/>
      <c r="O811" s="90"/>
      <c r="P811" s="100"/>
      <c r="Q811" s="92"/>
      <c r="R811" s="8"/>
    </row>
    <row r="812" s="118" customFormat="true" ht="33.75" hidden="false" customHeight="false" outlineLevel="1" collapsed="false">
      <c r="A812" s="50"/>
      <c r="B812" s="49" t="n">
        <v>89714</v>
      </c>
      <c r="C812" s="47" t="s">
        <v>559</v>
      </c>
      <c r="D812" s="50" t="s">
        <v>109</v>
      </c>
      <c r="E812" s="51" t="n">
        <f aca="false">TRUNC(J812,2)</f>
        <v>25</v>
      </c>
      <c r="F812" s="51" t="n">
        <v>41.89</v>
      </c>
      <c r="G812" s="52" t="n">
        <f aca="false">TRUNC(F812*$J$13,2)</f>
        <v>52.36</v>
      </c>
      <c r="H812" s="52" t="n">
        <f aca="false">TRUNC(E812*G812,2)</f>
        <v>1309</v>
      </c>
      <c r="I812" s="251"/>
      <c r="J812" s="240" t="n">
        <v>25</v>
      </c>
      <c r="K812" s="88" t="n">
        <f aca="false">2033263.22*0.05</f>
        <v>101663.161</v>
      </c>
      <c r="L812" s="88"/>
      <c r="M812" s="90"/>
      <c r="N812" s="90"/>
      <c r="O812" s="252"/>
      <c r="P812" s="100"/>
      <c r="Q812" s="92"/>
      <c r="R812" s="8"/>
    </row>
    <row r="813" s="118" customFormat="true" ht="22.5" hidden="false" customHeight="false" outlineLevel="1" collapsed="false">
      <c r="A813" s="50"/>
      <c r="B813" s="49" t="n">
        <v>89712</v>
      </c>
      <c r="C813" s="47" t="s">
        <v>560</v>
      </c>
      <c r="D813" s="50" t="s">
        <v>109</v>
      </c>
      <c r="E813" s="51" t="n">
        <f aca="false">TRUNC(J813,2)</f>
        <v>12</v>
      </c>
      <c r="F813" s="51" t="n">
        <v>20.92</v>
      </c>
      <c r="G813" s="52" t="n">
        <f aca="false">TRUNC(F813*$J$13,2)</f>
        <v>26.15</v>
      </c>
      <c r="H813" s="52" t="n">
        <f aca="false">TRUNC(E813*G813,2)</f>
        <v>313.8</v>
      </c>
      <c r="I813" s="251"/>
      <c r="J813" s="240" t="n">
        <v>12</v>
      </c>
      <c r="K813" s="88"/>
      <c r="L813" s="88"/>
      <c r="M813" s="90"/>
      <c r="N813" s="90"/>
      <c r="O813" s="253"/>
      <c r="P813" s="100"/>
      <c r="Q813" s="92"/>
      <c r="R813" s="8"/>
    </row>
    <row r="814" s="118" customFormat="true" ht="33.75" hidden="false" customHeight="false" outlineLevel="1" collapsed="false">
      <c r="A814" s="50"/>
      <c r="B814" s="49" t="n">
        <v>89733</v>
      </c>
      <c r="C814" s="47" t="s">
        <v>561</v>
      </c>
      <c r="D814" s="50" t="s">
        <v>42</v>
      </c>
      <c r="E814" s="51" t="n">
        <f aca="false">TRUNC(J814,2)</f>
        <v>4</v>
      </c>
      <c r="F814" s="51" t="n">
        <v>13.42</v>
      </c>
      <c r="G814" s="52" t="n">
        <f aca="false">TRUNC(F814*$J$13,2)</f>
        <v>16.77</v>
      </c>
      <c r="H814" s="52" t="n">
        <f aca="false">TRUNC(E814*G814,2)</f>
        <v>67.08</v>
      </c>
      <c r="I814" s="251"/>
      <c r="J814" s="240" t="n">
        <v>4</v>
      </c>
      <c r="K814" s="88"/>
      <c r="L814" s="88"/>
      <c r="M814" s="90"/>
      <c r="N814" s="90"/>
      <c r="O814" s="90"/>
      <c r="P814" s="100"/>
      <c r="Q814" s="92"/>
      <c r="R814" s="8"/>
    </row>
    <row r="815" s="118" customFormat="true" ht="12.75" hidden="false" customHeight="false" outlineLevel="1" collapsed="false">
      <c r="A815" s="68"/>
      <c r="B815" s="113"/>
      <c r="C815" s="45" t="s">
        <v>221</v>
      </c>
      <c r="D815" s="43"/>
      <c r="E815" s="45"/>
      <c r="F815" s="45"/>
      <c r="G815" s="45"/>
      <c r="H815" s="43"/>
      <c r="I815" s="122" t="n">
        <f aca="false">SUM(H816:H816)</f>
        <v>10576.5</v>
      </c>
      <c r="J815" s="240"/>
      <c r="K815" s="88"/>
      <c r="L815" s="88"/>
      <c r="M815" s="90"/>
      <c r="N815" s="90"/>
      <c r="O815" s="90"/>
      <c r="P815" s="100"/>
      <c r="Q815" s="92"/>
      <c r="R815" s="8"/>
    </row>
    <row r="816" s="118" customFormat="true" ht="22.5" hidden="false" customHeight="false" outlineLevel="1" collapsed="false">
      <c r="A816" s="50"/>
      <c r="B816" s="49" t="n">
        <v>96114</v>
      </c>
      <c r="C816" s="94" t="s">
        <v>223</v>
      </c>
      <c r="D816" s="50" t="s">
        <v>31</v>
      </c>
      <c r="E816" s="51" t="n">
        <v>150</v>
      </c>
      <c r="F816" s="51" t="n">
        <v>56.41</v>
      </c>
      <c r="G816" s="52" t="n">
        <f aca="false">TRUNC(F816*$J$13,2)</f>
        <v>70.51</v>
      </c>
      <c r="H816" s="52" t="n">
        <f aca="false">TRUNC(E816*G816,2)</f>
        <v>10576.5</v>
      </c>
      <c r="I816" s="121"/>
      <c r="J816" s="240"/>
      <c r="K816" s="88"/>
      <c r="L816" s="88"/>
      <c r="M816" s="90"/>
      <c r="N816" s="90"/>
      <c r="O816" s="90"/>
      <c r="P816" s="100"/>
      <c r="Q816" s="92"/>
      <c r="R816" s="8"/>
    </row>
    <row r="817" s="118" customFormat="true" ht="14.25" hidden="false" customHeight="false" outlineLevel="1" collapsed="false">
      <c r="A817" s="199"/>
      <c r="B817" s="254"/>
      <c r="C817" s="255"/>
      <c r="D817" s="199"/>
      <c r="E817" s="256"/>
      <c r="F817" s="256"/>
      <c r="G817" s="52"/>
      <c r="H817" s="256"/>
      <c r="I817" s="251"/>
      <c r="J817" s="240"/>
      <c r="K817" s="88"/>
      <c r="L817" s="88"/>
      <c r="M817" s="90"/>
      <c r="N817" s="90"/>
      <c r="O817" s="90"/>
      <c r="P817" s="100"/>
      <c r="Q817" s="92"/>
      <c r="R817" s="8"/>
    </row>
    <row r="818" s="118" customFormat="true" ht="12.75" hidden="false" customHeight="false" outlineLevel="0" collapsed="false">
      <c r="A818" s="38" t="s">
        <v>562</v>
      </c>
      <c r="B818" s="153"/>
      <c r="C818" s="154"/>
      <c r="D818" s="43"/>
      <c r="E818" s="154"/>
      <c r="F818" s="154"/>
      <c r="G818" s="40" t="s">
        <v>20</v>
      </c>
      <c r="H818" s="154"/>
      <c r="I818" s="42" t="n">
        <f aca="false">SUM(I820)</f>
        <v>91500</v>
      </c>
      <c r="J818" s="60" t="s">
        <v>37</v>
      </c>
      <c r="K818" s="62" t="n">
        <f aca="false">I818/(185.4+234.84)</f>
        <v>217.732724157624</v>
      </c>
      <c r="L818" s="16"/>
      <c r="M818" s="90"/>
      <c r="N818" s="120"/>
      <c r="O818" s="90"/>
      <c r="P818" s="100"/>
      <c r="Q818" s="92"/>
      <c r="R818" s="8"/>
    </row>
    <row r="819" s="118" customFormat="true" ht="12.75" hidden="false" customHeight="false" outlineLevel="1" collapsed="false">
      <c r="A819" s="68"/>
      <c r="B819" s="68"/>
      <c r="C819" s="45" t="s">
        <v>563</v>
      </c>
      <c r="D819" s="43"/>
      <c r="E819" s="45"/>
      <c r="F819" s="45"/>
      <c r="G819" s="45"/>
      <c r="H819" s="43"/>
      <c r="I819" s="181"/>
      <c r="J819" s="229"/>
      <c r="K819" s="62"/>
      <c r="L819" s="28" t="s">
        <v>468</v>
      </c>
      <c r="M819" s="6"/>
      <c r="N819" s="6" t="n">
        <f aca="false">5*2.5</f>
        <v>12.5</v>
      </c>
      <c r="O819" s="6"/>
      <c r="P819" s="7"/>
      <c r="Q819" s="92"/>
      <c r="R819" s="8"/>
    </row>
    <row r="820" s="118" customFormat="true" ht="12.75" hidden="false" customHeight="false" outlineLevel="1" collapsed="false">
      <c r="A820" s="50"/>
      <c r="B820" s="49"/>
      <c r="C820" s="94" t="s">
        <v>564</v>
      </c>
      <c r="D820" s="50" t="s">
        <v>565</v>
      </c>
      <c r="E820" s="51" t="n">
        <v>1</v>
      </c>
      <c r="F820" s="50" t="n">
        <v>73200</v>
      </c>
      <c r="G820" s="52" t="n">
        <f aca="false">TRUNC(F820*$J$13,2)</f>
        <v>91500</v>
      </c>
      <c r="H820" s="52" t="n">
        <f aca="false">TRUNC(E820*G820,2)</f>
        <v>91500</v>
      </c>
      <c r="I820" s="121" t="n">
        <f aca="false">E820*G820</f>
        <v>91500</v>
      </c>
      <c r="J820" s="257" t="n">
        <f aca="false">2.5*1.25</f>
        <v>3.125</v>
      </c>
      <c r="K820" s="78"/>
      <c r="L820" s="78"/>
      <c r="M820" s="80"/>
      <c r="N820" s="80"/>
      <c r="O820" s="80"/>
      <c r="P820" s="81"/>
      <c r="Q820" s="92"/>
      <c r="R820" s="8"/>
    </row>
    <row r="821" s="118" customFormat="true" ht="12.75" hidden="false" customHeight="false" outlineLevel="0" collapsed="false">
      <c r="A821" s="50"/>
      <c r="B821" s="49"/>
      <c r="C821" s="47"/>
      <c r="D821" s="50"/>
      <c r="E821" s="51"/>
      <c r="F821" s="51"/>
      <c r="G821" s="52"/>
      <c r="H821" s="52"/>
      <c r="I821" s="258"/>
      <c r="J821" s="70"/>
      <c r="K821" s="16"/>
      <c r="L821" s="16"/>
      <c r="M821" s="90"/>
      <c r="N821" s="120"/>
      <c r="O821" s="90"/>
      <c r="P821" s="100"/>
      <c r="Q821" s="92"/>
      <c r="R821" s="8"/>
    </row>
    <row r="822" s="118" customFormat="true" ht="27.75" hidden="false" customHeight="true" outlineLevel="0" collapsed="false">
      <c r="A822" s="259"/>
      <c r="B822" s="260"/>
      <c r="C822" s="259" t="s">
        <v>566</v>
      </c>
      <c r="D822" s="45"/>
      <c r="E822" s="45"/>
      <c r="F822" s="45"/>
      <c r="G822" s="45"/>
      <c r="H822" s="45"/>
      <c r="I822" s="261" t="n">
        <f aca="false">SUM(I17:I821)/2</f>
        <v>2045578.75</v>
      </c>
      <c r="J822" s="70" t="n">
        <f aca="false">1700*0.05</f>
        <v>85</v>
      </c>
      <c r="K822" s="16"/>
      <c r="L822" s="16"/>
      <c r="M822" s="90"/>
      <c r="N822" s="120"/>
      <c r="O822" s="90"/>
      <c r="P822" s="100"/>
      <c r="Q822" s="92"/>
      <c r="R822" s="8"/>
    </row>
    <row r="823" s="67" customFormat="true" ht="12.75" hidden="false" customHeight="false" outlineLevel="0" collapsed="false">
      <c r="A823" s="262"/>
      <c r="B823" s="263"/>
      <c r="C823" s="264"/>
      <c r="D823" s="262"/>
      <c r="E823" s="262"/>
      <c r="F823" s="262"/>
      <c r="G823" s="262"/>
      <c r="H823" s="262"/>
      <c r="I823" s="265"/>
      <c r="J823" s="27"/>
      <c r="K823" s="62"/>
      <c r="L823" s="62"/>
      <c r="M823" s="63"/>
      <c r="N823" s="64"/>
      <c r="O823" s="63"/>
      <c r="P823" s="65"/>
      <c r="Q823" s="63"/>
      <c r="R823" s="66"/>
    </row>
    <row r="824" s="67" customFormat="true" ht="15.75" hidden="false" customHeight="false" outlineLevel="0" collapsed="false">
      <c r="A824" s="266" t="s">
        <v>567</v>
      </c>
      <c r="B824" s="266"/>
      <c r="C824" s="266"/>
      <c r="D824" s="266"/>
      <c r="E824" s="266"/>
      <c r="F824" s="266"/>
      <c r="G824" s="266"/>
      <c r="H824" s="266"/>
      <c r="I824" s="266"/>
      <c r="J824" s="27" t="n">
        <f aca="false">0.05*1845698</f>
        <v>92284.9</v>
      </c>
      <c r="K824" s="62"/>
      <c r="L824" s="62"/>
      <c r="M824" s="63"/>
      <c r="N824" s="64"/>
      <c r="O824" s="63"/>
      <c r="P824" s="65"/>
      <c r="Q824" s="63"/>
      <c r="R824" s="66"/>
    </row>
    <row r="825" s="67" customFormat="true" ht="12.75" hidden="false" customHeight="false" outlineLevel="0" collapsed="false">
      <c r="A825" s="262"/>
      <c r="B825" s="263"/>
      <c r="C825" s="264"/>
      <c r="D825" s="262"/>
      <c r="E825" s="262"/>
      <c r="F825" s="262"/>
      <c r="G825" s="262"/>
      <c r="H825" s="262"/>
      <c r="I825" s="265"/>
      <c r="J825" s="27"/>
      <c r="K825" s="62"/>
      <c r="L825" s="62"/>
      <c r="M825" s="63"/>
      <c r="N825" s="64"/>
      <c r="O825" s="63"/>
      <c r="P825" s="65"/>
      <c r="Q825" s="63"/>
      <c r="R825" s="66"/>
    </row>
    <row r="826" s="67" customFormat="true" ht="12.75" hidden="false" customHeight="false" outlineLevel="0" collapsed="false">
      <c r="A826" s="262"/>
      <c r="B826" s="263"/>
      <c r="C826" s="264"/>
      <c r="D826" s="262"/>
      <c r="E826" s="262"/>
      <c r="F826" s="262"/>
      <c r="G826" s="262"/>
      <c r="H826" s="262"/>
      <c r="I826" s="265"/>
      <c r="J826" s="27"/>
      <c r="K826" s="62"/>
      <c r="L826" s="62"/>
      <c r="M826" s="63"/>
      <c r="N826" s="64"/>
      <c r="O826" s="63"/>
      <c r="P826" s="65"/>
      <c r="Q826" s="63"/>
      <c r="R826" s="66"/>
    </row>
    <row r="827" s="67" customFormat="true" ht="12.75" hidden="false" customHeight="false" outlineLevel="0" collapsed="false">
      <c r="A827" s="262"/>
      <c r="B827" s="263"/>
      <c r="C827" s="264"/>
      <c r="D827" s="262"/>
      <c r="E827" s="262"/>
      <c r="F827" s="262"/>
      <c r="G827" s="262"/>
      <c r="H827" s="262"/>
      <c r="I827" s="265"/>
      <c r="J827" s="27" t="n">
        <f aca="false">I822-I818</f>
        <v>1954078.75</v>
      </c>
      <c r="K827" s="62"/>
      <c r="L827" s="62"/>
      <c r="M827" s="63"/>
      <c r="N827" s="64"/>
      <c r="O827" s="63"/>
      <c r="P827" s="65"/>
      <c r="Q827" s="63"/>
      <c r="R827" s="66"/>
    </row>
    <row r="828" s="67" customFormat="true" ht="12.75" hidden="false" customHeight="false" outlineLevel="0" collapsed="false">
      <c r="A828" s="262"/>
      <c r="B828" s="263"/>
      <c r="C828" s="264"/>
      <c r="D828" s="262"/>
      <c r="E828" s="262"/>
      <c r="F828" s="262"/>
      <c r="G828" s="262"/>
      <c r="H828" s="262"/>
      <c r="I828" s="265"/>
      <c r="J828" s="27" t="n">
        <f aca="false">0.05*J827</f>
        <v>97703.9375</v>
      </c>
      <c r="K828" s="62"/>
      <c r="L828" s="62"/>
      <c r="M828" s="63"/>
      <c r="N828" s="64"/>
      <c r="O828" s="63"/>
      <c r="P828" s="65"/>
      <c r="Q828" s="63"/>
      <c r="R828" s="66"/>
    </row>
    <row r="829" s="67" customFormat="true" ht="12.75" hidden="false" customHeight="false" outlineLevel="0" collapsed="false">
      <c r="A829" s="262"/>
      <c r="B829" s="263"/>
      <c r="C829" s="264"/>
      <c r="D829" s="262"/>
      <c r="E829" s="262"/>
      <c r="F829" s="262"/>
      <c r="G829" s="262"/>
      <c r="H829" s="262"/>
      <c r="I829" s="265"/>
      <c r="J829" s="27"/>
      <c r="K829" s="62" t="n">
        <f aca="false">J827+J828</f>
        <v>2051782.6875</v>
      </c>
      <c r="L829" s="62"/>
      <c r="M829" s="63"/>
      <c r="N829" s="64"/>
      <c r="O829" s="63"/>
      <c r="P829" s="65"/>
      <c r="Q829" s="63"/>
      <c r="R829" s="66"/>
    </row>
    <row r="830" s="67" customFormat="true" ht="12.75" hidden="false" customHeight="false" outlineLevel="0" collapsed="false">
      <c r="A830" s="262"/>
      <c r="B830" s="263"/>
      <c r="C830" s="264"/>
      <c r="D830" s="262"/>
      <c r="E830" s="262"/>
      <c r="F830" s="262"/>
      <c r="G830" s="262"/>
      <c r="H830" s="262"/>
      <c r="I830" s="265"/>
      <c r="J830" s="27"/>
      <c r="K830" s="62"/>
      <c r="L830" s="62"/>
      <c r="M830" s="63"/>
      <c r="N830" s="64"/>
      <c r="O830" s="63"/>
      <c r="P830" s="65"/>
      <c r="Q830" s="63"/>
      <c r="R830" s="66"/>
    </row>
    <row r="831" s="67" customFormat="true" ht="12.75" hidden="false" customHeight="false" outlineLevel="0" collapsed="false">
      <c r="A831" s="262"/>
      <c r="B831" s="263"/>
      <c r="C831" s="264"/>
      <c r="D831" s="262"/>
      <c r="E831" s="262"/>
      <c r="F831" s="262"/>
      <c r="G831" s="262"/>
      <c r="H831" s="262"/>
      <c r="I831" s="265"/>
      <c r="J831" s="27"/>
      <c r="K831" s="62"/>
      <c r="L831" s="62"/>
      <c r="M831" s="63"/>
      <c r="N831" s="64"/>
      <c r="O831" s="63"/>
      <c r="P831" s="65"/>
      <c r="Q831" s="63"/>
      <c r="R831" s="66"/>
    </row>
    <row r="832" s="67" customFormat="true" ht="12.75" hidden="false" customHeight="false" outlineLevel="0" collapsed="false">
      <c r="A832" s="262"/>
      <c r="B832" s="263"/>
      <c r="C832" s="264"/>
      <c r="D832" s="262"/>
      <c r="E832" s="262"/>
      <c r="F832" s="262"/>
      <c r="G832" s="262"/>
      <c r="H832" s="262"/>
      <c r="I832" s="265"/>
      <c r="J832" s="27"/>
      <c r="K832" s="62"/>
      <c r="L832" s="62"/>
      <c r="M832" s="63"/>
      <c r="N832" s="64"/>
      <c r="O832" s="63"/>
      <c r="P832" s="65"/>
      <c r="Q832" s="63"/>
      <c r="R832" s="66"/>
    </row>
    <row r="833" s="67" customFormat="true" ht="12.75" hidden="false" customHeight="false" outlineLevel="0" collapsed="false">
      <c r="A833" s="262"/>
      <c r="B833" s="263"/>
      <c r="C833" s="264"/>
      <c r="D833" s="262"/>
      <c r="E833" s="262"/>
      <c r="F833" s="262"/>
      <c r="G833" s="262"/>
      <c r="H833" s="262"/>
      <c r="I833" s="265"/>
      <c r="J833" s="27"/>
      <c r="K833" s="62"/>
      <c r="L833" s="62"/>
      <c r="M833" s="63"/>
      <c r="N833" s="64"/>
      <c r="O833" s="63"/>
      <c r="P833" s="65"/>
      <c r="Q833" s="63"/>
      <c r="R833" s="66"/>
    </row>
    <row r="834" s="67" customFormat="true" ht="12.75" hidden="false" customHeight="false" outlineLevel="0" collapsed="false">
      <c r="A834" s="262"/>
      <c r="B834" s="263"/>
      <c r="C834" s="264"/>
      <c r="D834" s="262"/>
      <c r="E834" s="262"/>
      <c r="F834" s="262"/>
      <c r="G834" s="262"/>
      <c r="H834" s="262"/>
      <c r="I834" s="265"/>
      <c r="J834" s="27"/>
      <c r="K834" s="62"/>
      <c r="L834" s="62"/>
      <c r="M834" s="63"/>
      <c r="N834" s="64"/>
      <c r="O834" s="63"/>
      <c r="P834" s="65"/>
      <c r="Q834" s="63"/>
      <c r="R834" s="66"/>
    </row>
    <row r="835" s="67" customFormat="true" ht="12.75" hidden="false" customHeight="false" outlineLevel="0" collapsed="false">
      <c r="A835" s="262"/>
      <c r="B835" s="263"/>
      <c r="C835" s="264"/>
      <c r="D835" s="262"/>
      <c r="E835" s="262"/>
      <c r="F835" s="262"/>
      <c r="G835" s="262"/>
      <c r="H835" s="262"/>
      <c r="I835" s="265"/>
      <c r="J835" s="27"/>
      <c r="K835" s="62"/>
      <c r="L835" s="62"/>
      <c r="M835" s="63"/>
      <c r="N835" s="64"/>
      <c r="O835" s="63"/>
      <c r="P835" s="65"/>
      <c r="Q835" s="63"/>
      <c r="R835" s="66"/>
    </row>
    <row r="836" s="67" customFormat="true" ht="12.75" hidden="false" customHeight="false" outlineLevel="0" collapsed="false">
      <c r="A836" s="262"/>
      <c r="B836" s="263"/>
      <c r="C836" s="264"/>
      <c r="D836" s="262"/>
      <c r="E836" s="262"/>
      <c r="F836" s="262"/>
      <c r="G836" s="262"/>
      <c r="H836" s="262"/>
      <c r="I836" s="265"/>
      <c r="J836" s="27"/>
      <c r="K836" s="62"/>
      <c r="L836" s="62"/>
      <c r="M836" s="63"/>
      <c r="N836" s="64"/>
      <c r="O836" s="63"/>
      <c r="P836" s="65"/>
      <c r="Q836" s="63"/>
      <c r="R836" s="66"/>
    </row>
    <row r="837" s="67" customFormat="true" ht="12.75" hidden="false" customHeight="false" outlineLevel="0" collapsed="false">
      <c r="A837" s="262"/>
      <c r="B837" s="263"/>
      <c r="C837" s="264"/>
      <c r="D837" s="262"/>
      <c r="E837" s="262"/>
      <c r="F837" s="262"/>
      <c r="G837" s="262"/>
      <c r="H837" s="262"/>
      <c r="I837" s="265"/>
      <c r="J837" s="27"/>
      <c r="K837" s="62"/>
      <c r="L837" s="62"/>
      <c r="M837" s="63"/>
      <c r="N837" s="64"/>
      <c r="O837" s="63"/>
      <c r="P837" s="65"/>
      <c r="Q837" s="63"/>
      <c r="R837" s="66"/>
    </row>
    <row r="838" s="67" customFormat="true" ht="12.75" hidden="false" customHeight="false" outlineLevel="0" collapsed="false">
      <c r="A838" s="262"/>
      <c r="B838" s="263"/>
      <c r="C838" s="264"/>
      <c r="D838" s="262"/>
      <c r="E838" s="262"/>
      <c r="F838" s="262"/>
      <c r="G838" s="262"/>
      <c r="H838" s="262"/>
      <c r="I838" s="265"/>
      <c r="J838" s="27"/>
      <c r="K838" s="62"/>
      <c r="L838" s="62"/>
      <c r="M838" s="63"/>
      <c r="N838" s="64"/>
      <c r="O838" s="63"/>
      <c r="P838" s="65"/>
      <c r="Q838" s="63"/>
      <c r="R838" s="66"/>
    </row>
    <row r="839" s="67" customFormat="true" ht="12.75" hidden="false" customHeight="false" outlineLevel="0" collapsed="false">
      <c r="A839" s="262"/>
      <c r="B839" s="263"/>
      <c r="C839" s="264"/>
      <c r="D839" s="262"/>
      <c r="E839" s="262"/>
      <c r="F839" s="262"/>
      <c r="G839" s="262"/>
      <c r="H839" s="262"/>
      <c r="I839" s="265"/>
      <c r="J839" s="27"/>
      <c r="K839" s="62"/>
      <c r="L839" s="62"/>
      <c r="M839" s="63"/>
      <c r="N839" s="64"/>
      <c r="O839" s="63"/>
      <c r="P839" s="65"/>
      <c r="Q839" s="63"/>
      <c r="R839" s="66"/>
    </row>
    <row r="840" s="67" customFormat="true" ht="12.75" hidden="false" customHeight="false" outlineLevel="0" collapsed="false">
      <c r="A840" s="262"/>
      <c r="B840" s="263"/>
      <c r="C840" s="264"/>
      <c r="D840" s="262"/>
      <c r="E840" s="262"/>
      <c r="F840" s="262"/>
      <c r="G840" s="262"/>
      <c r="H840" s="262"/>
      <c r="I840" s="265"/>
      <c r="J840" s="27"/>
      <c r="K840" s="62"/>
      <c r="L840" s="62"/>
      <c r="M840" s="63"/>
      <c r="N840" s="64"/>
      <c r="O840" s="63"/>
      <c r="P840" s="65"/>
      <c r="Q840" s="63"/>
      <c r="R840" s="66"/>
    </row>
    <row r="841" s="67" customFormat="true" ht="12.75" hidden="false" customHeight="false" outlineLevel="0" collapsed="false">
      <c r="A841" s="262"/>
      <c r="B841" s="263"/>
      <c r="C841" s="264"/>
      <c r="D841" s="262"/>
      <c r="E841" s="262"/>
      <c r="F841" s="262"/>
      <c r="G841" s="262"/>
      <c r="H841" s="262"/>
      <c r="I841" s="265"/>
      <c r="J841" s="27"/>
      <c r="K841" s="62"/>
      <c r="L841" s="62"/>
      <c r="M841" s="63"/>
      <c r="N841" s="64"/>
      <c r="O841" s="63"/>
      <c r="P841" s="65"/>
      <c r="Q841" s="63"/>
      <c r="R841" s="66"/>
    </row>
    <row r="842" s="67" customFormat="true" ht="12.75" hidden="false" customHeight="false" outlineLevel="0" collapsed="false">
      <c r="A842" s="262"/>
      <c r="B842" s="263"/>
      <c r="C842" s="264"/>
      <c r="D842" s="262"/>
      <c r="E842" s="262"/>
      <c r="F842" s="262"/>
      <c r="G842" s="262"/>
      <c r="H842" s="262"/>
      <c r="I842" s="265"/>
      <c r="J842" s="27"/>
      <c r="K842" s="62"/>
      <c r="L842" s="62"/>
      <c r="M842" s="63"/>
      <c r="N842" s="64"/>
      <c r="O842" s="63"/>
      <c r="P842" s="65"/>
      <c r="Q842" s="63"/>
      <c r="R842" s="66"/>
    </row>
    <row r="843" s="67" customFormat="true" ht="12.75" hidden="false" customHeight="false" outlineLevel="0" collapsed="false">
      <c r="A843" s="262"/>
      <c r="B843" s="263"/>
      <c r="C843" s="264"/>
      <c r="D843" s="262"/>
      <c r="E843" s="262"/>
      <c r="F843" s="262"/>
      <c r="G843" s="262"/>
      <c r="H843" s="262"/>
      <c r="I843" s="265"/>
      <c r="J843" s="27"/>
      <c r="K843" s="62"/>
      <c r="L843" s="62"/>
      <c r="M843" s="63"/>
      <c r="N843" s="64"/>
      <c r="O843" s="63"/>
      <c r="P843" s="65"/>
      <c r="Q843" s="63"/>
      <c r="R843" s="66"/>
    </row>
    <row r="844" s="67" customFormat="true" ht="12.75" hidden="false" customHeight="false" outlineLevel="0" collapsed="false">
      <c r="A844" s="262"/>
      <c r="B844" s="263"/>
      <c r="C844" s="264"/>
      <c r="D844" s="262"/>
      <c r="E844" s="262"/>
      <c r="F844" s="262"/>
      <c r="G844" s="262"/>
      <c r="H844" s="262"/>
      <c r="I844" s="265"/>
      <c r="J844" s="27"/>
      <c r="K844" s="62"/>
      <c r="L844" s="62"/>
      <c r="M844" s="63"/>
      <c r="N844" s="64"/>
      <c r="O844" s="63"/>
      <c r="P844" s="65"/>
      <c r="Q844" s="63"/>
      <c r="R844" s="66"/>
    </row>
    <row r="845" s="67" customFormat="true" ht="12.75" hidden="false" customHeight="false" outlineLevel="0" collapsed="false">
      <c r="A845" s="262"/>
      <c r="B845" s="263"/>
      <c r="C845" s="264"/>
      <c r="D845" s="262"/>
      <c r="E845" s="262"/>
      <c r="F845" s="262"/>
      <c r="G845" s="262"/>
      <c r="H845" s="262"/>
      <c r="I845" s="265"/>
      <c r="J845" s="27"/>
      <c r="K845" s="62"/>
      <c r="L845" s="62"/>
      <c r="M845" s="63"/>
      <c r="N845" s="64"/>
      <c r="O845" s="63"/>
      <c r="P845" s="65"/>
      <c r="Q845" s="63"/>
      <c r="R845" s="66"/>
    </row>
    <row r="846" s="67" customFormat="true" ht="12.75" hidden="false" customHeight="false" outlineLevel="0" collapsed="false">
      <c r="A846" s="262"/>
      <c r="B846" s="263"/>
      <c r="C846" s="264"/>
      <c r="D846" s="262"/>
      <c r="E846" s="262"/>
      <c r="F846" s="262"/>
      <c r="G846" s="262"/>
      <c r="H846" s="262"/>
      <c r="I846" s="265"/>
      <c r="J846" s="27"/>
      <c r="K846" s="62"/>
      <c r="L846" s="62"/>
      <c r="M846" s="63"/>
      <c r="N846" s="64"/>
      <c r="O846" s="63"/>
      <c r="P846" s="65"/>
      <c r="Q846" s="63"/>
      <c r="R846" s="66"/>
    </row>
    <row r="847" s="67" customFormat="true" ht="12.75" hidden="false" customHeight="false" outlineLevel="0" collapsed="false">
      <c r="A847" s="262"/>
      <c r="B847" s="263"/>
      <c r="C847" s="264"/>
      <c r="D847" s="262"/>
      <c r="E847" s="262"/>
      <c r="F847" s="262"/>
      <c r="G847" s="262"/>
      <c r="H847" s="262"/>
      <c r="I847" s="265"/>
      <c r="J847" s="27"/>
      <c r="K847" s="62"/>
      <c r="L847" s="62"/>
      <c r="M847" s="63"/>
      <c r="N847" s="64"/>
      <c r="O847" s="63"/>
      <c r="P847" s="65"/>
      <c r="Q847" s="63"/>
      <c r="R847" s="66"/>
    </row>
    <row r="848" s="67" customFormat="true" ht="12.75" hidden="false" customHeight="false" outlineLevel="0" collapsed="false">
      <c r="A848" s="262"/>
      <c r="B848" s="263"/>
      <c r="C848" s="264"/>
      <c r="D848" s="262"/>
      <c r="E848" s="262"/>
      <c r="F848" s="262"/>
      <c r="G848" s="262"/>
      <c r="H848" s="262"/>
      <c r="I848" s="265"/>
      <c r="J848" s="27"/>
      <c r="K848" s="62"/>
      <c r="L848" s="62"/>
      <c r="M848" s="63"/>
      <c r="N848" s="64"/>
      <c r="O848" s="63"/>
      <c r="P848" s="65"/>
      <c r="Q848" s="63"/>
      <c r="R848" s="66"/>
    </row>
    <row r="849" s="67" customFormat="true" ht="12.75" hidden="false" customHeight="false" outlineLevel="0" collapsed="false">
      <c r="A849" s="262"/>
      <c r="B849" s="263"/>
      <c r="C849" s="264"/>
      <c r="D849" s="262"/>
      <c r="E849" s="262"/>
      <c r="F849" s="262"/>
      <c r="G849" s="262"/>
      <c r="H849" s="262"/>
      <c r="I849" s="265"/>
      <c r="J849" s="27"/>
      <c r="K849" s="62"/>
      <c r="L849" s="62"/>
      <c r="M849" s="63"/>
      <c r="N849" s="64"/>
      <c r="O849" s="63"/>
      <c r="P849" s="65"/>
      <c r="Q849" s="63"/>
      <c r="R849" s="66"/>
    </row>
    <row r="850" s="67" customFormat="true" ht="12.75" hidden="false" customHeight="false" outlineLevel="0" collapsed="false">
      <c r="A850" s="262"/>
      <c r="B850" s="263"/>
      <c r="C850" s="264"/>
      <c r="D850" s="262"/>
      <c r="E850" s="262"/>
      <c r="F850" s="262"/>
      <c r="G850" s="262"/>
      <c r="H850" s="262"/>
      <c r="I850" s="265"/>
      <c r="J850" s="27"/>
      <c r="K850" s="62"/>
      <c r="L850" s="62"/>
      <c r="M850" s="63"/>
      <c r="N850" s="64"/>
      <c r="O850" s="63"/>
      <c r="P850" s="65"/>
      <c r="Q850" s="63"/>
      <c r="R850" s="66"/>
    </row>
    <row r="851" s="67" customFormat="true" ht="12.75" hidden="false" customHeight="false" outlineLevel="0" collapsed="false">
      <c r="A851" s="262"/>
      <c r="B851" s="263"/>
      <c r="C851" s="264"/>
      <c r="D851" s="262"/>
      <c r="E851" s="262"/>
      <c r="F851" s="262"/>
      <c r="G851" s="262"/>
      <c r="H851" s="262"/>
      <c r="I851" s="265"/>
      <c r="J851" s="27"/>
      <c r="K851" s="62"/>
      <c r="L851" s="62"/>
      <c r="M851" s="63"/>
      <c r="N851" s="64"/>
      <c r="O851" s="63"/>
      <c r="P851" s="65"/>
      <c r="Q851" s="63"/>
      <c r="R851" s="66"/>
    </row>
    <row r="852" s="67" customFormat="true" ht="12.75" hidden="false" customHeight="false" outlineLevel="0" collapsed="false">
      <c r="A852" s="262"/>
      <c r="B852" s="263"/>
      <c r="C852" s="264"/>
      <c r="D852" s="262"/>
      <c r="E852" s="262"/>
      <c r="F852" s="262"/>
      <c r="G852" s="262"/>
      <c r="H852" s="262"/>
      <c r="I852" s="265"/>
      <c r="J852" s="27"/>
      <c r="K852" s="62"/>
      <c r="L852" s="62"/>
      <c r="M852" s="63"/>
      <c r="N852" s="64"/>
      <c r="O852" s="63"/>
      <c r="P852" s="65"/>
      <c r="Q852" s="63"/>
      <c r="R852" s="66"/>
    </row>
    <row r="853" s="67" customFormat="true" ht="12.75" hidden="false" customHeight="false" outlineLevel="0" collapsed="false">
      <c r="A853" s="262"/>
      <c r="B853" s="263"/>
      <c r="C853" s="264"/>
      <c r="D853" s="262"/>
      <c r="E853" s="262"/>
      <c r="F853" s="262"/>
      <c r="G853" s="262"/>
      <c r="H853" s="262"/>
      <c r="I853" s="265"/>
      <c r="J853" s="27"/>
      <c r="K853" s="62"/>
      <c r="L853" s="62"/>
      <c r="M853" s="63"/>
      <c r="N853" s="64"/>
      <c r="O853" s="63"/>
      <c r="P853" s="65"/>
      <c r="Q853" s="63"/>
      <c r="R853" s="66"/>
    </row>
    <row r="854" s="67" customFormat="true" ht="12.75" hidden="false" customHeight="false" outlineLevel="0" collapsed="false">
      <c r="A854" s="262"/>
      <c r="B854" s="263"/>
      <c r="C854" s="264"/>
      <c r="D854" s="262"/>
      <c r="E854" s="262"/>
      <c r="F854" s="262"/>
      <c r="G854" s="262"/>
      <c r="H854" s="262"/>
      <c r="I854" s="265"/>
      <c r="J854" s="27"/>
      <c r="K854" s="62"/>
      <c r="L854" s="62"/>
      <c r="M854" s="63"/>
      <c r="N854" s="64"/>
      <c r="O854" s="63"/>
      <c r="P854" s="65"/>
      <c r="Q854" s="63"/>
      <c r="R854" s="66"/>
    </row>
    <row r="855" s="67" customFormat="true" ht="12.75" hidden="false" customHeight="false" outlineLevel="0" collapsed="false">
      <c r="A855" s="262"/>
      <c r="B855" s="263"/>
      <c r="C855" s="264"/>
      <c r="D855" s="262"/>
      <c r="E855" s="262"/>
      <c r="F855" s="262"/>
      <c r="G855" s="262"/>
      <c r="H855" s="262"/>
      <c r="I855" s="265"/>
      <c r="J855" s="27"/>
      <c r="K855" s="62"/>
      <c r="L855" s="62"/>
      <c r="M855" s="63"/>
      <c r="N855" s="64"/>
      <c r="O855" s="63"/>
      <c r="P855" s="65"/>
      <c r="Q855" s="63"/>
      <c r="R855" s="66"/>
    </row>
    <row r="856" s="67" customFormat="true" ht="12.75" hidden="false" customHeight="false" outlineLevel="0" collapsed="false">
      <c r="A856" s="262"/>
      <c r="B856" s="263"/>
      <c r="C856" s="264"/>
      <c r="D856" s="262"/>
      <c r="E856" s="262"/>
      <c r="F856" s="262"/>
      <c r="G856" s="262"/>
      <c r="H856" s="262"/>
      <c r="I856" s="265"/>
      <c r="J856" s="27"/>
      <c r="K856" s="62"/>
      <c r="L856" s="62"/>
      <c r="M856" s="63"/>
      <c r="N856" s="64"/>
      <c r="O856" s="63"/>
      <c r="P856" s="65"/>
      <c r="Q856" s="63"/>
      <c r="R856" s="66"/>
    </row>
    <row r="857" s="67" customFormat="true" ht="12.75" hidden="false" customHeight="false" outlineLevel="0" collapsed="false">
      <c r="A857" s="262"/>
      <c r="B857" s="263"/>
      <c r="C857" s="264"/>
      <c r="D857" s="262"/>
      <c r="E857" s="262"/>
      <c r="F857" s="262"/>
      <c r="G857" s="262"/>
      <c r="H857" s="262"/>
      <c r="I857" s="265"/>
      <c r="J857" s="27"/>
      <c r="K857" s="62"/>
      <c r="L857" s="62"/>
      <c r="M857" s="63"/>
      <c r="N857" s="64"/>
      <c r="O857" s="63"/>
      <c r="P857" s="65"/>
      <c r="Q857" s="63"/>
      <c r="R857" s="66"/>
    </row>
    <row r="858" s="67" customFormat="true" ht="12.75" hidden="false" customHeight="false" outlineLevel="0" collapsed="false">
      <c r="A858" s="262"/>
      <c r="B858" s="263"/>
      <c r="C858" s="264"/>
      <c r="D858" s="262"/>
      <c r="E858" s="262"/>
      <c r="F858" s="262"/>
      <c r="G858" s="262"/>
      <c r="H858" s="262"/>
      <c r="I858" s="265"/>
      <c r="J858" s="27"/>
      <c r="K858" s="62"/>
      <c r="L858" s="62"/>
      <c r="M858" s="63"/>
      <c r="N858" s="64"/>
      <c r="O858" s="63"/>
      <c r="P858" s="65"/>
      <c r="Q858" s="63"/>
      <c r="R858" s="66"/>
    </row>
    <row r="859" s="67" customFormat="true" ht="12.75" hidden="false" customHeight="false" outlineLevel="0" collapsed="false">
      <c r="A859" s="262"/>
      <c r="B859" s="263"/>
      <c r="C859" s="264"/>
      <c r="D859" s="262"/>
      <c r="E859" s="262"/>
      <c r="F859" s="262"/>
      <c r="G859" s="262"/>
      <c r="H859" s="262"/>
      <c r="I859" s="265"/>
      <c r="J859" s="27"/>
      <c r="K859" s="62"/>
      <c r="L859" s="62"/>
      <c r="M859" s="63"/>
      <c r="N859" s="64"/>
      <c r="O859" s="63"/>
      <c r="P859" s="65"/>
      <c r="Q859" s="63"/>
      <c r="R859" s="66"/>
    </row>
    <row r="860" s="67" customFormat="true" ht="12.75" hidden="false" customHeight="false" outlineLevel="0" collapsed="false">
      <c r="A860" s="262"/>
      <c r="B860" s="263"/>
      <c r="C860" s="264"/>
      <c r="D860" s="262"/>
      <c r="E860" s="262"/>
      <c r="F860" s="262"/>
      <c r="G860" s="262"/>
      <c r="H860" s="262"/>
      <c r="I860" s="265"/>
      <c r="J860" s="27"/>
      <c r="K860" s="62"/>
      <c r="L860" s="62"/>
      <c r="M860" s="63"/>
      <c r="N860" s="64"/>
      <c r="O860" s="63"/>
      <c r="P860" s="65"/>
      <c r="Q860" s="63"/>
      <c r="R860" s="66"/>
    </row>
    <row r="861" s="67" customFormat="true" ht="12.75" hidden="false" customHeight="false" outlineLevel="0" collapsed="false">
      <c r="A861" s="262"/>
      <c r="B861" s="263"/>
      <c r="C861" s="264"/>
      <c r="D861" s="262"/>
      <c r="E861" s="262"/>
      <c r="F861" s="262"/>
      <c r="G861" s="262"/>
      <c r="H861" s="262"/>
      <c r="I861" s="265"/>
      <c r="J861" s="27"/>
      <c r="K861" s="62"/>
      <c r="L861" s="62"/>
      <c r="M861" s="63"/>
      <c r="N861" s="64"/>
      <c r="O861" s="63"/>
      <c r="P861" s="65"/>
      <c r="Q861" s="63"/>
      <c r="R861" s="66"/>
    </row>
    <row r="862" s="67" customFormat="true" ht="12.75" hidden="false" customHeight="false" outlineLevel="0" collapsed="false">
      <c r="A862" s="262"/>
      <c r="B862" s="263"/>
      <c r="C862" s="264"/>
      <c r="D862" s="262"/>
      <c r="E862" s="262"/>
      <c r="F862" s="262"/>
      <c r="G862" s="262"/>
      <c r="H862" s="262"/>
      <c r="I862" s="265"/>
      <c r="J862" s="27"/>
      <c r="K862" s="62"/>
      <c r="L862" s="62"/>
      <c r="M862" s="63"/>
      <c r="N862" s="64"/>
      <c r="O862" s="63"/>
      <c r="P862" s="65"/>
      <c r="Q862" s="63"/>
      <c r="R862" s="66"/>
    </row>
    <row r="863" s="67" customFormat="true" ht="12.75" hidden="false" customHeight="false" outlineLevel="0" collapsed="false">
      <c r="A863" s="262"/>
      <c r="B863" s="263"/>
      <c r="C863" s="264"/>
      <c r="D863" s="262"/>
      <c r="E863" s="262"/>
      <c r="F863" s="262"/>
      <c r="G863" s="262"/>
      <c r="H863" s="262"/>
      <c r="I863" s="265"/>
      <c r="J863" s="27"/>
      <c r="K863" s="62"/>
      <c r="L863" s="62"/>
      <c r="M863" s="63"/>
      <c r="N863" s="64"/>
      <c r="O863" s="63"/>
      <c r="P863" s="65"/>
      <c r="Q863" s="63"/>
      <c r="R863" s="66"/>
    </row>
    <row r="864" s="67" customFormat="true" ht="12.75" hidden="false" customHeight="false" outlineLevel="0" collapsed="false">
      <c r="A864" s="262"/>
      <c r="B864" s="263"/>
      <c r="C864" s="264"/>
      <c r="D864" s="262"/>
      <c r="E864" s="262"/>
      <c r="F864" s="262"/>
      <c r="G864" s="262"/>
      <c r="H864" s="262"/>
      <c r="I864" s="265"/>
      <c r="J864" s="27"/>
      <c r="K864" s="62"/>
      <c r="L864" s="62"/>
      <c r="M864" s="63"/>
      <c r="N864" s="64"/>
      <c r="O864" s="63"/>
      <c r="P864" s="65"/>
      <c r="Q864" s="63"/>
      <c r="R864" s="66"/>
    </row>
    <row r="865" s="67" customFormat="true" ht="12.75" hidden="false" customHeight="false" outlineLevel="0" collapsed="false">
      <c r="A865" s="262"/>
      <c r="B865" s="263"/>
      <c r="C865" s="264"/>
      <c r="D865" s="262"/>
      <c r="E865" s="262"/>
      <c r="F865" s="262"/>
      <c r="G865" s="262"/>
      <c r="H865" s="262"/>
      <c r="I865" s="265"/>
      <c r="J865" s="27"/>
      <c r="K865" s="62"/>
      <c r="L865" s="62"/>
      <c r="M865" s="63"/>
      <c r="N865" s="64"/>
      <c r="O865" s="63"/>
      <c r="P865" s="65"/>
      <c r="Q865" s="63"/>
      <c r="R865" s="66"/>
    </row>
    <row r="866" s="67" customFormat="true" ht="12.75" hidden="false" customHeight="false" outlineLevel="0" collapsed="false">
      <c r="A866" s="262"/>
      <c r="B866" s="263"/>
      <c r="C866" s="264"/>
      <c r="D866" s="262"/>
      <c r="E866" s="262"/>
      <c r="F866" s="262"/>
      <c r="G866" s="262"/>
      <c r="H866" s="262"/>
      <c r="I866" s="265"/>
      <c r="J866" s="27"/>
      <c r="K866" s="62"/>
      <c r="L866" s="62"/>
      <c r="M866" s="63"/>
      <c r="N866" s="64"/>
      <c r="O866" s="63"/>
      <c r="P866" s="65"/>
      <c r="Q866" s="63"/>
      <c r="R866" s="66"/>
    </row>
    <row r="867" s="67" customFormat="true" ht="12.75" hidden="false" customHeight="false" outlineLevel="0" collapsed="false">
      <c r="A867" s="262"/>
      <c r="B867" s="263"/>
      <c r="C867" s="264"/>
      <c r="D867" s="262"/>
      <c r="E867" s="262"/>
      <c r="F867" s="262"/>
      <c r="G867" s="262"/>
      <c r="H867" s="262"/>
      <c r="I867" s="265"/>
      <c r="J867" s="27"/>
      <c r="K867" s="62"/>
      <c r="L867" s="62"/>
      <c r="M867" s="63"/>
      <c r="N867" s="64"/>
      <c r="O867" s="63"/>
      <c r="P867" s="65"/>
      <c r="Q867" s="63"/>
      <c r="R867" s="66"/>
    </row>
    <row r="868" s="67" customFormat="true" ht="12.75" hidden="false" customHeight="false" outlineLevel="0" collapsed="false">
      <c r="A868" s="262"/>
      <c r="B868" s="263"/>
      <c r="C868" s="264"/>
      <c r="D868" s="262"/>
      <c r="E868" s="262"/>
      <c r="F868" s="262"/>
      <c r="G868" s="262"/>
      <c r="H868" s="262"/>
      <c r="I868" s="265"/>
      <c r="J868" s="27"/>
      <c r="K868" s="62"/>
      <c r="L868" s="62"/>
      <c r="M868" s="63"/>
      <c r="N868" s="64"/>
      <c r="O868" s="63"/>
      <c r="P868" s="65"/>
      <c r="Q868" s="63"/>
      <c r="R868" s="66"/>
    </row>
    <row r="869" s="67" customFormat="true" ht="12.75" hidden="false" customHeight="false" outlineLevel="0" collapsed="false">
      <c r="A869" s="262"/>
      <c r="B869" s="263"/>
      <c r="C869" s="264"/>
      <c r="D869" s="262"/>
      <c r="E869" s="262"/>
      <c r="F869" s="262"/>
      <c r="G869" s="262"/>
      <c r="H869" s="262"/>
      <c r="I869" s="265"/>
      <c r="J869" s="27"/>
      <c r="K869" s="62"/>
      <c r="L869" s="62"/>
      <c r="M869" s="63"/>
      <c r="N869" s="64"/>
      <c r="O869" s="63"/>
      <c r="P869" s="65"/>
      <c r="Q869" s="63"/>
      <c r="R869" s="66"/>
    </row>
    <row r="870" s="67" customFormat="true" ht="12.75" hidden="false" customHeight="false" outlineLevel="0" collapsed="false">
      <c r="A870" s="262"/>
      <c r="B870" s="263"/>
      <c r="C870" s="264"/>
      <c r="D870" s="262"/>
      <c r="E870" s="262"/>
      <c r="F870" s="262"/>
      <c r="G870" s="262"/>
      <c r="H870" s="262"/>
      <c r="I870" s="265"/>
      <c r="J870" s="27"/>
      <c r="K870" s="62"/>
      <c r="L870" s="62"/>
      <c r="M870" s="63"/>
      <c r="N870" s="64"/>
      <c r="O870" s="63"/>
      <c r="P870" s="65"/>
      <c r="Q870" s="63"/>
      <c r="R870" s="66"/>
    </row>
    <row r="871" s="67" customFormat="true" ht="12.75" hidden="false" customHeight="false" outlineLevel="0" collapsed="false">
      <c r="A871" s="262"/>
      <c r="B871" s="263"/>
      <c r="C871" s="264"/>
      <c r="D871" s="262"/>
      <c r="E871" s="262"/>
      <c r="F871" s="262"/>
      <c r="G871" s="262"/>
      <c r="H871" s="262"/>
      <c r="I871" s="265"/>
      <c r="J871" s="27"/>
      <c r="K871" s="62"/>
      <c r="L871" s="62"/>
      <c r="M871" s="63"/>
      <c r="N871" s="64"/>
      <c r="O871" s="63"/>
      <c r="P871" s="65"/>
      <c r="Q871" s="63"/>
      <c r="R871" s="66"/>
    </row>
    <row r="872" s="67" customFormat="true" ht="12.75" hidden="false" customHeight="false" outlineLevel="0" collapsed="false">
      <c r="A872" s="262"/>
      <c r="B872" s="263"/>
      <c r="C872" s="264"/>
      <c r="D872" s="262"/>
      <c r="E872" s="262"/>
      <c r="F872" s="262"/>
      <c r="G872" s="262"/>
      <c r="H872" s="262"/>
      <c r="I872" s="265"/>
      <c r="J872" s="27"/>
      <c r="K872" s="62"/>
      <c r="L872" s="62"/>
      <c r="M872" s="63"/>
      <c r="N872" s="64"/>
      <c r="O872" s="63"/>
      <c r="P872" s="65"/>
      <c r="Q872" s="63"/>
      <c r="R872" s="66"/>
    </row>
    <row r="873" s="67" customFormat="true" ht="12.75" hidden="false" customHeight="false" outlineLevel="0" collapsed="false">
      <c r="A873" s="262"/>
      <c r="B873" s="263"/>
      <c r="C873" s="264"/>
      <c r="D873" s="262"/>
      <c r="E873" s="262"/>
      <c r="F873" s="262"/>
      <c r="G873" s="262"/>
      <c r="H873" s="262"/>
      <c r="I873" s="265"/>
      <c r="J873" s="27"/>
      <c r="K873" s="62"/>
      <c r="L873" s="62"/>
      <c r="M873" s="63"/>
      <c r="N873" s="64"/>
      <c r="O873" s="63"/>
      <c r="P873" s="65"/>
      <c r="Q873" s="63"/>
      <c r="R873" s="66"/>
    </row>
    <row r="874" s="67" customFormat="true" ht="12.75" hidden="false" customHeight="false" outlineLevel="0" collapsed="false">
      <c r="A874" s="262"/>
      <c r="B874" s="263"/>
      <c r="C874" s="264"/>
      <c r="D874" s="262"/>
      <c r="E874" s="262"/>
      <c r="F874" s="262"/>
      <c r="G874" s="262"/>
      <c r="H874" s="262"/>
      <c r="I874" s="265"/>
      <c r="J874" s="27"/>
      <c r="K874" s="62"/>
      <c r="L874" s="62"/>
      <c r="M874" s="63"/>
      <c r="N874" s="64"/>
      <c r="O874" s="63"/>
      <c r="P874" s="65"/>
      <c r="Q874" s="63"/>
      <c r="R874" s="66"/>
    </row>
    <row r="875" s="67" customFormat="true" ht="12.75" hidden="false" customHeight="false" outlineLevel="0" collapsed="false">
      <c r="A875" s="262"/>
      <c r="B875" s="263"/>
      <c r="C875" s="264"/>
      <c r="D875" s="262"/>
      <c r="E875" s="262"/>
      <c r="F875" s="262"/>
      <c r="G875" s="262"/>
      <c r="H875" s="262"/>
      <c r="I875" s="265"/>
      <c r="J875" s="27"/>
      <c r="K875" s="62"/>
      <c r="L875" s="62"/>
      <c r="M875" s="63"/>
      <c r="N875" s="64"/>
      <c r="O875" s="63"/>
      <c r="P875" s="65"/>
      <c r="Q875" s="63"/>
      <c r="R875" s="66"/>
    </row>
    <row r="876" s="67" customFormat="true" ht="12.75" hidden="false" customHeight="false" outlineLevel="0" collapsed="false">
      <c r="A876" s="262"/>
      <c r="B876" s="263"/>
      <c r="C876" s="264"/>
      <c r="D876" s="262"/>
      <c r="E876" s="262"/>
      <c r="F876" s="262"/>
      <c r="G876" s="262"/>
      <c r="H876" s="262"/>
      <c r="I876" s="265"/>
      <c r="J876" s="27"/>
      <c r="K876" s="62"/>
      <c r="L876" s="62"/>
      <c r="M876" s="63"/>
      <c r="N876" s="64"/>
      <c r="O876" s="63"/>
      <c r="P876" s="65"/>
      <c r="Q876" s="63"/>
      <c r="R876" s="66"/>
    </row>
    <row r="877" s="67" customFormat="true" ht="12.75" hidden="false" customHeight="false" outlineLevel="0" collapsed="false">
      <c r="A877" s="262"/>
      <c r="B877" s="263"/>
      <c r="C877" s="264"/>
      <c r="D877" s="262"/>
      <c r="E877" s="262"/>
      <c r="F877" s="262"/>
      <c r="G877" s="262"/>
      <c r="H877" s="262"/>
      <c r="I877" s="265"/>
      <c r="J877" s="27"/>
      <c r="K877" s="62"/>
      <c r="L877" s="62"/>
      <c r="M877" s="63"/>
      <c r="N877" s="64"/>
      <c r="O877" s="63"/>
      <c r="P877" s="65"/>
      <c r="Q877" s="63"/>
      <c r="R877" s="66"/>
    </row>
    <row r="878" s="67" customFormat="true" ht="12.75" hidden="false" customHeight="false" outlineLevel="0" collapsed="false">
      <c r="A878" s="262"/>
      <c r="B878" s="263"/>
      <c r="C878" s="264"/>
      <c r="D878" s="262"/>
      <c r="E878" s="262"/>
      <c r="F878" s="262"/>
      <c r="G878" s="262"/>
      <c r="H878" s="262"/>
      <c r="I878" s="265"/>
      <c r="J878" s="27"/>
      <c r="K878" s="62"/>
      <c r="L878" s="62"/>
      <c r="M878" s="63"/>
      <c r="N878" s="64"/>
      <c r="O878" s="63"/>
      <c r="P878" s="65"/>
      <c r="Q878" s="63"/>
      <c r="R878" s="66"/>
    </row>
    <row r="879" s="67" customFormat="true" ht="12.75" hidden="false" customHeight="false" outlineLevel="0" collapsed="false">
      <c r="A879" s="262"/>
      <c r="B879" s="263"/>
      <c r="C879" s="264"/>
      <c r="D879" s="262"/>
      <c r="E879" s="262"/>
      <c r="F879" s="262"/>
      <c r="G879" s="262"/>
      <c r="H879" s="262"/>
      <c r="I879" s="265"/>
      <c r="J879" s="27"/>
      <c r="K879" s="62"/>
      <c r="L879" s="62"/>
      <c r="M879" s="63"/>
      <c r="N879" s="64"/>
      <c r="O879" s="63"/>
      <c r="P879" s="65"/>
      <c r="Q879" s="63"/>
      <c r="R879" s="66"/>
    </row>
    <row r="880" s="67" customFormat="true" ht="12.75" hidden="false" customHeight="false" outlineLevel="0" collapsed="false">
      <c r="A880" s="262"/>
      <c r="B880" s="263"/>
      <c r="C880" s="264"/>
      <c r="D880" s="262"/>
      <c r="E880" s="262"/>
      <c r="F880" s="262"/>
      <c r="G880" s="262"/>
      <c r="H880" s="262"/>
      <c r="I880" s="265"/>
      <c r="J880" s="27"/>
      <c r="K880" s="62"/>
      <c r="L880" s="62"/>
      <c r="M880" s="63"/>
      <c r="N880" s="64"/>
      <c r="O880" s="63"/>
      <c r="P880" s="65"/>
      <c r="Q880" s="63"/>
      <c r="R880" s="66"/>
    </row>
    <row r="881" s="67" customFormat="true" ht="12.75" hidden="false" customHeight="false" outlineLevel="0" collapsed="false">
      <c r="A881" s="262"/>
      <c r="B881" s="263"/>
      <c r="C881" s="264"/>
      <c r="D881" s="262"/>
      <c r="E881" s="262"/>
      <c r="F881" s="262"/>
      <c r="G881" s="262"/>
      <c r="H881" s="262"/>
      <c r="I881" s="265"/>
      <c r="J881" s="27"/>
      <c r="K881" s="62"/>
      <c r="L881" s="62"/>
      <c r="M881" s="63"/>
      <c r="N881" s="64"/>
      <c r="O881" s="63"/>
      <c r="P881" s="65"/>
      <c r="Q881" s="63"/>
      <c r="R881" s="66"/>
    </row>
    <row r="882" s="67" customFormat="true" ht="12.75" hidden="false" customHeight="false" outlineLevel="0" collapsed="false">
      <c r="A882" s="262"/>
      <c r="B882" s="263"/>
      <c r="C882" s="264"/>
      <c r="D882" s="262"/>
      <c r="E882" s="262"/>
      <c r="F882" s="262"/>
      <c r="G882" s="262"/>
      <c r="H882" s="262"/>
      <c r="I882" s="265"/>
      <c r="J882" s="27"/>
      <c r="K882" s="62"/>
      <c r="L882" s="62"/>
      <c r="M882" s="63"/>
      <c r="N882" s="64"/>
      <c r="O882" s="63"/>
      <c r="P882" s="65"/>
      <c r="Q882" s="63"/>
      <c r="R882" s="66"/>
    </row>
    <row r="883" s="67" customFormat="true" ht="12.75" hidden="false" customHeight="false" outlineLevel="0" collapsed="false">
      <c r="A883" s="262"/>
      <c r="B883" s="263"/>
      <c r="C883" s="264"/>
      <c r="D883" s="262"/>
      <c r="E883" s="262"/>
      <c r="F883" s="262"/>
      <c r="G883" s="262"/>
      <c r="H883" s="262"/>
      <c r="I883" s="265"/>
      <c r="J883" s="27"/>
      <c r="K883" s="62"/>
      <c r="L883" s="62"/>
      <c r="M883" s="63"/>
      <c r="N883" s="64"/>
      <c r="O883" s="63"/>
      <c r="P883" s="65"/>
      <c r="Q883" s="63"/>
      <c r="R883" s="66"/>
    </row>
    <row r="884" s="67" customFormat="true" ht="12.75" hidden="false" customHeight="false" outlineLevel="0" collapsed="false">
      <c r="A884" s="262"/>
      <c r="B884" s="263"/>
      <c r="C884" s="264"/>
      <c r="D884" s="262"/>
      <c r="E884" s="262"/>
      <c r="F884" s="262"/>
      <c r="G884" s="262"/>
      <c r="H884" s="262"/>
      <c r="I884" s="265"/>
      <c r="J884" s="27"/>
      <c r="K884" s="62"/>
      <c r="L884" s="62"/>
      <c r="M884" s="63"/>
      <c r="N884" s="64"/>
      <c r="O884" s="63"/>
      <c r="P884" s="65"/>
      <c r="Q884" s="63"/>
      <c r="R884" s="66"/>
    </row>
    <row r="885" s="67" customFormat="true" ht="12.75" hidden="false" customHeight="false" outlineLevel="0" collapsed="false">
      <c r="A885" s="262"/>
      <c r="B885" s="263"/>
      <c r="C885" s="264"/>
      <c r="D885" s="262"/>
      <c r="E885" s="262"/>
      <c r="F885" s="262"/>
      <c r="G885" s="262"/>
      <c r="H885" s="262"/>
      <c r="I885" s="265"/>
      <c r="J885" s="27"/>
      <c r="K885" s="62"/>
      <c r="L885" s="62"/>
      <c r="M885" s="63"/>
      <c r="N885" s="64"/>
      <c r="O885" s="63"/>
      <c r="P885" s="65"/>
      <c r="Q885" s="63"/>
      <c r="R885" s="66"/>
    </row>
    <row r="886" s="67" customFormat="true" ht="12.75" hidden="false" customHeight="false" outlineLevel="0" collapsed="false">
      <c r="A886" s="262"/>
      <c r="B886" s="263"/>
      <c r="C886" s="264"/>
      <c r="D886" s="262"/>
      <c r="E886" s="262"/>
      <c r="F886" s="262"/>
      <c r="G886" s="262"/>
      <c r="H886" s="262"/>
      <c r="I886" s="265"/>
      <c r="J886" s="27"/>
      <c r="K886" s="62"/>
      <c r="L886" s="62"/>
      <c r="M886" s="63"/>
      <c r="N886" s="64"/>
      <c r="O886" s="63"/>
      <c r="P886" s="65"/>
      <c r="Q886" s="63"/>
      <c r="R886" s="66"/>
    </row>
    <row r="887" s="67" customFormat="true" ht="12.75" hidden="false" customHeight="false" outlineLevel="0" collapsed="false">
      <c r="A887" s="262"/>
      <c r="B887" s="263"/>
      <c r="C887" s="264"/>
      <c r="D887" s="262"/>
      <c r="E887" s="262"/>
      <c r="F887" s="262"/>
      <c r="G887" s="262"/>
      <c r="H887" s="262"/>
      <c r="I887" s="265"/>
      <c r="J887" s="27"/>
      <c r="K887" s="62"/>
      <c r="L887" s="62"/>
      <c r="M887" s="63"/>
      <c r="N887" s="64"/>
      <c r="O887" s="63"/>
      <c r="P887" s="65"/>
      <c r="Q887" s="63"/>
      <c r="R887" s="66"/>
    </row>
    <row r="888" s="67" customFormat="true" ht="12.75" hidden="false" customHeight="false" outlineLevel="0" collapsed="false">
      <c r="A888" s="262"/>
      <c r="B888" s="263"/>
      <c r="C888" s="264"/>
      <c r="D888" s="262"/>
      <c r="E888" s="262"/>
      <c r="F888" s="262"/>
      <c r="G888" s="262"/>
      <c r="H888" s="262"/>
      <c r="I888" s="265"/>
      <c r="J888" s="27"/>
      <c r="K888" s="62"/>
      <c r="L888" s="62"/>
      <c r="M888" s="63"/>
      <c r="N888" s="64"/>
      <c r="O888" s="63"/>
      <c r="P888" s="65"/>
      <c r="Q888" s="63"/>
      <c r="R888" s="66"/>
    </row>
    <row r="889" s="67" customFormat="true" ht="12.75" hidden="false" customHeight="false" outlineLevel="0" collapsed="false">
      <c r="A889" s="262"/>
      <c r="B889" s="263"/>
      <c r="C889" s="264"/>
      <c r="D889" s="262"/>
      <c r="E889" s="262"/>
      <c r="F889" s="262"/>
      <c r="G889" s="262"/>
      <c r="H889" s="262"/>
      <c r="I889" s="265"/>
      <c r="J889" s="27"/>
      <c r="K889" s="62"/>
      <c r="L889" s="62"/>
      <c r="M889" s="63"/>
      <c r="N889" s="64"/>
      <c r="O889" s="63"/>
      <c r="P889" s="65"/>
      <c r="Q889" s="63"/>
      <c r="R889" s="66"/>
    </row>
    <row r="890" s="67" customFormat="true" ht="12.75" hidden="false" customHeight="false" outlineLevel="0" collapsed="false">
      <c r="A890" s="262"/>
      <c r="B890" s="263"/>
      <c r="C890" s="264"/>
      <c r="D890" s="262"/>
      <c r="E890" s="262"/>
      <c r="F890" s="262"/>
      <c r="G890" s="262"/>
      <c r="H890" s="262"/>
      <c r="I890" s="265"/>
      <c r="J890" s="27"/>
      <c r="K890" s="62"/>
      <c r="L890" s="62"/>
      <c r="M890" s="63"/>
      <c r="N890" s="64"/>
      <c r="O890" s="63"/>
      <c r="P890" s="65"/>
      <c r="Q890" s="63"/>
      <c r="R890" s="66"/>
    </row>
    <row r="891" s="67" customFormat="true" ht="12.75" hidden="false" customHeight="false" outlineLevel="0" collapsed="false">
      <c r="A891" s="262"/>
      <c r="B891" s="263"/>
      <c r="C891" s="264"/>
      <c r="D891" s="262"/>
      <c r="E891" s="262"/>
      <c r="F891" s="262"/>
      <c r="G891" s="262"/>
      <c r="H891" s="262"/>
      <c r="I891" s="265"/>
      <c r="J891" s="27"/>
      <c r="K891" s="62"/>
      <c r="L891" s="62"/>
      <c r="M891" s="63"/>
      <c r="N891" s="64"/>
      <c r="O891" s="63"/>
      <c r="P891" s="65"/>
      <c r="Q891" s="63"/>
      <c r="R891" s="66"/>
    </row>
    <row r="892" s="67" customFormat="true" ht="12.75" hidden="false" customHeight="false" outlineLevel="0" collapsed="false">
      <c r="A892" s="262"/>
      <c r="B892" s="263"/>
      <c r="C892" s="264"/>
      <c r="D892" s="262"/>
      <c r="E892" s="262"/>
      <c r="F892" s="262"/>
      <c r="G892" s="262"/>
      <c r="H892" s="262"/>
      <c r="I892" s="265"/>
      <c r="J892" s="27"/>
      <c r="K892" s="62"/>
      <c r="L892" s="62"/>
      <c r="M892" s="63"/>
      <c r="N892" s="64"/>
      <c r="O892" s="63"/>
      <c r="P892" s="65"/>
      <c r="Q892" s="63"/>
      <c r="R892" s="66"/>
    </row>
    <row r="893" s="67" customFormat="true" ht="12.75" hidden="false" customHeight="false" outlineLevel="0" collapsed="false">
      <c r="A893" s="262"/>
      <c r="B893" s="263"/>
      <c r="C893" s="264"/>
      <c r="D893" s="262"/>
      <c r="E893" s="262"/>
      <c r="F893" s="262"/>
      <c r="G893" s="262"/>
      <c r="H893" s="262"/>
      <c r="I893" s="265"/>
      <c r="J893" s="27"/>
      <c r="K893" s="62"/>
      <c r="L893" s="62"/>
      <c r="M893" s="63"/>
      <c r="N893" s="64"/>
      <c r="O893" s="63"/>
      <c r="P893" s="65"/>
      <c r="Q893" s="63"/>
      <c r="R893" s="66"/>
    </row>
    <row r="894" s="67" customFormat="true" ht="12.75" hidden="false" customHeight="false" outlineLevel="0" collapsed="false">
      <c r="A894" s="262"/>
      <c r="B894" s="263"/>
      <c r="C894" s="264"/>
      <c r="D894" s="262"/>
      <c r="E894" s="262"/>
      <c r="F894" s="262"/>
      <c r="G894" s="262"/>
      <c r="H894" s="262"/>
      <c r="I894" s="265"/>
      <c r="J894" s="27"/>
      <c r="K894" s="62"/>
      <c r="L894" s="62"/>
      <c r="M894" s="63"/>
      <c r="N894" s="64"/>
      <c r="O894" s="63"/>
      <c r="P894" s="65"/>
      <c r="Q894" s="63"/>
      <c r="R894" s="66"/>
    </row>
    <row r="895" s="67" customFormat="true" ht="12.75" hidden="false" customHeight="false" outlineLevel="0" collapsed="false">
      <c r="A895" s="262"/>
      <c r="B895" s="263"/>
      <c r="C895" s="264"/>
      <c r="D895" s="262"/>
      <c r="E895" s="262"/>
      <c r="F895" s="262"/>
      <c r="G895" s="262"/>
      <c r="H895" s="262"/>
      <c r="I895" s="265"/>
      <c r="J895" s="27"/>
      <c r="K895" s="62"/>
      <c r="L895" s="62"/>
      <c r="M895" s="63"/>
      <c r="N895" s="64"/>
      <c r="O895" s="63"/>
      <c r="P895" s="65"/>
      <c r="Q895" s="63"/>
      <c r="R895" s="66"/>
    </row>
    <row r="896" s="67" customFormat="true" ht="12.75" hidden="false" customHeight="false" outlineLevel="0" collapsed="false">
      <c r="A896" s="262"/>
      <c r="B896" s="263"/>
      <c r="C896" s="264"/>
      <c r="D896" s="262"/>
      <c r="E896" s="262"/>
      <c r="F896" s="262"/>
      <c r="G896" s="262"/>
      <c r="H896" s="262"/>
      <c r="I896" s="265"/>
      <c r="J896" s="27"/>
      <c r="K896" s="62"/>
      <c r="L896" s="62"/>
      <c r="M896" s="63"/>
      <c r="N896" s="64"/>
      <c r="O896" s="63"/>
      <c r="P896" s="65"/>
      <c r="Q896" s="63"/>
      <c r="R896" s="66"/>
    </row>
    <row r="897" s="67" customFormat="true" ht="12.75" hidden="false" customHeight="false" outlineLevel="0" collapsed="false">
      <c r="A897" s="262"/>
      <c r="B897" s="263"/>
      <c r="C897" s="264"/>
      <c r="D897" s="262"/>
      <c r="E897" s="262"/>
      <c r="F897" s="262"/>
      <c r="G897" s="262"/>
      <c r="H897" s="262"/>
      <c r="I897" s="265"/>
      <c r="J897" s="27"/>
      <c r="K897" s="62"/>
      <c r="L897" s="62"/>
      <c r="M897" s="63"/>
      <c r="N897" s="64"/>
      <c r="O897" s="63"/>
      <c r="P897" s="65"/>
      <c r="Q897" s="63"/>
      <c r="R897" s="66"/>
    </row>
    <row r="898" s="67" customFormat="true" ht="12.75" hidden="false" customHeight="false" outlineLevel="0" collapsed="false">
      <c r="A898" s="262"/>
      <c r="B898" s="263"/>
      <c r="C898" s="264"/>
      <c r="D898" s="262"/>
      <c r="E898" s="262"/>
      <c r="F898" s="262"/>
      <c r="G898" s="262"/>
      <c r="H898" s="262"/>
      <c r="I898" s="265"/>
      <c r="J898" s="27"/>
      <c r="K898" s="62"/>
      <c r="L898" s="62"/>
      <c r="M898" s="63"/>
      <c r="N898" s="64"/>
      <c r="O898" s="63"/>
      <c r="P898" s="65"/>
      <c r="Q898" s="63"/>
      <c r="R898" s="66"/>
    </row>
    <row r="899" s="67" customFormat="true" ht="12.75" hidden="false" customHeight="false" outlineLevel="0" collapsed="false">
      <c r="A899" s="262"/>
      <c r="B899" s="263"/>
      <c r="C899" s="264"/>
      <c r="D899" s="262"/>
      <c r="E899" s="262"/>
      <c r="F899" s="262"/>
      <c r="G899" s="262"/>
      <c r="H899" s="262"/>
      <c r="I899" s="265"/>
      <c r="J899" s="27"/>
      <c r="K899" s="62"/>
      <c r="L899" s="62"/>
      <c r="M899" s="63"/>
      <c r="N899" s="64"/>
      <c r="O899" s="63"/>
      <c r="P899" s="65"/>
      <c r="Q899" s="63"/>
      <c r="R899" s="66"/>
    </row>
    <row r="900" s="67" customFormat="true" ht="12.75" hidden="false" customHeight="false" outlineLevel="0" collapsed="false">
      <c r="A900" s="262"/>
      <c r="B900" s="263"/>
      <c r="C900" s="264"/>
      <c r="D900" s="262"/>
      <c r="E900" s="262"/>
      <c r="F900" s="262"/>
      <c r="G900" s="262"/>
      <c r="H900" s="262"/>
      <c r="I900" s="265"/>
      <c r="J900" s="27"/>
      <c r="K900" s="62"/>
      <c r="L900" s="62"/>
      <c r="M900" s="63"/>
      <c r="N900" s="64"/>
      <c r="O900" s="63"/>
      <c r="P900" s="65"/>
      <c r="Q900" s="63"/>
      <c r="R900" s="66"/>
    </row>
    <row r="901" s="67" customFormat="true" ht="12.75" hidden="false" customHeight="false" outlineLevel="0" collapsed="false">
      <c r="A901" s="262"/>
      <c r="B901" s="263"/>
      <c r="C901" s="264"/>
      <c r="D901" s="262"/>
      <c r="E901" s="262"/>
      <c r="F901" s="262"/>
      <c r="G901" s="262"/>
      <c r="H901" s="262"/>
      <c r="I901" s="265"/>
      <c r="J901" s="27"/>
      <c r="K901" s="62"/>
      <c r="L901" s="62"/>
      <c r="M901" s="63"/>
      <c r="N901" s="64"/>
      <c r="O901" s="63"/>
      <c r="P901" s="65"/>
      <c r="Q901" s="63"/>
      <c r="R901" s="66"/>
    </row>
    <row r="902" s="67" customFormat="true" ht="12.75" hidden="false" customHeight="false" outlineLevel="0" collapsed="false">
      <c r="A902" s="262"/>
      <c r="B902" s="263"/>
      <c r="C902" s="264"/>
      <c r="D902" s="262"/>
      <c r="E902" s="262"/>
      <c r="F902" s="262"/>
      <c r="G902" s="262"/>
      <c r="H902" s="262"/>
      <c r="I902" s="265"/>
      <c r="J902" s="27"/>
      <c r="K902" s="62"/>
      <c r="L902" s="62"/>
      <c r="M902" s="63"/>
      <c r="N902" s="64"/>
      <c r="O902" s="63"/>
      <c r="P902" s="65"/>
      <c r="Q902" s="63"/>
      <c r="R902" s="66"/>
    </row>
    <row r="903" s="67" customFormat="true" ht="12.75" hidden="false" customHeight="false" outlineLevel="0" collapsed="false">
      <c r="A903" s="262"/>
      <c r="B903" s="263"/>
      <c r="C903" s="264"/>
      <c r="D903" s="262"/>
      <c r="E903" s="262"/>
      <c r="F903" s="262"/>
      <c r="G903" s="262"/>
      <c r="H903" s="262"/>
      <c r="I903" s="265"/>
      <c r="J903" s="27"/>
      <c r="K903" s="62"/>
      <c r="L903" s="62"/>
      <c r="M903" s="63"/>
      <c r="N903" s="64"/>
      <c r="O903" s="63"/>
      <c r="P903" s="65"/>
      <c r="Q903" s="63"/>
      <c r="R903" s="66"/>
    </row>
    <row r="904" s="67" customFormat="true" ht="12.75" hidden="false" customHeight="false" outlineLevel="0" collapsed="false">
      <c r="A904" s="262"/>
      <c r="B904" s="263"/>
      <c r="C904" s="264"/>
      <c r="D904" s="262"/>
      <c r="E904" s="262"/>
      <c r="F904" s="262"/>
      <c r="G904" s="262"/>
      <c r="H904" s="262"/>
      <c r="I904" s="265"/>
      <c r="J904" s="27"/>
      <c r="K904" s="62"/>
      <c r="L904" s="62"/>
      <c r="M904" s="63"/>
      <c r="N904" s="64"/>
      <c r="O904" s="63"/>
      <c r="P904" s="65"/>
      <c r="Q904" s="63"/>
      <c r="R904" s="66"/>
    </row>
    <row r="905" s="67" customFormat="true" ht="12.75" hidden="false" customHeight="false" outlineLevel="0" collapsed="false">
      <c r="A905" s="262"/>
      <c r="B905" s="263"/>
      <c r="C905" s="264"/>
      <c r="D905" s="262"/>
      <c r="E905" s="262"/>
      <c r="F905" s="262"/>
      <c r="G905" s="262"/>
      <c r="H905" s="262"/>
      <c r="I905" s="265"/>
      <c r="J905" s="27"/>
      <c r="K905" s="62"/>
      <c r="L905" s="62"/>
      <c r="M905" s="63"/>
      <c r="N905" s="64"/>
      <c r="O905" s="63"/>
      <c r="P905" s="65"/>
      <c r="Q905" s="63"/>
      <c r="R905" s="66"/>
    </row>
    <row r="906" s="67" customFormat="true" ht="12.75" hidden="false" customHeight="false" outlineLevel="0" collapsed="false">
      <c r="A906" s="262"/>
      <c r="B906" s="263"/>
      <c r="C906" s="264"/>
      <c r="D906" s="262"/>
      <c r="E906" s="262"/>
      <c r="F906" s="262"/>
      <c r="G906" s="262"/>
      <c r="H906" s="262"/>
      <c r="I906" s="265"/>
      <c r="J906" s="27"/>
      <c r="K906" s="62"/>
      <c r="L906" s="62"/>
      <c r="M906" s="63"/>
      <c r="N906" s="64"/>
      <c r="O906" s="63"/>
      <c r="P906" s="65"/>
      <c r="Q906" s="63"/>
      <c r="R906" s="66"/>
    </row>
    <row r="907" s="67" customFormat="true" ht="12.75" hidden="false" customHeight="false" outlineLevel="0" collapsed="false">
      <c r="A907" s="262"/>
      <c r="B907" s="263"/>
      <c r="C907" s="264"/>
      <c r="D907" s="262"/>
      <c r="E907" s="262"/>
      <c r="F907" s="262"/>
      <c r="G907" s="262"/>
      <c r="H907" s="262"/>
      <c r="I907" s="265"/>
      <c r="J907" s="27"/>
      <c r="K907" s="62"/>
      <c r="L907" s="62"/>
      <c r="M907" s="63"/>
      <c r="N907" s="64"/>
      <c r="O907" s="63"/>
      <c r="P907" s="65"/>
      <c r="Q907" s="63"/>
      <c r="R907" s="66"/>
    </row>
    <row r="908" s="67" customFormat="true" ht="12.75" hidden="false" customHeight="false" outlineLevel="0" collapsed="false">
      <c r="A908" s="262"/>
      <c r="B908" s="263"/>
      <c r="C908" s="264"/>
      <c r="D908" s="262"/>
      <c r="E908" s="262"/>
      <c r="F908" s="262"/>
      <c r="G908" s="262"/>
      <c r="H908" s="262"/>
      <c r="I908" s="265"/>
      <c r="J908" s="27"/>
      <c r="K908" s="62"/>
      <c r="L908" s="62"/>
      <c r="M908" s="63"/>
      <c r="N908" s="64"/>
      <c r="O908" s="63"/>
      <c r="P908" s="65"/>
      <c r="Q908" s="63"/>
      <c r="R908" s="66"/>
    </row>
    <row r="909" s="67" customFormat="true" ht="12.75" hidden="false" customHeight="false" outlineLevel="0" collapsed="false">
      <c r="A909" s="262"/>
      <c r="B909" s="263"/>
      <c r="C909" s="264"/>
      <c r="D909" s="262"/>
      <c r="E909" s="262"/>
      <c r="F909" s="262"/>
      <c r="G909" s="262"/>
      <c r="H909" s="262"/>
      <c r="I909" s="265"/>
      <c r="J909" s="27"/>
      <c r="K909" s="62"/>
      <c r="L909" s="62"/>
      <c r="M909" s="63"/>
      <c r="N909" s="64"/>
      <c r="O909" s="63"/>
      <c r="P909" s="65"/>
      <c r="Q909" s="63"/>
      <c r="R909" s="66"/>
    </row>
    <row r="910" s="67" customFormat="true" ht="12.75" hidden="false" customHeight="false" outlineLevel="0" collapsed="false">
      <c r="A910" s="262"/>
      <c r="B910" s="263"/>
      <c r="C910" s="264"/>
      <c r="D910" s="262"/>
      <c r="E910" s="262"/>
      <c r="F910" s="262"/>
      <c r="G910" s="262"/>
      <c r="H910" s="262"/>
      <c r="I910" s="265"/>
      <c r="J910" s="27"/>
      <c r="K910" s="62"/>
      <c r="L910" s="62"/>
      <c r="M910" s="63"/>
      <c r="N910" s="64"/>
      <c r="O910" s="63"/>
      <c r="P910" s="65"/>
      <c r="Q910" s="63"/>
      <c r="R910" s="66"/>
    </row>
    <row r="911" s="67" customFormat="true" ht="12.75" hidden="false" customHeight="false" outlineLevel="0" collapsed="false">
      <c r="A911" s="262"/>
      <c r="B911" s="263"/>
      <c r="C911" s="264"/>
      <c r="D911" s="262"/>
      <c r="E911" s="262"/>
      <c r="F911" s="262"/>
      <c r="G911" s="262"/>
      <c r="H911" s="262"/>
      <c r="I911" s="265"/>
      <c r="J911" s="27"/>
      <c r="K911" s="62"/>
      <c r="L911" s="62"/>
      <c r="M911" s="63"/>
      <c r="N911" s="64"/>
      <c r="O911" s="63"/>
      <c r="P911" s="65"/>
      <c r="Q911" s="63"/>
      <c r="R911" s="66"/>
    </row>
    <row r="912" s="67" customFormat="true" ht="12.75" hidden="false" customHeight="false" outlineLevel="0" collapsed="false">
      <c r="A912" s="262"/>
      <c r="B912" s="263"/>
      <c r="C912" s="264"/>
      <c r="D912" s="262"/>
      <c r="E912" s="262"/>
      <c r="F912" s="262"/>
      <c r="G912" s="262"/>
      <c r="H912" s="262"/>
      <c r="I912" s="265"/>
      <c r="J912" s="27"/>
      <c r="K912" s="62"/>
      <c r="L912" s="62"/>
      <c r="M912" s="63"/>
      <c r="N912" s="64"/>
      <c r="O912" s="63"/>
      <c r="P912" s="65"/>
      <c r="Q912" s="63"/>
      <c r="R912" s="66"/>
    </row>
    <row r="913" s="67" customFormat="true" ht="12.75" hidden="false" customHeight="false" outlineLevel="0" collapsed="false">
      <c r="A913" s="262"/>
      <c r="B913" s="263"/>
      <c r="C913" s="264"/>
      <c r="D913" s="262"/>
      <c r="E913" s="262"/>
      <c r="F913" s="262"/>
      <c r="G913" s="262"/>
      <c r="H913" s="262"/>
      <c r="I913" s="265"/>
      <c r="J913" s="27"/>
      <c r="K913" s="62"/>
      <c r="L913" s="62"/>
      <c r="M913" s="63"/>
      <c r="N913" s="64"/>
      <c r="O913" s="63"/>
      <c r="P913" s="65"/>
      <c r="Q913" s="63"/>
      <c r="R913" s="66"/>
    </row>
    <row r="914" s="67" customFormat="true" ht="12.75" hidden="false" customHeight="false" outlineLevel="0" collapsed="false">
      <c r="A914" s="262"/>
      <c r="B914" s="263"/>
      <c r="C914" s="264"/>
      <c r="D914" s="262"/>
      <c r="E914" s="262"/>
      <c r="F914" s="262"/>
      <c r="G914" s="262"/>
      <c r="H914" s="262"/>
      <c r="I914" s="265"/>
      <c r="J914" s="27"/>
      <c r="K914" s="62"/>
      <c r="L914" s="62"/>
      <c r="M914" s="63"/>
      <c r="N914" s="64"/>
      <c r="O914" s="63"/>
      <c r="P914" s="65"/>
      <c r="Q914" s="63"/>
      <c r="R914" s="66"/>
    </row>
    <row r="915" s="67" customFormat="true" ht="12.75" hidden="false" customHeight="false" outlineLevel="0" collapsed="false">
      <c r="A915" s="262"/>
      <c r="B915" s="263"/>
      <c r="C915" s="264"/>
      <c r="D915" s="262"/>
      <c r="E915" s="262"/>
      <c r="F915" s="262"/>
      <c r="G915" s="262"/>
      <c r="H915" s="262"/>
      <c r="I915" s="265"/>
      <c r="J915" s="27"/>
      <c r="K915" s="62"/>
      <c r="L915" s="62"/>
      <c r="M915" s="63"/>
      <c r="N915" s="64"/>
      <c r="O915" s="63"/>
      <c r="P915" s="65"/>
      <c r="Q915" s="63"/>
      <c r="R915" s="66"/>
    </row>
    <row r="916" s="67" customFormat="true" ht="12.75" hidden="false" customHeight="false" outlineLevel="0" collapsed="false">
      <c r="A916" s="262"/>
      <c r="B916" s="263"/>
      <c r="C916" s="264"/>
      <c r="D916" s="262"/>
      <c r="E916" s="262"/>
      <c r="F916" s="262"/>
      <c r="G916" s="262"/>
      <c r="H916" s="262"/>
      <c r="I916" s="265"/>
      <c r="J916" s="27"/>
      <c r="K916" s="62"/>
      <c r="L916" s="62"/>
      <c r="M916" s="63"/>
      <c r="N916" s="64"/>
      <c r="O916" s="63"/>
      <c r="P916" s="65"/>
      <c r="Q916" s="63"/>
      <c r="R916" s="66"/>
    </row>
    <row r="917" s="67" customFormat="true" ht="12.75" hidden="false" customHeight="false" outlineLevel="0" collapsed="false">
      <c r="A917" s="262"/>
      <c r="B917" s="263"/>
      <c r="C917" s="264"/>
      <c r="D917" s="262"/>
      <c r="E917" s="262"/>
      <c r="F917" s="262"/>
      <c r="G917" s="262"/>
      <c r="H917" s="262"/>
      <c r="I917" s="265"/>
      <c r="J917" s="27"/>
      <c r="K917" s="62"/>
      <c r="L917" s="62"/>
      <c r="M917" s="63"/>
      <c r="N917" s="64"/>
      <c r="O917" s="63"/>
      <c r="P917" s="65"/>
      <c r="Q917" s="63"/>
      <c r="R917" s="66"/>
    </row>
    <row r="918" s="67" customFormat="true" ht="12.75" hidden="false" customHeight="false" outlineLevel="0" collapsed="false">
      <c r="A918" s="262"/>
      <c r="B918" s="263"/>
      <c r="C918" s="264"/>
      <c r="D918" s="262"/>
      <c r="E918" s="262"/>
      <c r="F918" s="262"/>
      <c r="G918" s="262"/>
      <c r="H918" s="262"/>
      <c r="I918" s="265"/>
      <c r="J918" s="27"/>
      <c r="K918" s="62"/>
      <c r="L918" s="62"/>
      <c r="M918" s="63"/>
      <c r="N918" s="64"/>
      <c r="O918" s="63"/>
      <c r="P918" s="65"/>
      <c r="Q918" s="63"/>
      <c r="R918" s="66"/>
    </row>
    <row r="919" s="67" customFormat="true" ht="12.75" hidden="false" customHeight="false" outlineLevel="0" collapsed="false">
      <c r="A919" s="262"/>
      <c r="B919" s="263"/>
      <c r="C919" s="264"/>
      <c r="D919" s="262"/>
      <c r="E919" s="262"/>
      <c r="F919" s="262"/>
      <c r="G919" s="262"/>
      <c r="H919" s="262"/>
      <c r="I919" s="265"/>
      <c r="J919" s="27"/>
      <c r="K919" s="62"/>
      <c r="L919" s="62"/>
      <c r="M919" s="63"/>
      <c r="N919" s="64"/>
      <c r="O919" s="63"/>
      <c r="P919" s="65"/>
      <c r="Q919" s="63"/>
      <c r="R919" s="66"/>
    </row>
    <row r="920" s="67" customFormat="true" ht="12.75" hidden="false" customHeight="false" outlineLevel="0" collapsed="false">
      <c r="A920" s="262"/>
      <c r="B920" s="263"/>
      <c r="C920" s="264"/>
      <c r="D920" s="262"/>
      <c r="E920" s="262"/>
      <c r="F920" s="262"/>
      <c r="G920" s="262"/>
      <c r="H920" s="262"/>
      <c r="I920" s="265"/>
      <c r="J920" s="27"/>
      <c r="K920" s="62"/>
      <c r="L920" s="62"/>
      <c r="M920" s="63"/>
      <c r="N920" s="64"/>
      <c r="O920" s="63"/>
      <c r="P920" s="65"/>
      <c r="Q920" s="63"/>
      <c r="R920" s="66"/>
    </row>
    <row r="921" s="67" customFormat="true" ht="12.75" hidden="false" customHeight="false" outlineLevel="0" collapsed="false">
      <c r="A921" s="262"/>
      <c r="B921" s="263"/>
      <c r="C921" s="264"/>
      <c r="D921" s="262"/>
      <c r="E921" s="262"/>
      <c r="F921" s="262"/>
      <c r="G921" s="262"/>
      <c r="H921" s="262"/>
      <c r="I921" s="265"/>
      <c r="J921" s="27"/>
      <c r="K921" s="62"/>
      <c r="L921" s="62"/>
      <c r="M921" s="63"/>
      <c r="N921" s="64"/>
      <c r="O921" s="63"/>
      <c r="P921" s="65"/>
      <c r="Q921" s="63"/>
      <c r="R921" s="66"/>
    </row>
    <row r="922" s="67" customFormat="true" ht="12.75" hidden="false" customHeight="false" outlineLevel="0" collapsed="false">
      <c r="A922" s="262"/>
      <c r="B922" s="263"/>
      <c r="C922" s="264"/>
      <c r="D922" s="262"/>
      <c r="E922" s="262"/>
      <c r="F922" s="262"/>
      <c r="G922" s="262"/>
      <c r="H922" s="262"/>
      <c r="I922" s="265"/>
      <c r="J922" s="27"/>
      <c r="K922" s="62"/>
      <c r="L922" s="62"/>
      <c r="M922" s="63"/>
      <c r="N922" s="64"/>
      <c r="O922" s="63"/>
      <c r="P922" s="65"/>
      <c r="Q922" s="63"/>
      <c r="R922" s="66"/>
    </row>
    <row r="923" s="67" customFormat="true" ht="12.75" hidden="false" customHeight="false" outlineLevel="0" collapsed="false">
      <c r="A923" s="262"/>
      <c r="B923" s="263"/>
      <c r="C923" s="264"/>
      <c r="D923" s="262"/>
      <c r="E923" s="262"/>
      <c r="F923" s="262"/>
      <c r="G923" s="262"/>
      <c r="H923" s="262"/>
      <c r="I923" s="265"/>
      <c r="J923" s="27"/>
      <c r="K923" s="62"/>
      <c r="L923" s="62"/>
      <c r="M923" s="63"/>
      <c r="N923" s="64"/>
      <c r="O923" s="63"/>
      <c r="P923" s="65"/>
      <c r="Q923" s="63"/>
      <c r="R923" s="66"/>
    </row>
    <row r="924" s="67" customFormat="true" ht="12.75" hidden="false" customHeight="false" outlineLevel="0" collapsed="false">
      <c r="A924" s="262"/>
      <c r="B924" s="263"/>
      <c r="C924" s="264"/>
      <c r="D924" s="262"/>
      <c r="E924" s="262"/>
      <c r="F924" s="262"/>
      <c r="G924" s="262"/>
      <c r="H924" s="262"/>
      <c r="I924" s="265"/>
      <c r="J924" s="27"/>
      <c r="K924" s="62"/>
      <c r="L924" s="62"/>
      <c r="M924" s="63"/>
      <c r="N924" s="64"/>
      <c r="O924" s="63"/>
      <c r="P924" s="65"/>
      <c r="Q924" s="63"/>
      <c r="R924" s="66"/>
    </row>
    <row r="925" s="67" customFormat="true" ht="12.75" hidden="false" customHeight="false" outlineLevel="0" collapsed="false">
      <c r="A925" s="262"/>
      <c r="B925" s="263"/>
      <c r="C925" s="264"/>
      <c r="D925" s="262"/>
      <c r="E925" s="262"/>
      <c r="F925" s="262"/>
      <c r="G925" s="262"/>
      <c r="H925" s="262"/>
      <c r="I925" s="265"/>
      <c r="J925" s="27"/>
      <c r="K925" s="62"/>
      <c r="L925" s="62"/>
      <c r="M925" s="63"/>
      <c r="N925" s="64"/>
      <c r="O925" s="63"/>
      <c r="P925" s="65"/>
      <c r="Q925" s="63"/>
      <c r="R925" s="66"/>
    </row>
    <row r="926" s="67" customFormat="true" ht="12.75" hidden="false" customHeight="false" outlineLevel="0" collapsed="false">
      <c r="A926" s="262"/>
      <c r="B926" s="263"/>
      <c r="C926" s="264"/>
      <c r="D926" s="262"/>
      <c r="E926" s="262"/>
      <c r="F926" s="262"/>
      <c r="G926" s="262"/>
      <c r="H926" s="262"/>
      <c r="I926" s="265"/>
      <c r="J926" s="27"/>
      <c r="K926" s="62"/>
      <c r="L926" s="62"/>
      <c r="M926" s="63"/>
      <c r="N926" s="64"/>
      <c r="O926" s="63"/>
      <c r="P926" s="65"/>
      <c r="Q926" s="63"/>
      <c r="R926" s="66"/>
    </row>
    <row r="927" s="67" customFormat="true" ht="12.75" hidden="false" customHeight="false" outlineLevel="0" collapsed="false">
      <c r="A927" s="262"/>
      <c r="B927" s="263"/>
      <c r="C927" s="264"/>
      <c r="D927" s="262"/>
      <c r="E927" s="262"/>
      <c r="F927" s="262"/>
      <c r="G927" s="262"/>
      <c r="H927" s="262"/>
      <c r="I927" s="265"/>
      <c r="J927" s="27"/>
      <c r="K927" s="62"/>
      <c r="L927" s="62"/>
      <c r="M927" s="63"/>
      <c r="N927" s="64"/>
      <c r="O927" s="63"/>
      <c r="P927" s="65"/>
      <c r="Q927" s="63"/>
      <c r="R927" s="66"/>
    </row>
    <row r="928" s="67" customFormat="true" ht="12.75" hidden="false" customHeight="false" outlineLevel="0" collapsed="false">
      <c r="A928" s="262"/>
      <c r="B928" s="263"/>
      <c r="C928" s="264"/>
      <c r="D928" s="262"/>
      <c r="E928" s="262"/>
      <c r="F928" s="262"/>
      <c r="G928" s="262"/>
      <c r="H928" s="262"/>
      <c r="I928" s="265"/>
      <c r="J928" s="27"/>
      <c r="K928" s="62"/>
      <c r="L928" s="62"/>
      <c r="M928" s="63"/>
      <c r="N928" s="64"/>
      <c r="O928" s="63"/>
      <c r="P928" s="65"/>
      <c r="Q928" s="63"/>
      <c r="R928" s="66"/>
    </row>
    <row r="929" s="67" customFormat="true" ht="12.75" hidden="false" customHeight="false" outlineLevel="0" collapsed="false">
      <c r="A929" s="262"/>
      <c r="B929" s="263"/>
      <c r="C929" s="264"/>
      <c r="D929" s="262"/>
      <c r="E929" s="262"/>
      <c r="F929" s="262"/>
      <c r="G929" s="262"/>
      <c r="H929" s="262"/>
      <c r="I929" s="265"/>
      <c r="J929" s="27"/>
      <c r="K929" s="62"/>
      <c r="L929" s="62"/>
      <c r="M929" s="63"/>
      <c r="N929" s="64"/>
      <c r="O929" s="63"/>
      <c r="P929" s="65"/>
      <c r="Q929" s="63"/>
      <c r="R929" s="66"/>
    </row>
    <row r="930" s="67" customFormat="true" ht="12.75" hidden="false" customHeight="false" outlineLevel="0" collapsed="false">
      <c r="A930" s="262"/>
      <c r="B930" s="263"/>
      <c r="C930" s="264"/>
      <c r="D930" s="262"/>
      <c r="E930" s="262"/>
      <c r="F930" s="262"/>
      <c r="G930" s="262"/>
      <c r="H930" s="262"/>
      <c r="I930" s="265"/>
      <c r="J930" s="27"/>
      <c r="K930" s="62"/>
      <c r="L930" s="62"/>
      <c r="M930" s="63"/>
      <c r="N930" s="64"/>
      <c r="O930" s="63"/>
      <c r="P930" s="65"/>
      <c r="Q930" s="63"/>
      <c r="R930" s="66"/>
    </row>
    <row r="931" s="67" customFormat="true" ht="12.75" hidden="false" customHeight="false" outlineLevel="0" collapsed="false">
      <c r="A931" s="262"/>
      <c r="B931" s="263"/>
      <c r="C931" s="264"/>
      <c r="D931" s="262"/>
      <c r="E931" s="262"/>
      <c r="F931" s="262"/>
      <c r="G931" s="262"/>
      <c r="H931" s="262"/>
      <c r="I931" s="265"/>
      <c r="J931" s="27"/>
      <c r="K931" s="62"/>
      <c r="L931" s="62"/>
      <c r="M931" s="63"/>
      <c r="N931" s="64"/>
      <c r="O931" s="63"/>
      <c r="P931" s="65"/>
      <c r="Q931" s="63"/>
      <c r="R931" s="66"/>
    </row>
    <row r="932" s="67" customFormat="true" ht="12.75" hidden="false" customHeight="false" outlineLevel="0" collapsed="false">
      <c r="A932" s="262"/>
      <c r="B932" s="263"/>
      <c r="C932" s="264"/>
      <c r="D932" s="262"/>
      <c r="E932" s="262"/>
      <c r="F932" s="262"/>
      <c r="G932" s="262"/>
      <c r="H932" s="262"/>
      <c r="I932" s="265"/>
      <c r="J932" s="27"/>
      <c r="K932" s="62"/>
      <c r="L932" s="62"/>
      <c r="M932" s="63"/>
      <c r="N932" s="64"/>
      <c r="O932" s="63"/>
      <c r="P932" s="65"/>
      <c r="Q932" s="63"/>
      <c r="R932" s="66"/>
    </row>
    <row r="933" s="67" customFormat="true" ht="12.75" hidden="false" customHeight="false" outlineLevel="0" collapsed="false">
      <c r="A933" s="262"/>
      <c r="B933" s="263"/>
      <c r="C933" s="264"/>
      <c r="D933" s="262"/>
      <c r="E933" s="262"/>
      <c r="F933" s="262"/>
      <c r="G933" s="262"/>
      <c r="H933" s="262"/>
      <c r="I933" s="265"/>
      <c r="J933" s="27"/>
      <c r="K933" s="62"/>
      <c r="L933" s="62"/>
      <c r="M933" s="63"/>
      <c r="N933" s="64"/>
      <c r="O933" s="63"/>
      <c r="P933" s="65"/>
      <c r="Q933" s="63"/>
      <c r="R933" s="66"/>
    </row>
    <row r="934" s="67" customFormat="true" ht="12.75" hidden="false" customHeight="false" outlineLevel="0" collapsed="false">
      <c r="A934" s="262"/>
      <c r="B934" s="263"/>
      <c r="C934" s="264"/>
      <c r="D934" s="262"/>
      <c r="E934" s="262"/>
      <c r="F934" s="262"/>
      <c r="G934" s="262"/>
      <c r="H934" s="262"/>
      <c r="I934" s="265"/>
      <c r="J934" s="27"/>
      <c r="K934" s="62"/>
      <c r="L934" s="62"/>
      <c r="M934" s="63"/>
      <c r="N934" s="64"/>
      <c r="O934" s="63"/>
      <c r="P934" s="65"/>
      <c r="Q934" s="63"/>
      <c r="R934" s="66"/>
    </row>
    <row r="935" s="67" customFormat="true" ht="12.75" hidden="false" customHeight="false" outlineLevel="0" collapsed="false">
      <c r="A935" s="262"/>
      <c r="B935" s="263"/>
      <c r="C935" s="264"/>
      <c r="D935" s="262"/>
      <c r="E935" s="262"/>
      <c r="F935" s="262"/>
      <c r="G935" s="262"/>
      <c r="H935" s="262"/>
      <c r="I935" s="265"/>
      <c r="J935" s="27"/>
      <c r="K935" s="62"/>
      <c r="L935" s="62"/>
      <c r="M935" s="63"/>
      <c r="N935" s="64"/>
      <c r="O935" s="63"/>
      <c r="P935" s="65"/>
      <c r="Q935" s="63"/>
      <c r="R935" s="66"/>
    </row>
    <row r="936" s="67" customFormat="true" ht="12.75" hidden="false" customHeight="false" outlineLevel="0" collapsed="false">
      <c r="A936" s="262"/>
      <c r="B936" s="263"/>
      <c r="C936" s="264"/>
      <c r="D936" s="262"/>
      <c r="E936" s="262"/>
      <c r="F936" s="262"/>
      <c r="G936" s="262"/>
      <c r="H936" s="262"/>
      <c r="I936" s="265"/>
      <c r="J936" s="27"/>
      <c r="K936" s="62"/>
      <c r="L936" s="62"/>
      <c r="M936" s="63"/>
      <c r="N936" s="64"/>
      <c r="O936" s="63"/>
      <c r="P936" s="65"/>
      <c r="Q936" s="63"/>
      <c r="R936" s="66"/>
    </row>
    <row r="937" s="67" customFormat="true" ht="12.75" hidden="false" customHeight="false" outlineLevel="0" collapsed="false">
      <c r="A937" s="262"/>
      <c r="B937" s="263"/>
      <c r="C937" s="264"/>
      <c r="D937" s="262"/>
      <c r="E937" s="262"/>
      <c r="F937" s="262"/>
      <c r="G937" s="262"/>
      <c r="H937" s="262"/>
      <c r="I937" s="265"/>
      <c r="J937" s="27"/>
      <c r="K937" s="62"/>
      <c r="L937" s="62"/>
      <c r="M937" s="63"/>
      <c r="N937" s="64"/>
      <c r="O937" s="63"/>
      <c r="P937" s="65"/>
      <c r="Q937" s="63"/>
      <c r="R937" s="66"/>
    </row>
    <row r="938" s="67" customFormat="true" ht="12.75" hidden="false" customHeight="false" outlineLevel="0" collapsed="false">
      <c r="A938" s="262"/>
      <c r="B938" s="263"/>
      <c r="C938" s="264"/>
      <c r="D938" s="262"/>
      <c r="E938" s="262"/>
      <c r="F938" s="262"/>
      <c r="G938" s="262"/>
      <c r="H938" s="262"/>
      <c r="I938" s="265"/>
      <c r="J938" s="27"/>
      <c r="K938" s="62"/>
      <c r="L938" s="62"/>
      <c r="M938" s="63"/>
      <c r="N938" s="64"/>
      <c r="O938" s="63"/>
      <c r="P938" s="65"/>
      <c r="Q938" s="63"/>
      <c r="R938" s="66"/>
    </row>
    <row r="939" s="67" customFormat="true" ht="12.75" hidden="false" customHeight="false" outlineLevel="0" collapsed="false">
      <c r="A939" s="262"/>
      <c r="B939" s="263"/>
      <c r="C939" s="264"/>
      <c r="D939" s="262"/>
      <c r="E939" s="262"/>
      <c r="F939" s="262"/>
      <c r="G939" s="262"/>
      <c r="H939" s="262"/>
      <c r="I939" s="265"/>
      <c r="J939" s="27"/>
      <c r="K939" s="62"/>
      <c r="L939" s="62"/>
      <c r="M939" s="63"/>
      <c r="N939" s="64"/>
      <c r="O939" s="63"/>
      <c r="P939" s="65"/>
      <c r="Q939" s="63"/>
      <c r="R939" s="66"/>
    </row>
    <row r="940" s="67" customFormat="true" ht="12.75" hidden="false" customHeight="false" outlineLevel="0" collapsed="false">
      <c r="A940" s="262"/>
      <c r="B940" s="263"/>
      <c r="C940" s="264"/>
      <c r="D940" s="262"/>
      <c r="E940" s="262"/>
      <c r="F940" s="262"/>
      <c r="G940" s="262"/>
      <c r="H940" s="262"/>
      <c r="I940" s="265"/>
      <c r="J940" s="27"/>
      <c r="K940" s="62"/>
      <c r="L940" s="62"/>
      <c r="M940" s="63"/>
      <c r="N940" s="64"/>
      <c r="O940" s="63"/>
      <c r="P940" s="65"/>
      <c r="Q940" s="63"/>
      <c r="R940" s="66"/>
    </row>
    <row r="941" s="67" customFormat="true" ht="12.75" hidden="false" customHeight="false" outlineLevel="0" collapsed="false">
      <c r="A941" s="262"/>
      <c r="B941" s="263"/>
      <c r="C941" s="264"/>
      <c r="D941" s="262"/>
      <c r="E941" s="262"/>
      <c r="F941" s="262"/>
      <c r="G941" s="262"/>
      <c r="H941" s="262"/>
      <c r="I941" s="265"/>
      <c r="J941" s="27"/>
      <c r="K941" s="62"/>
      <c r="L941" s="62"/>
      <c r="M941" s="63"/>
      <c r="N941" s="64"/>
      <c r="O941" s="63"/>
      <c r="P941" s="65"/>
      <c r="Q941" s="63"/>
      <c r="R941" s="66"/>
    </row>
    <row r="942" s="67" customFormat="true" ht="12.75" hidden="false" customHeight="false" outlineLevel="0" collapsed="false">
      <c r="A942" s="262"/>
      <c r="B942" s="263"/>
      <c r="C942" s="264"/>
      <c r="D942" s="262"/>
      <c r="E942" s="262"/>
      <c r="F942" s="262"/>
      <c r="G942" s="262"/>
      <c r="H942" s="262"/>
      <c r="I942" s="265"/>
      <c r="J942" s="27"/>
      <c r="K942" s="62"/>
      <c r="L942" s="62"/>
      <c r="M942" s="63"/>
      <c r="N942" s="64"/>
      <c r="O942" s="63"/>
      <c r="P942" s="65"/>
      <c r="Q942" s="63"/>
      <c r="R942" s="66"/>
    </row>
    <row r="943" s="67" customFormat="true" ht="12.75" hidden="false" customHeight="false" outlineLevel="0" collapsed="false">
      <c r="A943" s="262"/>
      <c r="B943" s="263"/>
      <c r="C943" s="264"/>
      <c r="D943" s="262"/>
      <c r="E943" s="262"/>
      <c r="F943" s="262"/>
      <c r="G943" s="262"/>
      <c r="H943" s="262"/>
      <c r="I943" s="265"/>
      <c r="J943" s="27"/>
      <c r="K943" s="62"/>
      <c r="L943" s="62"/>
      <c r="M943" s="63"/>
      <c r="N943" s="64"/>
      <c r="O943" s="63"/>
      <c r="P943" s="65"/>
      <c r="Q943" s="63"/>
      <c r="R943" s="66"/>
    </row>
    <row r="944" s="67" customFormat="true" ht="12.75" hidden="false" customHeight="false" outlineLevel="0" collapsed="false">
      <c r="A944" s="262"/>
      <c r="B944" s="263"/>
      <c r="C944" s="264"/>
      <c r="D944" s="262"/>
      <c r="E944" s="262"/>
      <c r="F944" s="262"/>
      <c r="G944" s="262"/>
      <c r="H944" s="262"/>
      <c r="I944" s="265"/>
      <c r="J944" s="27"/>
      <c r="K944" s="62"/>
      <c r="L944" s="62"/>
      <c r="M944" s="63"/>
      <c r="N944" s="64"/>
      <c r="O944" s="63"/>
      <c r="P944" s="65"/>
      <c r="Q944" s="63"/>
      <c r="R944" s="66"/>
    </row>
    <row r="945" s="67" customFormat="true" ht="12.75" hidden="false" customHeight="false" outlineLevel="0" collapsed="false">
      <c r="A945" s="262"/>
      <c r="B945" s="263"/>
      <c r="C945" s="264"/>
      <c r="D945" s="262"/>
      <c r="E945" s="262"/>
      <c r="F945" s="262"/>
      <c r="G945" s="262"/>
      <c r="H945" s="262"/>
      <c r="I945" s="265"/>
      <c r="J945" s="27"/>
      <c r="K945" s="62"/>
      <c r="L945" s="62"/>
      <c r="M945" s="63"/>
      <c r="N945" s="64"/>
      <c r="O945" s="63"/>
      <c r="P945" s="65"/>
      <c r="Q945" s="63"/>
      <c r="R945" s="66"/>
    </row>
    <row r="946" s="67" customFormat="true" ht="12.75" hidden="false" customHeight="false" outlineLevel="0" collapsed="false">
      <c r="A946" s="262"/>
      <c r="B946" s="263"/>
      <c r="C946" s="264"/>
      <c r="D946" s="262"/>
      <c r="E946" s="262"/>
      <c r="F946" s="262"/>
      <c r="G946" s="262"/>
      <c r="H946" s="262"/>
      <c r="I946" s="265"/>
      <c r="J946" s="27"/>
      <c r="K946" s="62"/>
      <c r="L946" s="62"/>
      <c r="M946" s="63"/>
      <c r="N946" s="64"/>
      <c r="O946" s="63"/>
      <c r="P946" s="65"/>
      <c r="Q946" s="63"/>
      <c r="R946" s="66"/>
    </row>
    <row r="947" s="67" customFormat="true" ht="12.75" hidden="false" customHeight="false" outlineLevel="0" collapsed="false">
      <c r="A947" s="262"/>
      <c r="B947" s="263"/>
      <c r="C947" s="264"/>
      <c r="D947" s="262"/>
      <c r="E947" s="262"/>
      <c r="F947" s="262"/>
      <c r="G947" s="262"/>
      <c r="H947" s="262"/>
      <c r="I947" s="265"/>
      <c r="J947" s="27"/>
      <c r="K947" s="62"/>
      <c r="L947" s="62"/>
      <c r="M947" s="63"/>
      <c r="N947" s="64"/>
      <c r="O947" s="63"/>
      <c r="P947" s="65"/>
      <c r="Q947" s="63"/>
      <c r="R947" s="66"/>
    </row>
    <row r="948" s="67" customFormat="true" ht="12.75" hidden="false" customHeight="false" outlineLevel="0" collapsed="false">
      <c r="A948" s="262"/>
      <c r="B948" s="263"/>
      <c r="C948" s="264"/>
      <c r="D948" s="262"/>
      <c r="E948" s="262"/>
      <c r="F948" s="262"/>
      <c r="G948" s="262"/>
      <c r="H948" s="262"/>
      <c r="I948" s="265"/>
      <c r="J948" s="27"/>
      <c r="K948" s="62"/>
      <c r="L948" s="62"/>
      <c r="M948" s="63"/>
      <c r="N948" s="64"/>
      <c r="O948" s="63"/>
      <c r="P948" s="65"/>
      <c r="Q948" s="63"/>
      <c r="R948" s="66"/>
    </row>
    <row r="949" s="67" customFormat="true" ht="12.75" hidden="false" customHeight="false" outlineLevel="0" collapsed="false">
      <c r="A949" s="262"/>
      <c r="B949" s="263"/>
      <c r="C949" s="264"/>
      <c r="D949" s="262"/>
      <c r="E949" s="262"/>
      <c r="F949" s="262"/>
      <c r="G949" s="262"/>
      <c r="H949" s="262"/>
      <c r="I949" s="265"/>
      <c r="J949" s="27"/>
      <c r="K949" s="62"/>
      <c r="L949" s="62"/>
      <c r="M949" s="63"/>
      <c r="N949" s="64"/>
      <c r="O949" s="63"/>
      <c r="P949" s="65"/>
      <c r="Q949" s="63"/>
      <c r="R949" s="66"/>
    </row>
    <row r="950" s="67" customFormat="true" ht="12.75" hidden="false" customHeight="false" outlineLevel="0" collapsed="false">
      <c r="A950" s="262"/>
      <c r="B950" s="263"/>
      <c r="C950" s="264"/>
      <c r="D950" s="262"/>
      <c r="E950" s="262"/>
      <c r="F950" s="262"/>
      <c r="G950" s="262"/>
      <c r="H950" s="262"/>
      <c r="I950" s="265"/>
      <c r="J950" s="27"/>
      <c r="K950" s="62"/>
      <c r="L950" s="62"/>
      <c r="M950" s="63"/>
      <c r="N950" s="64"/>
      <c r="O950" s="63"/>
      <c r="P950" s="65"/>
      <c r="Q950" s="63"/>
      <c r="R950" s="66"/>
    </row>
    <row r="951" s="67" customFormat="true" ht="12.75" hidden="false" customHeight="false" outlineLevel="0" collapsed="false">
      <c r="A951" s="262"/>
      <c r="B951" s="263"/>
      <c r="C951" s="264"/>
      <c r="D951" s="262"/>
      <c r="E951" s="262"/>
      <c r="F951" s="262"/>
      <c r="G951" s="262"/>
      <c r="H951" s="262"/>
      <c r="I951" s="265"/>
      <c r="J951" s="27"/>
      <c r="K951" s="62"/>
      <c r="L951" s="62"/>
      <c r="M951" s="63"/>
      <c r="N951" s="64"/>
      <c r="O951" s="63"/>
      <c r="P951" s="65"/>
      <c r="Q951" s="63"/>
      <c r="R951" s="66"/>
    </row>
    <row r="952" s="67" customFormat="true" ht="12.75" hidden="false" customHeight="false" outlineLevel="0" collapsed="false">
      <c r="A952" s="262"/>
      <c r="B952" s="263"/>
      <c r="C952" s="264"/>
      <c r="D952" s="262"/>
      <c r="E952" s="262"/>
      <c r="F952" s="262"/>
      <c r="G952" s="262"/>
      <c r="H952" s="262"/>
      <c r="I952" s="265"/>
      <c r="J952" s="27"/>
      <c r="K952" s="62"/>
      <c r="L952" s="62"/>
      <c r="M952" s="63"/>
      <c r="N952" s="64"/>
      <c r="O952" s="63"/>
      <c r="P952" s="65"/>
      <c r="Q952" s="63"/>
      <c r="R952" s="66"/>
    </row>
    <row r="953" s="67" customFormat="true" ht="12.75" hidden="false" customHeight="false" outlineLevel="0" collapsed="false">
      <c r="A953" s="262"/>
      <c r="B953" s="263"/>
      <c r="C953" s="264"/>
      <c r="D953" s="262"/>
      <c r="E953" s="262"/>
      <c r="F953" s="262"/>
      <c r="G953" s="262"/>
      <c r="H953" s="262"/>
      <c r="I953" s="265"/>
      <c r="J953" s="27"/>
      <c r="K953" s="62"/>
      <c r="L953" s="62"/>
      <c r="M953" s="63"/>
      <c r="N953" s="64"/>
      <c r="O953" s="63"/>
      <c r="P953" s="65"/>
      <c r="Q953" s="63"/>
      <c r="R953" s="66"/>
    </row>
    <row r="954" s="67" customFormat="true" ht="12.75" hidden="false" customHeight="false" outlineLevel="0" collapsed="false">
      <c r="A954" s="262"/>
      <c r="B954" s="263"/>
      <c r="C954" s="264"/>
      <c r="D954" s="262"/>
      <c r="E954" s="262"/>
      <c r="F954" s="262"/>
      <c r="G954" s="262"/>
      <c r="H954" s="262"/>
      <c r="I954" s="265"/>
      <c r="J954" s="27"/>
      <c r="K954" s="62"/>
      <c r="L954" s="62"/>
      <c r="M954" s="63"/>
      <c r="N954" s="64"/>
      <c r="O954" s="63"/>
      <c r="P954" s="65"/>
      <c r="Q954" s="63"/>
      <c r="R954" s="66"/>
    </row>
    <row r="955" s="67" customFormat="true" ht="12.75" hidden="false" customHeight="false" outlineLevel="0" collapsed="false">
      <c r="A955" s="262"/>
      <c r="B955" s="263"/>
      <c r="C955" s="264"/>
      <c r="D955" s="262"/>
      <c r="E955" s="262"/>
      <c r="F955" s="262"/>
      <c r="G955" s="262"/>
      <c r="H955" s="262"/>
      <c r="I955" s="265"/>
      <c r="J955" s="27"/>
      <c r="K955" s="62"/>
      <c r="L955" s="62"/>
      <c r="M955" s="63"/>
      <c r="N955" s="64"/>
      <c r="O955" s="63"/>
      <c r="P955" s="65"/>
      <c r="Q955" s="63"/>
      <c r="R955" s="66"/>
    </row>
    <row r="956" s="67" customFormat="true" ht="12.75" hidden="false" customHeight="false" outlineLevel="0" collapsed="false">
      <c r="A956" s="262"/>
      <c r="B956" s="263"/>
      <c r="C956" s="264"/>
      <c r="D956" s="262"/>
      <c r="E956" s="262"/>
      <c r="F956" s="262"/>
      <c r="G956" s="262"/>
      <c r="H956" s="262"/>
      <c r="I956" s="265"/>
      <c r="J956" s="27"/>
      <c r="K956" s="62"/>
      <c r="L956" s="62"/>
      <c r="M956" s="63"/>
      <c r="N956" s="64"/>
      <c r="O956" s="63"/>
      <c r="P956" s="65"/>
      <c r="Q956" s="63"/>
      <c r="R956" s="66"/>
    </row>
    <row r="957" s="67" customFormat="true" ht="12.75" hidden="false" customHeight="false" outlineLevel="0" collapsed="false">
      <c r="A957" s="262"/>
      <c r="B957" s="263"/>
      <c r="C957" s="264"/>
      <c r="D957" s="262"/>
      <c r="E957" s="262"/>
      <c r="F957" s="262"/>
      <c r="G957" s="262"/>
      <c r="H957" s="262"/>
      <c r="I957" s="265"/>
      <c r="J957" s="27"/>
      <c r="K957" s="62"/>
      <c r="L957" s="62"/>
      <c r="M957" s="63"/>
      <c r="N957" s="64"/>
      <c r="O957" s="63"/>
      <c r="P957" s="65"/>
      <c r="Q957" s="63"/>
      <c r="R957" s="66"/>
    </row>
    <row r="958" s="67" customFormat="true" ht="12.75" hidden="false" customHeight="false" outlineLevel="0" collapsed="false">
      <c r="A958" s="262"/>
      <c r="B958" s="263"/>
      <c r="C958" s="264"/>
      <c r="D958" s="262"/>
      <c r="E958" s="262"/>
      <c r="F958" s="262"/>
      <c r="G958" s="262"/>
      <c r="H958" s="262"/>
      <c r="I958" s="265"/>
      <c r="J958" s="27"/>
      <c r="K958" s="62"/>
      <c r="L958" s="62"/>
      <c r="M958" s="63"/>
      <c r="N958" s="64"/>
      <c r="O958" s="63"/>
      <c r="P958" s="65"/>
      <c r="Q958" s="63"/>
      <c r="R958" s="66"/>
    </row>
    <row r="959" s="67" customFormat="true" ht="12.75" hidden="false" customHeight="false" outlineLevel="0" collapsed="false">
      <c r="A959" s="262"/>
      <c r="B959" s="263"/>
      <c r="C959" s="264"/>
      <c r="D959" s="262"/>
      <c r="E959" s="262"/>
      <c r="F959" s="262"/>
      <c r="G959" s="262"/>
      <c r="H959" s="262"/>
      <c r="I959" s="265"/>
      <c r="J959" s="27"/>
      <c r="K959" s="62"/>
      <c r="L959" s="62"/>
      <c r="M959" s="63"/>
      <c r="N959" s="64"/>
      <c r="O959" s="63"/>
      <c r="P959" s="65"/>
      <c r="Q959" s="63"/>
      <c r="R959" s="66"/>
    </row>
    <row r="960" s="67" customFormat="true" ht="12.75" hidden="false" customHeight="false" outlineLevel="0" collapsed="false">
      <c r="A960" s="262"/>
      <c r="B960" s="263"/>
      <c r="C960" s="264"/>
      <c r="D960" s="262"/>
      <c r="E960" s="262"/>
      <c r="F960" s="262"/>
      <c r="G960" s="262"/>
      <c r="H960" s="262"/>
      <c r="I960" s="265"/>
      <c r="J960" s="27"/>
      <c r="K960" s="62"/>
      <c r="L960" s="62"/>
      <c r="M960" s="63"/>
      <c r="N960" s="64"/>
      <c r="O960" s="63"/>
      <c r="P960" s="65"/>
      <c r="Q960" s="63"/>
      <c r="R960" s="66"/>
    </row>
    <row r="961" s="67" customFormat="true" ht="12.75" hidden="false" customHeight="false" outlineLevel="0" collapsed="false">
      <c r="A961" s="262"/>
      <c r="B961" s="263"/>
      <c r="C961" s="264"/>
      <c r="D961" s="262"/>
      <c r="E961" s="262"/>
      <c r="F961" s="262"/>
      <c r="G961" s="262"/>
      <c r="H961" s="262"/>
      <c r="I961" s="265"/>
      <c r="J961" s="27"/>
      <c r="K961" s="62"/>
      <c r="L961" s="62"/>
      <c r="M961" s="63"/>
      <c r="N961" s="64"/>
      <c r="O961" s="63"/>
      <c r="P961" s="65"/>
      <c r="Q961" s="63"/>
      <c r="R961" s="66"/>
    </row>
    <row r="962" s="67" customFormat="true" ht="12.75" hidden="false" customHeight="false" outlineLevel="0" collapsed="false">
      <c r="A962" s="262"/>
      <c r="B962" s="263"/>
      <c r="C962" s="264"/>
      <c r="D962" s="262"/>
      <c r="E962" s="262"/>
      <c r="F962" s="262"/>
      <c r="G962" s="262"/>
      <c r="H962" s="262"/>
      <c r="I962" s="265"/>
      <c r="J962" s="27"/>
      <c r="K962" s="62"/>
      <c r="L962" s="62"/>
      <c r="M962" s="63"/>
      <c r="N962" s="64"/>
      <c r="O962" s="63"/>
      <c r="P962" s="65"/>
      <c r="Q962" s="63"/>
      <c r="R962" s="66"/>
    </row>
    <row r="963" s="67" customFormat="true" ht="12.75" hidden="false" customHeight="false" outlineLevel="0" collapsed="false">
      <c r="A963" s="262"/>
      <c r="B963" s="263"/>
      <c r="C963" s="264"/>
      <c r="D963" s="262"/>
      <c r="E963" s="262"/>
      <c r="F963" s="262"/>
      <c r="G963" s="262"/>
      <c r="H963" s="262"/>
      <c r="I963" s="265"/>
      <c r="J963" s="27"/>
      <c r="K963" s="62"/>
      <c r="L963" s="62"/>
      <c r="M963" s="63"/>
      <c r="N963" s="64"/>
      <c r="O963" s="63"/>
      <c r="P963" s="65"/>
      <c r="Q963" s="63"/>
      <c r="R963" s="66"/>
    </row>
    <row r="964" s="67" customFormat="true" ht="12.75" hidden="false" customHeight="false" outlineLevel="0" collapsed="false">
      <c r="A964" s="262"/>
      <c r="B964" s="263"/>
      <c r="C964" s="264"/>
      <c r="D964" s="262"/>
      <c r="E964" s="262"/>
      <c r="F964" s="262"/>
      <c r="G964" s="262"/>
      <c r="H964" s="262"/>
      <c r="I964" s="265"/>
      <c r="J964" s="27"/>
      <c r="K964" s="62"/>
      <c r="L964" s="62"/>
      <c r="M964" s="63"/>
      <c r="N964" s="64"/>
      <c r="O964" s="63"/>
      <c r="P964" s="65"/>
      <c r="Q964" s="63"/>
      <c r="R964" s="66"/>
    </row>
  </sheetData>
  <mergeCells count="6">
    <mergeCell ref="A9:H9"/>
    <mergeCell ref="A11:C11"/>
    <mergeCell ref="A12:C12"/>
    <mergeCell ref="A13:C13"/>
    <mergeCell ref="G16:H16"/>
    <mergeCell ref="A824:I824"/>
  </mergeCells>
  <printOptions headings="false" gridLines="false" gridLinesSet="true" horizontalCentered="false" verticalCentered="false"/>
  <pageMargins left="0.984027777777778" right="0.236111111111111" top="0.747916666666667" bottom="0.747916666666667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0"/>
  <sheetViews>
    <sheetView showFormulas="false" showGridLines="true" showRowColHeaders="true" showZeros="true" rightToLeft="false" tabSelected="true" showOutlineSymbols="true" defaultGridColor="true" view="normal" topLeftCell="B4" colorId="64" zoomScale="120" zoomScaleNormal="120" zoomScalePageLayoutView="100" workbookViewId="0">
      <selection pane="topLeft" activeCell="M35" activeCellId="0" sqref="M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2.99"/>
    <col collapsed="false" customWidth="true" hidden="false" outlineLevel="0" max="3" min="3" style="267" width="6.13"/>
    <col collapsed="false" customWidth="true" hidden="false" outlineLevel="0" max="4" min="4" style="8" width="9.85"/>
    <col collapsed="false" customWidth="true" hidden="false" outlineLevel="0" max="5" min="5" style="118" width="5.71"/>
    <col collapsed="false" customWidth="true" hidden="false" outlineLevel="0" max="6" min="6" style="8" width="10.71"/>
    <col collapsed="false" customWidth="true" hidden="false" outlineLevel="0" max="7" min="7" style="268" width="5.71"/>
    <col collapsed="false" customWidth="true" hidden="false" outlineLevel="0" max="8" min="8" style="6" width="10.71"/>
    <col collapsed="false" customWidth="true" hidden="false" outlineLevel="0" max="9" min="9" style="268" width="5.71"/>
    <col collapsed="false" customWidth="true" hidden="false" outlineLevel="0" max="10" min="10" style="6" width="10.71"/>
    <col collapsed="false" customWidth="true" hidden="false" outlineLevel="0" max="11" min="11" style="268" width="5.71"/>
    <col collapsed="false" customWidth="true" hidden="false" outlineLevel="0" max="12" min="12" style="6" width="10.71"/>
    <col collapsed="false" customWidth="true" hidden="false" outlineLevel="0" max="13" min="13" style="106" width="5.71"/>
    <col collapsed="false" customWidth="true" hidden="false" outlineLevel="0" max="14" min="14" style="6" width="10.71"/>
    <col collapsed="false" customWidth="true" hidden="false" outlineLevel="0" max="15" min="15" style="118" width="5.71"/>
    <col collapsed="false" customWidth="true" hidden="false" outlineLevel="0" max="16" min="16" style="8" width="10.71"/>
    <col collapsed="false" customWidth="true" hidden="false" outlineLevel="0" max="17" min="17" style="8" width="5.71"/>
    <col collapsed="false" customWidth="true" hidden="false" outlineLevel="0" max="18" min="18" style="8" width="10.71"/>
    <col collapsed="false" customWidth="true" hidden="false" outlineLevel="0" max="19" min="19" style="8" width="5.71"/>
    <col collapsed="false" customWidth="true" hidden="false" outlineLevel="0" max="20" min="20" style="8" width="10.71"/>
    <col collapsed="false" customWidth="true" hidden="false" outlineLevel="0" max="21" min="21" style="8" width="5.71"/>
    <col collapsed="false" customWidth="true" hidden="false" outlineLevel="0" max="22" min="22" style="8" width="10.71"/>
    <col collapsed="false" customWidth="true" hidden="false" outlineLevel="0" max="23" min="23" style="8" width="5.71"/>
    <col collapsed="false" customWidth="true" hidden="false" outlineLevel="0" max="24" min="24" style="8" width="10.71"/>
    <col collapsed="false" customWidth="true" hidden="false" outlineLevel="0" max="25" min="25" style="8" width="5.71"/>
    <col collapsed="false" customWidth="true" hidden="false" outlineLevel="0" max="26" min="26" style="8" width="10.71"/>
    <col collapsed="false" customWidth="true" hidden="false" outlineLevel="0" max="27" min="27" style="8" width="5.71"/>
    <col collapsed="false" customWidth="true" hidden="false" outlineLevel="0" max="28" min="28" style="8" width="10.71"/>
    <col collapsed="false" customWidth="true" hidden="false" outlineLevel="0" max="29" min="29" style="8" width="8.28"/>
    <col collapsed="false" customWidth="true" hidden="false" outlineLevel="0" max="30" min="30" style="8" width="10.56"/>
    <col collapsed="false" customWidth="true" hidden="false" outlineLevel="0" max="32" min="32" style="269" width="14.41"/>
    <col collapsed="false" customWidth="true" hidden="false" outlineLevel="0" max="33" min="33" style="270" width="9.14"/>
  </cols>
  <sheetData>
    <row r="1" customFormat="false" ht="7.5" hidden="false" customHeight="true" outlineLevel="0" collapsed="false">
      <c r="A1" s="23"/>
      <c r="B1" s="23"/>
      <c r="C1" s="23"/>
      <c r="D1" s="23"/>
      <c r="E1" s="271"/>
      <c r="F1" s="23"/>
      <c r="AF1" s="272"/>
    </row>
    <row r="2" customFormat="false" ht="18.75" hidden="false" customHeight="true" outlineLevel="0" collapsed="false">
      <c r="A2" s="23"/>
      <c r="B2" s="273" t="s">
        <v>568</v>
      </c>
      <c r="C2" s="273"/>
      <c r="D2" s="273"/>
      <c r="E2" s="273"/>
      <c r="F2" s="273"/>
      <c r="G2" s="273"/>
      <c r="H2" s="273"/>
      <c r="I2" s="273"/>
      <c r="J2" s="273"/>
      <c r="K2" s="273"/>
      <c r="N2" s="23"/>
      <c r="AF2" s="272"/>
    </row>
    <row r="3" customFormat="false" ht="7.5" hidden="false" customHeight="true" outlineLevel="0" collapsed="false">
      <c r="A3" s="23"/>
      <c r="B3" s="274"/>
      <c r="C3" s="274"/>
      <c r="D3" s="274"/>
      <c r="E3" s="274"/>
      <c r="F3" s="274"/>
      <c r="G3" s="274"/>
      <c r="H3" s="274"/>
      <c r="I3" s="274"/>
      <c r="J3" s="275"/>
      <c r="K3" s="274"/>
      <c r="N3" s="23"/>
      <c r="AF3" s="272"/>
    </row>
    <row r="4" customFormat="false" ht="15" hidden="false" customHeight="false" outlineLevel="0" collapsed="false">
      <c r="A4" s="5" t="str">
        <f aca="false">PLANILHA!A11</f>
        <v>OBRA:     REVITALIZAÇÃO COM AMPLIAÇÃO DOS BLOCOS DA SEDE DO DETRAN/SEDE</v>
      </c>
      <c r="B4" s="276"/>
      <c r="C4" s="277"/>
      <c r="D4" s="278"/>
      <c r="E4" s="277"/>
      <c r="F4" s="279"/>
      <c r="G4" s="277"/>
      <c r="H4" s="279"/>
      <c r="I4" s="277"/>
      <c r="J4" s="279"/>
      <c r="K4" s="277"/>
      <c r="N4" s="0"/>
      <c r="AF4" s="272"/>
    </row>
    <row r="5" customFormat="false" ht="12.75" hidden="false" customHeight="false" outlineLevel="0" collapsed="false">
      <c r="A5" s="6" t="str">
        <f aca="false">PLANILHA!A12</f>
        <v>LOCAL:   AV.DR. HÉLIO RIBEIRO, 100               CEP 78048-910</v>
      </c>
      <c r="B5" s="267"/>
      <c r="C5" s="8"/>
      <c r="D5" s="118"/>
      <c r="E5" s="8"/>
      <c r="F5" s="268"/>
      <c r="G5" s="6"/>
      <c r="H5" s="268"/>
      <c r="I5" s="6"/>
      <c r="J5" s="268"/>
      <c r="K5" s="6"/>
      <c r="M5" s="280"/>
      <c r="N5" s="0"/>
      <c r="AF5" s="272"/>
    </row>
    <row r="6" customFormat="false" ht="15.75" hidden="false" customHeight="false" outlineLevel="0" collapsed="false">
      <c r="A6" s="6" t="str">
        <f aca="false">PLANILHA!A13</f>
        <v>DATA:   julho/2020</v>
      </c>
      <c r="B6" s="277"/>
      <c r="C6" s="277"/>
      <c r="D6" s="278"/>
      <c r="E6" s="277"/>
      <c r="F6" s="279"/>
      <c r="G6" s="277"/>
      <c r="H6" s="279"/>
      <c r="I6" s="277"/>
      <c r="J6" s="279"/>
      <c r="K6" s="277"/>
      <c r="N6" s="0"/>
      <c r="AF6" s="272"/>
    </row>
    <row r="7" s="287" customFormat="true" ht="12.75" hidden="false" customHeight="true" outlineLevel="0" collapsed="false">
      <c r="A7" s="281" t="s">
        <v>9</v>
      </c>
      <c r="B7" s="282" t="s">
        <v>569</v>
      </c>
      <c r="C7" s="283" t="s">
        <v>570</v>
      </c>
      <c r="D7" s="284" t="s">
        <v>571</v>
      </c>
      <c r="E7" s="285" t="s">
        <v>572</v>
      </c>
      <c r="F7" s="285"/>
      <c r="G7" s="285"/>
      <c r="H7" s="285"/>
      <c r="I7" s="285"/>
      <c r="J7" s="285"/>
      <c r="K7" s="285"/>
      <c r="L7" s="285"/>
      <c r="M7" s="285"/>
      <c r="N7" s="285"/>
      <c r="O7" s="285"/>
      <c r="P7" s="285"/>
      <c r="Q7" s="285"/>
      <c r="R7" s="285"/>
      <c r="S7" s="285"/>
      <c r="T7" s="285"/>
      <c r="U7" s="285"/>
      <c r="V7" s="285"/>
      <c r="W7" s="285"/>
      <c r="X7" s="285"/>
      <c r="Y7" s="285"/>
      <c r="Z7" s="285"/>
      <c r="AA7" s="285"/>
      <c r="AB7" s="285"/>
      <c r="AC7" s="285"/>
      <c r="AD7" s="286" t="s">
        <v>573</v>
      </c>
      <c r="AF7" s="30"/>
      <c r="AG7" s="288"/>
    </row>
    <row r="8" s="287" customFormat="true" ht="13.5" hidden="false" customHeight="false" outlineLevel="0" collapsed="false">
      <c r="A8" s="281"/>
      <c r="B8" s="282"/>
      <c r="C8" s="289" t="s">
        <v>9</v>
      </c>
      <c r="D8" s="284"/>
      <c r="E8" s="290" t="s">
        <v>570</v>
      </c>
      <c r="F8" s="291" t="n">
        <v>30</v>
      </c>
      <c r="G8" s="292" t="s">
        <v>570</v>
      </c>
      <c r="H8" s="291" t="n">
        <v>60</v>
      </c>
      <c r="I8" s="293" t="s">
        <v>570</v>
      </c>
      <c r="J8" s="291" t="n">
        <v>90</v>
      </c>
      <c r="K8" s="293" t="s">
        <v>570</v>
      </c>
      <c r="L8" s="291" t="n">
        <v>120</v>
      </c>
      <c r="M8" s="293"/>
      <c r="N8" s="291" t="n">
        <v>150</v>
      </c>
      <c r="O8" s="293" t="s">
        <v>570</v>
      </c>
      <c r="P8" s="291" t="n">
        <v>180</v>
      </c>
      <c r="Q8" s="293" t="s">
        <v>570</v>
      </c>
      <c r="R8" s="291" t="n">
        <v>210</v>
      </c>
      <c r="S8" s="293" t="s">
        <v>570</v>
      </c>
      <c r="T8" s="291" t="n">
        <v>240</v>
      </c>
      <c r="U8" s="293" t="s">
        <v>570</v>
      </c>
      <c r="V8" s="291" t="n">
        <v>270</v>
      </c>
      <c r="W8" s="293" t="s">
        <v>570</v>
      </c>
      <c r="X8" s="291" t="n">
        <v>300</v>
      </c>
      <c r="Y8" s="293" t="s">
        <v>570</v>
      </c>
      <c r="Z8" s="291" t="n">
        <v>330</v>
      </c>
      <c r="AA8" s="293" t="s">
        <v>570</v>
      </c>
      <c r="AB8" s="291" t="n">
        <v>360</v>
      </c>
      <c r="AC8" s="293" t="s">
        <v>570</v>
      </c>
      <c r="AD8" s="286"/>
      <c r="AF8" s="30"/>
      <c r="AG8" s="294" t="n">
        <f aca="false">100/6</f>
        <v>16.6666666666667</v>
      </c>
    </row>
    <row r="9" s="301" customFormat="true" ht="12.75" hidden="false" customHeight="false" outlineLevel="0" collapsed="false">
      <c r="A9" s="295" t="s">
        <v>21</v>
      </c>
      <c r="B9" s="295" t="str">
        <f aca="false">PLANILHA!A17</f>
        <v>SERVIÇOS PRELIMINARES GERAL</v>
      </c>
      <c r="C9" s="296" t="n">
        <f aca="false">D9/$D$30</f>
        <v>0.0502840968601184</v>
      </c>
      <c r="D9" s="295" t="n">
        <f aca="false">PLANILHA!I17</f>
        <v>102860.08</v>
      </c>
      <c r="E9" s="297" t="n">
        <v>1</v>
      </c>
      <c r="F9" s="298" t="n">
        <f aca="false">E9*$D9</f>
        <v>102860.08</v>
      </c>
      <c r="G9" s="297"/>
      <c r="H9" s="298"/>
      <c r="I9" s="297"/>
      <c r="J9" s="298"/>
      <c r="K9" s="297"/>
      <c r="L9" s="298"/>
      <c r="M9" s="297"/>
      <c r="N9" s="298"/>
      <c r="O9" s="297"/>
      <c r="P9" s="298"/>
      <c r="Q9" s="298"/>
      <c r="R9" s="298"/>
      <c r="S9" s="298"/>
      <c r="T9" s="298"/>
      <c r="U9" s="298"/>
      <c r="V9" s="298"/>
      <c r="W9" s="298"/>
      <c r="X9" s="298"/>
      <c r="Y9" s="298"/>
      <c r="Z9" s="298"/>
      <c r="AA9" s="298"/>
      <c r="AB9" s="298"/>
      <c r="AC9" s="299" t="n">
        <f aca="false">E9+G9+I9+K9+M9+O9+Q9+S9+U9+W9+Y9+AA9</f>
        <v>1</v>
      </c>
      <c r="AD9" s="300" t="n">
        <f aca="false">F9+H9+J9+L9+N9+P9+R9+T9+V9+X9+Z9+AB9</f>
        <v>102860.08</v>
      </c>
      <c r="AF9" s="6" t="str">
        <f aca="false">IF(AD9=D9,"OK","ERRADO")</f>
        <v>OK</v>
      </c>
      <c r="AG9" s="302"/>
    </row>
    <row r="10" s="301" customFormat="true" ht="3" hidden="false" customHeight="true" outlineLevel="0" collapsed="false">
      <c r="A10" s="295"/>
      <c r="B10" s="295"/>
      <c r="C10" s="296"/>
      <c r="D10" s="295"/>
      <c r="E10" s="303"/>
      <c r="F10" s="303"/>
      <c r="G10" s="304"/>
      <c r="H10" s="305"/>
      <c r="I10" s="305"/>
      <c r="J10" s="305"/>
      <c r="K10" s="305"/>
      <c r="L10" s="305"/>
      <c r="M10" s="305"/>
      <c r="N10" s="305"/>
      <c r="O10" s="305"/>
      <c r="P10" s="305"/>
      <c r="Q10" s="305"/>
      <c r="R10" s="305"/>
      <c r="S10" s="305"/>
      <c r="T10" s="305"/>
      <c r="U10" s="305"/>
      <c r="V10" s="305"/>
      <c r="W10" s="305"/>
      <c r="X10" s="305"/>
      <c r="Y10" s="305"/>
      <c r="Z10" s="305"/>
      <c r="AA10" s="305"/>
      <c r="AB10" s="305"/>
      <c r="AC10" s="305"/>
      <c r="AD10" s="300"/>
      <c r="AF10" s="6"/>
      <c r="AG10" s="302"/>
    </row>
    <row r="11" s="301" customFormat="true" ht="12.75" hidden="false" customHeight="false" outlineLevel="0" collapsed="false">
      <c r="A11" s="306" t="s">
        <v>46</v>
      </c>
      <c r="B11" s="307" t="s">
        <v>574</v>
      </c>
      <c r="C11" s="296" t="n">
        <f aca="false">D11/$D$30</f>
        <v>0.0870859163940767</v>
      </c>
      <c r="D11" s="295" t="n">
        <f aca="false">PLANILHA!I25</f>
        <v>178141.1</v>
      </c>
      <c r="E11" s="297" t="n">
        <v>0.1</v>
      </c>
      <c r="F11" s="298" t="n">
        <f aca="false">E11*$D11</f>
        <v>17814.11</v>
      </c>
      <c r="G11" s="297" t="n">
        <v>0.1</v>
      </c>
      <c r="H11" s="298" t="n">
        <f aca="false">G11*$D11</f>
        <v>17814.11</v>
      </c>
      <c r="I11" s="299" t="n">
        <v>0.1</v>
      </c>
      <c r="J11" s="298" t="n">
        <f aca="false">I11*$D11</f>
        <v>17814.11</v>
      </c>
      <c r="K11" s="299" t="n">
        <v>0.1</v>
      </c>
      <c r="L11" s="298" t="n">
        <f aca="false">K11*$D11</f>
        <v>17814.11</v>
      </c>
      <c r="M11" s="299" t="n">
        <v>0.1</v>
      </c>
      <c r="N11" s="298" t="n">
        <f aca="false">M11*$D11</f>
        <v>17814.11</v>
      </c>
      <c r="O11" s="299" t="n">
        <v>0.1</v>
      </c>
      <c r="P11" s="298" t="n">
        <f aca="false">O11*$D11</f>
        <v>17814.11</v>
      </c>
      <c r="Q11" s="299" t="n">
        <v>0.1</v>
      </c>
      <c r="R11" s="298" t="n">
        <f aca="false">Q11*$D11</f>
        <v>17814.11</v>
      </c>
      <c r="S11" s="299" t="n">
        <v>0.1</v>
      </c>
      <c r="T11" s="298" t="n">
        <f aca="false">S11*$D11</f>
        <v>17814.11</v>
      </c>
      <c r="U11" s="299" t="n">
        <v>0.1</v>
      </c>
      <c r="V11" s="298" t="n">
        <f aca="false">U11*$D11</f>
        <v>17814.11</v>
      </c>
      <c r="W11" s="299" t="n">
        <v>0.1</v>
      </c>
      <c r="X11" s="298" t="n">
        <f aca="false">W11*$D11</f>
        <v>17814.11</v>
      </c>
      <c r="Y11" s="298"/>
      <c r="Z11" s="298"/>
      <c r="AA11" s="298"/>
      <c r="AB11" s="298"/>
      <c r="AC11" s="299" t="n">
        <f aca="false">E11+G11+I11+K11+M11+O11+Q11+S11+U11+W11+Y11+AA11</f>
        <v>1</v>
      </c>
      <c r="AD11" s="300" t="n">
        <f aca="false">F11+H11+J11+L11+N11+P11+R11+T11+V11+X11+Z11+AB11</f>
        <v>178141.1</v>
      </c>
      <c r="AF11" s="6" t="str">
        <f aca="false">IF(AD11=D11,"OK","ERRADO")</f>
        <v>OK</v>
      </c>
      <c r="AG11" s="302"/>
    </row>
    <row r="12" s="301" customFormat="true" ht="3" hidden="false" customHeight="true" outlineLevel="0" collapsed="false">
      <c r="A12" s="295"/>
      <c r="B12" s="295"/>
      <c r="C12" s="296"/>
      <c r="D12" s="295"/>
      <c r="E12" s="308"/>
      <c r="F12" s="309"/>
      <c r="G12" s="308"/>
      <c r="H12" s="309"/>
      <c r="I12" s="309"/>
      <c r="J12" s="309"/>
      <c r="K12" s="310"/>
      <c r="L12" s="309"/>
      <c r="M12" s="309"/>
      <c r="N12" s="309"/>
      <c r="O12" s="309"/>
      <c r="P12" s="309"/>
      <c r="Q12" s="309"/>
      <c r="R12" s="309"/>
      <c r="S12" s="309"/>
      <c r="T12" s="309"/>
      <c r="U12" s="303"/>
      <c r="V12" s="303"/>
      <c r="W12" s="303"/>
      <c r="X12" s="303"/>
      <c r="Y12" s="298"/>
      <c r="Z12" s="298"/>
      <c r="AA12" s="298"/>
      <c r="AB12" s="298"/>
      <c r="AC12" s="298"/>
      <c r="AD12" s="300"/>
      <c r="AF12" s="6"/>
      <c r="AG12" s="302"/>
    </row>
    <row r="13" s="301" customFormat="true" ht="12.75" hidden="false" customHeight="false" outlineLevel="0" collapsed="false">
      <c r="A13" s="306" t="s">
        <v>58</v>
      </c>
      <c r="B13" s="295" t="s">
        <v>575</v>
      </c>
      <c r="C13" s="296" t="n">
        <f aca="false">D13/$D$30</f>
        <v>0.1404600287327</v>
      </c>
      <c r="D13" s="295" t="n">
        <f aca="false">PLANILHA!I108</f>
        <v>287322.05</v>
      </c>
      <c r="E13" s="297" t="n">
        <v>0.1</v>
      </c>
      <c r="F13" s="298" t="n">
        <f aca="false">E13*$D13</f>
        <v>28732.205</v>
      </c>
      <c r="G13" s="297" t="n">
        <v>0.1</v>
      </c>
      <c r="H13" s="298" t="n">
        <f aca="false">G13*$D13</f>
        <v>28732.205</v>
      </c>
      <c r="I13" s="299" t="n">
        <v>0.1</v>
      </c>
      <c r="J13" s="298" t="n">
        <f aca="false">I13*$D13</f>
        <v>28732.205</v>
      </c>
      <c r="K13" s="299" t="n">
        <v>0.1</v>
      </c>
      <c r="L13" s="298" t="n">
        <f aca="false">K13*$D13</f>
        <v>28732.205</v>
      </c>
      <c r="M13" s="299" t="n">
        <v>0.1</v>
      </c>
      <c r="N13" s="298" t="n">
        <f aca="false">M13*$D13</f>
        <v>28732.205</v>
      </c>
      <c r="O13" s="299" t="n">
        <v>0.1</v>
      </c>
      <c r="P13" s="298" t="n">
        <f aca="false">O13*$D13</f>
        <v>28732.205</v>
      </c>
      <c r="Q13" s="299" t="n">
        <v>0.1</v>
      </c>
      <c r="R13" s="298" t="n">
        <f aca="false">Q13*$D13</f>
        <v>28732.205</v>
      </c>
      <c r="S13" s="299" t="n">
        <v>0.1</v>
      </c>
      <c r="T13" s="298" t="n">
        <f aca="false">S13*$D13</f>
        <v>28732.205</v>
      </c>
      <c r="U13" s="299" t="n">
        <v>0.1</v>
      </c>
      <c r="V13" s="298" t="n">
        <f aca="false">U13*$D13</f>
        <v>28732.205</v>
      </c>
      <c r="W13" s="299" t="n">
        <v>0.1</v>
      </c>
      <c r="X13" s="298" t="n">
        <f aca="false">W13*$D13</f>
        <v>28732.205</v>
      </c>
      <c r="Y13" s="298"/>
      <c r="Z13" s="298"/>
      <c r="AA13" s="298"/>
      <c r="AB13" s="298"/>
      <c r="AC13" s="299" t="n">
        <f aca="false">E13+G13+I13+K13+M13+O13+Q13+S13+U13+W13+Y13+AA13</f>
        <v>1</v>
      </c>
      <c r="AD13" s="300" t="n">
        <f aca="false">F13+H13+J13+L13+N13+P13+R13+T13+V13+X13+Z13+AB13</f>
        <v>287322.05</v>
      </c>
      <c r="AF13" s="6" t="str">
        <f aca="false">IF(AD13=D13,"OK","ERRADO")</f>
        <v>OK</v>
      </c>
      <c r="AG13" s="302"/>
    </row>
    <row r="14" s="301" customFormat="true" ht="3" hidden="false" customHeight="true" outlineLevel="0" collapsed="false">
      <c r="A14" s="295"/>
      <c r="B14" s="295"/>
      <c r="C14" s="296"/>
      <c r="D14" s="295"/>
      <c r="E14" s="308"/>
      <c r="F14" s="309"/>
      <c r="G14" s="308"/>
      <c r="H14" s="309"/>
      <c r="I14" s="309"/>
      <c r="J14" s="309"/>
      <c r="K14" s="310"/>
      <c r="L14" s="309"/>
      <c r="M14" s="309"/>
      <c r="N14" s="309"/>
      <c r="O14" s="309"/>
      <c r="P14" s="309"/>
      <c r="Q14" s="309"/>
      <c r="R14" s="309"/>
      <c r="S14" s="309"/>
      <c r="T14" s="309"/>
      <c r="U14" s="303"/>
      <c r="V14" s="303"/>
      <c r="W14" s="303"/>
      <c r="X14" s="303"/>
      <c r="Y14" s="298"/>
      <c r="Z14" s="298"/>
      <c r="AA14" s="298"/>
      <c r="AB14" s="298"/>
      <c r="AC14" s="298"/>
      <c r="AD14" s="300"/>
      <c r="AF14" s="6"/>
      <c r="AG14" s="302"/>
    </row>
    <row r="15" s="301" customFormat="true" ht="12.75" hidden="false" customHeight="false" outlineLevel="0" collapsed="false">
      <c r="A15" s="295" t="s">
        <v>66</v>
      </c>
      <c r="B15" s="295" t="s">
        <v>576</v>
      </c>
      <c r="C15" s="296" t="n">
        <f aca="false">D15/$D$30</f>
        <v>0.0797191650529221</v>
      </c>
      <c r="D15" s="295" t="n">
        <f aca="false">PLANILHA!I224</f>
        <v>163071.83</v>
      </c>
      <c r="E15" s="297" t="n">
        <v>0.1</v>
      </c>
      <c r="F15" s="298" t="n">
        <f aca="false">E15*$D15</f>
        <v>16307.183</v>
      </c>
      <c r="G15" s="297" t="n">
        <v>0.1</v>
      </c>
      <c r="H15" s="298" t="n">
        <f aca="false">G15*$D15</f>
        <v>16307.183</v>
      </c>
      <c r="I15" s="299" t="n">
        <v>0.1</v>
      </c>
      <c r="J15" s="298" t="n">
        <f aca="false">I15*$D15</f>
        <v>16307.183</v>
      </c>
      <c r="K15" s="299" t="n">
        <v>0.1</v>
      </c>
      <c r="L15" s="298" t="n">
        <f aca="false">K15*$D15</f>
        <v>16307.183</v>
      </c>
      <c r="M15" s="299" t="n">
        <v>0.1</v>
      </c>
      <c r="N15" s="298" t="n">
        <f aca="false">M15*D15</f>
        <v>16307.183</v>
      </c>
      <c r="O15" s="299" t="n">
        <v>0.1</v>
      </c>
      <c r="P15" s="298" t="n">
        <f aca="false">O15*D15</f>
        <v>16307.183</v>
      </c>
      <c r="Q15" s="299" t="n">
        <v>0.1</v>
      </c>
      <c r="R15" s="298" t="n">
        <f aca="false">Q15*$D15</f>
        <v>16307.183</v>
      </c>
      <c r="S15" s="299" t="n">
        <v>0.1</v>
      </c>
      <c r="T15" s="298" t="n">
        <f aca="false">S15*$D15</f>
        <v>16307.183</v>
      </c>
      <c r="U15" s="299" t="n">
        <v>0.2</v>
      </c>
      <c r="V15" s="298" t="n">
        <f aca="false">U15*$D15</f>
        <v>32614.366</v>
      </c>
      <c r="W15" s="298"/>
      <c r="X15" s="298"/>
      <c r="Y15" s="298"/>
      <c r="Z15" s="298"/>
      <c r="AA15" s="298"/>
      <c r="AB15" s="298"/>
      <c r="AC15" s="299" t="n">
        <f aca="false">E15+G15+I15+K15+M15+O15+Q15+S15+U15+W15+Y15+AA15</f>
        <v>1</v>
      </c>
      <c r="AD15" s="300" t="n">
        <f aca="false">F15+H15+J15+L15+N15+P15+R15+T15+V15+X15+Z15+AB15</f>
        <v>163071.83</v>
      </c>
      <c r="AF15" s="6" t="str">
        <f aca="false">IF(AD15=D15,"OK","ERRADO")</f>
        <v>OK</v>
      </c>
      <c r="AG15" s="302"/>
    </row>
    <row r="16" s="301" customFormat="true" ht="3" hidden="false" customHeight="true" outlineLevel="0" collapsed="false">
      <c r="A16" s="295"/>
      <c r="B16" s="295"/>
      <c r="C16" s="296"/>
      <c r="D16" s="295"/>
      <c r="E16" s="308"/>
      <c r="F16" s="309"/>
      <c r="G16" s="308"/>
      <c r="H16" s="309"/>
      <c r="I16" s="309"/>
      <c r="J16" s="309"/>
      <c r="K16" s="310"/>
      <c r="L16" s="309"/>
      <c r="M16" s="309"/>
      <c r="N16" s="309"/>
      <c r="O16" s="309"/>
      <c r="P16" s="309"/>
      <c r="Q16" s="309"/>
      <c r="R16" s="309"/>
      <c r="S16" s="309"/>
      <c r="T16" s="309"/>
      <c r="U16" s="303"/>
      <c r="V16" s="303"/>
      <c r="W16" s="298"/>
      <c r="X16" s="298"/>
      <c r="Y16" s="298"/>
      <c r="Z16" s="298"/>
      <c r="AA16" s="298"/>
      <c r="AB16" s="298"/>
      <c r="AC16" s="298"/>
      <c r="AD16" s="300"/>
      <c r="AF16" s="6"/>
      <c r="AG16" s="302"/>
    </row>
    <row r="17" s="301" customFormat="true" ht="12.75" hidden="false" customHeight="false" outlineLevel="0" collapsed="false">
      <c r="A17" s="306" t="s">
        <v>76</v>
      </c>
      <c r="B17" s="295" t="s">
        <v>577</v>
      </c>
      <c r="C17" s="296" t="n">
        <f aca="false">D17/$D$30</f>
        <v>0.0949348246798125</v>
      </c>
      <c r="D17" s="295" t="n">
        <f aca="false">PLANILHA!I329</f>
        <v>194196.66</v>
      </c>
      <c r="E17" s="297" t="n">
        <v>0.1</v>
      </c>
      <c r="F17" s="298" t="n">
        <f aca="false">E17*$D17</f>
        <v>19419.666</v>
      </c>
      <c r="G17" s="297" t="n">
        <v>0.1</v>
      </c>
      <c r="H17" s="298" t="n">
        <f aca="false">G17*$D17</f>
        <v>19419.666</v>
      </c>
      <c r="I17" s="299" t="n">
        <v>0.1</v>
      </c>
      <c r="J17" s="298" t="n">
        <f aca="false">I17*$D17</f>
        <v>19419.666</v>
      </c>
      <c r="K17" s="299" t="n">
        <v>0.1</v>
      </c>
      <c r="L17" s="298" t="n">
        <f aca="false">K17*$D17</f>
        <v>19419.666</v>
      </c>
      <c r="M17" s="299" t="n">
        <v>0.1</v>
      </c>
      <c r="N17" s="298" t="n">
        <f aca="false">M17*$D17</f>
        <v>19419.666</v>
      </c>
      <c r="O17" s="299" t="n">
        <v>0.1</v>
      </c>
      <c r="P17" s="298" t="n">
        <f aca="false">O17*D17</f>
        <v>19419.666</v>
      </c>
      <c r="Q17" s="299" t="n">
        <v>0.1</v>
      </c>
      <c r="R17" s="298" t="n">
        <f aca="false">Q17*$D17</f>
        <v>19419.666</v>
      </c>
      <c r="S17" s="299" t="n">
        <v>0.1</v>
      </c>
      <c r="T17" s="298" t="n">
        <f aca="false">S17*$D17</f>
        <v>19419.666</v>
      </c>
      <c r="U17" s="299" t="n">
        <v>0.1</v>
      </c>
      <c r="V17" s="298" t="n">
        <f aca="false">U17*$D17</f>
        <v>19419.666</v>
      </c>
      <c r="W17" s="299" t="n">
        <v>0.1</v>
      </c>
      <c r="X17" s="298" t="n">
        <f aca="false">W17*$D17</f>
        <v>19419.666</v>
      </c>
      <c r="Y17" s="298"/>
      <c r="Z17" s="298"/>
      <c r="AA17" s="298"/>
      <c r="AB17" s="298"/>
      <c r="AC17" s="299" t="n">
        <f aca="false">E17+G17+I17+K17+M17+O17+Q17+S17+U17+W17+Y17+AA17</f>
        <v>1</v>
      </c>
      <c r="AD17" s="300" t="n">
        <f aca="false">F17+H17+J17+L17+N17+P17+R17+T17+V17+X17+Z17+AB17</f>
        <v>194196.66</v>
      </c>
      <c r="AF17" s="6" t="str">
        <f aca="false">IF(AD17=D17,"OK","ERRADO")</f>
        <v>OK</v>
      </c>
      <c r="AG17" s="302"/>
    </row>
    <row r="18" s="301" customFormat="true" ht="3" hidden="false" customHeight="true" outlineLevel="0" collapsed="false">
      <c r="A18" s="295"/>
      <c r="B18" s="295"/>
      <c r="C18" s="296"/>
      <c r="D18" s="295"/>
      <c r="E18" s="308"/>
      <c r="F18" s="309"/>
      <c r="G18" s="308"/>
      <c r="H18" s="309"/>
      <c r="I18" s="309"/>
      <c r="J18" s="309"/>
      <c r="K18" s="310"/>
      <c r="L18" s="309"/>
      <c r="M18" s="309"/>
      <c r="N18" s="309"/>
      <c r="O18" s="309"/>
      <c r="P18" s="309"/>
      <c r="Q18" s="309"/>
      <c r="R18" s="309"/>
      <c r="S18" s="309"/>
      <c r="T18" s="309"/>
      <c r="U18" s="303"/>
      <c r="V18" s="303"/>
      <c r="W18" s="303"/>
      <c r="X18" s="303"/>
      <c r="Y18" s="298"/>
      <c r="Z18" s="298"/>
      <c r="AA18" s="298"/>
      <c r="AB18" s="298"/>
      <c r="AC18" s="298"/>
      <c r="AD18" s="300"/>
      <c r="AF18" s="6"/>
      <c r="AG18" s="302"/>
    </row>
    <row r="19" s="312" customFormat="true" ht="12.75" hidden="false" customHeight="false" outlineLevel="0" collapsed="false">
      <c r="A19" s="311" t="s">
        <v>105</v>
      </c>
      <c r="B19" s="305" t="s">
        <v>578</v>
      </c>
      <c r="C19" s="296" t="n">
        <f aca="false">D19/$D$30</f>
        <v>0.127148773910562</v>
      </c>
      <c r="D19" s="305" t="n">
        <f aca="false">PLANILHA!I419</f>
        <v>260092.83</v>
      </c>
      <c r="E19" s="297" t="n">
        <v>0.1</v>
      </c>
      <c r="F19" s="298" t="n">
        <f aca="false">E19*$D19</f>
        <v>26009.283</v>
      </c>
      <c r="G19" s="297" t="n">
        <v>0.1</v>
      </c>
      <c r="H19" s="298" t="n">
        <f aca="false">G19*$D19</f>
        <v>26009.283</v>
      </c>
      <c r="I19" s="299" t="n">
        <v>0.1</v>
      </c>
      <c r="J19" s="298" t="n">
        <f aca="false">I19*$D19</f>
        <v>26009.283</v>
      </c>
      <c r="K19" s="299" t="n">
        <v>0.1</v>
      </c>
      <c r="L19" s="298" t="n">
        <f aca="false">K19*$D19</f>
        <v>26009.283</v>
      </c>
      <c r="M19" s="299" t="n">
        <v>0.1</v>
      </c>
      <c r="N19" s="298" t="n">
        <f aca="false">M19*D19</f>
        <v>26009.283</v>
      </c>
      <c r="O19" s="299" t="n">
        <v>0.1</v>
      </c>
      <c r="P19" s="298" t="n">
        <f aca="false">O19*D19</f>
        <v>26009.283</v>
      </c>
      <c r="Q19" s="299" t="n">
        <v>0.1</v>
      </c>
      <c r="R19" s="298" t="n">
        <f aca="false">Q19*$D19</f>
        <v>26009.283</v>
      </c>
      <c r="S19" s="299" t="n">
        <v>0.1</v>
      </c>
      <c r="T19" s="298" t="n">
        <f aca="false">S19*$D19</f>
        <v>26009.283</v>
      </c>
      <c r="U19" s="299" t="n">
        <v>0.1</v>
      </c>
      <c r="V19" s="298" t="n">
        <f aca="false">U19*$D19</f>
        <v>26009.283</v>
      </c>
      <c r="W19" s="299" t="n">
        <v>0.1</v>
      </c>
      <c r="X19" s="298" t="n">
        <f aca="false">W19*$D19</f>
        <v>26009.283</v>
      </c>
      <c r="Y19" s="305"/>
      <c r="Z19" s="305"/>
      <c r="AA19" s="305"/>
      <c r="AB19" s="305"/>
      <c r="AC19" s="299" t="n">
        <f aca="false">E19+G19+I19+K19+M19+O19+Q19+S19+U19+W19+Y19+AA19</f>
        <v>1</v>
      </c>
      <c r="AD19" s="300" t="n">
        <f aca="false">F19+H19+J19+L19+N19+P19+R19+T19+V19+X19+Z19+AB19</f>
        <v>260092.83</v>
      </c>
      <c r="AF19" s="6" t="str">
        <f aca="false">IF(AD19=D19,"OK","ERRADO")</f>
        <v>OK</v>
      </c>
      <c r="AG19" s="313"/>
    </row>
    <row r="20" s="301" customFormat="true" ht="3" hidden="false" customHeight="true" outlineLevel="0" collapsed="false">
      <c r="A20" s="295"/>
      <c r="B20" s="295"/>
      <c r="C20" s="296"/>
      <c r="D20" s="295"/>
      <c r="E20" s="308"/>
      <c r="F20" s="309"/>
      <c r="G20" s="308"/>
      <c r="H20" s="309"/>
      <c r="I20" s="309"/>
      <c r="J20" s="309"/>
      <c r="K20" s="310"/>
      <c r="L20" s="309"/>
      <c r="M20" s="309"/>
      <c r="N20" s="309"/>
      <c r="O20" s="309"/>
      <c r="P20" s="309"/>
      <c r="Q20" s="309"/>
      <c r="R20" s="309"/>
      <c r="S20" s="309"/>
      <c r="T20" s="309"/>
      <c r="U20" s="303"/>
      <c r="V20" s="303"/>
      <c r="W20" s="303"/>
      <c r="X20" s="303"/>
      <c r="Y20" s="303"/>
      <c r="Z20" s="303"/>
      <c r="AA20" s="303"/>
      <c r="AB20" s="303"/>
      <c r="AC20" s="304"/>
      <c r="AD20" s="300"/>
      <c r="AF20" s="6"/>
      <c r="AG20" s="302"/>
    </row>
    <row r="21" s="301" customFormat="true" ht="12.75" hidden="false" customHeight="false" outlineLevel="0" collapsed="false">
      <c r="A21" s="295" t="s">
        <v>164</v>
      </c>
      <c r="B21" s="295" t="s">
        <v>579</v>
      </c>
      <c r="C21" s="296" t="n">
        <f aca="false">D21/$D$30</f>
        <v>0.0596391314682947</v>
      </c>
      <c r="D21" s="295" t="n">
        <f aca="false">PLANILHA!I597</f>
        <v>121996.54</v>
      </c>
      <c r="E21" s="297"/>
      <c r="F21" s="298"/>
      <c r="G21" s="297"/>
      <c r="H21" s="298"/>
      <c r="I21" s="297" t="n">
        <v>0.1</v>
      </c>
      <c r="J21" s="298" t="n">
        <f aca="false">I21*$D21</f>
        <v>12199.654</v>
      </c>
      <c r="K21" s="297" t="n">
        <v>0.1</v>
      </c>
      <c r="L21" s="298" t="n">
        <f aca="false">K21*$D21</f>
        <v>12199.654</v>
      </c>
      <c r="M21" s="299" t="n">
        <v>0.1</v>
      </c>
      <c r="N21" s="298" t="n">
        <f aca="false">M21*$D21</f>
        <v>12199.654</v>
      </c>
      <c r="O21" s="299" t="n">
        <v>0.1</v>
      </c>
      <c r="P21" s="298" t="n">
        <f aca="false">O21*$D21</f>
        <v>12199.654</v>
      </c>
      <c r="Q21" s="299" t="n">
        <v>0.1</v>
      </c>
      <c r="R21" s="298" t="n">
        <f aca="false">Q21*$D21</f>
        <v>12199.654</v>
      </c>
      <c r="S21" s="299" t="n">
        <v>0.1</v>
      </c>
      <c r="T21" s="298" t="n">
        <f aca="false">S21*$D21</f>
        <v>12199.654</v>
      </c>
      <c r="U21" s="299" t="n">
        <v>0.1</v>
      </c>
      <c r="V21" s="298" t="n">
        <f aca="false">U21*$D21</f>
        <v>12199.654</v>
      </c>
      <c r="W21" s="299" t="n">
        <v>0.1</v>
      </c>
      <c r="X21" s="298" t="n">
        <f aca="false">W21*$D21</f>
        <v>12199.654</v>
      </c>
      <c r="Y21" s="299" t="n">
        <v>0.1</v>
      </c>
      <c r="Z21" s="298" t="n">
        <f aca="false">Y21*$D21</f>
        <v>12199.654</v>
      </c>
      <c r="AA21" s="299" t="n">
        <v>0.1</v>
      </c>
      <c r="AB21" s="298" t="n">
        <f aca="false">AA21*$D21</f>
        <v>12199.654</v>
      </c>
      <c r="AC21" s="299" t="n">
        <f aca="false">E21+G21+I21+K21+M21+O21+Q21+S21+U21+W21+Y21+AA21</f>
        <v>1</v>
      </c>
      <c r="AD21" s="300" t="n">
        <f aca="false">F21+H21+J21+L21+N21+P21+R21+T21+V21+X21+Z21+AB21</f>
        <v>121996.54</v>
      </c>
      <c r="AF21" s="6" t="str">
        <f aca="false">IF(AD21=D21,"OK","ERRADO")</f>
        <v>OK</v>
      </c>
      <c r="AG21" s="302"/>
    </row>
    <row r="22" s="301" customFormat="true" ht="3" hidden="false" customHeight="true" outlineLevel="0" collapsed="false">
      <c r="A22" s="295"/>
      <c r="B22" s="295"/>
      <c r="C22" s="296"/>
      <c r="D22" s="295"/>
      <c r="E22" s="295"/>
      <c r="F22" s="295"/>
      <c r="G22" s="295"/>
      <c r="H22" s="295"/>
      <c r="I22" s="309"/>
      <c r="J22" s="309"/>
      <c r="K22" s="310"/>
      <c r="L22" s="309"/>
      <c r="M22" s="309"/>
      <c r="N22" s="309"/>
      <c r="O22" s="309"/>
      <c r="P22" s="309"/>
      <c r="Q22" s="309"/>
      <c r="R22" s="309"/>
      <c r="S22" s="309"/>
      <c r="T22" s="309"/>
      <c r="U22" s="303"/>
      <c r="V22" s="303"/>
      <c r="W22" s="303"/>
      <c r="X22" s="303"/>
      <c r="Y22" s="303"/>
      <c r="Z22" s="303"/>
      <c r="AA22" s="303"/>
      <c r="AB22" s="303"/>
      <c r="AC22" s="304"/>
      <c r="AD22" s="300"/>
      <c r="AF22" s="6"/>
      <c r="AG22" s="302"/>
    </row>
    <row r="23" s="301" customFormat="true" ht="12.75" hidden="false" customHeight="false" outlineLevel="0" collapsed="false">
      <c r="A23" s="295" t="s">
        <v>189</v>
      </c>
      <c r="B23" s="295" t="s">
        <v>580</v>
      </c>
      <c r="C23" s="296" t="n">
        <f aca="false">D23/$D$30</f>
        <v>0.0482407093835913</v>
      </c>
      <c r="D23" s="295" t="n">
        <f aca="false">PLANILHA!I528</f>
        <v>98680.17</v>
      </c>
      <c r="E23" s="297"/>
      <c r="F23" s="298"/>
      <c r="G23" s="297"/>
      <c r="H23" s="298"/>
      <c r="I23" s="297" t="n">
        <v>0.1</v>
      </c>
      <c r="J23" s="298" t="n">
        <f aca="false">I23*$D23</f>
        <v>9868.017</v>
      </c>
      <c r="K23" s="297" t="n">
        <v>0.1</v>
      </c>
      <c r="L23" s="298" t="n">
        <f aca="false">K23*$D23</f>
        <v>9868.017</v>
      </c>
      <c r="M23" s="299" t="n">
        <v>0.1</v>
      </c>
      <c r="N23" s="298" t="n">
        <f aca="false">M23*$D23</f>
        <v>9868.017</v>
      </c>
      <c r="O23" s="299" t="n">
        <v>0.1</v>
      </c>
      <c r="P23" s="298" t="n">
        <f aca="false">O23*$D23</f>
        <v>9868.017</v>
      </c>
      <c r="Q23" s="299" t="n">
        <v>0.1</v>
      </c>
      <c r="R23" s="298" t="n">
        <f aca="false">Q23*$D23</f>
        <v>9868.017</v>
      </c>
      <c r="S23" s="299" t="n">
        <v>0.1</v>
      </c>
      <c r="T23" s="298" t="n">
        <f aca="false">S23*$D23</f>
        <v>9868.017</v>
      </c>
      <c r="U23" s="299" t="n">
        <v>0.1</v>
      </c>
      <c r="V23" s="298" t="n">
        <f aca="false">U23*$D23</f>
        <v>9868.017</v>
      </c>
      <c r="W23" s="299" t="n">
        <v>0.1</v>
      </c>
      <c r="X23" s="298" t="n">
        <f aca="false">W23*$D23</f>
        <v>9868.017</v>
      </c>
      <c r="Y23" s="299" t="n">
        <v>0.1</v>
      </c>
      <c r="Z23" s="298" t="n">
        <f aca="false">Y23*$D23</f>
        <v>9868.017</v>
      </c>
      <c r="AA23" s="299" t="n">
        <v>0.1</v>
      </c>
      <c r="AB23" s="298" t="n">
        <f aca="false">AA23*$D23</f>
        <v>9868.017</v>
      </c>
      <c r="AC23" s="299" t="n">
        <f aca="false">E23+G23+I23+K23+M23+O23+Q23+S23+U23+W23+Y23+AA23</f>
        <v>1</v>
      </c>
      <c r="AD23" s="300" t="n">
        <f aca="false">F23+H23+J23+L23+N23+P23+R23+T23+V23+X23+Z23+AB23</f>
        <v>98680.17</v>
      </c>
      <c r="AF23" s="6" t="str">
        <f aca="false">IF(AD23=D23,"OK","ERRADO")</f>
        <v>OK</v>
      </c>
      <c r="AG23" s="302"/>
    </row>
    <row r="24" s="301" customFormat="true" ht="3" hidden="false" customHeight="true" outlineLevel="0" collapsed="false">
      <c r="A24" s="295"/>
      <c r="B24" s="295"/>
      <c r="C24" s="296"/>
      <c r="D24" s="295"/>
      <c r="E24" s="297"/>
      <c r="F24" s="298"/>
      <c r="G24" s="297"/>
      <c r="H24" s="298"/>
      <c r="I24" s="308"/>
      <c r="J24" s="309"/>
      <c r="K24" s="308"/>
      <c r="L24" s="309"/>
      <c r="M24" s="309"/>
      <c r="N24" s="309"/>
      <c r="O24" s="310"/>
      <c r="P24" s="309"/>
      <c r="Q24" s="309"/>
      <c r="R24" s="309"/>
      <c r="S24" s="309"/>
      <c r="T24" s="309"/>
      <c r="U24" s="309"/>
      <c r="V24" s="309"/>
      <c r="W24" s="309"/>
      <c r="X24" s="309"/>
      <c r="Y24" s="303"/>
      <c r="Z24" s="303"/>
      <c r="AA24" s="303"/>
      <c r="AB24" s="303"/>
      <c r="AC24" s="298"/>
      <c r="AD24" s="300"/>
      <c r="AF24" s="6"/>
      <c r="AG24" s="302"/>
    </row>
    <row r="25" s="301" customFormat="true" ht="12.75" hidden="false" customHeight="false" outlineLevel="0" collapsed="false">
      <c r="A25" s="306" t="s">
        <v>211</v>
      </c>
      <c r="B25" s="295" t="s">
        <v>581</v>
      </c>
      <c r="C25" s="296" t="n">
        <f aca="false">D25/$D$30</f>
        <v>0.267756736327066</v>
      </c>
      <c r="D25" s="295" t="n">
        <f aca="false">PLANILHA!I678</f>
        <v>547717.49</v>
      </c>
      <c r="E25" s="297" t="n">
        <v>0.1</v>
      </c>
      <c r="F25" s="298" t="n">
        <f aca="false">E25*$D25</f>
        <v>54771.749</v>
      </c>
      <c r="G25" s="297" t="n">
        <v>0.1</v>
      </c>
      <c r="H25" s="298" t="n">
        <f aca="false">G25*$D25</f>
        <v>54771.749</v>
      </c>
      <c r="I25" s="299" t="n">
        <v>0.1</v>
      </c>
      <c r="J25" s="298" t="n">
        <f aca="false">I25*$D25</f>
        <v>54771.749</v>
      </c>
      <c r="K25" s="299" t="n">
        <v>0.1</v>
      </c>
      <c r="L25" s="298" t="n">
        <f aca="false">K25*$D25</f>
        <v>54771.749</v>
      </c>
      <c r="M25" s="299" t="n">
        <v>0.1</v>
      </c>
      <c r="N25" s="298" t="n">
        <f aca="false">M25*D25</f>
        <v>54771.749</v>
      </c>
      <c r="O25" s="299" t="n">
        <v>0.1</v>
      </c>
      <c r="P25" s="298" t="n">
        <f aca="false">O25*D25</f>
        <v>54771.749</v>
      </c>
      <c r="Q25" s="299" t="n">
        <v>0.1</v>
      </c>
      <c r="R25" s="298" t="n">
        <f aca="false">Q25*$D25</f>
        <v>54771.749</v>
      </c>
      <c r="S25" s="299" t="n">
        <v>0.1</v>
      </c>
      <c r="T25" s="298" t="n">
        <f aca="false">S25*$D25</f>
        <v>54771.749</v>
      </c>
      <c r="U25" s="299" t="n">
        <v>0.1</v>
      </c>
      <c r="V25" s="298" t="n">
        <f aca="false">U25*$D25</f>
        <v>54771.749</v>
      </c>
      <c r="W25" s="299" t="n">
        <v>0.1</v>
      </c>
      <c r="X25" s="298" t="n">
        <f aca="false">W25*$D25</f>
        <v>54771.749</v>
      </c>
      <c r="Y25" s="298"/>
      <c r="Z25" s="298"/>
      <c r="AA25" s="298"/>
      <c r="AB25" s="298"/>
      <c r="AC25" s="299" t="n">
        <f aca="false">E25+G25+I25+K25+M25+O25+Q25+S25+U25+W25+Y25+AA25</f>
        <v>1</v>
      </c>
      <c r="AD25" s="300" t="n">
        <f aca="false">F25+H25+J25+L25+N25+P25+R25+T25+V25+X25+Z25+AB25</f>
        <v>547717.49</v>
      </c>
      <c r="AF25" s="6" t="str">
        <f aca="false">IF(AD25=D25,"OK","ERRADO")</f>
        <v>OK</v>
      </c>
      <c r="AG25" s="302"/>
    </row>
    <row r="26" s="301" customFormat="true" ht="3" hidden="false" customHeight="true" outlineLevel="0" collapsed="false">
      <c r="A26" s="295"/>
      <c r="B26" s="295"/>
      <c r="C26" s="296"/>
      <c r="D26" s="295"/>
      <c r="E26" s="297"/>
      <c r="F26" s="298"/>
      <c r="G26" s="297"/>
      <c r="H26" s="298"/>
      <c r="I26" s="308"/>
      <c r="J26" s="309"/>
      <c r="K26" s="308"/>
      <c r="L26" s="309"/>
      <c r="M26" s="309"/>
      <c r="N26" s="309"/>
      <c r="O26" s="310"/>
      <c r="P26" s="309"/>
      <c r="Q26" s="309"/>
      <c r="R26" s="309"/>
      <c r="S26" s="309"/>
      <c r="T26" s="309"/>
      <c r="U26" s="309"/>
      <c r="V26" s="309"/>
      <c r="W26" s="309"/>
      <c r="X26" s="309"/>
      <c r="Y26" s="303"/>
      <c r="Z26" s="303"/>
      <c r="AA26" s="303"/>
      <c r="AB26" s="303"/>
      <c r="AC26" s="298"/>
      <c r="AD26" s="300"/>
      <c r="AF26" s="6"/>
      <c r="AG26" s="302"/>
    </row>
    <row r="27" s="301" customFormat="true" ht="12.75" hidden="false" customHeight="false" outlineLevel="0" collapsed="false">
      <c r="A27" s="306" t="s">
        <v>220</v>
      </c>
      <c r="B27" s="295" t="s">
        <v>582</v>
      </c>
      <c r="C27" s="296" t="n">
        <f aca="false">D27/$D$30</f>
        <v>0.0447306171908561</v>
      </c>
      <c r="D27" s="295" t="n">
        <f aca="false">PLANILHA!I818</f>
        <v>91500</v>
      </c>
      <c r="E27" s="297" t="n">
        <v>0.083</v>
      </c>
      <c r="F27" s="298" t="n">
        <f aca="false">E27*$D27</f>
        <v>7594.5</v>
      </c>
      <c r="G27" s="314" t="n">
        <v>0.083</v>
      </c>
      <c r="H27" s="298" t="n">
        <f aca="false">G27*$D27</f>
        <v>7594.5</v>
      </c>
      <c r="I27" s="314" t="n">
        <v>0.083</v>
      </c>
      <c r="J27" s="298" t="n">
        <f aca="false">I27*$D27</f>
        <v>7594.5</v>
      </c>
      <c r="K27" s="315" t="n">
        <v>0.083</v>
      </c>
      <c r="L27" s="298" t="n">
        <f aca="false">K27*$D27</f>
        <v>7594.5</v>
      </c>
      <c r="M27" s="315" t="n">
        <v>0.083</v>
      </c>
      <c r="N27" s="298" t="n">
        <f aca="false">M27*D27</f>
        <v>7594.5</v>
      </c>
      <c r="O27" s="315" t="n">
        <v>0.083</v>
      </c>
      <c r="P27" s="298" t="n">
        <f aca="false">O27*D27</f>
        <v>7594.5</v>
      </c>
      <c r="Q27" s="315" t="n">
        <v>0.083</v>
      </c>
      <c r="R27" s="298" t="n">
        <f aca="false">Q27*$D27</f>
        <v>7594.5</v>
      </c>
      <c r="S27" s="315" t="n">
        <v>0.083</v>
      </c>
      <c r="T27" s="298" t="n">
        <f aca="false">S27*$D27</f>
        <v>7594.5</v>
      </c>
      <c r="U27" s="315" t="n">
        <v>0.083</v>
      </c>
      <c r="V27" s="298" t="n">
        <f aca="false">U27*$D27</f>
        <v>7594.5</v>
      </c>
      <c r="W27" s="315" t="n">
        <v>0.083</v>
      </c>
      <c r="X27" s="298" t="n">
        <f aca="false">W27*$D27</f>
        <v>7594.5</v>
      </c>
      <c r="Y27" s="315" t="n">
        <f aca="false">TRUNC(1/12,2)</f>
        <v>0.08</v>
      </c>
      <c r="Z27" s="298" t="n">
        <f aca="false">Y27*$D27</f>
        <v>7320</v>
      </c>
      <c r="AA27" s="315" t="n">
        <f aca="false">TRUNC(1-E27-G27-I27-K27-M27-O27-Q27-S27-U27-W27-Y27,2)</f>
        <v>0.09</v>
      </c>
      <c r="AB27" s="298" t="n">
        <f aca="false">AA27*$D27</f>
        <v>8235</v>
      </c>
      <c r="AC27" s="299" t="n">
        <f aca="false">E27+G27+I27+K27+M27+O27+Q27+S27+U27+W27+Y27+AA27</f>
        <v>1</v>
      </c>
      <c r="AD27" s="300" t="n">
        <f aca="false">F27+H27+J27+L27+N27+P27+R27+T27+V27+X27+Z27+AB27</f>
        <v>91500</v>
      </c>
      <c r="AF27" s="6" t="str">
        <f aca="false">IF(AD27=D27,"OK","ERRADO")</f>
        <v>OK</v>
      </c>
      <c r="AG27" s="302"/>
    </row>
    <row r="28" s="301" customFormat="true" ht="3" hidden="false" customHeight="true" outlineLevel="0" collapsed="false">
      <c r="A28" s="295"/>
      <c r="B28" s="295"/>
      <c r="C28" s="296"/>
      <c r="D28" s="295"/>
      <c r="E28" s="308"/>
      <c r="F28" s="308"/>
      <c r="G28" s="308"/>
      <c r="H28" s="308"/>
      <c r="I28" s="308"/>
      <c r="J28" s="309"/>
      <c r="K28" s="308"/>
      <c r="L28" s="309"/>
      <c r="M28" s="309"/>
      <c r="N28" s="309"/>
      <c r="O28" s="310"/>
      <c r="P28" s="309"/>
      <c r="Q28" s="309"/>
      <c r="R28" s="309"/>
      <c r="S28" s="309"/>
      <c r="T28" s="309"/>
      <c r="U28" s="309"/>
      <c r="V28" s="309"/>
      <c r="W28" s="309"/>
      <c r="X28" s="309"/>
      <c r="Y28" s="303"/>
      <c r="Z28" s="303"/>
      <c r="AA28" s="303"/>
      <c r="AB28" s="303"/>
      <c r="AC28" s="298"/>
      <c r="AD28" s="300"/>
      <c r="AF28" s="6"/>
      <c r="AG28" s="302"/>
    </row>
    <row r="29" s="301" customFormat="true" ht="12.75" hidden="false" customHeight="false" outlineLevel="0" collapsed="false">
      <c r="A29" s="306"/>
      <c r="B29" s="295"/>
      <c r="C29" s="296"/>
      <c r="D29" s="295"/>
      <c r="E29" s="297"/>
      <c r="F29" s="298"/>
      <c r="G29" s="297"/>
      <c r="H29" s="298"/>
      <c r="I29" s="297"/>
      <c r="J29" s="298"/>
      <c r="K29" s="299"/>
      <c r="L29" s="298"/>
      <c r="M29" s="297"/>
      <c r="N29" s="298"/>
      <c r="O29" s="297"/>
      <c r="P29" s="298"/>
      <c r="Q29" s="298"/>
      <c r="R29" s="298"/>
      <c r="S29" s="298"/>
      <c r="T29" s="298"/>
      <c r="U29" s="298"/>
      <c r="V29" s="298"/>
      <c r="W29" s="298"/>
      <c r="X29" s="298"/>
      <c r="Y29" s="298"/>
      <c r="Z29" s="298"/>
      <c r="AA29" s="298"/>
      <c r="AB29" s="298"/>
      <c r="AC29" s="299"/>
      <c r="AD29" s="300"/>
      <c r="AF29" s="6" t="str">
        <f aca="false">IF(AD29=D29,"OK","ERRADO")</f>
        <v>OK</v>
      </c>
      <c r="AG29" s="302"/>
    </row>
    <row r="30" s="301" customFormat="true" ht="12.75" hidden="false" customHeight="false" outlineLevel="0" collapsed="false">
      <c r="A30" s="316" t="s">
        <v>583</v>
      </c>
      <c r="B30" s="316"/>
      <c r="C30" s="317" t="n">
        <f aca="false">SUM(C9:C29)</f>
        <v>1</v>
      </c>
      <c r="D30" s="318" t="n">
        <f aca="false">SUM(D9:D29)</f>
        <v>2045578.75</v>
      </c>
      <c r="E30" s="317" t="n">
        <f aca="false">F30/D30</f>
        <v>0.133707282596673</v>
      </c>
      <c r="F30" s="318" t="n">
        <f aca="false">SUM(F9:F29)</f>
        <v>273508.776</v>
      </c>
      <c r="G30" s="317" t="n">
        <f aca="false">H30/D30</f>
        <v>0.083423185736555</v>
      </c>
      <c r="H30" s="318" t="n">
        <f aca="false">SUM(H9:H29)</f>
        <v>170648.696</v>
      </c>
      <c r="I30" s="317" t="n">
        <f aca="false">J30/D30</f>
        <v>0.0942111698217436</v>
      </c>
      <c r="J30" s="318" t="n">
        <f aca="false">SUM(J9:J29)</f>
        <v>192716.367</v>
      </c>
      <c r="K30" s="317" t="n">
        <f aca="false">L30/D30</f>
        <v>0.0942111698217436</v>
      </c>
      <c r="L30" s="318" t="n">
        <f aca="false">SUM(L9:L29)</f>
        <v>192716.367</v>
      </c>
      <c r="M30" s="317" t="n">
        <f aca="false">N30/D30</f>
        <v>0.0942111698217436</v>
      </c>
      <c r="N30" s="318" t="n">
        <f aca="false">SUM(N9:N29)</f>
        <v>192716.367</v>
      </c>
      <c r="O30" s="317" t="n">
        <f aca="false">P30/D30</f>
        <v>0.0942111698217436</v>
      </c>
      <c r="P30" s="318" t="n">
        <f aca="false">SUM(P9:P29)</f>
        <v>192716.367</v>
      </c>
      <c r="Q30" s="317" t="n">
        <f aca="false">R30/D30</f>
        <v>0.0942111698217436</v>
      </c>
      <c r="R30" s="318" t="n">
        <f aca="false">SUM(R9:R29)</f>
        <v>192716.367</v>
      </c>
      <c r="S30" s="319" t="n">
        <f aca="false">T30/D30</f>
        <v>0.0942111698217436</v>
      </c>
      <c r="T30" s="318" t="n">
        <f aca="false">SUM(T9:T29)</f>
        <v>192716.367</v>
      </c>
      <c r="U30" s="319" t="n">
        <f aca="false">V30/D30</f>
        <v>0.102183086327036</v>
      </c>
      <c r="V30" s="318" t="n">
        <f aca="false">SUM(V9:V29)</f>
        <v>209023.55</v>
      </c>
      <c r="W30" s="319" t="n">
        <f aca="false">X30/D30</f>
        <v>0.0862392533164514</v>
      </c>
      <c r="X30" s="318" t="n">
        <f aca="false">SUM(X9:X29)</f>
        <v>176409.184</v>
      </c>
      <c r="Y30" s="319" t="n">
        <f aca="false">Z30/D30</f>
        <v>0.0143664334604571</v>
      </c>
      <c r="Z30" s="318" t="n">
        <f aca="false">SUM(Z9:Z29)</f>
        <v>29387.671</v>
      </c>
      <c r="AA30" s="319" t="n">
        <f aca="false">AB30/D30</f>
        <v>0.0148137396323657</v>
      </c>
      <c r="AB30" s="318" t="n">
        <f aca="false">SUM(AB9:AB29)</f>
        <v>30302.671</v>
      </c>
      <c r="AC30" s="318" t="n">
        <f aca="false">E30+G30+I30+K30+M30+O30+Q30+S30+U30+W30+Y30+AA30</f>
        <v>1</v>
      </c>
      <c r="AD30" s="318" t="n">
        <f aca="false">SUM(AD9:AD29)</f>
        <v>2045578.75</v>
      </c>
      <c r="AF30" s="6"/>
      <c r="AG30" s="302"/>
    </row>
    <row r="31" s="92" customFormat="true" ht="12.75" hidden="false" customHeight="false" outlineLevel="0" collapsed="false">
      <c r="A31" s="316"/>
      <c r="B31" s="316"/>
      <c r="C31" s="317"/>
      <c r="D31" s="318"/>
      <c r="E31" s="317"/>
      <c r="F31" s="318" t="n">
        <f aca="false">F30</f>
        <v>273508.776</v>
      </c>
      <c r="G31" s="317"/>
      <c r="H31" s="318" t="n">
        <f aca="false">H30+F31</f>
        <v>444157.472</v>
      </c>
      <c r="I31" s="317"/>
      <c r="J31" s="318" t="n">
        <f aca="false">J30+H31</f>
        <v>636873.839</v>
      </c>
      <c r="K31" s="317"/>
      <c r="L31" s="318" t="n">
        <f aca="false">L30+J31</f>
        <v>829590.206</v>
      </c>
      <c r="M31" s="317"/>
      <c r="N31" s="318" t="n">
        <f aca="false">N30+L31</f>
        <v>1022306.573</v>
      </c>
      <c r="O31" s="317"/>
      <c r="P31" s="318" t="n">
        <f aca="false">P30+N31</f>
        <v>1215022.94</v>
      </c>
      <c r="Q31" s="318"/>
      <c r="R31" s="318" t="n">
        <f aca="false">R30+P31</f>
        <v>1407739.307</v>
      </c>
      <c r="S31" s="318"/>
      <c r="T31" s="318" t="n">
        <f aca="false">T30+R31</f>
        <v>1600455.674</v>
      </c>
      <c r="U31" s="318"/>
      <c r="V31" s="318" t="n">
        <f aca="false">V30+T31</f>
        <v>1809479.224</v>
      </c>
      <c r="W31" s="318"/>
      <c r="X31" s="318" t="n">
        <f aca="false">X30+V31</f>
        <v>1985888.408</v>
      </c>
      <c r="Y31" s="318"/>
      <c r="Z31" s="318" t="n">
        <f aca="false">Z30+X31</f>
        <v>2015276.079</v>
      </c>
      <c r="AA31" s="318"/>
      <c r="AB31" s="318" t="n">
        <f aca="false">AB30+Z31</f>
        <v>2045578.75</v>
      </c>
      <c r="AC31" s="318"/>
      <c r="AD31" s="318"/>
      <c r="AF31" s="90"/>
      <c r="AG31" s="320"/>
    </row>
    <row r="32" s="92" customFormat="true" ht="12.75" hidden="false" customHeight="false" outlineLevel="0" collapsed="false">
      <c r="G32" s="90"/>
      <c r="H32" s="90"/>
      <c r="I32" s="90"/>
      <c r="J32" s="90"/>
      <c r="K32" s="268"/>
      <c r="L32" s="90"/>
      <c r="M32" s="90"/>
      <c r="N32" s="90"/>
      <c r="AF32" s="90"/>
      <c r="AG32" s="320"/>
    </row>
    <row r="33" s="92" customFormat="true" ht="12.75" hidden="false" customHeight="false" outlineLevel="0" collapsed="false">
      <c r="G33" s="90"/>
      <c r="H33" s="90"/>
      <c r="I33" s="90"/>
      <c r="J33" s="90"/>
      <c r="K33" s="268"/>
      <c r="L33" s="90"/>
      <c r="M33" s="90"/>
      <c r="N33" s="90"/>
      <c r="AF33" s="90"/>
      <c r="AG33" s="320"/>
    </row>
    <row r="34" s="92" customFormat="true" ht="12.75" hidden="false" customHeight="false" outlineLevel="0" collapsed="false">
      <c r="G34" s="90"/>
      <c r="H34" s="90"/>
      <c r="I34" s="90"/>
      <c r="J34" s="90"/>
      <c r="K34" s="268"/>
      <c r="L34" s="90"/>
      <c r="M34" s="90"/>
      <c r="N34" s="90"/>
      <c r="AF34" s="90"/>
      <c r="AG34" s="320"/>
    </row>
    <row r="35" s="92" customFormat="true" ht="12.75" hidden="false" customHeight="false" outlineLevel="0" collapsed="false">
      <c r="G35" s="90"/>
      <c r="H35" s="90"/>
      <c r="I35" s="90"/>
      <c r="J35" s="90"/>
      <c r="K35" s="268"/>
      <c r="L35" s="90"/>
      <c r="M35" s="90"/>
      <c r="N35" s="90"/>
      <c r="AF35" s="90"/>
      <c r="AG35" s="320"/>
    </row>
    <row r="36" s="92" customFormat="true" ht="12.75" hidden="false" customHeight="false" outlineLevel="0" collapsed="false">
      <c r="G36" s="90"/>
      <c r="H36" s="90"/>
      <c r="I36" s="90"/>
      <c r="J36" s="90"/>
      <c r="K36" s="268"/>
      <c r="L36" s="90"/>
      <c r="M36" s="90"/>
      <c r="N36" s="90"/>
      <c r="AF36" s="90"/>
      <c r="AG36" s="320"/>
    </row>
    <row r="37" s="118" customFormat="true" ht="12.75" hidden="false" customHeight="false" outlineLevel="0" collapsed="false">
      <c r="C37" s="321"/>
      <c r="D37" s="92"/>
      <c r="F37" s="92"/>
      <c r="G37" s="268"/>
      <c r="H37" s="90"/>
      <c r="I37" s="268"/>
      <c r="J37" s="90"/>
      <c r="K37" s="268"/>
      <c r="L37" s="90"/>
      <c r="M37" s="106"/>
      <c r="N37" s="90"/>
      <c r="P37" s="92"/>
      <c r="Q37" s="92"/>
      <c r="R37" s="92"/>
      <c r="S37" s="92"/>
      <c r="T37" s="92"/>
      <c r="U37" s="92"/>
      <c r="V37" s="92"/>
      <c r="W37" s="92"/>
      <c r="X37" s="92"/>
      <c r="Y37" s="92"/>
      <c r="Z37" s="92"/>
      <c r="AA37" s="92"/>
      <c r="AB37" s="92"/>
      <c r="AC37" s="92"/>
      <c r="AD37" s="92"/>
      <c r="AF37" s="106"/>
      <c r="AG37" s="320"/>
    </row>
    <row r="38" s="118" customFormat="true" ht="12.75" hidden="false" customHeight="false" outlineLevel="0" collapsed="false">
      <c r="C38" s="321"/>
      <c r="D38" s="92"/>
      <c r="F38" s="92"/>
      <c r="G38" s="268"/>
      <c r="H38" s="90"/>
      <c r="I38" s="268"/>
      <c r="J38" s="90"/>
      <c r="K38" s="268"/>
      <c r="L38" s="90"/>
      <c r="M38" s="106"/>
      <c r="N38" s="90"/>
      <c r="P38" s="92"/>
      <c r="Q38" s="92"/>
      <c r="R38" s="92"/>
      <c r="S38" s="92"/>
      <c r="T38" s="92"/>
      <c r="U38" s="92"/>
      <c r="V38" s="92"/>
      <c r="W38" s="92"/>
      <c r="X38" s="92"/>
      <c r="Y38" s="92"/>
      <c r="Z38" s="92"/>
      <c r="AA38" s="92"/>
      <c r="AB38" s="92"/>
      <c r="AC38" s="92"/>
      <c r="AD38" s="92"/>
      <c r="AF38" s="106"/>
      <c r="AG38" s="320"/>
    </row>
    <row r="39" s="118" customFormat="true" ht="12.75" hidden="false" customHeight="false" outlineLevel="0" collapsed="false">
      <c r="C39" s="321"/>
      <c r="D39" s="92"/>
      <c r="F39" s="92"/>
      <c r="G39" s="268"/>
      <c r="H39" s="90"/>
      <c r="I39" s="268"/>
      <c r="J39" s="90"/>
      <c r="K39" s="268"/>
      <c r="L39" s="90"/>
      <c r="M39" s="106"/>
      <c r="N39" s="90"/>
      <c r="P39" s="92"/>
      <c r="Q39" s="92"/>
      <c r="R39" s="92"/>
      <c r="S39" s="92"/>
      <c r="T39" s="92"/>
      <c r="U39" s="92"/>
      <c r="V39" s="92"/>
      <c r="W39" s="92"/>
      <c r="X39" s="92"/>
      <c r="Y39" s="92"/>
      <c r="Z39" s="92"/>
      <c r="AA39" s="92"/>
      <c r="AB39" s="92"/>
      <c r="AC39" s="92"/>
      <c r="AD39" s="92"/>
      <c r="AF39" s="106"/>
      <c r="AG39" s="320"/>
    </row>
    <row r="40" s="118" customFormat="true" ht="12.75" hidden="false" customHeight="false" outlineLevel="0" collapsed="false">
      <c r="C40" s="321"/>
      <c r="D40" s="92"/>
      <c r="F40" s="92"/>
      <c r="G40" s="268"/>
      <c r="H40" s="90"/>
      <c r="I40" s="268"/>
      <c r="J40" s="90"/>
      <c r="K40" s="268"/>
      <c r="L40" s="90"/>
      <c r="M40" s="106"/>
      <c r="N40" s="90"/>
      <c r="P40" s="92"/>
      <c r="Q40" s="92"/>
      <c r="R40" s="92"/>
      <c r="S40" s="92"/>
      <c r="T40" s="92"/>
      <c r="U40" s="92"/>
      <c r="V40" s="92"/>
      <c r="W40" s="92"/>
      <c r="X40" s="92"/>
      <c r="Y40" s="92"/>
      <c r="Z40" s="92"/>
      <c r="AA40" s="92"/>
      <c r="AB40" s="92"/>
      <c r="AC40" s="92"/>
      <c r="AD40" s="92"/>
      <c r="AF40" s="106"/>
      <c r="AG40" s="320"/>
    </row>
    <row r="41" s="118" customFormat="true" ht="12.75" hidden="false" customHeight="false" outlineLevel="0" collapsed="false">
      <c r="C41" s="321"/>
      <c r="D41" s="92"/>
      <c r="F41" s="92"/>
      <c r="G41" s="268"/>
      <c r="H41" s="90"/>
      <c r="I41" s="268"/>
      <c r="J41" s="90"/>
      <c r="K41" s="268"/>
      <c r="L41" s="90"/>
      <c r="M41" s="106"/>
      <c r="N41" s="90"/>
      <c r="P41" s="92"/>
      <c r="Q41" s="92"/>
      <c r="R41" s="92"/>
      <c r="S41" s="92"/>
      <c r="T41" s="92"/>
      <c r="U41" s="92"/>
      <c r="V41" s="92"/>
      <c r="W41" s="92"/>
      <c r="X41" s="92"/>
      <c r="Y41" s="92"/>
      <c r="Z41" s="92"/>
      <c r="AA41" s="92"/>
      <c r="AB41" s="92"/>
      <c r="AC41" s="92"/>
      <c r="AD41" s="92"/>
      <c r="AF41" s="106"/>
      <c r="AG41" s="320"/>
    </row>
    <row r="42" s="118" customFormat="true" ht="12.75" hidden="false" customHeight="false" outlineLevel="0" collapsed="false">
      <c r="C42" s="321"/>
      <c r="D42" s="92"/>
      <c r="F42" s="92"/>
      <c r="G42" s="268"/>
      <c r="H42" s="90"/>
      <c r="I42" s="268"/>
      <c r="J42" s="90"/>
      <c r="K42" s="268"/>
      <c r="L42" s="90"/>
      <c r="M42" s="106"/>
      <c r="N42" s="90"/>
      <c r="P42" s="92"/>
      <c r="Q42" s="92"/>
      <c r="R42" s="92"/>
      <c r="S42" s="92"/>
      <c r="T42" s="92"/>
      <c r="U42" s="92"/>
      <c r="V42" s="92"/>
      <c r="W42" s="92"/>
      <c r="X42" s="92"/>
      <c r="Y42" s="92"/>
      <c r="Z42" s="92"/>
      <c r="AA42" s="92"/>
      <c r="AB42" s="92"/>
      <c r="AC42" s="92"/>
      <c r="AD42" s="92"/>
      <c r="AF42" s="106"/>
      <c r="AG42" s="320"/>
    </row>
    <row r="43" s="118" customFormat="true" ht="12.75" hidden="false" customHeight="false" outlineLevel="0" collapsed="false">
      <c r="C43" s="321"/>
      <c r="D43" s="92"/>
      <c r="F43" s="92"/>
      <c r="G43" s="268"/>
      <c r="H43" s="90"/>
      <c r="I43" s="268"/>
      <c r="J43" s="90"/>
      <c r="K43" s="268"/>
      <c r="L43" s="90"/>
      <c r="M43" s="106"/>
      <c r="N43" s="90"/>
      <c r="P43" s="92"/>
      <c r="Q43" s="92"/>
      <c r="R43" s="92"/>
      <c r="S43" s="92"/>
      <c r="T43" s="92"/>
      <c r="U43" s="92"/>
      <c r="V43" s="92"/>
      <c r="W43" s="92"/>
      <c r="X43" s="92"/>
      <c r="Y43" s="92"/>
      <c r="Z43" s="92"/>
      <c r="AA43" s="92"/>
      <c r="AB43" s="92"/>
      <c r="AC43" s="92"/>
      <c r="AD43" s="92"/>
      <c r="AF43" s="106"/>
      <c r="AG43" s="320"/>
    </row>
    <row r="44" s="118" customFormat="true" ht="12.75" hidden="false" customHeight="false" outlineLevel="0" collapsed="false">
      <c r="C44" s="321"/>
      <c r="D44" s="92"/>
      <c r="F44" s="92"/>
      <c r="G44" s="268"/>
      <c r="H44" s="90"/>
      <c r="I44" s="268"/>
      <c r="J44" s="90"/>
      <c r="K44" s="268"/>
      <c r="L44" s="90"/>
      <c r="M44" s="106"/>
      <c r="N44" s="90"/>
      <c r="P44" s="92"/>
      <c r="Q44" s="92"/>
      <c r="R44" s="92"/>
      <c r="S44" s="92"/>
      <c r="T44" s="92"/>
      <c r="U44" s="92"/>
      <c r="V44" s="92"/>
      <c r="W44" s="92"/>
      <c r="X44" s="92"/>
      <c r="Y44" s="92"/>
      <c r="Z44" s="92"/>
      <c r="AA44" s="92"/>
      <c r="AB44" s="92"/>
      <c r="AC44" s="92"/>
      <c r="AD44" s="92"/>
      <c r="AF44" s="106"/>
      <c r="AG44" s="320"/>
    </row>
    <row r="45" s="118" customFormat="true" ht="12.75" hidden="false" customHeight="false" outlineLevel="0" collapsed="false">
      <c r="C45" s="321"/>
      <c r="D45" s="92"/>
      <c r="F45" s="92"/>
      <c r="G45" s="268"/>
      <c r="H45" s="90"/>
      <c r="I45" s="268"/>
      <c r="J45" s="90"/>
      <c r="K45" s="268"/>
      <c r="L45" s="90"/>
      <c r="M45" s="106"/>
      <c r="N45" s="90"/>
      <c r="P45" s="92"/>
      <c r="Q45" s="92"/>
      <c r="R45" s="92"/>
      <c r="S45" s="92"/>
      <c r="T45" s="92"/>
      <c r="U45" s="92"/>
      <c r="V45" s="92"/>
      <c r="W45" s="92"/>
      <c r="X45" s="92"/>
      <c r="Y45" s="92"/>
      <c r="Z45" s="92"/>
      <c r="AA45" s="92"/>
      <c r="AB45" s="92"/>
      <c r="AC45" s="92"/>
      <c r="AD45" s="92"/>
      <c r="AF45" s="106"/>
      <c r="AG45" s="320"/>
    </row>
    <row r="46" s="118" customFormat="true" ht="12.75" hidden="false" customHeight="false" outlineLevel="0" collapsed="false">
      <c r="C46" s="321"/>
      <c r="D46" s="92"/>
      <c r="F46" s="92"/>
      <c r="G46" s="268"/>
      <c r="H46" s="90"/>
      <c r="I46" s="268"/>
      <c r="J46" s="90"/>
      <c r="K46" s="268"/>
      <c r="L46" s="90"/>
      <c r="M46" s="106"/>
      <c r="N46" s="90"/>
      <c r="P46" s="92"/>
      <c r="Q46" s="92"/>
      <c r="R46" s="92"/>
      <c r="S46" s="92"/>
      <c r="T46" s="92"/>
      <c r="U46" s="92"/>
      <c r="V46" s="92"/>
      <c r="W46" s="92"/>
      <c r="X46" s="92"/>
      <c r="Y46" s="92"/>
      <c r="Z46" s="92"/>
      <c r="AA46" s="92"/>
      <c r="AB46" s="92"/>
      <c r="AC46" s="92"/>
      <c r="AD46" s="92"/>
      <c r="AF46" s="106"/>
      <c r="AG46" s="320"/>
    </row>
    <row r="47" s="118" customFormat="true" ht="12.75" hidden="false" customHeight="false" outlineLevel="0" collapsed="false">
      <c r="C47" s="321"/>
      <c r="D47" s="92"/>
      <c r="F47" s="92"/>
      <c r="G47" s="268"/>
      <c r="H47" s="90"/>
      <c r="I47" s="268"/>
      <c r="J47" s="90"/>
      <c r="K47" s="268"/>
      <c r="L47" s="90"/>
      <c r="M47" s="106"/>
      <c r="N47" s="90"/>
      <c r="P47" s="92"/>
      <c r="Q47" s="92"/>
      <c r="R47" s="92"/>
      <c r="S47" s="92"/>
      <c r="T47" s="92"/>
      <c r="U47" s="92"/>
      <c r="V47" s="92"/>
      <c r="W47" s="92"/>
      <c r="X47" s="92"/>
      <c r="Y47" s="92"/>
      <c r="Z47" s="92"/>
      <c r="AA47" s="92"/>
      <c r="AB47" s="92"/>
      <c r="AC47" s="92"/>
      <c r="AD47" s="92"/>
      <c r="AF47" s="106"/>
      <c r="AG47" s="320"/>
    </row>
    <row r="48" s="118" customFormat="true" ht="12.75" hidden="false" customHeight="false" outlineLevel="0" collapsed="false">
      <c r="C48" s="321"/>
      <c r="D48" s="92"/>
      <c r="F48" s="92"/>
      <c r="G48" s="268"/>
      <c r="H48" s="90"/>
      <c r="I48" s="268"/>
      <c r="J48" s="90"/>
      <c r="K48" s="268"/>
      <c r="L48" s="90"/>
      <c r="M48" s="106"/>
      <c r="N48" s="90"/>
      <c r="P48" s="92"/>
      <c r="Q48" s="92"/>
      <c r="R48" s="92"/>
      <c r="S48" s="92"/>
      <c r="T48" s="92"/>
      <c r="U48" s="92"/>
      <c r="V48" s="92"/>
      <c r="W48" s="92"/>
      <c r="X48" s="92"/>
      <c r="Y48" s="92"/>
      <c r="Z48" s="92"/>
      <c r="AA48" s="92"/>
      <c r="AB48" s="92"/>
      <c r="AC48" s="92"/>
      <c r="AD48" s="92"/>
      <c r="AF48" s="106"/>
      <c r="AG48" s="320"/>
    </row>
    <row r="49" s="118" customFormat="true" ht="12.75" hidden="false" customHeight="false" outlineLevel="0" collapsed="false">
      <c r="C49" s="321"/>
      <c r="D49" s="92"/>
      <c r="F49" s="92"/>
      <c r="G49" s="268"/>
      <c r="H49" s="90"/>
      <c r="I49" s="268"/>
      <c r="J49" s="90"/>
      <c r="K49" s="268"/>
      <c r="L49" s="90"/>
      <c r="M49" s="106"/>
      <c r="N49" s="90"/>
      <c r="P49" s="92"/>
      <c r="Q49" s="92"/>
      <c r="R49" s="92"/>
      <c r="S49" s="92"/>
      <c r="T49" s="92"/>
      <c r="U49" s="92"/>
      <c r="V49" s="92"/>
      <c r="W49" s="92"/>
      <c r="X49" s="92"/>
      <c r="Y49" s="92"/>
      <c r="Z49" s="92"/>
      <c r="AA49" s="92"/>
      <c r="AB49" s="92"/>
      <c r="AC49" s="92"/>
      <c r="AD49" s="92"/>
      <c r="AF49" s="106"/>
      <c r="AG49" s="320"/>
    </row>
    <row r="50" s="118" customFormat="true" ht="12.75" hidden="false" customHeight="false" outlineLevel="0" collapsed="false">
      <c r="C50" s="321"/>
      <c r="D50" s="92"/>
      <c r="F50" s="92"/>
      <c r="G50" s="268"/>
      <c r="H50" s="90"/>
      <c r="I50" s="268"/>
      <c r="J50" s="90"/>
      <c r="K50" s="268"/>
      <c r="L50" s="90"/>
      <c r="M50" s="106"/>
      <c r="N50" s="90"/>
      <c r="P50" s="92"/>
      <c r="Q50" s="92"/>
      <c r="R50" s="92"/>
      <c r="S50" s="92"/>
      <c r="T50" s="92"/>
      <c r="U50" s="92"/>
      <c r="V50" s="92"/>
      <c r="W50" s="92"/>
      <c r="X50" s="92"/>
      <c r="Y50" s="92"/>
      <c r="Z50" s="92"/>
      <c r="AA50" s="92"/>
      <c r="AB50" s="92"/>
      <c r="AC50" s="92"/>
      <c r="AD50" s="92"/>
      <c r="AF50" s="106"/>
      <c r="AG50" s="320"/>
    </row>
  </sheetData>
  <mergeCells count="8">
    <mergeCell ref="B2:K2"/>
    <mergeCell ref="A7:A8"/>
    <mergeCell ref="B7:B8"/>
    <mergeCell ref="D7:D8"/>
    <mergeCell ref="E7:AC7"/>
    <mergeCell ref="AD7:AD8"/>
    <mergeCell ref="A30:B30"/>
    <mergeCell ref="A31:B31"/>
  </mergeCells>
  <printOptions headings="false" gridLines="false" gridLinesSet="true" horizontalCentered="false" verticalCentered="false"/>
  <pageMargins left="0.984027777777778" right="0.275694444444444" top="0.275694444444444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9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E111" activeCellId="0" sqref="E1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7.7"/>
    <col collapsed="false" customWidth="true" hidden="false" outlineLevel="0" max="6" min="6" style="0" width="9.56"/>
  </cols>
  <sheetData>
    <row r="1" customFormat="false" ht="12.75" hidden="false" customHeight="false" outlineLevel="0" collapsed="false">
      <c r="A1" s="322"/>
      <c r="B1" s="322"/>
      <c r="C1" s="322"/>
      <c r="D1" s="322"/>
      <c r="E1" s="322"/>
      <c r="F1" s="322"/>
      <c r="G1" s="322"/>
      <c r="H1" s="322"/>
      <c r="I1" s="322"/>
    </row>
    <row r="2" customFormat="false" ht="12.75" hidden="false" customHeight="false" outlineLevel="0" collapsed="false">
      <c r="A2" s="323"/>
      <c r="B2" s="323" t="s">
        <v>584</v>
      </c>
      <c r="C2" s="324"/>
      <c r="D2" s="324"/>
      <c r="E2" s="324"/>
      <c r="F2" s="324"/>
      <c r="G2" s="324"/>
      <c r="H2" s="324"/>
      <c r="I2" s="324"/>
    </row>
    <row r="3" customFormat="false" ht="12.75" hidden="false" customHeight="false" outlineLevel="0" collapsed="false">
      <c r="A3" s="323"/>
      <c r="B3" s="324" t="s">
        <v>585</v>
      </c>
      <c r="C3" s="324"/>
      <c r="D3" s="324"/>
      <c r="E3" s="324"/>
      <c r="F3" s="324"/>
      <c r="G3" s="324"/>
      <c r="H3" s="324"/>
      <c r="I3" s="324"/>
    </row>
    <row r="4" customFormat="false" ht="12.75" hidden="false" customHeight="false" outlineLevel="0" collapsed="false">
      <c r="A4" s="324"/>
      <c r="B4" s="325" t="s">
        <v>586</v>
      </c>
      <c r="C4" s="324"/>
      <c r="D4" s="324"/>
      <c r="E4" s="324"/>
      <c r="F4" s="324"/>
      <c r="G4" s="324"/>
      <c r="H4" s="324"/>
      <c r="I4" s="324"/>
    </row>
    <row r="5" customFormat="false" ht="12.75" hidden="false" customHeight="false" outlineLevel="0" collapsed="false">
      <c r="A5" s="323"/>
      <c r="B5" s="324" t="s">
        <v>585</v>
      </c>
      <c r="C5" s="324"/>
      <c r="D5" s="324"/>
      <c r="E5" s="324"/>
      <c r="F5" s="324"/>
      <c r="G5" s="324"/>
      <c r="H5" s="324"/>
      <c r="I5" s="324"/>
    </row>
    <row r="6" customFormat="false" ht="12.75" hidden="false" customHeight="false" outlineLevel="0" collapsed="false">
      <c r="A6" s="324"/>
      <c r="B6" s="323" t="s">
        <v>587</v>
      </c>
      <c r="C6" s="324" t="s">
        <v>588</v>
      </c>
      <c r="D6" s="324" t="n">
        <v>0.5</v>
      </c>
      <c r="E6" s="324" t="n">
        <v>17.76</v>
      </c>
      <c r="F6" s="324" t="n">
        <f aca="false">D6*E6</f>
        <v>8.88</v>
      </c>
      <c r="G6" s="324"/>
      <c r="H6" s="324"/>
      <c r="I6" s="324"/>
    </row>
    <row r="7" customFormat="false" ht="12.75" hidden="false" customHeight="false" outlineLevel="0" collapsed="false">
      <c r="A7" s="324"/>
      <c r="B7" s="323" t="s">
        <v>589</v>
      </c>
      <c r="C7" s="324" t="s">
        <v>588</v>
      </c>
      <c r="D7" s="324" t="n">
        <v>0.51</v>
      </c>
      <c r="E7" s="324" t="n">
        <v>14.37</v>
      </c>
      <c r="F7" s="326" t="n">
        <f aca="false">D7*E7</f>
        <v>7.3287</v>
      </c>
      <c r="G7" s="324"/>
      <c r="H7" s="324"/>
      <c r="I7" s="324"/>
    </row>
    <row r="8" customFormat="false" ht="12.75" hidden="false" customHeight="false" outlineLevel="0" collapsed="false">
      <c r="A8" s="324"/>
      <c r="B8" s="327" t="s">
        <v>590</v>
      </c>
      <c r="C8" s="324"/>
      <c r="D8" s="324"/>
      <c r="E8" s="324"/>
      <c r="F8" s="328" t="n">
        <f aca="false">F6+F7</f>
        <v>16.2087</v>
      </c>
      <c r="G8" s="324"/>
      <c r="H8" s="324"/>
      <c r="I8" s="324"/>
    </row>
    <row r="9" customFormat="false" ht="12.75" hidden="false" customHeight="false" outlineLevel="0" collapsed="false">
      <c r="A9" s="329"/>
      <c r="B9" s="329"/>
      <c r="C9" s="329"/>
      <c r="D9" s="329"/>
      <c r="E9" s="329"/>
      <c r="F9" s="329"/>
      <c r="G9" s="329"/>
      <c r="H9" s="329"/>
      <c r="I9" s="329"/>
    </row>
    <row r="10" customFormat="false" ht="12.75" hidden="false" customHeight="false" outlineLevel="0" collapsed="false">
      <c r="A10" s="324"/>
      <c r="B10" s="324"/>
      <c r="C10" s="324"/>
      <c r="D10" s="324"/>
      <c r="E10" s="324"/>
      <c r="F10" s="324"/>
      <c r="G10" s="324"/>
      <c r="H10" s="324"/>
      <c r="I10" s="324"/>
    </row>
    <row r="11" customFormat="false" ht="45.75" hidden="false" customHeight="true" outlineLevel="0" collapsed="false">
      <c r="A11" s="330"/>
      <c r="B11" s="331" t="s">
        <v>591</v>
      </c>
      <c r="C11" s="332"/>
      <c r="D11" s="333"/>
      <c r="E11" s="334"/>
      <c r="F11" s="335"/>
      <c r="G11" s="324"/>
      <c r="H11" s="324"/>
      <c r="I11" s="324"/>
    </row>
    <row r="12" customFormat="false" ht="12.75" hidden="false" customHeight="false" outlineLevel="0" collapsed="false">
      <c r="A12" s="336"/>
      <c r="B12" s="337" t="s">
        <v>585</v>
      </c>
      <c r="C12" s="332"/>
      <c r="D12" s="333"/>
      <c r="E12" s="334"/>
      <c r="F12" s="335"/>
      <c r="G12" s="324"/>
      <c r="H12" s="324"/>
      <c r="I12" s="324"/>
    </row>
    <row r="13" customFormat="false" ht="12.75" hidden="false" customHeight="false" outlineLevel="0" collapsed="false">
      <c r="A13" s="336"/>
      <c r="B13" s="148" t="s">
        <v>592</v>
      </c>
      <c r="C13" s="332" t="s">
        <v>588</v>
      </c>
      <c r="D13" s="333" t="n">
        <v>0.14</v>
      </c>
      <c r="E13" s="334" t="n">
        <v>17.76</v>
      </c>
      <c r="F13" s="338" t="n">
        <f aca="false">D13*E13</f>
        <v>2.4864</v>
      </c>
      <c r="G13" s="324"/>
      <c r="H13" s="324"/>
      <c r="I13" s="324"/>
    </row>
    <row r="14" customFormat="false" ht="12.75" hidden="false" customHeight="false" outlineLevel="0" collapsed="false">
      <c r="A14" s="336"/>
      <c r="B14" s="148" t="s">
        <v>593</v>
      </c>
      <c r="C14" s="332" t="s">
        <v>588</v>
      </c>
      <c r="D14" s="333" t="n">
        <v>1.4</v>
      </c>
      <c r="E14" s="334" t="n">
        <v>14.37</v>
      </c>
      <c r="F14" s="339" t="n">
        <f aca="false">D14*E14</f>
        <v>20.118</v>
      </c>
      <c r="G14" s="324"/>
      <c r="H14" s="324"/>
      <c r="I14" s="324"/>
    </row>
    <row r="15" customFormat="false" ht="15" hidden="false" customHeight="false" outlineLevel="0" collapsed="false">
      <c r="A15" s="336"/>
      <c r="B15" s="331" t="s">
        <v>590</v>
      </c>
      <c r="C15" s="332"/>
      <c r="D15" s="333"/>
      <c r="E15" s="334"/>
      <c r="F15" s="340" t="n">
        <f aca="false">F14+F13</f>
        <v>22.6044</v>
      </c>
      <c r="G15" s="324"/>
      <c r="H15" s="324"/>
      <c r="I15" s="324"/>
    </row>
    <row r="16" customFormat="false" ht="12.75" hidden="false" customHeight="false" outlineLevel="0" collapsed="false">
      <c r="A16" s="341"/>
      <c r="B16" s="341"/>
      <c r="C16" s="341"/>
      <c r="D16" s="341"/>
      <c r="E16" s="341"/>
      <c r="F16" s="341"/>
      <c r="G16" s="324"/>
      <c r="H16" s="324"/>
      <c r="I16" s="324"/>
    </row>
    <row r="17" customFormat="false" ht="15" hidden="false" customHeight="false" outlineLevel="0" collapsed="false">
      <c r="A17" s="342"/>
      <c r="B17" s="331" t="s">
        <v>594</v>
      </c>
      <c r="C17" s="332"/>
      <c r="D17" s="333"/>
      <c r="E17" s="334"/>
      <c r="F17" s="335"/>
      <c r="G17" s="324"/>
      <c r="H17" s="324"/>
      <c r="I17" s="324"/>
    </row>
    <row r="18" customFormat="false" ht="12.75" hidden="false" customHeight="false" outlineLevel="0" collapsed="false">
      <c r="A18" s="343"/>
      <c r="B18" s="337" t="s">
        <v>595</v>
      </c>
      <c r="C18" s="332"/>
      <c r="D18" s="333"/>
      <c r="E18" s="334"/>
      <c r="F18" s="335"/>
      <c r="G18" s="324"/>
      <c r="H18" s="324"/>
      <c r="I18" s="324"/>
    </row>
    <row r="19" customFormat="false" ht="12.75" hidden="false" customHeight="false" outlineLevel="0" collapsed="false">
      <c r="A19" s="343"/>
      <c r="B19" s="148" t="s">
        <v>592</v>
      </c>
      <c r="C19" s="332" t="s">
        <v>588</v>
      </c>
      <c r="D19" s="333" t="n">
        <v>1.3</v>
      </c>
      <c r="E19" s="334" t="n">
        <v>17.76</v>
      </c>
      <c r="F19" s="338" t="n">
        <f aca="false">D19*E19</f>
        <v>23.088</v>
      </c>
      <c r="G19" s="324"/>
      <c r="H19" s="324"/>
      <c r="I19" s="324"/>
    </row>
    <row r="20" customFormat="false" ht="12.75" hidden="false" customHeight="false" outlineLevel="0" collapsed="false">
      <c r="A20" s="343"/>
      <c r="B20" s="148" t="s">
        <v>593</v>
      </c>
      <c r="C20" s="332" t="s">
        <v>588</v>
      </c>
      <c r="D20" s="333" t="n">
        <v>13</v>
      </c>
      <c r="E20" s="334" t="n">
        <v>14.37</v>
      </c>
      <c r="F20" s="339" t="n">
        <f aca="false">D20*E20</f>
        <v>186.81</v>
      </c>
      <c r="G20" s="324"/>
      <c r="H20" s="324"/>
      <c r="I20" s="324"/>
    </row>
    <row r="21" customFormat="false" ht="15" hidden="false" customHeight="false" outlineLevel="0" collapsed="false">
      <c r="A21" s="343"/>
      <c r="B21" s="331" t="s">
        <v>590</v>
      </c>
      <c r="C21" s="332"/>
      <c r="D21" s="333"/>
      <c r="E21" s="334"/>
      <c r="F21" s="340" t="n">
        <f aca="false">F20+F19</f>
        <v>209.898</v>
      </c>
    </row>
    <row r="22" customFormat="false" ht="13.5" hidden="false" customHeight="false" outlineLevel="0" collapsed="false">
      <c r="A22" s="344"/>
      <c r="B22" s="344" t="s">
        <v>596</v>
      </c>
      <c r="C22" s="344"/>
      <c r="D22" s="344"/>
      <c r="E22" s="344"/>
      <c r="F22" s="344"/>
    </row>
    <row r="23" customFormat="false" ht="13.5" hidden="false" customHeight="false" outlineLevel="0" collapsed="false">
      <c r="A23" s="345"/>
      <c r="B23" s="346"/>
      <c r="C23" s="346"/>
      <c r="D23" s="346"/>
      <c r="E23" s="346"/>
      <c r="F23" s="347"/>
    </row>
    <row r="24" customFormat="false" ht="54" hidden="false" customHeight="true" outlineLevel="0" collapsed="false">
      <c r="A24" s="348"/>
      <c r="B24" s="349" t="s">
        <v>597</v>
      </c>
      <c r="C24" s="350"/>
      <c r="D24" s="350"/>
      <c r="E24" s="350"/>
      <c r="F24" s="351"/>
    </row>
    <row r="25" customFormat="false" ht="12.75" hidden="false" customHeight="false" outlineLevel="0" collapsed="false">
      <c r="A25" s="352"/>
      <c r="B25" s="47" t="s">
        <v>598</v>
      </c>
      <c r="C25" s="324"/>
      <c r="D25" s="324"/>
      <c r="E25" s="324"/>
      <c r="F25" s="353"/>
    </row>
    <row r="26" customFormat="false" ht="12.75" hidden="false" customHeight="false" outlineLevel="0" collapsed="false">
      <c r="A26" s="352"/>
      <c r="B26" s="47" t="s">
        <v>599</v>
      </c>
      <c r="C26" s="324"/>
      <c r="D26" s="324"/>
      <c r="E26" s="324"/>
      <c r="F26" s="353"/>
    </row>
    <row r="27" customFormat="false" ht="12.75" hidden="false" customHeight="false" outlineLevel="0" collapsed="false">
      <c r="A27" s="352"/>
      <c r="B27" s="47" t="s">
        <v>600</v>
      </c>
      <c r="C27" s="332" t="s">
        <v>25</v>
      </c>
      <c r="D27" s="324" t="n">
        <v>0.39</v>
      </c>
      <c r="E27" s="324" t="n">
        <v>17.79</v>
      </c>
      <c r="F27" s="353" t="n">
        <f aca="false">D27*E27</f>
        <v>6.9381</v>
      </c>
    </row>
    <row r="28" customFormat="false" ht="12.75" hidden="false" customHeight="false" outlineLevel="0" collapsed="false">
      <c r="A28" s="352"/>
      <c r="B28" s="47" t="s">
        <v>601</v>
      </c>
      <c r="C28" s="332" t="s">
        <v>25</v>
      </c>
      <c r="D28" s="324" t="n">
        <v>0.19</v>
      </c>
      <c r="E28" s="324" t="n">
        <v>13.87</v>
      </c>
      <c r="F28" s="354" t="n">
        <f aca="false">D28*E28</f>
        <v>2.6353</v>
      </c>
    </row>
    <row r="29" customFormat="false" ht="12.75" hidden="false" customHeight="false" outlineLevel="0" collapsed="false">
      <c r="A29" s="352"/>
      <c r="B29" s="47" t="s">
        <v>573</v>
      </c>
      <c r="C29" s="332"/>
      <c r="D29" s="324"/>
      <c r="E29" s="324"/>
      <c r="F29" s="354" t="n">
        <f aca="false">F27+F28</f>
        <v>9.5734</v>
      </c>
    </row>
    <row r="30" customFormat="false" ht="12.75" hidden="false" customHeight="false" outlineLevel="0" collapsed="false">
      <c r="A30" s="352"/>
      <c r="B30" s="47" t="s">
        <v>602</v>
      </c>
      <c r="C30" s="332"/>
      <c r="D30" s="324"/>
      <c r="E30" s="324"/>
      <c r="F30" s="353"/>
    </row>
    <row r="31" customFormat="false" ht="70.5" hidden="false" customHeight="true" outlineLevel="0" collapsed="false">
      <c r="A31" s="352" t="n">
        <v>4384</v>
      </c>
      <c r="B31" s="47" t="s">
        <v>603</v>
      </c>
      <c r="C31" s="332" t="s">
        <v>42</v>
      </c>
      <c r="D31" s="326" t="n">
        <v>2</v>
      </c>
      <c r="E31" s="324" t="n">
        <v>16.31</v>
      </c>
      <c r="F31" s="353" t="n">
        <f aca="false">D31*E31</f>
        <v>32.62</v>
      </c>
    </row>
    <row r="32" customFormat="false" ht="22.5" hidden="false" customHeight="false" outlineLevel="0" collapsed="false">
      <c r="A32" s="352"/>
      <c r="B32" s="47" t="s">
        <v>312</v>
      </c>
      <c r="C32" s="332" t="s">
        <v>42</v>
      </c>
      <c r="D32" s="326" t="n">
        <v>1</v>
      </c>
      <c r="E32" s="324" t="n">
        <v>647.71</v>
      </c>
      <c r="F32" s="353" t="n">
        <f aca="false">D32*E32</f>
        <v>647.71</v>
      </c>
    </row>
    <row r="33" customFormat="false" ht="12.75" hidden="false" customHeight="false" outlineLevel="0" collapsed="false">
      <c r="A33" s="352" t="n">
        <v>34356</v>
      </c>
      <c r="B33" s="47" t="s">
        <v>604</v>
      </c>
      <c r="C33" s="332" t="s">
        <v>488</v>
      </c>
      <c r="D33" s="324" t="n">
        <v>0.0507</v>
      </c>
      <c r="E33" s="324" t="n">
        <v>3.15</v>
      </c>
      <c r="F33" s="354" t="n">
        <f aca="false">D33*E33</f>
        <v>0.159705</v>
      </c>
    </row>
    <row r="34" customFormat="false" ht="12.75" hidden="false" customHeight="false" outlineLevel="0" collapsed="false">
      <c r="A34" s="352"/>
      <c r="B34" s="47" t="s">
        <v>605</v>
      </c>
      <c r="C34" s="324"/>
      <c r="D34" s="324"/>
      <c r="E34" s="324"/>
      <c r="F34" s="354" t="n">
        <f aca="false">F31+F32+F33</f>
        <v>680.489705</v>
      </c>
    </row>
    <row r="35" customFormat="false" ht="12.75" hidden="false" customHeight="false" outlineLevel="0" collapsed="false">
      <c r="A35" s="352"/>
      <c r="B35" s="47" t="s">
        <v>18</v>
      </c>
      <c r="C35" s="324"/>
      <c r="D35" s="324"/>
      <c r="E35" s="324"/>
      <c r="F35" s="354" t="n">
        <f aca="false">F29+F34</f>
        <v>690.063105</v>
      </c>
    </row>
    <row r="36" customFormat="false" ht="13.5" hidden="false" customHeight="false" outlineLevel="0" collapsed="false">
      <c r="A36" s="355"/>
      <c r="B36" s="356" t="s">
        <v>606</v>
      </c>
      <c r="C36" s="357"/>
      <c r="D36" s="357"/>
      <c r="E36" s="357"/>
      <c r="F36" s="358"/>
    </row>
    <row r="37" customFormat="false" ht="13.5" hidden="false" customHeight="false" outlineLevel="0" collapsed="false">
      <c r="A37" s="345"/>
      <c r="B37" s="345"/>
      <c r="C37" s="345"/>
      <c r="D37" s="345"/>
      <c r="E37" s="345"/>
      <c r="F37" s="345"/>
    </row>
    <row r="38" customFormat="false" ht="86.25" hidden="false" customHeight="false" outlineLevel="0" collapsed="false">
      <c r="A38" s="342" t="s">
        <v>607</v>
      </c>
      <c r="B38" s="359" t="s">
        <v>183</v>
      </c>
      <c r="C38" s="331"/>
      <c r="D38" s="360"/>
      <c r="E38" s="331"/>
      <c r="F38" s="331"/>
    </row>
    <row r="39" customFormat="false" ht="15" hidden="false" customHeight="false" outlineLevel="0" collapsed="false">
      <c r="A39" s="342"/>
      <c r="B39" s="337" t="s">
        <v>608</v>
      </c>
      <c r="C39" s="331"/>
      <c r="D39" s="360"/>
      <c r="E39" s="331"/>
      <c r="F39" s="331"/>
    </row>
    <row r="40" customFormat="false" ht="15" hidden="false" customHeight="false" outlineLevel="0" collapsed="false">
      <c r="A40" s="342"/>
      <c r="B40" s="331" t="s">
        <v>609</v>
      </c>
      <c r="C40" s="331"/>
      <c r="D40" s="360"/>
      <c r="E40" s="331"/>
      <c r="F40" s="331"/>
    </row>
    <row r="41" customFormat="false" ht="14.25" hidden="false" customHeight="false" outlineLevel="0" collapsed="false">
      <c r="A41" s="361" t="s">
        <v>610</v>
      </c>
      <c r="B41" s="362" t="s">
        <v>611</v>
      </c>
      <c r="C41" s="362" t="s">
        <v>588</v>
      </c>
      <c r="D41" s="363" t="n">
        <v>4</v>
      </c>
      <c r="E41" s="362" t="n">
        <v>18.38</v>
      </c>
      <c r="F41" s="362" t="n">
        <f aca="false">D41*E41</f>
        <v>73.52</v>
      </c>
    </row>
    <row r="42" customFormat="false" ht="14.25" hidden="false" customHeight="false" outlineLevel="0" collapsed="false">
      <c r="A42" s="361" t="s">
        <v>612</v>
      </c>
      <c r="B42" s="362" t="s">
        <v>613</v>
      </c>
      <c r="C42" s="362" t="s">
        <v>588</v>
      </c>
      <c r="D42" s="363" t="n">
        <v>4</v>
      </c>
      <c r="E42" s="362" t="n">
        <v>14.33</v>
      </c>
      <c r="F42" s="362" t="n">
        <f aca="false">D42*E42</f>
        <v>57.32</v>
      </c>
    </row>
    <row r="43" customFormat="false" ht="15" hidden="false" customHeight="false" outlineLevel="0" collapsed="false">
      <c r="A43" s="342"/>
      <c r="B43" s="331" t="s">
        <v>614</v>
      </c>
      <c r="C43" s="331"/>
      <c r="D43" s="360"/>
      <c r="E43" s="331"/>
      <c r="F43" s="331" t="n">
        <f aca="false">F42+F41</f>
        <v>130.84</v>
      </c>
    </row>
    <row r="44" customFormat="false" ht="15" hidden="false" customHeight="false" outlineLevel="0" collapsed="false">
      <c r="A44" s="342"/>
      <c r="B44" s="331" t="s">
        <v>615</v>
      </c>
      <c r="C44" s="331"/>
      <c r="D44" s="360"/>
      <c r="E44" s="331"/>
      <c r="F44" s="331"/>
    </row>
    <row r="45" customFormat="false" ht="42.75" hidden="false" customHeight="false" outlineLevel="0" collapsed="false">
      <c r="A45" s="364" t="s">
        <v>616</v>
      </c>
      <c r="B45" s="359" t="s">
        <v>617</v>
      </c>
      <c r="C45" s="362" t="s">
        <v>188</v>
      </c>
      <c r="D45" s="363" t="n">
        <v>1</v>
      </c>
      <c r="E45" s="362" t="n">
        <v>164.45</v>
      </c>
      <c r="F45" s="362" t="n">
        <f aca="false">(D45*E45)</f>
        <v>164.45</v>
      </c>
    </row>
    <row r="46" customFormat="false" ht="28.5" hidden="false" customHeight="false" outlineLevel="0" collapsed="false">
      <c r="A46" s="364" t="s">
        <v>618</v>
      </c>
      <c r="B46" s="359" t="s">
        <v>619</v>
      </c>
      <c r="C46" s="362" t="s">
        <v>188</v>
      </c>
      <c r="D46" s="363" t="n">
        <v>1</v>
      </c>
      <c r="E46" s="363" t="n">
        <v>75.58</v>
      </c>
      <c r="F46" s="363" t="n">
        <f aca="false">(D46*E46)</f>
        <v>75.58</v>
      </c>
    </row>
    <row r="47" customFormat="false" ht="15" hidden="false" customHeight="false" outlineLevel="0" collapsed="false">
      <c r="A47" s="364" t="s">
        <v>618</v>
      </c>
      <c r="B47" s="359" t="s">
        <v>620</v>
      </c>
      <c r="C47" s="331" t="s">
        <v>188</v>
      </c>
      <c r="D47" s="363" t="n">
        <v>1</v>
      </c>
      <c r="E47" s="362" t="n">
        <v>62.69</v>
      </c>
      <c r="F47" s="362" t="n">
        <f aca="false">(D47*E47)</f>
        <v>62.69</v>
      </c>
    </row>
    <row r="48" customFormat="false" ht="57" hidden="false" customHeight="false" outlineLevel="0" collapsed="false">
      <c r="A48" s="364" t="s">
        <v>618</v>
      </c>
      <c r="B48" s="359" t="s">
        <v>621</v>
      </c>
      <c r="C48" s="362" t="s">
        <v>188</v>
      </c>
      <c r="D48" s="363" t="n">
        <v>1</v>
      </c>
      <c r="E48" s="363" t="n">
        <v>922.58</v>
      </c>
      <c r="F48" s="363" t="n">
        <f aca="false">D48*E48</f>
        <v>922.58</v>
      </c>
    </row>
    <row r="49" customFormat="false" ht="28.5" hidden="false" customHeight="false" outlineLevel="0" collapsed="false">
      <c r="A49" s="364" t="s">
        <v>618</v>
      </c>
      <c r="B49" s="359" t="s">
        <v>622</v>
      </c>
      <c r="C49" s="362" t="s">
        <v>188</v>
      </c>
      <c r="D49" s="363" t="n">
        <v>2</v>
      </c>
      <c r="E49" s="363" t="n">
        <v>66.37</v>
      </c>
      <c r="F49" s="363" t="n">
        <f aca="false">D49*E49</f>
        <v>132.74</v>
      </c>
    </row>
    <row r="50" customFormat="false" ht="15" hidden="false" customHeight="false" outlineLevel="0" collapsed="false">
      <c r="A50" s="342"/>
      <c r="B50" s="331" t="s">
        <v>614</v>
      </c>
      <c r="C50" s="331"/>
      <c r="D50" s="360"/>
      <c r="E50" s="331"/>
      <c r="F50" s="360" t="n">
        <f aca="false">SUM(F45:F49)</f>
        <v>1358.04</v>
      </c>
    </row>
    <row r="51" customFormat="false" ht="15" hidden="false" customHeight="false" outlineLevel="0" collapsed="false">
      <c r="A51" s="342"/>
      <c r="B51" s="331" t="s">
        <v>590</v>
      </c>
      <c r="C51" s="331"/>
      <c r="D51" s="360"/>
      <c r="E51" s="331"/>
      <c r="F51" s="360" t="n">
        <f aca="false">F43+F50</f>
        <v>1488.88</v>
      </c>
    </row>
    <row r="52" customFormat="false" ht="29.25" hidden="false" customHeight="false" outlineLevel="0" collapsed="false">
      <c r="A52" s="342"/>
      <c r="B52" s="362" t="s">
        <v>623</v>
      </c>
      <c r="C52" s="331"/>
      <c r="D52" s="360"/>
      <c r="E52" s="331"/>
      <c r="F52" s="331"/>
    </row>
    <row r="53" customFormat="false" ht="15.75" hidden="false" customHeight="false" outlineLevel="0" collapsed="false">
      <c r="A53" s="365"/>
      <c r="B53" s="366"/>
      <c r="C53" s="366"/>
      <c r="D53" s="367"/>
      <c r="E53" s="366"/>
      <c r="F53" s="366"/>
    </row>
    <row r="54" customFormat="false" ht="13.5" hidden="false" customHeight="false" outlineLevel="0" collapsed="false">
      <c r="A54" s="368"/>
      <c r="B54" s="368"/>
      <c r="C54" s="368"/>
      <c r="D54" s="368"/>
      <c r="E54" s="368"/>
      <c r="F54" s="368"/>
    </row>
    <row r="55" customFormat="false" ht="85.5" hidden="false" customHeight="false" outlineLevel="0" collapsed="false">
      <c r="A55" s="369" t="s">
        <v>624</v>
      </c>
      <c r="B55" s="370" t="s">
        <v>625</v>
      </c>
      <c r="C55" s="371" t="n">
        <v>1</v>
      </c>
      <c r="D55" s="371"/>
      <c r="E55" s="371"/>
      <c r="F55" s="372"/>
    </row>
    <row r="56" customFormat="false" ht="12.75" hidden="false" customHeight="false" outlineLevel="0" collapsed="false">
      <c r="A56" s="361"/>
      <c r="B56" s="337" t="s">
        <v>626</v>
      </c>
      <c r="C56" s="371"/>
      <c r="D56" s="371"/>
      <c r="E56" s="371"/>
      <c r="F56" s="372"/>
    </row>
    <row r="57" customFormat="false" ht="15" hidden="false" customHeight="false" outlineLevel="0" collapsed="false">
      <c r="A57" s="361"/>
      <c r="B57" s="331" t="s">
        <v>609</v>
      </c>
      <c r="C57" s="371"/>
      <c r="D57" s="371"/>
      <c r="E57" s="371"/>
      <c r="F57" s="372"/>
    </row>
    <row r="58" customFormat="false" ht="14.25" hidden="false" customHeight="false" outlineLevel="0" collapsed="false">
      <c r="A58" s="361" t="s">
        <v>627</v>
      </c>
      <c r="B58" s="362" t="s">
        <v>611</v>
      </c>
      <c r="C58" s="373" t="s">
        <v>588</v>
      </c>
      <c r="D58" s="373" t="n">
        <v>0.6</v>
      </c>
      <c r="E58" s="362" t="n">
        <v>18.38</v>
      </c>
      <c r="F58" s="374" t="n">
        <f aca="false">D58*E58</f>
        <v>11.028</v>
      </c>
    </row>
    <row r="59" customFormat="false" ht="14.25" hidden="false" customHeight="false" outlineLevel="0" collapsed="false">
      <c r="A59" s="361" t="s">
        <v>628</v>
      </c>
      <c r="B59" s="362" t="s">
        <v>613</v>
      </c>
      <c r="C59" s="373" t="s">
        <v>588</v>
      </c>
      <c r="D59" s="373" t="n">
        <v>0.6</v>
      </c>
      <c r="E59" s="362" t="n">
        <v>14.33</v>
      </c>
      <c r="F59" s="374" t="n">
        <f aca="false">D59*E59</f>
        <v>8.598</v>
      </c>
    </row>
    <row r="60" customFormat="false" ht="15" hidden="false" customHeight="false" outlineLevel="0" collapsed="false">
      <c r="A60" s="361"/>
      <c r="B60" s="331" t="s">
        <v>614</v>
      </c>
      <c r="C60" s="371"/>
      <c r="D60" s="371"/>
      <c r="E60" s="371"/>
      <c r="F60" s="372" t="n">
        <f aca="false">SUM(F58:F59)</f>
        <v>19.626</v>
      </c>
    </row>
    <row r="61" customFormat="false" ht="15" hidden="false" customHeight="false" outlineLevel="0" collapsed="false">
      <c r="A61" s="361"/>
      <c r="B61" s="331" t="s">
        <v>615</v>
      </c>
      <c r="C61" s="371"/>
      <c r="D61" s="371"/>
      <c r="E61" s="371"/>
      <c r="F61" s="372"/>
    </row>
    <row r="62" customFormat="false" ht="71.25" hidden="false" customHeight="false" outlineLevel="0" collapsed="false">
      <c r="A62" s="361" t="s">
        <v>629</v>
      </c>
      <c r="B62" s="370" t="s">
        <v>630</v>
      </c>
      <c r="C62" s="373" t="s">
        <v>188</v>
      </c>
      <c r="D62" s="373" t="n">
        <v>1</v>
      </c>
      <c r="E62" s="373" t="n">
        <v>13.96</v>
      </c>
      <c r="F62" s="374" t="n">
        <f aca="false">(D62*E62)</f>
        <v>13.96</v>
      </c>
    </row>
    <row r="63" customFormat="false" ht="28.5" hidden="false" customHeight="false" outlineLevel="0" collapsed="false">
      <c r="A63" s="361" t="s">
        <v>631</v>
      </c>
      <c r="B63" s="370" t="s">
        <v>632</v>
      </c>
      <c r="C63" s="373" t="s">
        <v>188</v>
      </c>
      <c r="D63" s="373" t="n">
        <v>2</v>
      </c>
      <c r="E63" s="373" t="n">
        <v>39.4</v>
      </c>
      <c r="F63" s="374" t="n">
        <f aca="false">(D63*E63)</f>
        <v>78.8</v>
      </c>
    </row>
    <row r="64" customFormat="false" ht="15" hidden="false" customHeight="false" outlineLevel="0" collapsed="false">
      <c r="A64" s="361"/>
      <c r="B64" s="331" t="s">
        <v>614</v>
      </c>
      <c r="C64" s="371"/>
      <c r="D64" s="371"/>
      <c r="E64" s="371"/>
      <c r="F64" s="372" t="n">
        <f aca="false">SUM(F62:F63)</f>
        <v>92.76</v>
      </c>
    </row>
    <row r="65" customFormat="false" ht="15.75" hidden="false" customHeight="false" outlineLevel="0" collapsed="false">
      <c r="A65" s="361"/>
      <c r="B65" s="331" t="s">
        <v>590</v>
      </c>
      <c r="C65" s="371"/>
      <c r="D65" s="371"/>
      <c r="E65" s="371"/>
      <c r="F65" s="372" t="n">
        <f aca="false">F64+F60</f>
        <v>112.386</v>
      </c>
    </row>
    <row r="66" customFormat="false" ht="15.75" hidden="false" customHeight="false" outlineLevel="0" collapsed="false">
      <c r="A66" s="375"/>
      <c r="B66" s="375"/>
      <c r="C66" s="376"/>
      <c r="D66" s="377"/>
      <c r="E66" s="378"/>
      <c r="F66" s="379"/>
    </row>
    <row r="67" customFormat="false" ht="30" hidden="false" customHeight="false" outlineLevel="0" collapsed="false">
      <c r="A67" s="342" t="s">
        <v>633</v>
      </c>
      <c r="B67" s="331" t="s">
        <v>634</v>
      </c>
      <c r="C67" s="331"/>
      <c r="D67" s="331"/>
      <c r="E67" s="331"/>
      <c r="F67" s="331"/>
    </row>
    <row r="68" customFormat="false" ht="15" hidden="false" customHeight="false" outlineLevel="0" collapsed="false">
      <c r="A68" s="342"/>
      <c r="B68" s="337" t="s">
        <v>635</v>
      </c>
      <c r="C68" s="331"/>
      <c r="D68" s="331"/>
      <c r="E68" s="331"/>
      <c r="F68" s="331"/>
    </row>
    <row r="69" customFormat="false" ht="15" hidden="false" customHeight="false" outlineLevel="0" collapsed="false">
      <c r="A69" s="342"/>
      <c r="B69" s="331" t="s">
        <v>609</v>
      </c>
      <c r="C69" s="331"/>
      <c r="D69" s="331"/>
      <c r="E69" s="331"/>
      <c r="F69" s="331"/>
    </row>
    <row r="70" customFormat="false" ht="14.25" hidden="false" customHeight="false" outlineLevel="0" collapsed="false">
      <c r="A70" s="361" t="s">
        <v>610</v>
      </c>
      <c r="B70" s="362" t="s">
        <v>611</v>
      </c>
      <c r="C70" s="332" t="s">
        <v>588</v>
      </c>
      <c r="D70" s="362" t="n">
        <v>0.08</v>
      </c>
      <c r="E70" s="362" t="n">
        <v>18.45</v>
      </c>
      <c r="F70" s="334" t="n">
        <f aca="false">D70*E70</f>
        <v>1.476</v>
      </c>
    </row>
    <row r="71" customFormat="false" ht="14.25" hidden="false" customHeight="false" outlineLevel="0" collapsed="false">
      <c r="A71" s="361" t="s">
        <v>612</v>
      </c>
      <c r="B71" s="362" t="s">
        <v>613</v>
      </c>
      <c r="C71" s="332" t="s">
        <v>588</v>
      </c>
      <c r="D71" s="362" t="n">
        <v>0.08</v>
      </c>
      <c r="E71" s="362" t="n">
        <v>14.39</v>
      </c>
      <c r="F71" s="334" t="n">
        <f aca="false">D71*E71</f>
        <v>1.1512</v>
      </c>
    </row>
    <row r="72" customFormat="false" ht="15" hidden="false" customHeight="false" outlineLevel="0" collapsed="false">
      <c r="A72" s="342"/>
      <c r="B72" s="331" t="s">
        <v>614</v>
      </c>
      <c r="C72" s="331"/>
      <c r="D72" s="331"/>
      <c r="E72" s="331"/>
      <c r="F72" s="380" t="n">
        <f aca="false">F70+F71</f>
        <v>2.6272</v>
      </c>
    </row>
    <row r="73" customFormat="false" ht="15" hidden="false" customHeight="false" outlineLevel="0" collapsed="false">
      <c r="A73" s="342"/>
      <c r="B73" s="331" t="s">
        <v>615</v>
      </c>
      <c r="C73" s="331"/>
      <c r="D73" s="331"/>
      <c r="E73" s="331"/>
      <c r="F73" s="331"/>
    </row>
    <row r="74" customFormat="false" ht="28.5" hidden="false" customHeight="false" outlineLevel="0" collapsed="false">
      <c r="A74" s="364" t="s">
        <v>636</v>
      </c>
      <c r="B74" s="362" t="s">
        <v>637</v>
      </c>
      <c r="C74" s="381" t="s">
        <v>638</v>
      </c>
      <c r="D74" s="363" t="n">
        <v>1</v>
      </c>
      <c r="E74" s="362" t="n">
        <v>1.02</v>
      </c>
      <c r="F74" s="334" t="n">
        <f aca="false">D74*E74</f>
        <v>1.02</v>
      </c>
    </row>
    <row r="75" customFormat="false" ht="15" hidden="false" customHeight="false" outlineLevel="0" collapsed="false">
      <c r="A75" s="342"/>
      <c r="B75" s="331" t="s">
        <v>614</v>
      </c>
      <c r="C75" s="331"/>
      <c r="D75" s="360"/>
      <c r="E75" s="331"/>
      <c r="F75" s="382" t="n">
        <f aca="false">(F74)</f>
        <v>1.02</v>
      </c>
    </row>
    <row r="76" customFormat="false" ht="15" hidden="false" customHeight="false" outlineLevel="0" collapsed="false">
      <c r="A76" s="342"/>
      <c r="B76" s="331" t="s">
        <v>590</v>
      </c>
      <c r="C76" s="331"/>
      <c r="D76" s="360"/>
      <c r="E76" s="331"/>
      <c r="F76" s="380" t="n">
        <f aca="false">F72+F75</f>
        <v>3.6472</v>
      </c>
    </row>
    <row r="77" customFormat="false" ht="43.5" hidden="false" customHeight="false" outlineLevel="0" collapsed="false">
      <c r="A77" s="342"/>
      <c r="B77" s="362" t="s">
        <v>639</v>
      </c>
      <c r="C77" s="331"/>
      <c r="D77" s="360"/>
      <c r="E77" s="331"/>
      <c r="F77" s="331"/>
    </row>
    <row r="78" customFormat="false" ht="15" hidden="false" customHeight="false" outlineLevel="0" collapsed="false">
      <c r="A78" s="342"/>
      <c r="B78" s="362" t="s">
        <v>640</v>
      </c>
      <c r="C78" s="331"/>
      <c r="D78" s="360"/>
      <c r="E78" s="331"/>
      <c r="F78" s="331"/>
    </row>
    <row r="79" customFormat="false" ht="15.75" hidden="false" customHeight="false" outlineLevel="0" collapsed="false">
      <c r="A79" s="365"/>
      <c r="B79" s="366"/>
      <c r="C79" s="366"/>
      <c r="D79" s="367"/>
      <c r="E79" s="366"/>
      <c r="F79" s="366"/>
    </row>
    <row r="80" customFormat="false" ht="13.5" hidden="false" customHeight="false" outlineLevel="0" collapsed="false">
      <c r="A80" s="368"/>
      <c r="B80" s="368"/>
      <c r="C80" s="368"/>
      <c r="D80" s="368"/>
      <c r="E80" s="368"/>
      <c r="F80" s="368"/>
    </row>
    <row r="81" customFormat="false" ht="45" hidden="false" customHeight="false" outlineLevel="0" collapsed="false">
      <c r="A81" s="383" t="s">
        <v>641</v>
      </c>
      <c r="B81" s="384" t="s">
        <v>642</v>
      </c>
      <c r="C81" s="371" t="n">
        <v>1</v>
      </c>
      <c r="D81" s="371"/>
      <c r="E81" s="371"/>
      <c r="F81" s="385"/>
    </row>
    <row r="82" customFormat="false" ht="12.75" hidden="false" customHeight="false" outlineLevel="0" collapsed="false">
      <c r="A82" s="361"/>
      <c r="B82" s="337" t="s">
        <v>643</v>
      </c>
      <c r="C82" s="371"/>
      <c r="D82" s="371"/>
      <c r="E82" s="371"/>
      <c r="F82" s="372"/>
    </row>
    <row r="83" customFormat="false" ht="15" hidden="false" customHeight="false" outlineLevel="0" collapsed="false">
      <c r="A83" s="361"/>
      <c r="B83" s="331" t="s">
        <v>609</v>
      </c>
      <c r="C83" s="371"/>
      <c r="D83" s="371"/>
      <c r="E83" s="371"/>
      <c r="F83" s="372"/>
    </row>
    <row r="84" customFormat="false" ht="14.25" hidden="false" customHeight="false" outlineLevel="0" collapsed="false">
      <c r="A84" s="361" t="s">
        <v>610</v>
      </c>
      <c r="B84" s="362" t="s">
        <v>611</v>
      </c>
      <c r="C84" s="373" t="s">
        <v>588</v>
      </c>
      <c r="D84" s="373" t="n">
        <v>1</v>
      </c>
      <c r="E84" s="362" t="n">
        <v>18.38</v>
      </c>
      <c r="F84" s="374" t="n">
        <f aca="false">D84*E84</f>
        <v>18.38</v>
      </c>
    </row>
    <row r="85" customFormat="false" ht="14.25" hidden="false" customHeight="false" outlineLevel="0" collapsed="false">
      <c r="A85" s="361" t="s">
        <v>612</v>
      </c>
      <c r="B85" s="362" t="s">
        <v>613</v>
      </c>
      <c r="C85" s="373"/>
      <c r="D85" s="373" t="n">
        <v>0.8</v>
      </c>
      <c r="E85" s="362" t="n">
        <v>14.33</v>
      </c>
      <c r="F85" s="374" t="n">
        <f aca="false">D85*E85</f>
        <v>11.464</v>
      </c>
    </row>
    <row r="86" customFormat="false" ht="15" hidden="false" customHeight="false" outlineLevel="0" collapsed="false">
      <c r="A86" s="361"/>
      <c r="B86" s="331" t="s">
        <v>614</v>
      </c>
      <c r="C86" s="371"/>
      <c r="D86" s="371"/>
      <c r="E86" s="371"/>
      <c r="F86" s="372" t="n">
        <f aca="false">(F84+F85)</f>
        <v>29.844</v>
      </c>
    </row>
    <row r="87" customFormat="false" ht="15" hidden="false" customHeight="false" outlineLevel="0" collapsed="false">
      <c r="A87" s="361"/>
      <c r="B87" s="331" t="s">
        <v>615</v>
      </c>
      <c r="C87" s="371"/>
      <c r="D87" s="371"/>
      <c r="E87" s="371"/>
      <c r="F87" s="372"/>
    </row>
    <row r="88" customFormat="false" ht="28.5" hidden="false" customHeight="false" outlineLevel="0" collapsed="false">
      <c r="A88" s="361"/>
      <c r="B88" s="370" t="s">
        <v>644</v>
      </c>
      <c r="C88" s="373" t="s">
        <v>188</v>
      </c>
      <c r="D88" s="373" t="n">
        <v>1</v>
      </c>
      <c r="E88" s="373" t="n">
        <v>236.9</v>
      </c>
      <c r="F88" s="374" t="n">
        <v>276.9</v>
      </c>
    </row>
    <row r="89" customFormat="false" ht="15" hidden="false" customHeight="false" outlineLevel="0" collapsed="false">
      <c r="A89" s="361"/>
      <c r="B89" s="331" t="s">
        <v>614</v>
      </c>
      <c r="C89" s="371"/>
      <c r="D89" s="371"/>
      <c r="E89" s="371"/>
      <c r="F89" s="372" t="n">
        <f aca="false">F88</f>
        <v>276.9</v>
      </c>
    </row>
    <row r="90" customFormat="false" ht="15" hidden="false" customHeight="false" outlineLevel="0" collapsed="false">
      <c r="A90" s="361"/>
      <c r="B90" s="331" t="s">
        <v>590</v>
      </c>
      <c r="C90" s="371"/>
      <c r="D90" s="371"/>
      <c r="E90" s="371"/>
      <c r="F90" s="372" t="n">
        <f aca="false">F89+F86</f>
        <v>306.744</v>
      </c>
    </row>
    <row r="91" customFormat="false" ht="28.5" hidden="false" customHeight="false" outlineLevel="0" collapsed="false">
      <c r="A91" s="361"/>
      <c r="B91" s="362" t="s">
        <v>645</v>
      </c>
      <c r="C91" s="371"/>
      <c r="D91" s="371"/>
      <c r="E91" s="371"/>
      <c r="F91" s="372"/>
    </row>
    <row r="92" customFormat="false" ht="13.5" hidden="false" customHeight="false" outlineLevel="0" collapsed="false">
      <c r="A92" s="361"/>
      <c r="B92" s="323"/>
      <c r="C92" s="386"/>
      <c r="D92" s="387"/>
      <c r="E92" s="388"/>
      <c r="F92" s="388"/>
    </row>
    <row r="93" customFormat="false" ht="13.5" hidden="false" customHeight="false" outlineLevel="0" collapsed="false">
      <c r="A93" s="368"/>
      <c r="B93" s="368"/>
      <c r="C93" s="368"/>
      <c r="D93" s="368"/>
      <c r="E93" s="368"/>
      <c r="F93" s="368"/>
    </row>
    <row r="94" customFormat="false" ht="13.5" hidden="false" customHeight="false" outlineLevel="0" collapsed="false">
      <c r="A94" s="368"/>
      <c r="B94" s="368"/>
      <c r="C94" s="368"/>
      <c r="D94" s="368"/>
      <c r="E94" s="368"/>
      <c r="F94" s="368"/>
    </row>
    <row r="95" customFormat="false" ht="60" hidden="false" customHeight="false" outlineLevel="0" collapsed="false">
      <c r="A95" s="383" t="s">
        <v>646</v>
      </c>
      <c r="B95" s="384" t="s">
        <v>647</v>
      </c>
      <c r="C95" s="371" t="n">
        <v>1</v>
      </c>
      <c r="D95" s="371"/>
      <c r="E95" s="371"/>
      <c r="F95" s="372"/>
    </row>
    <row r="96" customFormat="false" ht="12.75" hidden="false" customHeight="false" outlineLevel="0" collapsed="false">
      <c r="A96" s="361"/>
      <c r="B96" s="337" t="s">
        <v>643</v>
      </c>
      <c r="C96" s="371"/>
      <c r="D96" s="371"/>
      <c r="E96" s="371"/>
      <c r="F96" s="372"/>
    </row>
    <row r="97" customFormat="false" ht="15" hidden="false" customHeight="false" outlineLevel="0" collapsed="false">
      <c r="A97" s="361"/>
      <c r="B97" s="331" t="s">
        <v>609</v>
      </c>
      <c r="C97" s="371"/>
      <c r="D97" s="371"/>
      <c r="E97" s="371"/>
      <c r="F97" s="372"/>
    </row>
    <row r="98" customFormat="false" ht="14.25" hidden="false" customHeight="false" outlineLevel="0" collapsed="false">
      <c r="A98" s="361" t="s">
        <v>627</v>
      </c>
      <c r="B98" s="362" t="s">
        <v>611</v>
      </c>
      <c r="C98" s="373" t="s">
        <v>588</v>
      </c>
      <c r="D98" s="373" t="n">
        <v>0.125</v>
      </c>
      <c r="E98" s="362" t="n">
        <v>18.38</v>
      </c>
      <c r="F98" s="374" t="n">
        <f aca="false">D98*E98</f>
        <v>2.2975</v>
      </c>
    </row>
    <row r="99" customFormat="false" ht="14.25" hidden="false" customHeight="false" outlineLevel="0" collapsed="false">
      <c r="A99" s="361" t="s">
        <v>628</v>
      </c>
      <c r="B99" s="362" t="s">
        <v>613</v>
      </c>
      <c r="C99" s="373"/>
      <c r="D99" s="373" t="n">
        <v>0.125</v>
      </c>
      <c r="E99" s="362" t="n">
        <v>14.33</v>
      </c>
      <c r="F99" s="374" t="n">
        <f aca="false">D99*E99</f>
        <v>1.79125</v>
      </c>
    </row>
    <row r="100" customFormat="false" ht="15" hidden="false" customHeight="false" outlineLevel="0" collapsed="false">
      <c r="A100" s="361"/>
      <c r="B100" s="331" t="s">
        <v>614</v>
      </c>
      <c r="C100" s="371"/>
      <c r="D100" s="371"/>
      <c r="E100" s="371"/>
      <c r="F100" s="372" t="n">
        <f aca="false">(F98+F99)</f>
        <v>4.08875</v>
      </c>
    </row>
    <row r="101" customFormat="false" ht="15" hidden="false" customHeight="false" outlineLevel="0" collapsed="false">
      <c r="A101" s="361"/>
      <c r="B101" s="331" t="s">
        <v>615</v>
      </c>
      <c r="C101" s="371"/>
      <c r="D101" s="371"/>
      <c r="E101" s="371"/>
      <c r="F101" s="372"/>
    </row>
    <row r="102" customFormat="false" ht="42.75" hidden="false" customHeight="false" outlineLevel="0" collapsed="false">
      <c r="A102" s="361" t="s">
        <v>648</v>
      </c>
      <c r="B102" s="370" t="s">
        <v>649</v>
      </c>
      <c r="C102" s="373" t="s">
        <v>188</v>
      </c>
      <c r="D102" s="373" t="n">
        <v>1</v>
      </c>
      <c r="E102" s="373" t="n">
        <v>76</v>
      </c>
      <c r="F102" s="374" t="n">
        <f aca="false">(D102*E102)</f>
        <v>76</v>
      </c>
      <c r="I102" s="47"/>
    </row>
    <row r="103" customFormat="false" ht="15" hidden="false" customHeight="false" outlineLevel="0" collapsed="false">
      <c r="A103" s="361"/>
      <c r="B103" s="331" t="s">
        <v>614</v>
      </c>
      <c r="C103" s="371"/>
      <c r="D103" s="371"/>
      <c r="E103" s="371"/>
      <c r="F103" s="372" t="n">
        <f aca="false">F102</f>
        <v>76</v>
      </c>
    </row>
    <row r="104" customFormat="false" ht="15.75" hidden="false" customHeight="false" outlineLevel="0" collapsed="false">
      <c r="A104" s="361"/>
      <c r="B104" s="331" t="s">
        <v>590</v>
      </c>
      <c r="C104" s="371"/>
      <c r="D104" s="371"/>
      <c r="E104" s="371"/>
      <c r="F104" s="372" t="n">
        <f aca="false">F103+F100</f>
        <v>80.08875</v>
      </c>
    </row>
    <row r="105" customFormat="false" ht="13.5" hidden="false" customHeight="false" outlineLevel="0" collapsed="false">
      <c r="A105" s="368"/>
      <c r="B105" s="368"/>
      <c r="C105" s="368"/>
      <c r="D105" s="368"/>
      <c r="E105" s="368"/>
      <c r="F105" s="368"/>
    </row>
    <row r="106" customFormat="false" ht="60" hidden="false" customHeight="false" outlineLevel="0" collapsed="false">
      <c r="A106" s="383" t="s">
        <v>650</v>
      </c>
      <c r="B106" s="384" t="s">
        <v>651</v>
      </c>
      <c r="C106" s="371" t="n">
        <v>1</v>
      </c>
      <c r="D106" s="371"/>
      <c r="E106" s="371"/>
      <c r="F106" s="372"/>
    </row>
    <row r="107" customFormat="false" ht="12.75" hidden="false" customHeight="false" outlineLevel="0" collapsed="false">
      <c r="A107" s="361"/>
      <c r="B107" s="337" t="s">
        <v>643</v>
      </c>
      <c r="C107" s="371"/>
      <c r="D107" s="371"/>
      <c r="E107" s="371"/>
      <c r="F107" s="372"/>
    </row>
    <row r="108" customFormat="false" ht="15" hidden="false" customHeight="false" outlineLevel="0" collapsed="false">
      <c r="A108" s="361"/>
      <c r="B108" s="331" t="s">
        <v>609</v>
      </c>
      <c r="C108" s="371"/>
      <c r="D108" s="371"/>
      <c r="E108" s="371"/>
      <c r="F108" s="372"/>
    </row>
    <row r="109" customFormat="false" ht="14.25" hidden="false" customHeight="false" outlineLevel="0" collapsed="false">
      <c r="A109" s="361" t="s">
        <v>610</v>
      </c>
      <c r="B109" s="362" t="s">
        <v>611</v>
      </c>
      <c r="C109" s="373" t="s">
        <v>588</v>
      </c>
      <c r="D109" s="373" t="n">
        <v>0.4</v>
      </c>
      <c r="E109" s="362" t="n">
        <v>18.38</v>
      </c>
      <c r="F109" s="374" t="n">
        <f aca="false">D109*E109</f>
        <v>7.352</v>
      </c>
    </row>
    <row r="110" customFormat="false" ht="14.25" hidden="false" customHeight="false" outlineLevel="0" collapsed="false">
      <c r="A110" s="361" t="s">
        <v>612</v>
      </c>
      <c r="B110" s="362" t="s">
        <v>613</v>
      </c>
      <c r="C110" s="373"/>
      <c r="D110" s="373" t="n">
        <v>0.4</v>
      </c>
      <c r="E110" s="362" t="n">
        <v>14.33</v>
      </c>
      <c r="F110" s="374" t="n">
        <f aca="false">D110*E110</f>
        <v>5.732</v>
      </c>
    </row>
    <row r="111" customFormat="false" ht="15" hidden="false" customHeight="false" outlineLevel="0" collapsed="false">
      <c r="A111" s="361"/>
      <c r="B111" s="331" t="s">
        <v>614</v>
      </c>
      <c r="C111" s="371"/>
      <c r="D111" s="371"/>
      <c r="E111" s="371"/>
      <c r="F111" s="372" t="n">
        <f aca="false">(F109+F110)</f>
        <v>13.084</v>
      </c>
    </row>
    <row r="112" customFormat="false" ht="15" hidden="false" customHeight="false" outlineLevel="0" collapsed="false">
      <c r="A112" s="361"/>
      <c r="B112" s="331" t="s">
        <v>615</v>
      </c>
      <c r="C112" s="371"/>
      <c r="D112" s="371"/>
      <c r="E112" s="371"/>
      <c r="F112" s="372"/>
    </row>
    <row r="113" customFormat="false" ht="42.75" hidden="false" customHeight="false" outlineLevel="0" collapsed="false">
      <c r="A113" s="361" t="s">
        <v>652</v>
      </c>
      <c r="B113" s="370" t="s">
        <v>547</v>
      </c>
      <c r="C113" s="373" t="s">
        <v>188</v>
      </c>
      <c r="D113" s="373" t="n">
        <v>1</v>
      </c>
      <c r="E113" s="373" t="n">
        <v>379.17</v>
      </c>
      <c r="F113" s="374" t="n">
        <f aca="false">(D113*E113)</f>
        <v>379.17</v>
      </c>
    </row>
    <row r="114" customFormat="false" ht="15" hidden="false" customHeight="false" outlineLevel="0" collapsed="false">
      <c r="A114" s="361"/>
      <c r="B114" s="331" t="s">
        <v>614</v>
      </c>
      <c r="C114" s="371"/>
      <c r="D114" s="371"/>
      <c r="E114" s="371"/>
      <c r="F114" s="372" t="n">
        <f aca="false">F113</f>
        <v>379.17</v>
      </c>
    </row>
    <row r="115" customFormat="false" ht="15.75" hidden="false" customHeight="false" outlineLevel="0" collapsed="false">
      <c r="A115" s="361"/>
      <c r="B115" s="331" t="s">
        <v>590</v>
      </c>
      <c r="C115" s="371"/>
      <c r="D115" s="371"/>
      <c r="E115" s="371"/>
      <c r="F115" s="372" t="n">
        <f aca="false">F114+F111</f>
        <v>392.254</v>
      </c>
    </row>
    <row r="116" customFormat="false" ht="13.5" hidden="false" customHeight="false" outlineLevel="0" collapsed="false">
      <c r="A116" s="368"/>
      <c r="B116" s="368"/>
      <c r="C116" s="368"/>
      <c r="D116" s="368"/>
      <c r="E116" s="368"/>
      <c r="F116" s="368"/>
    </row>
    <row r="117" customFormat="false" ht="14.25" hidden="false" customHeight="false" outlineLevel="0" collapsed="false">
      <c r="A117" s="389"/>
      <c r="B117" s="390"/>
      <c r="C117" s="391"/>
      <c r="D117" s="392"/>
      <c r="E117" s="393"/>
      <c r="F117" s="393"/>
    </row>
    <row r="118" customFormat="false" ht="30" hidden="false" customHeight="false" outlineLevel="0" collapsed="false">
      <c r="A118" s="342" t="s">
        <v>653</v>
      </c>
      <c r="B118" s="331" t="s">
        <v>654</v>
      </c>
      <c r="C118" s="332"/>
      <c r="D118" s="333"/>
      <c r="E118" s="334"/>
      <c r="F118" s="334"/>
    </row>
    <row r="119" customFormat="false" ht="14.25" hidden="false" customHeight="false" outlineLevel="0" collapsed="false">
      <c r="A119" s="364"/>
      <c r="B119" s="337" t="s">
        <v>655</v>
      </c>
      <c r="C119" s="332"/>
      <c r="D119" s="333"/>
      <c r="E119" s="334"/>
      <c r="F119" s="334"/>
    </row>
    <row r="120" customFormat="false" ht="15" hidden="false" customHeight="false" outlineLevel="0" collapsed="false">
      <c r="A120" s="364"/>
      <c r="B120" s="331" t="s">
        <v>609</v>
      </c>
      <c r="C120" s="332"/>
      <c r="D120" s="333"/>
      <c r="E120" s="334"/>
      <c r="F120" s="334"/>
    </row>
    <row r="121" customFormat="false" ht="14.25" hidden="false" customHeight="false" outlineLevel="0" collapsed="false">
      <c r="A121" s="361" t="s">
        <v>610</v>
      </c>
      <c r="B121" s="362" t="s">
        <v>611</v>
      </c>
      <c r="C121" s="332" t="s">
        <v>588</v>
      </c>
      <c r="D121" s="333" t="n">
        <v>0.125</v>
      </c>
      <c r="E121" s="362" t="n">
        <v>18.38</v>
      </c>
      <c r="F121" s="334" t="n">
        <f aca="false">D121*E121</f>
        <v>2.2975</v>
      </c>
    </row>
    <row r="122" customFormat="false" ht="14.25" hidden="false" customHeight="false" outlineLevel="0" collapsed="false">
      <c r="A122" s="361" t="s">
        <v>612</v>
      </c>
      <c r="B122" s="362" t="s">
        <v>613</v>
      </c>
      <c r="C122" s="332" t="s">
        <v>588</v>
      </c>
      <c r="D122" s="333" t="n">
        <v>0.125</v>
      </c>
      <c r="E122" s="362" t="n">
        <v>14.33</v>
      </c>
      <c r="F122" s="334" t="n">
        <f aca="false">D122*E122</f>
        <v>1.79125</v>
      </c>
    </row>
    <row r="123" customFormat="false" ht="15" hidden="false" customHeight="false" outlineLevel="0" collapsed="false">
      <c r="A123" s="364"/>
      <c r="B123" s="331" t="s">
        <v>614</v>
      </c>
      <c r="C123" s="332"/>
      <c r="D123" s="333"/>
      <c r="E123" s="334"/>
      <c r="F123" s="382" t="n">
        <f aca="false">F121+F122</f>
        <v>4.08875</v>
      </c>
    </row>
    <row r="124" customFormat="false" ht="15" hidden="false" customHeight="false" outlineLevel="0" collapsed="false">
      <c r="A124" s="364"/>
      <c r="B124" s="331" t="s">
        <v>615</v>
      </c>
      <c r="C124" s="332"/>
      <c r="D124" s="333"/>
      <c r="E124" s="334"/>
      <c r="F124" s="334"/>
    </row>
    <row r="125" customFormat="false" ht="28.5" hidden="false" customHeight="false" outlineLevel="0" collapsed="false">
      <c r="A125" s="364" t="s">
        <v>656</v>
      </c>
      <c r="B125" s="362" t="s">
        <v>657</v>
      </c>
      <c r="C125" s="332" t="s">
        <v>188</v>
      </c>
      <c r="D125" s="333" t="n">
        <v>1</v>
      </c>
      <c r="E125" s="334" t="n">
        <v>0.99</v>
      </c>
      <c r="F125" s="334" t="n">
        <f aca="false">D125*E125</f>
        <v>0.99</v>
      </c>
    </row>
    <row r="126" customFormat="false" ht="15" hidden="false" customHeight="false" outlineLevel="0" collapsed="false">
      <c r="A126" s="364"/>
      <c r="B126" s="331" t="s">
        <v>614</v>
      </c>
      <c r="C126" s="332"/>
      <c r="D126" s="333"/>
      <c r="E126" s="334"/>
      <c r="F126" s="334" t="n">
        <f aca="false">F125</f>
        <v>0.99</v>
      </c>
    </row>
    <row r="127" customFormat="false" ht="15" hidden="false" customHeight="false" outlineLevel="0" collapsed="false">
      <c r="A127" s="364"/>
      <c r="B127" s="331" t="s">
        <v>590</v>
      </c>
      <c r="C127" s="332"/>
      <c r="D127" s="333"/>
      <c r="E127" s="334"/>
      <c r="F127" s="382" t="n">
        <f aca="false">F126+F123</f>
        <v>5.07875</v>
      </c>
    </row>
    <row r="128" customFormat="false" ht="14.25" hidden="false" customHeight="false" outlineLevel="0" collapsed="false">
      <c r="A128" s="364"/>
      <c r="B128" s="362"/>
      <c r="C128" s="332"/>
      <c r="D128" s="333"/>
      <c r="E128" s="334"/>
      <c r="F128" s="334"/>
    </row>
    <row r="129" customFormat="false" ht="14.25" hidden="false" customHeight="false" outlineLevel="0" collapsed="false">
      <c r="A129" s="364"/>
      <c r="B129" s="362"/>
      <c r="C129" s="332"/>
      <c r="D129" s="333"/>
      <c r="E129" s="334"/>
      <c r="F129" s="334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9T18:00:04Z</dcterms:created>
  <dc:creator>DETRAN-MT</dc:creator>
  <dc:description/>
  <dc:language>en-US</dc:language>
  <cp:lastModifiedBy>Jose Eduardo de Melo Martins</cp:lastModifiedBy>
  <cp:lastPrinted>2020-07-28T15:46:35Z</cp:lastPrinted>
  <dcterms:modified xsi:type="dcterms:W3CDTF">2020-07-28T15:46:44Z</dcterms:modified>
  <cp:revision>0</cp:revision>
  <dc:subject/>
  <dc:title/>
</cp:coreProperties>
</file>