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 MANUTENÇÃO 8ª CRT B. BUGRES" sheetId="1" state="visible" r:id="rId2"/>
    <sheet name="composição 1" sheetId="2" state="visible" r:id="rId3"/>
    <sheet name="composição eletrica" sheetId="3" state="visible" r:id="rId4"/>
    <sheet name="cronograma" sheetId="4" state="visible" r:id="rId5"/>
  </sheets>
  <externalReferences>
    <externalReference r:id="rId6"/>
  </externalReferences>
  <definedNames>
    <definedName function="false" hidden="false" localSheetId="0" name="_xlnm.Print_Area" vbProcedure="false">' MANUTENÇÃO 8ª CRT B. BUGRES'!$A$1:$G$167</definedName>
    <definedName function="false" hidden="false" localSheetId="0" name="_xlnm.Print_Titles" vbProcedure="false">' MANUTENÇÃO 8ª CRT B. BUGRES'!$15:$19</definedName>
    <definedName function="false" hidden="false" localSheetId="1" name="_xlnm.Print_Area" vbProcedure="false">'composição 1'!$A$1:$E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425">
  <si>
    <t xml:space="preserve">                                                                                                                                                                                               ESTADO DE MATO GROSSO</t>
  </si>
  <si>
    <t xml:space="preserve">                          SECRETARIA DE ESTADO E SEGURANÇA PUBLICA</t>
  </si>
  <si>
    <t xml:space="preserve"> DEPARTAMENTO ESTADUAL DE TRÂNSITO</t>
  </si>
  <si>
    <t xml:space="preserve">                                      CRONOGRAMA FÍSICO FINANCEIRO</t>
  </si>
  <si>
    <t xml:space="preserve">MANUTENÇÃO EMERGENCIAL 8ª CIRETRAN BARRA DO BUGRES</t>
  </si>
  <si>
    <t xml:space="preserve">Obra: MANUTENÇÃO EMERGENCIAL 8ª CIRETRAN BARRA DO BUGRES</t>
  </si>
  <si>
    <t xml:space="preserve">Local: BARRA DO BUGRES/MT</t>
  </si>
  <si>
    <t xml:space="preserve">SINAPI OUTUBRO 2019</t>
  </si>
  <si>
    <t xml:space="preserve">data: DEZEMBRO 2019.</t>
  </si>
  <si>
    <t xml:space="preserve">BDI 27,65%</t>
  </si>
  <si>
    <t xml:space="preserve">ITEM</t>
  </si>
  <si>
    <t xml:space="preserve">CÓDIGO</t>
  </si>
  <si>
    <t xml:space="preserve">DESCRIÇÃO</t>
  </si>
  <si>
    <t xml:space="preserve">UNID</t>
  </si>
  <si>
    <t xml:space="preserve">QUANT</t>
  </si>
  <si>
    <t xml:space="preserve">V. UNIT</t>
  </si>
  <si>
    <t xml:space="preserve">V. TOTAL</t>
  </si>
  <si>
    <t xml:space="preserve">1.0</t>
  </si>
  <si>
    <t xml:space="preserve">ADMINISTRAÇÃO</t>
  </si>
  <si>
    <t xml:space="preserve">QUANT.</t>
  </si>
  <si>
    <t xml:space="preserve">PREÇO</t>
  </si>
  <si>
    <t xml:space="preserve">1.1</t>
  </si>
  <si>
    <t xml:space="preserve">ENGENHEIRO CIVIL DE OBRA JUNIOR COM ENCARGOS COMPLEMENTARES 2 VEZES PO SEMANA 2 HORAS POR DIA</t>
  </si>
  <si>
    <t xml:space="preserve">h</t>
  </si>
  <si>
    <t xml:space="preserve">1.2</t>
  </si>
  <si>
    <t xml:space="preserve">ENCARREGADO GERAL COM ENCARGOS COMPLEMENTARES</t>
  </si>
  <si>
    <t xml:space="preserve">TOTAL DA ETAPA</t>
  </si>
  <si>
    <t xml:space="preserve">2.0</t>
  </si>
  <si>
    <t xml:space="preserve">RETIRADAS E DEMOLIÇÕES</t>
  </si>
  <si>
    <t xml:space="preserve">2.1</t>
  </si>
  <si>
    <t xml:space="preserve">REMOÇÃO DE PORTAS, DE FORMA MANUAL, SEM REAPROVEITAMENTO. AF_12/2017</t>
  </si>
  <si>
    <t xml:space="preserve">m²</t>
  </si>
  <si>
    <t xml:space="preserve">2.2</t>
  </si>
  <si>
    <t xml:space="preserve">COMP. DETRAN</t>
  </si>
  <si>
    <t xml:space="preserve">DEMOLIÇÃO MANUAL DE CONCRETO SIMPLES SEM REAPROVEITAMENTO </t>
  </si>
  <si>
    <t xml:space="preserve">m³</t>
  </si>
  <si>
    <t xml:space="preserve">2.3</t>
  </si>
  <si>
    <t xml:space="preserve">DEMOLIÇÃO DE ALVENARIA DE BLOCO FURADO, DE FORMA MANUAL, SEM REAPROVEITAMENTO. AF_12/2017</t>
  </si>
  <si>
    <t xml:space="preserve">2.4</t>
  </si>
  <si>
    <t xml:space="preserve">REMOÇÃO DE TELHAS, DE FIBROCIMENTO, METÁLICA E CERÂMICA, DE FORMA MANUAL, SEM REAPROVEITAMENTO. AF_12/2017</t>
  </si>
  <si>
    <t xml:space="preserve">m</t>
  </si>
  <si>
    <t xml:space="preserve">3.0</t>
  </si>
  <si>
    <t xml:space="preserve">TRABALHOS EM TERRA</t>
  </si>
  <si>
    <t xml:space="preserve">3.1</t>
  </si>
  <si>
    <t xml:space="preserve">ESCAVAÇÃO MANUAL DE VALA COM PROFUNDIDADE MENOR OU IGUAL A 1,30 M. AF_03/2016</t>
  </si>
  <si>
    <t xml:space="preserve">3.2</t>
  </si>
  <si>
    <t xml:space="preserve">REATERRO MANUAL APILOADO COM SOQUETE. AF_10/2017</t>
  </si>
  <si>
    <t xml:space="preserve">4.0</t>
  </si>
  <si>
    <t xml:space="preserve">FUNDAÇÕES</t>
  </si>
  <si>
    <t xml:space="preserve">4.1</t>
  </si>
  <si>
    <t xml:space="preserve">MONTAGEM E DESMONTAGEM DE FÔRMA DE PILARES RETANGULARES E ESTRUTURAS SIMILARES COM ÁREA MÉDIA DAS SEÇÕES MENOR OU IGUAL A 0,25 M², PÉ-DIREITO SIMPLES, EM MADEIRA SERRADA, 2 UTILIZAÇÕES. AF_12/2015</t>
  </si>
  <si>
    <t xml:space="preserve">4.2</t>
  </si>
  <si>
    <t xml:space="preserve">LASTRO DE CONCRETO MAGRO, APLICADO EM PISOS OU RADIERS, ESPESSURA DE 3CM. AF_07/2016 M - MONTAGEM. AF_12/2015</t>
  </si>
  <si>
    <t xml:space="preserve">4.3</t>
  </si>
  <si>
    <t xml:space="preserve">ARMAÇÃO DE BLOCO, VIGA BALDRAME OU SAPATA UTILIZANDO AÇO CA-50 DE 10 MM - MONTAGEM. AF_06/2017</t>
  </si>
  <si>
    <t xml:space="preserve">kg</t>
  </si>
  <si>
    <t xml:space="preserve">4.4</t>
  </si>
  <si>
    <t xml:space="preserve">ARMAÇÃO DE BLOCO, VIGA BALDRAME OU SAPATA UTILIZANDO AÇO CA-50 DE 6,3 MM - MONTAGEM. AF_06/2017</t>
  </si>
  <si>
    <t xml:space="preserve">4.5</t>
  </si>
  <si>
    <t xml:space="preserve">CONCRETO FCK = 25MPA, TRAÇO 1:2,3:2,7 (CIMENTO/ AREIA MÉDIA/ BRITA 1) PREPARO MECÂNICO COM BETONEIRA 400 L. AF_07/2016</t>
  </si>
  <si>
    <t xml:space="preserve">4.6</t>
  </si>
  <si>
    <t xml:space="preserve">74157/004</t>
  </si>
  <si>
    <t xml:space="preserve">LANCAMENTO/APLICACAO MANUAL DE CONCRETO EM FUNDACOES</t>
  </si>
  <si>
    <t xml:space="preserve">5.0</t>
  </si>
  <si>
    <t xml:space="preserve">ESTRUTURA</t>
  </si>
  <si>
    <t xml:space="preserve">5.1</t>
  </si>
  <si>
    <t xml:space="preserve">5.2</t>
  </si>
  <si>
    <t xml:space="preserve">ARMAÇÃO DE PILAR OU VIGA DE UMA ESTRUTURA CONVENCIONAL DE CONCRETO ARMADO EM UMA EDIFICAÇÃO TÉRREA OU SOBRADO UTILIZANDO AÇO CA-50 DE 10,0 MM - MONTAGEM. AF_12/2015</t>
  </si>
  <si>
    <t xml:space="preserve">5.3</t>
  </si>
  <si>
    <t xml:space="preserve">ARMAÇÃO DE PILAR OU VIGA DE UMA ESTRUTURA CONVENCIONAL DE CONCRETO ARMADO EM UMA EDIFICAÇÃO TÉRREA OU SOBRADO UTILIZANDO AÇO CA-60 DE 5,0 MM - MONTAGEM. AF_12/2015</t>
  </si>
  <si>
    <t xml:space="preserve">5.4</t>
  </si>
  <si>
    <t xml:space="preserve">5.5</t>
  </si>
  <si>
    <t xml:space="preserve">LANÇAMENTO COM USO DE BALDES, ADENSAMENTO E ACABAMENTO DE CONCRETO EM ESTRUTURAS. AF_12/2015</t>
  </si>
  <si>
    <t xml:space="preserve">6.0</t>
  </si>
  <si>
    <t xml:space="preserve">ALVENARIA</t>
  </si>
  <si>
    <t xml:space="preserve">6.1</t>
  </si>
  <si>
    <t xml:space="preserve">ALVENARIA DE VEDAÇÃO DE BLOCOS CERÂMICOS FURADOS NA HORIZONTAL DE 9X19X19CM (ESPESSURA 9CM) DE PAREDES COM ÁREA LÍQUIDA MENOR QUE 6M² COM VÃOS E ARGAMASSA DE ASSENTAMENTO COM PREPARO EM BETONEIRA. AF_06/2014</t>
  </si>
  <si>
    <t xml:space="preserve">7.0</t>
  </si>
  <si>
    <t xml:space="preserve">COBERTURA</t>
  </si>
  <si>
    <t xml:space="preserve">7.1</t>
  </si>
  <si>
    <t xml:space="preserve">TELHAMENTO COM TELHA CERÂMICA CAPA-CANAL, TIPO PLAN, COM MAIS DE 2 ÁGUAS, INCLUSO TRANSPORTE VERTICAL. AF_07/2019 (OBS RETIRADA DE GOTEIRAS EM TODO TELHADO NUM TOTAL DE 20% DA COBERTURA)</t>
  </si>
  <si>
    <t xml:space="preserve">7.2</t>
  </si>
  <si>
    <t xml:space="preserve">RUFO EM CHAPA DE AÇO GALVANIZADO NÚMERO 24, CORTE DE 25 CM, INCLUSO TRANSPORTE VERTICAL. AF_06/2016</t>
  </si>
  <si>
    <t xml:space="preserve">8.0</t>
  </si>
  <si>
    <t xml:space="preserve">PISO</t>
  </si>
  <si>
    <t xml:space="preserve">8.1</t>
  </si>
  <si>
    <t xml:space="preserve">CONTRAPISO EM ARGAMASSA TRAÇO 1:4 (CIMENTO E AREIA), PREPARO MANUAL, APLICADO EM ÁREAS SECAS SOBRE LAJE, ADERIDO, ESPESSURA 3CM. AF_06/2014</t>
  </si>
  <si>
    <t xml:space="preserve">8.2</t>
  </si>
  <si>
    <t xml:space="preserve">PISO EM GRANILITE, MARMORITE OU GRANITINA ESPESSURA 8 MM, INCLUSO JUNTAS DE DILATACAO PLASTICAS</t>
  </si>
  <si>
    <t xml:space="preserve">9.0</t>
  </si>
  <si>
    <t xml:space="preserve">ESQUADRIAS</t>
  </si>
  <si>
    <t xml:space="preserve">9.1</t>
  </si>
  <si>
    <t xml:space="preserve">ESQUADRIAS DE MADEIRA</t>
  </si>
  <si>
    <t xml:space="preserve">9.1.1</t>
  </si>
  <si>
    <t xml:space="preserve">FECHADURA DE EMBUTIR PARA PORTAS INTERNAS, COMPLETA, ACABAMENTO PADRÃO MÉDIO, COM EXECUÇÃO DE FURO - FORNECIMENTO E INSTALAÇÃO. AF_08/2015</t>
  </si>
  <si>
    <t xml:space="preserve">ud</t>
  </si>
  <si>
    <t xml:space="preserve">9.1.2</t>
  </si>
  <si>
    <t xml:space="preserve">ADUELA / MARCO / BATENTE PARA PORTA DE 90X210CM, FIXAÇÃO COM ARGAMASSA , PADRÃO POPULAR - FORNECIMENTO E INSTALAÇÃO. AF_08/2015_P</t>
  </si>
  <si>
    <t xml:space="preserve">9.1.3</t>
  </si>
  <si>
    <t xml:space="preserve">PORTA DE MADEIRA PARA PINTURA, SEMI-OCA (LEVE OU MÉDIA), 80X210CM, ESPESSURA DE 3,5CM, INCLUSO DOBRADIÇAS - FORNECIMENTO E INSTALAÇÃO. AF_08/2015</t>
  </si>
  <si>
    <t xml:space="preserve">9.2</t>
  </si>
  <si>
    <t xml:space="preserve">ESQUADRIAS METALICAS/VIDRO TEMPERADO</t>
  </si>
  <si>
    <t xml:space="preserve">9.2.1</t>
  </si>
  <si>
    <t xml:space="preserve"> VIDRO TEMPERADO INCOLOR, ESPESSURA 10MM, FORNECIMENTO E INSTALACAO, INCLUSIVE MASSA PARA VEDACAO</t>
  </si>
  <si>
    <t xml:space="preserve">9.2.2</t>
  </si>
  <si>
    <t xml:space="preserve">73933/001</t>
  </si>
  <si>
    <t xml:space="preserve">PORTA DE FERRO, DE ABRIR, TIPO GRADE COM CHAPA, 87X210CM, COM GUARNICOES</t>
  </si>
  <si>
    <t xml:space="preserve">10.0</t>
  </si>
  <si>
    <t xml:space="preserve">REVESTIMENTO</t>
  </si>
  <si>
    <t xml:space="preserve">10.1</t>
  </si>
  <si>
    <t xml:space="preserve">CHAPISCO APLICADO TANTO EM PILARES E VIGAS DE CONCRETO COMO EM ALVENARIAS DE PAREDES INTERNAS, COM COLHER DE PEDREIRO. ARGAMASSA TRAÇO 1:3 COM PREPARO EM BETONEIRA 400L. AF_06/2014</t>
  </si>
  <si>
    <t xml:space="preserve">10.2</t>
  </si>
  <si>
    <t xml:space="preserve">87529</t>
  </si>
  <si>
    <t xml:space="preserve">MASSA ÚNICA, PARA RECEBIMENTO DE PINTURA, EM ARGAMASSA TRAÇO 1:2:8, PREPARO MECÂNICO COM BETONEIRA 400L, APLICADA MANUALMENTE EM FACES INTERNAS DE PAREDES DE AMBIENTES COM ÁREA MENOR QUE 10M2, ESPESSURA DE 20MM , COM EXECUÇÃO DE TALISCAS. AF_06/2014</t>
  </si>
  <si>
    <t xml:space="preserve">11.0</t>
  </si>
  <si>
    <t xml:space="preserve">INSTALAÇÕES ELÉTRICAS/LÓGICA</t>
  </si>
  <si>
    <t xml:space="preserve">11.1</t>
  </si>
  <si>
    <t xml:space="preserve">CABO DE COBRE FLEXÍVEL ISOLADO, 2,5 MM², ANTI-CHAMA 450/750 V, PARA CIRCUITOS TERMINAIS - FORNECIMENTO E INSTALAÇÃO. AF_12/2015</t>
  </si>
  <si>
    <t xml:space="preserve">11.2</t>
  </si>
  <si>
    <t xml:space="preserve">CABO DE COBRE FLEXÍVEL ISOLADO, 4 MM², ANTI-CHAMA, 450/750 V, PARA CIRCUITOS TERMINAIS - FORNECIMENTO E INSTALAÇÃO.</t>
  </si>
  <si>
    <t xml:space="preserve">11.3</t>
  </si>
  <si>
    <t xml:space="preserve">CABO DE COBRE FLEXÍVEL ISOLADO, 16 MM², ANTI-CHAMA 450/750 V, PARA DISTRIBUIÇÃO - FORNECIMENTO E INSTALAÇÃO.</t>
  </si>
  <si>
    <t xml:space="preserve">11.4</t>
  </si>
  <si>
    <t xml:space="preserve">CABO DE COBRE FLEXÍVEL ISOLADO, 25 MM², ANTI-CHAMA 0,6/1,0 KV, PARA DISTRIBUIÇÃO - FORNECIMENTO E INSTALAÇÃO. AF_12/2015</t>
  </si>
  <si>
    <t xml:space="preserve">11.5</t>
  </si>
  <si>
    <t xml:space="preserve">CABO DE COBRE FLEXÍVEL ISOLADO, 35 MM², ANTI-CHAMA 0,6/1,0 KV, PARA DISTRIBUIÇÃO - FORNECIMENTO E INSTALAÇÃO. AF_12/2015</t>
  </si>
  <si>
    <t xml:space="preserve">11.6</t>
  </si>
  <si>
    <t xml:space="preserve">COMP DETRAN</t>
  </si>
  <si>
    <t xml:space="preserve">INSTALAÇÃO DE PADRÃO DE ENTRADA T4 35,05 KVA – CONFORME EXIGÊNCIA DA CONCESSIONÁRIA DE ENERGIA – FORNECIMENTO E INSTALAÇÃO</t>
  </si>
  <si>
    <t xml:space="preserve">11.7</t>
  </si>
  <si>
    <t xml:space="preserve">CABO DE COBRE FLEXÍVEL ISOLADO, 6 MM², ANTI-CHAMA, 450/750 V, PARA CIRCUITOS TERMINAIS - FORNECIMENTO E INSTALAÇÃO.</t>
  </si>
  <si>
    <t xml:space="preserve">11.8</t>
  </si>
  <si>
    <t xml:space="preserve">CABO DE COBRE ISOLADO PVC 450/750V 1,5MM2 RESISTENTE A CHAMA FORNECIMENTO E INSTALACAO</t>
  </si>
  <si>
    <t xml:space="preserve">11.9</t>
  </si>
  <si>
    <t xml:space="preserve">RASGO EM ALVENARIA PARA ELETRODUTOS COM DIAMETROS MENORES OU IGUAIS A 40 MM. AF_05/2015</t>
  </si>
  <si>
    <t xml:space="preserve">11.10</t>
  </si>
  <si>
    <t xml:space="preserve">RASGO EM CONTRAPISO PARA RAMAIS/ DISTRIBUIÇÃO COM DIÂMETROS MAIORES QU40 MM E MENORES OU IGUAIS A 75 MM. AF_05/2015</t>
  </si>
  <si>
    <t xml:space="preserve">11.11</t>
  </si>
  <si>
    <t xml:space="preserve">ELETRODUTO DE PVC RIGIDO ROSCAVEL DN 60MM (2"), INCL CONEXOES, FORNECIMENTO E NSTALACAO</t>
  </si>
  <si>
    <t xml:space="preserve">11.12</t>
  </si>
  <si>
    <t xml:space="preserve">ELETRODUTO FLEXÍVEL CORRUGADO, PEAD, DN 40 MM (1 1/4"), PARA CIRCUITOS TERMINAIS, INSTALADO EM FORRO - FORNECIMENTO E INSTALAÇÃO. AF_12/2015</t>
  </si>
  <si>
    <t xml:space="preserve">11.13</t>
  </si>
  <si>
    <t xml:space="preserve">ELETRODUTO FLEXÍVEL CORRUGADO, PVC, DN 25 MM (3/4"), PARA CIRCUITOS TERMINAIS, INSTALADO EM PAREDE - FORNECIMENTO E INSTALAÇÃO. AF_12/2015</t>
  </si>
  <si>
    <t xml:space="preserve">11.14</t>
  </si>
  <si>
    <t xml:space="preserve">ELETRODUTO DE AÇO GALVANIZADO, CLASSE LEVE, DN 25 MM (1), APARENTEINSTALADO EM PAREDE - FORNECIMENTO E INSTALAÇÃO. AF_11/2016_P</t>
  </si>
  <si>
    <t xml:space="preserve">11.15</t>
  </si>
  <si>
    <t xml:space="preserve">TOMADA BAIXA DE EMBUTIR (2 MÓDULOS), 2P+T 10 A, INCLUINDO SUPORTE E PLACA - FORNECIMENTO E INSTALAÇÃO. AF_12/2015</t>
  </si>
  <si>
    <t xml:space="preserve">11.16</t>
  </si>
  <si>
    <t xml:space="preserve">TOMADA MÉDIA DE EMBUTIR (2 MÓDULOS), 2P+T 10 A, INCLUINDO SUPORTE E PLACA - FORNECIMENTO E INSTALAÇÃO. AF_12/2015</t>
  </si>
  <si>
    <t xml:space="preserve">11.17</t>
  </si>
  <si>
    <t xml:space="preserve">TOMADA ALTA DE EMBUTIR (1 MÓDULO), 2P+T 20 A, INCLUINDO SUPORTE E PLACA - FORNECIMENTO E INSTALAÇÃO. AF_12/2015</t>
  </si>
  <si>
    <t xml:space="preserve">11.18</t>
  </si>
  <si>
    <t xml:space="preserve">INTERRUPTOR SIMPLES (1 MÓDULO), 10A/250V, INCLUINDO SUPORTE E PLACA FORNECIMENTO E INSTALAÇÃO. AF_12/2015</t>
  </si>
  <si>
    <t xml:space="preserve">11.19</t>
  </si>
  <si>
    <t xml:space="preserve">INTERRUPTOR PARALELO (2 MÓDULOS), 10A/250V, INCLUINDO SUPORTE E PLACA- FORNECIMENTO E INSTALAÇÃO. AF_12/2015</t>
  </si>
  <si>
    <t xml:space="preserve">11.20</t>
  </si>
  <si>
    <t xml:space="preserve">INTERRUPTOR SIMPLES (2 MÓDULO), 10A/250V, INCLUINDO SUPORTE E PLACA -FORNECIMENTO E INSTALAÇÃO. AF_12/2015</t>
  </si>
  <si>
    <t xml:space="preserve">11.21</t>
  </si>
  <si>
    <t xml:space="preserve">INTERRUPTOR PARALELO (3 MÓDULOS), 10A/250V, INCLUINDO SUPORTE E PLACA - FORNECIMENTO E INSTALAÇÃO. AF_12/2015</t>
  </si>
  <si>
    <t xml:space="preserve">11.22</t>
  </si>
  <si>
    <t xml:space="preserve">RELE FOTOELETRICO P/ COMANDO DE ILUMINACAO EXTERNA 220V/1000W - FORNECIMENTO E INSTALACAO</t>
  </si>
  <si>
    <t xml:space="preserve">11.23</t>
  </si>
  <si>
    <t xml:space="preserve">LUMINARIA DE EMBUTIR EM CHAPA DE ACO PARA 2 LAMPADAS LED ATÉ 20 W COM REFLETOR E ALETAS EM ALUMINIO INCLUINDO 02 LAMPADAS 20 W - INSTALADA</t>
  </si>
  <si>
    <t xml:space="preserve">cj</t>
  </si>
  <si>
    <t xml:space="preserve">11.24</t>
  </si>
  <si>
    <t xml:space="preserve">LUMINÁRIA DE EMERGÊNCIA - FORNECIMENTO E INSTALAÇÃO. AF_11/2017</t>
  </si>
  <si>
    <t xml:space="preserve">11.25</t>
  </si>
  <si>
    <t xml:space="preserve">LUMINÁRIA TIPO PLAFON, DE SOBREPOR, COM 1 LÂMPADA LED - FORNECIMENTO EINSTALAÇÃO. AF_11/2017</t>
  </si>
  <si>
    <t xml:space="preserve">11.26</t>
  </si>
  <si>
    <t xml:space="preserve">74130/006</t>
  </si>
  <si>
    <t xml:space="preserve">DISJUNTOR TERMOMAGNETICO TRIPOLAR PADRAO NEMA (AMERICANO) 125 A 150A 240V, FORNECIMENTO E INSTALACAO</t>
  </si>
  <si>
    <t xml:space="preserve">11.27</t>
  </si>
  <si>
    <t xml:space="preserve">74130/005</t>
  </si>
  <si>
    <t xml:space="preserve">DISJUNTOR TERMOMAGNETICO TRIPOLAR PADRAO NEMA (AMERICANO) 60 A 100A 240V, FORNECIMENTO E INSTALACAO</t>
  </si>
  <si>
    <t xml:space="preserve">11.28</t>
  </si>
  <si>
    <t xml:space="preserve">DISJUNTOR TRIPOLAR TIPO DIN, CORRENTE NOMINAL DE 50A - FORNECIMENTO E INSTALAÇÃO. AF_04/2016</t>
  </si>
  <si>
    <t xml:space="preserve">11.29</t>
  </si>
  <si>
    <t xml:space="preserve">DISJUNTOR BIPOLAR TIPO DIN, CORRENTE NOMINAL DE 16A - FORNECIMENTO E INSTALAÇÃO. AF_04/2016</t>
  </si>
  <si>
    <t xml:space="preserve">11.30</t>
  </si>
  <si>
    <t xml:space="preserve">DISJUNTOR BIPOLAR TIPO DIN, CORRENTE NOMINAL DE 20A - FORNECIMENTO E INSTALAÇÃO. AF_04/2016</t>
  </si>
  <si>
    <t xml:space="preserve">11.31</t>
  </si>
  <si>
    <t xml:space="preserve">DISJUNTOR BIPOLAR TIPO DIN, CORRENTE NOMINAL DE 25A - FORNECIMENTO E INSTALAÇÃO. AF_04/2016</t>
  </si>
  <si>
    <t xml:space="preserve">11.32</t>
  </si>
  <si>
    <t xml:space="preserve">DISJUNTOR MONOPOLAR TIPO DIN, CORRENTE NOMINAL DE 20A - FORNECIMENTO E INSTALAÇÃO. AF_04/2016</t>
  </si>
  <si>
    <t xml:space="preserve">11.33</t>
  </si>
  <si>
    <t xml:space="preserve">DISJUNTOR MONOPOLAR TIPO DIN, CORRENTE NOMINAL DE 16A - FORNECIMENTO E INSTALAÇÃO. AF_04/2016</t>
  </si>
  <si>
    <t xml:space="preserve">11.34</t>
  </si>
  <si>
    <t xml:space="preserve">DISJUNTOR MONOPOLAR TIPO DIN, CORRENTE NOMINAL DE 10A - FORNECIMENTO E INSTALAÇÃO. AF_04/2016</t>
  </si>
  <si>
    <t xml:space="preserve">11.35</t>
  </si>
  <si>
    <t xml:space="preserve">DISPOSITIVO DR, 4 POLOS, SENSIBILIDADE DE 30 MA, CORRENTE DE 100 A, TIPO AC – FORNECIMENTO E INSTALAÇÃO</t>
  </si>
  <si>
    <t xml:space="preserve">11.36</t>
  </si>
  <si>
    <t xml:space="preserve">DISPOSITIVO DPS CLASSE II, 1 POLO, TENSAO MAXIMA DE 175 V, CORRENTE MAXIMA DE *45* KA (TIPO AC) - FORNECIMENTO E INSTALAÇÃO</t>
  </si>
  <si>
    <t xml:space="preserve">11.37</t>
  </si>
  <si>
    <t xml:space="preserve">CAIXA DE PASSAGEM DE PAREDE, DE EMBUTIR, EM PVC, DIMENSOES *200 X 200 X 90* MM - INSTALADA</t>
  </si>
  <si>
    <t xml:space="preserve">11.38</t>
  </si>
  <si>
    <t xml:space="preserve">74131/006</t>
  </si>
  <si>
    <t xml:space="preserve">QUADRO DE DISTRIBUICAO DE ENERGIA DE EMBUTIR, EM CHAPA METALICA, PARA 32 DISJUNTORES TERMOMAGNETICOS MONOPOLARES, COM BARRAMENTO TRIFASICO E NEUTRO, FORNECIMENTO E INSTALACAO</t>
  </si>
  <si>
    <t xml:space="preserve">11.39</t>
  </si>
  <si>
    <t xml:space="preserve">74131/005</t>
  </si>
  <si>
    <t xml:space="preserve">QUADRO DE DISTRIBUICAO DE ENERGIA DE EMBUTIR, EM CHAPA METALICA, PARA 24 DISJUNTORES TERMOMAGNETICOS MONOPOLARES, COM BARRAMENTO TRIFASICO E NEUTRO, FORNECIMENTO E INSTALACAO</t>
  </si>
  <si>
    <t xml:space="preserve">11.40</t>
  </si>
  <si>
    <t xml:space="preserve">74131/004</t>
  </si>
  <si>
    <t xml:space="preserve">QUADRO DE DISTRIBUICAO DE ENERGIA DE EMBUTIR, EM CHAPA METALICA, PARA 18 DISJUNTORES TERMOMAGNETICOS MONOPOLARES, COM BARRAMENTO TRIFASICO E NEUTRO, FORNECIMENTO E INSTALACAO</t>
  </si>
  <si>
    <t xml:space="preserve">11.41</t>
  </si>
  <si>
    <t xml:space="preserve">REFLETOR LED 100 W COM SENSOR FOTOVOTÁICO – FORNECIEMTNO E INSTALAÇÃO</t>
  </si>
  <si>
    <t xml:space="preserve">11.42</t>
  </si>
  <si>
    <t xml:space="preserve">96971</t>
  </si>
  <si>
    <t xml:space="preserve">CORDOALHA DE COBRE NU 16 MM², NÃO ENTERRADA, COM ISOLADOR - FORNECIMENTO E INSTALAÇÃO. AF_12/2017</t>
  </si>
  <si>
    <t xml:space="preserve">11.43</t>
  </si>
  <si>
    <t xml:space="preserve">HASTE DE ATERRAMENTO 5/8 PARA SPDA - FORNECIMENTO E INSTALAÇÃO. AF_12/2017</t>
  </si>
  <si>
    <t xml:space="preserve">11.44</t>
  </si>
  <si>
    <t xml:space="preserve">m3</t>
  </si>
  <si>
    <t xml:space="preserve">11.45</t>
  </si>
  <si>
    <t xml:space="preserve">74166/001</t>
  </si>
  <si>
    <t xml:space="preserve">CAIXA DE INSPEÇÃO EM CONCRETO PRÉ-MOLDADO DN 60CM COM TAMPA H= 60CMFORNECIMENTO E INSTALACAO</t>
  </si>
  <si>
    <t xml:space="preserve">11.46</t>
  </si>
  <si>
    <t xml:space="preserve">CAIXA RETANGULAR 4" X 4" BAIXA (0,30 M DO PISO), PVC, INSTALADA EM PAREDE - FORNECIMENTO E INSTALAÇÃO. AF_12/2015</t>
  </si>
  <si>
    <t xml:space="preserve">11.47</t>
  </si>
  <si>
    <t xml:space="preserve">CAIXA RETANGULAR 4" X 2" BAIXA (0,30 M DO PISO), PVC, INSTALADA EM PAREDE - FORNECIMENTO E INSTALAÇÃO. AF_12/2015</t>
  </si>
  <si>
    <t xml:space="preserve">11.48</t>
  </si>
  <si>
    <t xml:space="preserve">CAIXA RETANGULAR 4" X 2" MÉDIA (1,30 M DO PISO), PVC, INSTALADA EM PAREDE - FORNECIMENTO E INSTALAÇÃO. AF_12/2015</t>
  </si>
  <si>
    <t xml:space="preserve">11.49</t>
  </si>
  <si>
    <t xml:space="preserve">CONDULETE DE ALUMÍNIO, TIPO E, PARA ELETRODUTO DE AÇO GALVANIZADO DN 20 MM (3/4''), APARENTE - FORNECIMENTO E INSTALAÇÃO. AF_11/2016_P</t>
  </si>
  <si>
    <t xml:space="preserve">11.50</t>
  </si>
  <si>
    <t xml:space="preserve">CONDULETE DE ALUMÍNIO, TIPO C, PARA ELETRODUTO DE AÇO GALVANIZADO DN 20 MM (3/4''), APARENTE - FORNECIMENTO E INSTALAÇÃO. AF_11/2016_P</t>
  </si>
  <si>
    <t xml:space="preserve">11.51</t>
  </si>
  <si>
    <t xml:space="preserve">CAIXA RETANGULAR 4" X 2" ALTA (2,00 M DO PISO), PVC, INSTALADA EM PAREDE - FORNECIMENTO E INSTALAÇÃO. AF_12/2015</t>
  </si>
  <si>
    <t xml:space="preserve">11.52</t>
  </si>
  <si>
    <t xml:space="preserve">TERMINAL OU CONECTOR DE PRESSAO - PARA CABO 35MM2 - FORNECIMENTO E INSTALACAO</t>
  </si>
  <si>
    <t xml:space="preserve">11.53</t>
  </si>
  <si>
    <t xml:space="preserve">CONECTOR PARAFUSO FENDIDO SPLIT-BOLT - PARA CABO DE 16MM2 - FORNECIMENTO E INSTALACAO</t>
  </si>
  <si>
    <t xml:space="preserve">LÓGICA</t>
  </si>
  <si>
    <t xml:space="preserve">12.54</t>
  </si>
  <si>
    <t xml:space="preserve">12.55</t>
  </si>
  <si>
    <t xml:space="preserve">12.56</t>
  </si>
  <si>
    <t xml:space="preserve">12.57</t>
  </si>
  <si>
    <t xml:space="preserve">12.58</t>
  </si>
  <si>
    <t xml:space="preserve">12.59</t>
  </si>
  <si>
    <t xml:space="preserve">12.60</t>
  </si>
  <si>
    <t xml:space="preserve">12.61</t>
  </si>
  <si>
    <t xml:space="preserve">12.62</t>
  </si>
  <si>
    <t xml:space="preserve">12.63</t>
  </si>
  <si>
    <t xml:space="preserve">CABO ELETRÔNICO CATEGORIA 5E, INSTALADO EM EDIFICAÇÃO INSTITUCIONAL - FORNECIMENTO E INSTALAÇÃO. AF_03/2018</t>
  </si>
  <si>
    <t xml:space="preserve">12.64</t>
  </si>
  <si>
    <t xml:space="preserve">FORNECIMENTO E INSTALAÇÃO DE CONECTORES RJ45, 8 VIAS MACHO</t>
  </si>
  <si>
    <t xml:space="preserve">12.65</t>
  </si>
  <si>
    <t xml:space="preserve">TOMADA DE REDE RJ45 - FORNECIMENTO E INSTALAÇÃO. AF_03/2018</t>
  </si>
  <si>
    <t xml:space="preserve">12.66</t>
  </si>
  <si>
    <t xml:space="preserve">PATCH PANEL 24 PORTAS, CATEGORIA 5E - FORNECIMENTO E INSTALAÇÃO. AF_03/2018</t>
  </si>
  <si>
    <t xml:space="preserve">12.67</t>
  </si>
  <si>
    <t xml:space="preserve">CABO TELEFÔNICO CCI-50 2 PARES, SEM BLINDAGEM, INSTALADO EM DISTRIBUIÇÃO DE EDIFICAÇÃO INSTITUCIONAL - FORNECIMENTO E INSTALAÇÃO. AF_03/2018</t>
  </si>
  <si>
    <t xml:space="preserve">12.68</t>
  </si>
  <si>
    <t xml:space="preserve">TOMADA PARA TELEFONE RJ11 - FORNECIMENTO E INSTALAÇÃO. AF_03/2018</t>
  </si>
  <si>
    <t xml:space="preserve">12.0</t>
  </si>
  <si>
    <t xml:space="preserve">INSTALAÇÕES HIROSANITÁRIAS</t>
  </si>
  <si>
    <t xml:space="preserve">12.1</t>
  </si>
  <si>
    <t xml:space="preserve">12.2</t>
  </si>
  <si>
    <t xml:space="preserve">TUBO PVC, SERIE NORMAL, ESGOTO PREDIAL, DN 50 MM, FORNECIDO E INSTALADO EM RAMAL DE DESCARGA OU RAMAL DE ESGOTO SANITÁRIO. AF_12/2014</t>
  </si>
  <si>
    <t xml:space="preserve">12.3</t>
  </si>
  <si>
    <t xml:space="preserve">JOELHO 90 GRAUS, PVC, SERIE NORMAL, ESGOTO PREDIAL, DN 50 MM, JUNTA ELÁSTICA, FORNECIDO E INSTALADO EM RAMAL DE DESCARGA OU RAMAL DE ESGOTO</t>
  </si>
  <si>
    <t xml:space="preserve">12.4</t>
  </si>
  <si>
    <t xml:space="preserve"> TUBO, PVC, SOLDÁVEL, DN 25 MM, INSTALADO EM RESERVAÇÃO DE ÁGUA DE EDIFICAÇÃO QUE POSSUA RESERVATÓRIO DE FIBRA/FIBROCIMENTO FORNECIMENTO E INSTALAÇÃO. AF_06/2016</t>
  </si>
  <si>
    <t xml:space="preserve">12.5</t>
  </si>
  <si>
    <t xml:space="preserve">VÁLVULA DE DESCARGA METÁLICA, BASE 1 1/2 ", ACABAMENTO METALICO CROMADO - FORNECIMENTO E INSTALAÇÃO. AF_01/2019</t>
  </si>
  <si>
    <t xml:space="preserve">TOTAL GERAL DO ORÇAMENTO</t>
  </si>
  <si>
    <t xml:space="preserve">IMPORTA O PRESENTE ORÇAMENTO EM R$ 57.660,51 (cinquenta e sete mil seiscentos e sessenta reais, cinquenta e um centavos )</t>
  </si>
  <si>
    <t xml:space="preserve">Demolição de concreto simples</t>
  </si>
  <si>
    <t xml:space="preserve">unid:m³</t>
  </si>
  <si>
    <t xml:space="preserve">unid:m²</t>
  </si>
  <si>
    <t xml:space="preserve">pedreiro</t>
  </si>
  <si>
    <t xml:space="preserve">servente</t>
  </si>
  <si>
    <t xml:space="preserve">preço de venda</t>
  </si>
  <si>
    <t xml:space="preserve">coeficientes retirados planilha secid</t>
  </si>
  <si>
    <t xml:space="preserve">limpeza geral da obra</t>
  </si>
  <si>
    <t xml:space="preserve">Assentamento de piso podotatil</t>
  </si>
  <si>
    <t xml:space="preserve">assentamento piso podotatil</t>
  </si>
  <si>
    <t xml:space="preserve">azulejista</t>
  </si>
  <si>
    <t xml:space="preserve">argamassa colante ACIII</t>
  </si>
  <si>
    <t xml:space="preserve">rejunte colorido</t>
  </si>
  <si>
    <t xml:space="preserve">coeficientes retirados SINAPI fev 2019 cod 98670</t>
  </si>
  <si>
    <t xml:space="preserve">Assento em pvc para vaso sanitário convencional para PND marca DECA cod. AP251 ou similar</t>
  </si>
  <si>
    <t xml:space="preserve">unid:ud</t>
  </si>
  <si>
    <t xml:space="preserve">assento em pvc para vaso PND cod. </t>
  </si>
  <si>
    <t xml:space="preserve">Menor preço cotado na Todimo Materiais</t>
  </si>
  <si>
    <t xml:space="preserve">Tampo de granito cinza andorinha E= 20,00 mm largura 0,80 m</t>
  </si>
  <si>
    <t xml:space="preserve">unid:m</t>
  </si>
  <si>
    <t xml:space="preserve">Areia lavada média</t>
  </si>
  <si>
    <t xml:space="preserve">cimento portland cp II E-32 resistencia 32,00 </t>
  </si>
  <si>
    <t xml:space="preserve">tampo de granito E= 20,00 mm largura 0,80 m cinza andorinha</t>
  </si>
  <si>
    <t xml:space="preserve">frete areia R$300,00/viagem</t>
  </si>
  <si>
    <t xml:space="preserve">preço de venda </t>
  </si>
  <si>
    <t xml:space="preserve">ceoficiente tirado planilha  Secid </t>
  </si>
  <si>
    <t xml:space="preserve">JBA R$ 280,00 F 33173300</t>
  </si>
  <si>
    <t xml:space="preserve">PIETRA R$ 300,00 F 33241000</t>
  </si>
  <si>
    <t xml:space="preserve">MARGRAM MARMORES</t>
  </si>
  <si>
    <t xml:space="preserve">R$ 235,00 36949515</t>
  </si>
  <si>
    <t xml:space="preserve">Tampo de granito cinza andorinha  E=20,00 mm, largura 0,60 m</t>
  </si>
  <si>
    <t xml:space="preserve">Divisória em granito cinza andorinha medindo 0,80mx0,50 m  E=20,00 mm.</t>
  </si>
  <si>
    <t xml:space="preserve">divisória em granito medindo E= 20,00 mm cinza andorinha</t>
  </si>
  <si>
    <t xml:space="preserve">frete areia 5,00 m³ R$300,00/viagem</t>
  </si>
  <si>
    <t xml:space="preserve">Estrutura de aço para cobertura em perfil C 100mmx40mmx15mm na # 11 assentados como terça a cada 1,00 (12 linhas de 12,80 de comprimento )</t>
  </si>
  <si>
    <t xml:space="preserve">mão de obra</t>
  </si>
  <si>
    <t xml:space="preserve">serralheiro</t>
  </si>
  <si>
    <t xml:space="preserve">auxiliar de serralheiro</t>
  </si>
  <si>
    <t xml:space="preserve">total</t>
  </si>
  <si>
    <t xml:space="preserve">materiais</t>
  </si>
  <si>
    <t xml:space="preserve">perfil de aço carbono tipo "C" 100x40x15mm na chapa #11, 12 linhas de 12,56 metros</t>
  </si>
  <si>
    <t xml:space="preserve">OBS: perfil cotado na Açofer R$ 91,50 barras de 6,00 m R$ 15,25/m</t>
  </si>
  <si>
    <t xml:space="preserve">para 1m² de cobertura consome 0,99ml de perfil</t>
  </si>
  <si>
    <t xml:space="preserve">153,6 ml/154,69m² = 0,99 ml/m²</t>
  </si>
  <si>
    <t xml:space="preserve">13.1</t>
  </si>
  <si>
    <t xml:space="preserve">INSTALAÇÃO DE PADRÃO DE ENTRADA T4 35,05 – CONFORME EXIGÊNCIA DA CONCESSIONÁRIA DE ENERGIA – FORNECIMENTO E INSTALAÇÃO</t>
  </si>
  <si>
    <t xml:space="preserve">unid: </t>
  </si>
  <si>
    <t xml:space="preserve">88264</t>
  </si>
  <si>
    <t xml:space="preserve">eletricista</t>
  </si>
  <si>
    <t xml:space="preserve">88247</t>
  </si>
  <si>
    <t xml:space="preserve">ajudante de eletricista</t>
  </si>
  <si>
    <t xml:space="preserve">00004750</t>
  </si>
  <si>
    <t xml:space="preserve">88242</t>
  </si>
  <si>
    <t xml:space="preserve">ajudante de pedreiro</t>
  </si>
  <si>
    <t xml:space="preserve">00039682</t>
  </si>
  <si>
    <t xml:space="preserve">CAIXA DE PROTECAO PARA 1 MEDIDOR TRIFASICO, EM CHAPA DE ACO 20 USG (PADRAO DACONCESSIONARIA LOCAL)</t>
  </si>
  <si>
    <t xml:space="preserve">00039233</t>
  </si>
  <si>
    <t xml:space="preserve">CABO DE COBRE, FLEXIVEL, CLASSE 4 OU 5, ISOLACAO EM PVC/A, ANTICHAMA BWF-B, 1CONDUTOR, 450/750 V, SECAO NOMINAL 35 MM2</t>
  </si>
  <si>
    <t xml:space="preserve">00014166</t>
  </si>
  <si>
    <t xml:space="preserve">POSTE CONICO CONTINUO EM ACO GALVANIZADO, RETO, ENGASTADO, H = 7 M, DIAMETRO INFERIOR = *125* MM</t>
  </si>
  <si>
    <t xml:space="preserve">00002681</t>
  </si>
  <si>
    <t xml:space="preserve">ELETRODUTO DE PVC RIGIDO ROSCAVEL DE 2 ", SEM LUVA</t>
  </si>
  <si>
    <t xml:space="preserve">00001100</t>
  </si>
  <si>
    <t xml:space="preserve">CABECOTE PARA ENTRADA DE LINHA DE ALIMENTACAO PARA ELETRODUTO, EM LIGA DEALUMINIO COM ACABAMENTO ANTI CORROSIVO, COM FIXACAO POR ENCAIXE LISO DE 360 GRAUS, DE 2"</t>
  </si>
  <si>
    <t xml:space="preserve">00039135</t>
  </si>
  <si>
    <t xml:space="preserve">ABRACADEIRA EM ACO PARA AMARRACAO DE ELETRODUTOS, TIPO D, COM 3 1/2" E CUNHA DE FIXACAO</t>
  </si>
  <si>
    <t xml:space="preserve">00011854</t>
  </si>
  <si>
    <t xml:space="preserve">CONECTOR METALICO TIPO PARAFUSO FENDIDO (SPLIT BOLT), PARA CABOS ATE 35 MM2</t>
  </si>
  <si>
    <t xml:space="preserve">00003398</t>
  </si>
  <si>
    <t xml:space="preserve">ISOLADOR DE PORCELANA, TIPO ROLDANA, DIMENSOES DE *72* X *72* MM, PARA USO EMBAIXA TENSAO</t>
  </si>
  <si>
    <t xml:space="preserve">00002373</t>
  </si>
  <si>
    <t xml:space="preserve">DISJUNTOR TIPO NEMA, TRIPOLAR 60 ATE 100 A, TENSAO MAXIMA DE 415 V</t>
  </si>
  <si>
    <t xml:space="preserve">96985</t>
  </si>
  <si>
    <t xml:space="preserve">00000425</t>
  </si>
  <si>
    <t xml:space="preserve">GRAMPO METALICO TIPO OLHAL PARA HASTE DE ATERRAMENTO DE 5/8'', CONDUTOR DE *10* A 50 MM2</t>
  </si>
  <si>
    <t xml:space="preserve">00003279</t>
  </si>
  <si>
    <t xml:space="preserve">CAIXA INSPECAO, CONCRETO PRE MOLDADO, CIRCULAR, COM TAMPA, D = 60* CM, H= 60* CM</t>
  </si>
  <si>
    <t xml:space="preserve">13.22</t>
  </si>
  <si>
    <t xml:space="preserve">unid: unitario</t>
  </si>
  <si>
    <t xml:space="preserve">00012232</t>
  </si>
  <si>
    <t xml:space="preserve">LUMINARIA DE SOBREPOR EM CHAPA DE ACO PARA 2 LAMPADAS FLUORESCENTES DE *18* W, PERFIL COMERCIAL (NAO INCLUI REATOR E LAMPADAS)</t>
  </si>
  <si>
    <t xml:space="preserve">00039387</t>
  </si>
  <si>
    <t xml:space="preserve">LAMPADA LED TUBULAR BIVOLT 18/20 W, BASE G13</t>
  </si>
  <si>
    <t xml:space="preserve">13.41</t>
  </si>
  <si>
    <t xml:space="preserve">refletor led 100W  ref. 9000 lm marca opus ou similar + Fotocelula</t>
  </si>
  <si>
    <t xml:space="preserve">unid: m²</t>
  </si>
  <si>
    <t xml:space="preserve">refletor com  led  ref.9000 lm </t>
  </si>
  <si>
    <t xml:space="preserve">2510</t>
  </si>
  <si>
    <t xml:space="preserve">RELE FOTOELETRICO INTERNO E EXTERNO BIVOLT 1000 W, DE CONECTOR, SEM BASE</t>
  </si>
  <si>
    <t xml:space="preserve">material cotado   Eletrofios tel. (65) 3618-2500 </t>
  </si>
  <si>
    <t xml:space="preserve">13.40</t>
  </si>
  <si>
    <t xml:space="preserve">refletor led 50W  ref. 3750 lm marca opus ou similar + Fotocelula</t>
  </si>
  <si>
    <t xml:space="preserve">00039391</t>
  </si>
  <si>
    <t xml:space="preserve">13.23</t>
  </si>
  <si>
    <t xml:space="preserve">LUMINARIA DE EMERGENCIA 30 LEDS, POTENCIA 2 W, BATERIA DE LITIO, AUTONOMIA DE 6</t>
  </si>
  <si>
    <t xml:space="preserve">00038774</t>
  </si>
  <si>
    <t xml:space="preserve">13.47</t>
  </si>
  <si>
    <t xml:space="preserve">POSTE DE AÇO PARA ILUMINAÇÃO DE JARDIM 3,00 M DOIS BRAÇOS LUMINÁRIAS LED IP 65 - 40 W – FORNECIMENTO E INSTALAÇÃO</t>
  </si>
  <si>
    <t xml:space="preserve">unid:</t>
  </si>
  <si>
    <t xml:space="preserve">88309</t>
  </si>
  <si>
    <t xml:space="preserve">POSTE CONICO CONTINUO EM ACO GALVANIZADO, RETO, FLANGEADO, H = 3 M, DIAMETRO INFERIOR = *95* MM</t>
  </si>
  <si>
    <t xml:space="preserve">BRACO P/ LUMINARIA PUBLICA 1 X 1,50M ROMAGNOLE OU EQUIV</t>
  </si>
  <si>
    <t xml:space="preserve">RELE FOTOELETRICO P/ COMANDO DE ILUMINACAO EXTERNA 220V/1000W – FORNECIMENTO E INSTALAÇÃO</t>
  </si>
  <si>
    <t xml:space="preserve">LUMINARIA HERMETICA IP-65 PARA 2 DUAS LAMPADAS DE 28/32/36/40 W (NAO INCLUI REATOR E LAMPADAS)</t>
  </si>
  <si>
    <t xml:space="preserve">74104/001</t>
  </si>
  <si>
    <t xml:space="preserve">CAIXA DE INSPEÇÃO EM ALVENARIA DE TIJOLO MACIÇO 60X60X60CM, REVESTIDA 
INTERNAMENTO COM BARRA LISA (CIMENTO E AREIA, TRAÇO 1:4) E=2,0CM, COM
TAMPA PRÉ-MOLDADA DE CONCRETO E FUNDO DE CONCRETO 15MPA TIPO C - ESCAV
AÇÃO E CONFECÇÃO</t>
  </si>
  <si>
    <t xml:space="preserve">17.10</t>
  </si>
  <si>
    <t xml:space="preserve">EXAUSTOR DE  50 CM VAZÃODE 5.000 m³/hora-  (EXAUSTÃO E VENTILAÇÃO) FORNECIMENTO E INSTALAÇÃO</t>
  </si>
  <si>
    <t xml:space="preserve">00002436</t>
  </si>
  <si>
    <t xml:space="preserve">0000247</t>
  </si>
  <si>
    <t xml:space="preserve">EXAUSTOR 50 CM VAZÃO DE 5.000 m³/hora – 220V</t>
  </si>
  <si>
    <t xml:space="preserve">13.36</t>
  </si>
  <si>
    <t xml:space="preserve">00039467</t>
  </si>
  <si>
    <t xml:space="preserve">DISPOSITIVO DPS CLASSE II, 1 POLO, TENSAO MAXIMA DE 175 V, CORRENTE MAXIMA DE *45* KA (TIPO AC</t>
  </si>
  <si>
    <t xml:space="preserve">13.35</t>
  </si>
  <si>
    <t xml:space="preserve">00039458</t>
  </si>
  <si>
    <t xml:space="preserve">DISPOSITIVO DR, 4 POLOS, SENSIBILIDADE DE 30 MA, CORRENTE DE 100 A, TIPO AC</t>
  </si>
  <si>
    <t xml:space="preserve">13.37</t>
  </si>
  <si>
    <t xml:space="preserve">SERVENTE</t>
  </si>
  <si>
    <t xml:space="preserve">PEDREIRO</t>
  </si>
  <si>
    <t xml:space="preserve">00039812</t>
  </si>
  <si>
    <t xml:space="preserve">CAIXA DE PASSAGEM DE PAREDE, DE EMBUTIR, EM PVC, DIMENSOES *200 X 200 X 90* MM</t>
  </si>
  <si>
    <t xml:space="preserve">14.6</t>
  </si>
  <si>
    <t xml:space="preserve">Fornecimento e instalação de conectores RJ45, 8 vias macho</t>
  </si>
  <si>
    <t xml:space="preserve">auxiliar  de eletricista</t>
  </si>
  <si>
    <t xml:space="preserve">00039602</t>
  </si>
  <si>
    <t xml:space="preserve">CONECTOR MACHO RJ - 45, CATEGORIA 5 E</t>
  </si>
  <si>
    <t xml:space="preserve">14.7</t>
  </si>
  <si>
    <t xml:space="preserve">Terminal RJ - 45, tipo fêmea 4”X2” (suporte e modulo) – Fornecimeno e Instalação</t>
  </si>
  <si>
    <t xml:space="preserve">00038083</t>
  </si>
  <si>
    <t xml:space="preserve">TOMADA RJ45, 8 FIOS, CAT 5E, CONJUNTO MONTADO PARA EMBUTIR 4" X 2" (PLACA +SUPORTE + MODULO)</t>
  </si>
  <si>
    <t xml:space="preserve">14.4</t>
  </si>
  <si>
    <t xml:space="preserve">Cabo utp – Fornecimento e Instalação</t>
  </si>
  <si>
    <t xml:space="preserve">unid: m</t>
  </si>
  <si>
    <t xml:space="preserve">000088264</t>
  </si>
  <si>
    <t xml:space="preserve">000088247</t>
  </si>
  <si>
    <t xml:space="preserve">00039598</t>
  </si>
  <si>
    <t xml:space="preserve">CABO DE PAR TRANCADO UTP, 4 PARES, CATEGORIA 5E</t>
  </si>
  <si>
    <t xml:space="preserve">obs: cabo cotado na Plug mais conection R$420,90 rolo com 305,00m</t>
  </si>
  <si>
    <t xml:space="preserve">fone 36485700</t>
  </si>
  <si>
    <t xml:space="preserve">14.08</t>
  </si>
  <si>
    <t xml:space="preserve">Fornecimento e instalação de Patch panel 24 posições, 19", categoria 5e pinagem T568 A/B</t>
  </si>
  <si>
    <t xml:space="preserve">unid: ud</t>
  </si>
  <si>
    <t xml:space="preserve">material cotado Plug mais conection tel 36485700</t>
  </si>
  <si>
    <t xml:space="preserve">                                                                                                                                                              ESTADO DE MATO GROSSO</t>
  </si>
  <si>
    <t xml:space="preserve"> SECRETARIA DE ESTADO E SEGURANÇA PUBLICA</t>
  </si>
  <si>
    <t xml:space="preserve">DEPARTAMENTO ESTADUAL DE TRÂNSITO</t>
  </si>
  <si>
    <t xml:space="preserve">CRONOGRAMA FÍSICO FINANCEIRO</t>
  </si>
  <si>
    <t xml:space="preserve">Obra: MANUTENÇÃO EMERGENCIAL 8ª CIRETRAN</t>
  </si>
  <si>
    <t xml:space="preserve">Data: DEZEMBRO  2019.</t>
  </si>
  <si>
    <t xml:space="preserve">ESPECIFICAÇÃO</t>
  </si>
  <si>
    <t xml:space="preserve">TOTAL
DO ITEM</t>
  </si>
  <si>
    <t xml:space="preserve">DIAS</t>
  </si>
  <si>
    <t xml:space="preserve">TOTAL</t>
  </si>
  <si>
    <t xml:space="preserve">%</t>
  </si>
  <si>
    <t xml:space="preserve">00-30</t>
  </si>
  <si>
    <t xml:space="preserve">30-60</t>
  </si>
  <si>
    <t xml:space="preserve">TOTAL MENSAL/ ACUMULADO</t>
  </si>
  <si>
    <t xml:space="preserve">PERCENTUAL ACUMULA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0"/>
    <numFmt numFmtId="168" formatCode="General"/>
    <numFmt numFmtId="169" formatCode="@"/>
    <numFmt numFmtId="170" formatCode="0.00"/>
    <numFmt numFmtId="171" formatCode="0.0000"/>
    <numFmt numFmtId="172" formatCode="0.00%"/>
    <numFmt numFmtId="173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808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8"/>
      <name val="Arial"/>
      <family val="2"/>
    </font>
    <font>
      <sz val="11"/>
      <color rgb="FF000000"/>
      <name val="Cambria"/>
      <family val="1"/>
    </font>
    <font>
      <sz val="11"/>
      <name val="Arial"/>
      <family val="2"/>
    </font>
    <font>
      <b val="true"/>
      <sz val="11"/>
      <name val="Cambria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9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" applyFont="true" applyBorder="true" applyAlignment="false" applyProtection="false"/>
    <xf numFmtId="165" fontId="14" fillId="0" borderId="0" applyFont="true" applyBorder="false" applyAlignment="false" applyProtection="false"/>
    <xf numFmtId="165" fontId="14" fillId="0" borderId="0" applyFont="true" applyBorder="false" applyAlignment="false" applyProtection="false"/>
    <xf numFmtId="165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14" fillId="0" borderId="0" applyFont="true" applyBorder="false" applyAlignment="false" applyProtection="false"/>
    <xf numFmtId="165" fontId="14" fillId="0" borderId="0" applyFont="true" applyBorder="false" applyAlignment="false" applyProtection="false"/>
    <xf numFmtId="165" fontId="14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1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1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1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1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11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1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1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1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1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1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1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1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1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1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1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11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11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11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1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1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1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1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1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1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1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1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1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1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1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1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1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1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1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1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1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1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1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11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11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11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11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11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1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1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1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1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14" borderId="2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14" borderId="2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11" borderId="39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11" borderId="39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11" borderId="2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11" borderId="2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11" borderId="2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11" borderId="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11" borderId="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11" borderId="2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11" borderId="2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1" borderId="2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1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1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1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1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3 2" xfId="23"/>
    <cellStyle name="Accent 4" xfId="24"/>
    <cellStyle name="Bad 1" xfId="25"/>
    <cellStyle name="Bad 2" xfId="26"/>
    <cellStyle name="Error 1" xfId="27"/>
    <cellStyle name="Footnote 1" xfId="28"/>
    <cellStyle name="Good 1" xfId="29"/>
    <cellStyle name="Good 2" xfId="30"/>
    <cellStyle name="Heading 1 1" xfId="31"/>
    <cellStyle name="Heading 2 1" xfId="32"/>
    <cellStyle name="Heading 3" xfId="33"/>
    <cellStyle name="Neutral 1" xfId="34"/>
    <cellStyle name="Normal 2" xfId="35"/>
    <cellStyle name="Normal 3" xfId="36"/>
    <cellStyle name="Note 1" xfId="37"/>
    <cellStyle name="Separador de milhares 2" xfId="38"/>
    <cellStyle name="Separador de milhares 2 2" xfId="39"/>
    <cellStyle name="Separador de milhares 2 3" xfId="40"/>
    <cellStyle name="Status 1" xfId="41"/>
    <cellStyle name="Status 2" xfId="42"/>
    <cellStyle name="Status 3" xfId="43"/>
    <cellStyle name="Text 1" xfId="44"/>
    <cellStyle name="Text 2" xfId="45"/>
    <cellStyle name="Text 3" xfId="46"/>
    <cellStyle name="Vírgula 2" xfId="47"/>
    <cellStyle name="Vírgula 3" xfId="48"/>
    <cellStyle name="Vírgula 4" xfId="49"/>
    <cellStyle name="Warning 1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8640</xdr:colOff>
      <xdr:row>0</xdr:row>
      <xdr:rowOff>66960</xdr:rowOff>
    </xdr:from>
    <xdr:to>
      <xdr:col>3</xdr:col>
      <xdr:colOff>259920</xdr:colOff>
      <xdr:row>7</xdr:row>
      <xdr:rowOff>133560</xdr:rowOff>
    </xdr:to>
    <xdr:pic>
      <xdr:nvPicPr>
        <xdr:cNvPr id="0" name="Imagem 9" descr=""/>
        <xdr:cNvPicPr/>
      </xdr:nvPicPr>
      <xdr:blipFill>
        <a:blip r:embed="rId1"/>
        <a:stretch/>
      </xdr:blipFill>
      <xdr:spPr>
        <a:xfrm>
          <a:off x="2751840" y="66960"/>
          <a:ext cx="226296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0</xdr:row>
      <xdr:rowOff>66240</xdr:rowOff>
    </xdr:from>
    <xdr:to>
      <xdr:col>6</xdr:col>
      <xdr:colOff>724680</xdr:colOff>
      <xdr:row>4</xdr:row>
      <xdr:rowOff>19080</xdr:rowOff>
    </xdr:to>
    <xdr:pic>
      <xdr:nvPicPr>
        <xdr:cNvPr id="1" name="Imagem 9" descr=""/>
        <xdr:cNvPicPr/>
      </xdr:nvPicPr>
      <xdr:blipFill>
        <a:blip r:embed="rId1"/>
        <a:stretch/>
      </xdr:blipFill>
      <xdr:spPr>
        <a:xfrm>
          <a:off x="5031000" y="66240"/>
          <a:ext cx="11070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CESSIBILIDADE%2045&#170;%20CIRETRAN%20EM%20CLAUDIA%20pau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SSIBILIDADE 45ª CRT CLAUDIA"/>
      <sheetName val="composições"/>
      <sheetName val="composições 2"/>
      <sheetName val="CRONOGRAMA"/>
    </sheetNames>
    <sheetDataSet>
      <sheetData sheetId="0">
        <row r="31">
          <cell r="C31" t="str">
            <v>TRABALHOS EM TERRA</v>
          </cell>
        </row>
        <row r="36">
          <cell r="C36" t="str">
            <v>FUNDAÇÕES</v>
          </cell>
        </row>
        <row r="45">
          <cell r="C45" t="str">
            <v>ESTRUTURA</v>
          </cell>
        </row>
        <row r="54">
          <cell r="C54" t="str">
            <v>ALVENARIA</v>
          </cell>
        </row>
        <row r="58">
          <cell r="C58" t="str">
            <v>COBERTURA</v>
          </cell>
        </row>
        <row r="68">
          <cell r="C68" t="str">
            <v>PISO</v>
          </cell>
        </row>
        <row r="77">
          <cell r="C77" t="str">
            <v>ESQUADRIAS</v>
          </cell>
        </row>
        <row r="88">
          <cell r="C88" t="str">
            <v>REVESTIMENTO</v>
          </cell>
        </row>
        <row r="103">
          <cell r="C103" t="str">
            <v>INSTALAÇÕES ELÉTRICAS/LÓGICA</v>
          </cell>
        </row>
        <row r="169">
          <cell r="C169" t="str">
            <v>INSTALAÇÕES HIROSANITÁRIAS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46.42"/>
    <col collapsed="false" customWidth="true" hidden="false" outlineLevel="0" max="7" min="7" style="0" width="12.56"/>
    <col collapsed="false" customWidth="true" hidden="false" outlineLevel="0" max="8" min="8" style="1" width="9.14"/>
  </cols>
  <sheetData>
    <row r="1" customFormat="false" ht="13.5" hidden="false" customHeight="false" outlineLevel="0" collapsed="false">
      <c r="A1" s="2"/>
      <c r="B1" s="3"/>
      <c r="C1" s="4"/>
      <c r="D1" s="5"/>
      <c r="E1" s="5"/>
      <c r="F1" s="5"/>
      <c r="G1" s="6"/>
      <c r="H1" s="7"/>
      <c r="I1" s="8"/>
      <c r="J1" s="9"/>
    </row>
    <row r="2" customFormat="false" ht="12.75" hidden="false" customHeight="false" outlineLevel="0" collapsed="false">
      <c r="A2" s="10"/>
      <c r="B2" s="11"/>
      <c r="C2" s="12"/>
      <c r="D2" s="13"/>
      <c r="E2" s="13"/>
      <c r="F2" s="13"/>
      <c r="G2" s="14"/>
      <c r="H2" s="7"/>
      <c r="I2" s="8"/>
      <c r="J2" s="8"/>
    </row>
    <row r="3" customFormat="false" ht="12.75" hidden="false" customHeight="false" outlineLevel="0" collapsed="false">
      <c r="A3" s="10"/>
      <c r="B3" s="11"/>
      <c r="C3" s="12"/>
      <c r="D3" s="13"/>
      <c r="E3" s="13"/>
      <c r="F3" s="13"/>
      <c r="G3" s="14"/>
      <c r="H3" s="7"/>
      <c r="I3" s="8"/>
      <c r="J3" s="8"/>
    </row>
    <row r="4" customFormat="false" ht="12.75" hidden="false" customHeight="false" outlineLevel="0" collapsed="false">
      <c r="A4" s="10"/>
      <c r="B4" s="11"/>
      <c r="C4" s="12"/>
      <c r="D4" s="13"/>
      <c r="E4" s="13"/>
      <c r="F4" s="13"/>
      <c r="G4" s="14"/>
      <c r="H4" s="7"/>
      <c r="I4" s="8"/>
      <c r="J4" s="8"/>
    </row>
    <row r="5" customFormat="false" ht="12.75" hidden="false" customHeight="false" outlineLevel="0" collapsed="false">
      <c r="A5" s="10"/>
      <c r="B5" s="11"/>
      <c r="C5" s="12"/>
      <c r="D5" s="13"/>
      <c r="E5" s="13"/>
      <c r="F5" s="13"/>
      <c r="G5" s="14"/>
      <c r="H5" s="7"/>
      <c r="I5" s="8"/>
      <c r="J5" s="8"/>
    </row>
    <row r="6" customFormat="false" ht="14.25" hidden="false" customHeight="true" outlineLevel="0" collapsed="false">
      <c r="A6" s="10"/>
      <c r="B6" s="11"/>
      <c r="C6" s="12"/>
      <c r="D6" s="13"/>
      <c r="E6" s="13"/>
      <c r="F6" s="13"/>
      <c r="G6" s="14"/>
      <c r="H6" s="7"/>
      <c r="I6" s="8"/>
      <c r="J6" s="8"/>
    </row>
    <row r="7" customFormat="false" ht="14.25" hidden="false" customHeight="true" outlineLevel="0" collapsed="false">
      <c r="A7" s="10"/>
      <c r="B7" s="11"/>
      <c r="C7" s="12"/>
      <c r="D7" s="13"/>
      <c r="E7" s="13"/>
      <c r="F7" s="13"/>
      <c r="G7" s="14"/>
      <c r="H7" s="15"/>
      <c r="I7" s="8"/>
      <c r="J7" s="8"/>
    </row>
    <row r="8" customFormat="false" ht="14.25" hidden="false" customHeight="true" outlineLevel="0" collapsed="false">
      <c r="A8" s="10"/>
      <c r="B8" s="11"/>
      <c r="C8" s="12"/>
      <c r="D8" s="13"/>
      <c r="E8" s="13"/>
      <c r="F8" s="13"/>
      <c r="G8" s="14"/>
      <c r="H8" s="15"/>
      <c r="I8" s="8"/>
      <c r="J8" s="8"/>
    </row>
    <row r="9" customFormat="false" ht="14.25" hidden="false" customHeight="true" outlineLevel="0" collapsed="false">
      <c r="A9" s="16"/>
      <c r="B9" s="17" t="s">
        <v>0</v>
      </c>
      <c r="C9" s="17"/>
      <c r="D9" s="17"/>
      <c r="E9" s="17"/>
      <c r="F9" s="17"/>
      <c r="G9" s="18"/>
      <c r="H9" s="19"/>
      <c r="I9" s="19"/>
      <c r="J9" s="19"/>
      <c r="K9" s="20"/>
      <c r="L9" s="21"/>
      <c r="M9" s="8"/>
      <c r="N9" s="8"/>
      <c r="O9" s="22"/>
      <c r="P9" s="8"/>
      <c r="Q9" s="23"/>
    </row>
    <row r="10" customFormat="false" ht="14.25" hidden="false" customHeight="true" outlineLevel="0" collapsed="false">
      <c r="A10" s="24" t="s">
        <v>1</v>
      </c>
      <c r="B10" s="24"/>
      <c r="C10" s="24"/>
      <c r="D10" s="24"/>
      <c r="E10" s="24"/>
      <c r="F10" s="24"/>
      <c r="G10" s="24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4.25" hidden="false" customHeight="true" outlineLevel="0" collapsed="false">
      <c r="A11" s="25" t="s">
        <v>2</v>
      </c>
      <c r="B11" s="25"/>
      <c r="C11" s="25"/>
      <c r="D11" s="25"/>
      <c r="E11" s="25"/>
      <c r="F11" s="25"/>
      <c r="G11" s="25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4.25" hidden="false" customHeight="true" outlineLevel="0" collapsed="false">
      <c r="A12" s="27" t="s">
        <v>3</v>
      </c>
      <c r="B12" s="28"/>
      <c r="C12" s="28"/>
      <c r="D12" s="28"/>
      <c r="E12" s="28"/>
      <c r="F12" s="28"/>
      <c r="G12" s="29"/>
      <c r="H12" s="28"/>
      <c r="I12" s="28"/>
      <c r="J12" s="28"/>
      <c r="K12" s="28"/>
      <c r="L12" s="28"/>
      <c r="M12" s="28"/>
      <c r="N12" s="28"/>
      <c r="O12" s="28"/>
      <c r="P12" s="28"/>
      <c r="Q12" s="28"/>
    </row>
    <row r="13" customFormat="false" ht="15.75" hidden="false" customHeight="false" outlineLevel="0" collapsed="false">
      <c r="A13" s="30" t="s">
        <v>4</v>
      </c>
      <c r="B13" s="30"/>
      <c r="C13" s="30"/>
      <c r="D13" s="30"/>
      <c r="E13" s="30"/>
      <c r="F13" s="30"/>
      <c r="G13" s="30"/>
      <c r="H13" s="31"/>
      <c r="I13" s="32"/>
      <c r="J13" s="32"/>
    </row>
    <row r="14" customFormat="false" ht="12.75" hidden="false" customHeight="false" outlineLevel="0" collapsed="false">
      <c r="A14" s="10"/>
      <c r="B14" s="33"/>
      <c r="C14" s="34"/>
      <c r="D14" s="35"/>
      <c r="E14" s="35"/>
      <c r="F14" s="35"/>
      <c r="G14" s="36"/>
      <c r="H14" s="31"/>
      <c r="I14" s="32"/>
      <c r="J14" s="32"/>
    </row>
    <row r="15" customFormat="false" ht="12.75" hidden="false" customHeight="false" outlineLevel="0" collapsed="false">
      <c r="A15" s="37" t="s">
        <v>5</v>
      </c>
      <c r="B15" s="37"/>
      <c r="C15" s="37"/>
      <c r="D15" s="13"/>
      <c r="E15" s="35"/>
      <c r="F15" s="35"/>
      <c r="G15" s="36"/>
      <c r="H15" s="7"/>
      <c r="I15" s="8"/>
      <c r="J15" s="8"/>
    </row>
    <row r="16" customFormat="false" ht="12.75" hidden="false" customHeight="false" outlineLevel="0" collapsed="false">
      <c r="A16" s="37" t="s">
        <v>6</v>
      </c>
      <c r="B16" s="37"/>
      <c r="C16" s="37"/>
      <c r="D16" s="13"/>
      <c r="E16" s="36" t="s">
        <v>7</v>
      </c>
      <c r="F16" s="36"/>
      <c r="G16" s="36"/>
      <c r="H16" s="7"/>
      <c r="I16" s="8"/>
      <c r="J16" s="8"/>
    </row>
    <row r="17" customFormat="false" ht="12.75" hidden="false" customHeight="false" outlineLevel="0" collapsed="false">
      <c r="A17" s="37" t="s">
        <v>8</v>
      </c>
      <c r="B17" s="37"/>
      <c r="C17" s="37"/>
      <c r="D17" s="13"/>
      <c r="E17" s="36"/>
      <c r="F17" s="36"/>
      <c r="G17" s="36"/>
      <c r="H17" s="7"/>
      <c r="I17" s="8" t="n">
        <v>1.2765</v>
      </c>
      <c r="J17" s="8"/>
    </row>
    <row r="18" customFormat="false" ht="13.5" hidden="false" customHeight="false" outlineLevel="0" collapsed="false">
      <c r="A18" s="38"/>
      <c r="B18" s="39"/>
      <c r="C18" s="40"/>
      <c r="D18" s="41"/>
      <c r="E18" s="42" t="s">
        <v>9</v>
      </c>
      <c r="F18" s="42"/>
      <c r="G18" s="42"/>
      <c r="H18" s="31"/>
      <c r="I18" s="32"/>
      <c r="J18" s="32"/>
    </row>
    <row r="19" customFormat="false" ht="13.5" hidden="false" customHeight="false" outlineLevel="0" collapsed="false">
      <c r="A19" s="43" t="s">
        <v>10</v>
      </c>
      <c r="B19" s="44" t="s">
        <v>11</v>
      </c>
      <c r="C19" s="44" t="s">
        <v>12</v>
      </c>
      <c r="D19" s="44" t="s">
        <v>13</v>
      </c>
      <c r="E19" s="44" t="s">
        <v>14</v>
      </c>
      <c r="F19" s="44" t="s">
        <v>15</v>
      </c>
      <c r="G19" s="45" t="s">
        <v>16</v>
      </c>
      <c r="H19" s="46"/>
      <c r="I19" s="47" t="s">
        <v>7</v>
      </c>
      <c r="J19" s="48"/>
    </row>
    <row r="20" customFormat="false" ht="5.25" hidden="false" customHeight="true" outlineLevel="0" collapsed="false">
      <c r="A20" s="49"/>
      <c r="B20" s="50"/>
      <c r="C20" s="51"/>
      <c r="D20" s="52"/>
      <c r="E20" s="53"/>
      <c r="F20" s="54"/>
      <c r="G20" s="55"/>
      <c r="H20" s="7"/>
      <c r="I20" s="56"/>
      <c r="J20" s="15"/>
    </row>
    <row r="21" customFormat="false" ht="13.5" hidden="false" customHeight="false" outlineLevel="0" collapsed="false">
      <c r="A21" s="57" t="s">
        <v>17</v>
      </c>
      <c r="B21" s="58"/>
      <c r="C21" s="59" t="s">
        <v>18</v>
      </c>
      <c r="D21" s="59"/>
      <c r="E21" s="59"/>
      <c r="F21" s="59"/>
      <c r="G21" s="60"/>
      <c r="H21" s="7" t="s">
        <v>19</v>
      </c>
      <c r="I21" s="56" t="s">
        <v>20</v>
      </c>
      <c r="J21" s="15"/>
    </row>
    <row r="22" s="68" customFormat="true" ht="22.5" hidden="false" customHeight="true" outlineLevel="0" collapsed="false">
      <c r="A22" s="61" t="s">
        <v>21</v>
      </c>
      <c r="B22" s="62" t="n">
        <v>90777</v>
      </c>
      <c r="C22" s="63" t="s">
        <v>22</v>
      </c>
      <c r="D22" s="64" t="s">
        <v>23</v>
      </c>
      <c r="E22" s="64" t="n">
        <f aca="false">TRUNC(H22,2)</f>
        <v>32</v>
      </c>
      <c r="F22" s="64" t="n">
        <f aca="false">TRUNC(I22*I$17,2)</f>
        <v>102.32</v>
      </c>
      <c r="G22" s="65" t="n">
        <f aca="false">TRUNC(E22*F22,2)</f>
        <v>3274.24</v>
      </c>
      <c r="H22" s="66" t="n">
        <f aca="false">2*2*8</f>
        <v>32</v>
      </c>
      <c r="I22" s="66" t="n">
        <v>80.16</v>
      </c>
      <c r="J22" s="67"/>
    </row>
    <row r="23" s="68" customFormat="true" ht="24.75" hidden="false" customHeight="true" outlineLevel="0" collapsed="false">
      <c r="A23" s="69" t="s">
        <v>24</v>
      </c>
      <c r="B23" s="70" t="n">
        <v>93572</v>
      </c>
      <c r="C23" s="71" t="s">
        <v>25</v>
      </c>
      <c r="D23" s="72" t="s">
        <v>23</v>
      </c>
      <c r="E23" s="73" t="n">
        <f aca="false">TRUNC(H23,2)</f>
        <v>220</v>
      </c>
      <c r="F23" s="73" t="n">
        <f aca="false">TRUNC(I23*I$17,2)</f>
        <v>24.31</v>
      </c>
      <c r="G23" s="74" t="n">
        <f aca="false">TRUNC(E23*F23,2)</f>
        <v>5348.2</v>
      </c>
      <c r="H23" s="75" t="n">
        <f aca="false">220</f>
        <v>220</v>
      </c>
      <c r="I23" s="76" t="n">
        <v>19.05</v>
      </c>
      <c r="J23" s="67"/>
    </row>
    <row r="24" s="68" customFormat="true" ht="17.25" hidden="false" customHeight="true" outlineLevel="0" collapsed="false">
      <c r="A24" s="77"/>
      <c r="B24" s="78"/>
      <c r="C24" s="44" t="s">
        <v>26</v>
      </c>
      <c r="D24" s="78"/>
      <c r="E24" s="78"/>
      <c r="F24" s="78"/>
      <c r="G24" s="79" t="n">
        <f aca="false">SUM(G22:G23)</f>
        <v>8622.44</v>
      </c>
      <c r="H24" s="80"/>
      <c r="I24" s="80"/>
      <c r="J24" s="67"/>
    </row>
    <row r="25" s="68" customFormat="true" ht="6.75" hidden="false" customHeight="true" outlineLevel="0" collapsed="false">
      <c r="A25" s="81"/>
      <c r="B25" s="82"/>
      <c r="C25" s="83"/>
      <c r="D25" s="83"/>
      <c r="E25" s="83"/>
      <c r="F25" s="83"/>
      <c r="G25" s="84"/>
      <c r="H25" s="56"/>
      <c r="I25" s="56"/>
      <c r="J25" s="67"/>
    </row>
    <row r="26" s="68" customFormat="true" ht="13.5" hidden="false" customHeight="false" outlineLevel="0" collapsed="false">
      <c r="A26" s="57" t="s">
        <v>27</v>
      </c>
      <c r="B26" s="58"/>
      <c r="C26" s="59" t="s">
        <v>28</v>
      </c>
      <c r="D26" s="59"/>
      <c r="E26" s="59"/>
      <c r="F26" s="59"/>
      <c r="G26" s="60"/>
      <c r="H26" s="56"/>
      <c r="I26" s="56"/>
      <c r="J26" s="67"/>
    </row>
    <row r="27" s="86" customFormat="true" ht="22.5" hidden="false" customHeight="false" outlineLevel="0" collapsed="false">
      <c r="A27" s="85" t="s">
        <v>29</v>
      </c>
      <c r="B27" s="62" t="n">
        <v>97644</v>
      </c>
      <c r="C27" s="63" t="s">
        <v>30</v>
      </c>
      <c r="D27" s="64" t="s">
        <v>31</v>
      </c>
      <c r="E27" s="64" t="n">
        <f aca="false">TRUNC(H27,2)</f>
        <v>7.98</v>
      </c>
      <c r="F27" s="64" t="n">
        <f aca="false">TRUNC(I27*I$17,2)</f>
        <v>7.77</v>
      </c>
      <c r="G27" s="65" t="n">
        <f aca="false">TRUNC(E27*F27,2)</f>
        <v>62</v>
      </c>
      <c r="H27" s="7" t="n">
        <f aca="false">0.8*2.1+3*2.1</f>
        <v>7.98</v>
      </c>
      <c r="I27" s="56" t="n">
        <v>6.09</v>
      </c>
      <c r="J27" s="15"/>
    </row>
    <row r="28" s="86" customFormat="true" ht="25.5" hidden="false" customHeight="true" outlineLevel="0" collapsed="false">
      <c r="A28" s="69" t="s">
        <v>32</v>
      </c>
      <c r="B28" s="87" t="s">
        <v>33</v>
      </c>
      <c r="C28" s="88" t="s">
        <v>34</v>
      </c>
      <c r="D28" s="89" t="s">
        <v>35</v>
      </c>
      <c r="E28" s="89" t="n">
        <f aca="false">TRUNC(H28,2)</f>
        <v>0.08</v>
      </c>
      <c r="F28" s="89" t="n">
        <f aca="false">TRUNC(I28*I$17,2)</f>
        <v>270.34</v>
      </c>
      <c r="G28" s="90" t="n">
        <f aca="false">TRUNC(E28*F28,2)</f>
        <v>21.62</v>
      </c>
      <c r="H28" s="7" t="n">
        <f aca="false">(3.05+4.35+0.7)*0.5*0.4*0.05</f>
        <v>0.081</v>
      </c>
      <c r="I28" s="56" t="n">
        <v>211.79</v>
      </c>
      <c r="J28" s="15"/>
    </row>
    <row r="29" s="86" customFormat="true" ht="33.75" hidden="false" customHeight="true" outlineLevel="0" collapsed="false">
      <c r="A29" s="69" t="s">
        <v>36</v>
      </c>
      <c r="B29" s="87" t="n">
        <v>97622</v>
      </c>
      <c r="C29" s="88" t="s">
        <v>37</v>
      </c>
      <c r="D29" s="89" t="s">
        <v>35</v>
      </c>
      <c r="E29" s="89" t="n">
        <f aca="false">TRUNC(H29,2)</f>
        <v>5.69</v>
      </c>
      <c r="F29" s="89" t="n">
        <f aca="false">TRUNC(I29*I$17,2)</f>
        <v>48.16</v>
      </c>
      <c r="G29" s="90" t="n">
        <f aca="false">TRUNC(E29*F29,2)</f>
        <v>274.03</v>
      </c>
      <c r="H29" s="7" t="n">
        <f aca="false">(2.4+1.35+3.05+3.05+3.1)*2.8*0.15+(0.8*2.1*0.15)</f>
        <v>5.691</v>
      </c>
      <c r="I29" s="56" t="n">
        <v>37.73</v>
      </c>
      <c r="J29" s="15"/>
    </row>
    <row r="30" customFormat="false" ht="39.75" hidden="false" customHeight="true" outlineLevel="0" collapsed="false">
      <c r="A30" s="91" t="s">
        <v>38</v>
      </c>
      <c r="B30" s="92" t="n">
        <v>97647</v>
      </c>
      <c r="C30" s="93" t="s">
        <v>39</v>
      </c>
      <c r="D30" s="94" t="s">
        <v>40</v>
      </c>
      <c r="E30" s="94" t="n">
        <f aca="false">TRUNC(H30,2)</f>
        <v>36.14</v>
      </c>
      <c r="F30" s="94" t="n">
        <f aca="false">TRUNC(I30*I$17,2)</f>
        <v>3.7</v>
      </c>
      <c r="G30" s="95" t="n">
        <f aca="false">TRUNC(E30*F30,2)</f>
        <v>133.71</v>
      </c>
      <c r="H30" s="96" t="n">
        <f aca="false">180.71*20%</f>
        <v>36.142</v>
      </c>
      <c r="I30" s="96" t="n">
        <v>2.9</v>
      </c>
      <c r="J30" s="97"/>
    </row>
    <row r="31" customFormat="false" ht="13.5" hidden="false" customHeight="false" outlineLevel="0" collapsed="false">
      <c r="A31" s="98"/>
      <c r="B31" s="99"/>
      <c r="C31" s="100" t="s">
        <v>26</v>
      </c>
      <c r="D31" s="99"/>
      <c r="E31" s="99"/>
      <c r="F31" s="99"/>
      <c r="G31" s="101" t="n">
        <f aca="false">SUM(G27:G30)</f>
        <v>491.36</v>
      </c>
      <c r="H31" s="102"/>
      <c r="I31" s="103"/>
      <c r="J31" s="104"/>
    </row>
    <row r="32" s="68" customFormat="true" ht="5.25" hidden="false" customHeight="true" outlineLevel="0" collapsed="false">
      <c r="A32" s="105"/>
      <c r="B32" s="106"/>
      <c r="C32" s="107"/>
      <c r="D32" s="106"/>
      <c r="E32" s="106"/>
      <c r="F32" s="106"/>
      <c r="G32" s="108"/>
      <c r="H32" s="103"/>
      <c r="I32" s="103"/>
      <c r="J32" s="109"/>
    </row>
    <row r="33" s="68" customFormat="true" ht="12" hidden="false" customHeight="true" outlineLevel="0" collapsed="false">
      <c r="A33" s="77" t="s">
        <v>41</v>
      </c>
      <c r="B33" s="78"/>
      <c r="C33" s="44" t="s">
        <v>42</v>
      </c>
      <c r="D33" s="44"/>
      <c r="E33" s="44"/>
      <c r="F33" s="44"/>
      <c r="G33" s="45"/>
      <c r="H33" s="103"/>
      <c r="I33" s="103"/>
      <c r="J33" s="109"/>
    </row>
    <row r="34" s="68" customFormat="true" ht="23.25" hidden="false" customHeight="true" outlineLevel="0" collapsed="false">
      <c r="A34" s="61" t="s">
        <v>43</v>
      </c>
      <c r="B34" s="62" t="n">
        <v>93358</v>
      </c>
      <c r="C34" s="110" t="s">
        <v>44</v>
      </c>
      <c r="D34" s="64" t="s">
        <v>35</v>
      </c>
      <c r="E34" s="64" t="n">
        <f aca="false">TRUNC(H34,2)</f>
        <v>9.34</v>
      </c>
      <c r="F34" s="64" t="n">
        <f aca="false">TRUNC(I34*I$17,2)</f>
        <v>73.22</v>
      </c>
      <c r="G34" s="65" t="n">
        <f aca="false">TRUNC(E34*F34,2)</f>
        <v>683.87</v>
      </c>
      <c r="H34" s="46" t="n">
        <f aca="false">(30.5+4.35+1.5+1.35)*0.4*0.5+0.6*0.6*5*1</f>
        <v>9.34</v>
      </c>
      <c r="I34" s="47" t="n">
        <v>57.36</v>
      </c>
      <c r="J34" s="109"/>
    </row>
    <row r="35" s="68" customFormat="true" ht="16.5" hidden="false" customHeight="true" outlineLevel="0" collapsed="false">
      <c r="A35" s="91" t="s">
        <v>45</v>
      </c>
      <c r="B35" s="92" t="n">
        <v>96995</v>
      </c>
      <c r="C35" s="93" t="s">
        <v>46</v>
      </c>
      <c r="D35" s="94" t="s">
        <v>35</v>
      </c>
      <c r="E35" s="94" t="n">
        <f aca="false">TRUNC(H35,2)</f>
        <v>8.6</v>
      </c>
      <c r="F35" s="94" t="n">
        <f aca="false">TRUNC(I35*I$17,2)</f>
        <v>44.38</v>
      </c>
      <c r="G35" s="95" t="n">
        <f aca="false">TRUNC(E35*F35,2)</f>
        <v>381.66</v>
      </c>
      <c r="H35" s="47" t="n">
        <f aca="false">H34-H43</f>
        <v>8.60515</v>
      </c>
      <c r="I35" s="47" t="n">
        <v>34.77</v>
      </c>
      <c r="J35" s="109"/>
    </row>
    <row r="36" s="68" customFormat="true" ht="13.5" hidden="false" customHeight="false" outlineLevel="0" collapsed="false">
      <c r="A36" s="77"/>
      <c r="B36" s="78"/>
      <c r="C36" s="44" t="s">
        <v>26</v>
      </c>
      <c r="D36" s="78"/>
      <c r="E36" s="78"/>
      <c r="F36" s="78"/>
      <c r="G36" s="79" t="n">
        <f aca="false">SUM(G34:G35)</f>
        <v>1065.53</v>
      </c>
      <c r="H36" s="103"/>
      <c r="I36" s="47"/>
      <c r="J36" s="109"/>
    </row>
    <row r="37" customFormat="false" ht="4.5" hidden="false" customHeight="true" outlineLevel="0" collapsed="false">
      <c r="A37" s="111"/>
      <c r="B37" s="112"/>
      <c r="C37" s="113"/>
      <c r="D37" s="112"/>
      <c r="E37" s="112"/>
      <c r="F37" s="112"/>
      <c r="G37" s="114"/>
      <c r="H37" s="102"/>
      <c r="I37" s="47"/>
      <c r="J37" s="104"/>
    </row>
    <row r="38" customFormat="false" ht="13.5" hidden="false" customHeight="false" outlineLevel="0" collapsed="false">
      <c r="A38" s="77" t="s">
        <v>47</v>
      </c>
      <c r="B38" s="78"/>
      <c r="C38" s="44" t="s">
        <v>48</v>
      </c>
      <c r="D38" s="44"/>
      <c r="E38" s="44"/>
      <c r="F38" s="44"/>
      <c r="G38" s="45"/>
      <c r="H38" s="102"/>
      <c r="I38" s="47"/>
      <c r="J38" s="104"/>
    </row>
    <row r="39" customFormat="false" ht="48.75" hidden="false" customHeight="true" outlineLevel="0" collapsed="false">
      <c r="A39" s="85" t="s">
        <v>49</v>
      </c>
      <c r="B39" s="62" t="n">
        <v>92410</v>
      </c>
      <c r="C39" s="63" t="s">
        <v>50</v>
      </c>
      <c r="D39" s="64" t="s">
        <v>31</v>
      </c>
      <c r="E39" s="64" t="n">
        <f aca="false">TRUNC(H39,2)</f>
        <v>9.6</v>
      </c>
      <c r="F39" s="64" t="n">
        <f aca="false">TRUNC(I39*I$17,2)</f>
        <v>122.67</v>
      </c>
      <c r="G39" s="65" t="n">
        <f aca="false">TRUNC(E39*F39,2)</f>
        <v>1177.63</v>
      </c>
      <c r="H39" s="46" t="n">
        <f aca="false">(2.4*4*0.2+(3.05+4.35+1.5+1.35)*0.75)</f>
        <v>9.6075</v>
      </c>
      <c r="I39" s="47" t="n">
        <v>96.1</v>
      </c>
      <c r="J39" s="104"/>
    </row>
    <row r="40" customFormat="false" ht="36" hidden="false" customHeight="true" outlineLevel="0" collapsed="false">
      <c r="A40" s="69" t="s">
        <v>51</v>
      </c>
      <c r="B40" s="87" t="n">
        <v>95240</v>
      </c>
      <c r="C40" s="88" t="s">
        <v>52</v>
      </c>
      <c r="D40" s="89" t="s">
        <v>31</v>
      </c>
      <c r="E40" s="89" t="n">
        <f aca="false">TRUNC(H40,2)</f>
        <v>2.97</v>
      </c>
      <c r="F40" s="89" t="n">
        <f aca="false">TRUNC(I40*I$17,2)</f>
        <v>15.08</v>
      </c>
      <c r="G40" s="115" t="n">
        <f aca="false">TRUNC(E40*F40,2)</f>
        <v>44.78</v>
      </c>
      <c r="H40" s="46" t="n">
        <f aca="false">(0.6*0.6*4+(3.05+4.35+1.5+1.35)*0.15)</f>
        <v>2.9775</v>
      </c>
      <c r="I40" s="47" t="n">
        <v>11.82</v>
      </c>
      <c r="J40" s="104"/>
    </row>
    <row r="41" customFormat="false" ht="37.5" hidden="false" customHeight="true" outlineLevel="0" collapsed="false">
      <c r="A41" s="69" t="s">
        <v>53</v>
      </c>
      <c r="B41" s="87" t="n">
        <v>96546</v>
      </c>
      <c r="C41" s="88" t="s">
        <v>54</v>
      </c>
      <c r="D41" s="89" t="s">
        <v>55</v>
      </c>
      <c r="E41" s="89" t="n">
        <f aca="false">TRUNC(H41,2)</f>
        <v>41.15</v>
      </c>
      <c r="F41" s="89" t="n">
        <f aca="false">TRUNC(I41*I$17,2)</f>
        <v>10.32</v>
      </c>
      <c r="G41" s="115" t="n">
        <f aca="false">TRUNC(E41*F41,2)</f>
        <v>424.66</v>
      </c>
      <c r="H41" s="47" t="n">
        <f aca="false">H43*80*0.7</f>
        <v>41.1516</v>
      </c>
      <c r="I41" s="47" t="n">
        <v>8.09</v>
      </c>
      <c r="J41" s="104"/>
    </row>
    <row r="42" customFormat="false" ht="35.25" hidden="false" customHeight="true" outlineLevel="0" collapsed="false">
      <c r="A42" s="69" t="s">
        <v>56</v>
      </c>
      <c r="B42" s="87" t="n">
        <v>96544</v>
      </c>
      <c r="C42" s="88" t="s">
        <v>57</v>
      </c>
      <c r="D42" s="89" t="s">
        <v>55</v>
      </c>
      <c r="E42" s="89" t="n">
        <f aca="false">TRUNC(H42,2)</f>
        <v>17.63</v>
      </c>
      <c r="F42" s="89" t="n">
        <f aca="false">TRUNC(I42*I$17,2)</f>
        <v>13.04</v>
      </c>
      <c r="G42" s="115" t="n">
        <f aca="false">TRUNC(E42*F42,2)</f>
        <v>229.89</v>
      </c>
      <c r="H42" s="47" t="n">
        <f aca="false">H43*80*0.3</f>
        <v>17.6364</v>
      </c>
      <c r="I42" s="47" t="n">
        <v>10.22</v>
      </c>
      <c r="J42" s="104"/>
    </row>
    <row r="43" customFormat="false" ht="36.75" hidden="false" customHeight="true" outlineLevel="0" collapsed="false">
      <c r="A43" s="69" t="s">
        <v>58</v>
      </c>
      <c r="B43" s="87" t="n">
        <v>94965</v>
      </c>
      <c r="C43" s="88" t="s">
        <v>59</v>
      </c>
      <c r="D43" s="89" t="s">
        <v>35</v>
      </c>
      <c r="E43" s="89" t="n">
        <f aca="false">TRUNC(H43,2)</f>
        <v>0.73</v>
      </c>
      <c r="F43" s="89" t="n">
        <f aca="false">TRUNC(I43*I$17,2)</f>
        <v>398.03</v>
      </c>
      <c r="G43" s="115" t="n">
        <f aca="false">TRUNC(E43*F43,2)</f>
        <v>290.56</v>
      </c>
      <c r="H43" s="46" t="n">
        <f aca="false">(3.05+4.35+1.5+1.03)*0.15*0.3+(0.6*0.6*0.2*4)</f>
        <v>0.73485</v>
      </c>
      <c r="I43" s="47" t="n">
        <v>311.82</v>
      </c>
      <c r="J43" s="104"/>
    </row>
    <row r="44" customFormat="false" ht="23.25" hidden="false" customHeight="true" outlineLevel="0" collapsed="false">
      <c r="A44" s="91" t="s">
        <v>60</v>
      </c>
      <c r="B44" s="92" t="s">
        <v>61</v>
      </c>
      <c r="C44" s="93" t="s">
        <v>62</v>
      </c>
      <c r="D44" s="94" t="s">
        <v>35</v>
      </c>
      <c r="E44" s="94" t="n">
        <f aca="false">TRUNC(H44,2)</f>
        <v>0.73</v>
      </c>
      <c r="F44" s="94" t="n">
        <f aca="false">TRUNC(I44*I$17,2)</f>
        <v>121.51</v>
      </c>
      <c r="G44" s="116" t="n">
        <f aca="false">TRUNC(E44*F44,2)</f>
        <v>88.7</v>
      </c>
      <c r="H44" s="47" t="n">
        <f aca="false">H43</f>
        <v>0.73485</v>
      </c>
      <c r="I44" s="47" t="n">
        <v>95.19</v>
      </c>
      <c r="J44" s="104"/>
    </row>
    <row r="45" customFormat="false" ht="13.5" hidden="false" customHeight="true" outlineLevel="0" collapsed="false">
      <c r="A45" s="77"/>
      <c r="B45" s="78"/>
      <c r="C45" s="44" t="s">
        <v>26</v>
      </c>
      <c r="D45" s="78"/>
      <c r="E45" s="78"/>
      <c r="F45" s="78"/>
      <c r="G45" s="79" t="n">
        <f aca="false">SUM(G39:G44)</f>
        <v>2256.22</v>
      </c>
      <c r="H45" s="7"/>
      <c r="I45" s="56"/>
      <c r="J45" s="15"/>
    </row>
    <row r="46" customFormat="false" ht="3.75" hidden="false" customHeight="true" outlineLevel="0" collapsed="false">
      <c r="A46" s="117"/>
      <c r="B46" s="118"/>
      <c r="C46" s="110"/>
      <c r="D46" s="119"/>
      <c r="E46" s="120"/>
      <c r="F46" s="120"/>
      <c r="G46" s="121"/>
      <c r="H46" s="7"/>
      <c r="I46" s="56"/>
      <c r="J46" s="15"/>
    </row>
    <row r="47" customFormat="false" ht="14.25" hidden="false" customHeight="true" outlineLevel="0" collapsed="false">
      <c r="A47" s="77" t="s">
        <v>63</v>
      </c>
      <c r="B47" s="78"/>
      <c r="C47" s="44" t="s">
        <v>64</v>
      </c>
      <c r="D47" s="44"/>
      <c r="E47" s="44"/>
      <c r="F47" s="44"/>
      <c r="G47" s="45"/>
      <c r="H47" s="7"/>
      <c r="I47" s="56"/>
      <c r="J47" s="15"/>
    </row>
    <row r="48" customFormat="false" ht="45.75" hidden="false" customHeight="true" outlineLevel="0" collapsed="false">
      <c r="A48" s="61" t="s">
        <v>65</v>
      </c>
      <c r="B48" s="62" t="n">
        <v>92410</v>
      </c>
      <c r="C48" s="63" t="s">
        <v>50</v>
      </c>
      <c r="D48" s="64" t="s">
        <v>31</v>
      </c>
      <c r="E48" s="64" t="n">
        <f aca="false">TRUNC(H48,2)</f>
        <v>8.4</v>
      </c>
      <c r="F48" s="64" t="n">
        <f aca="false">TRUNC(I48*I$17,2)</f>
        <v>122.67</v>
      </c>
      <c r="G48" s="65" t="n">
        <f aca="false">TRUNC(E48*F48,2)</f>
        <v>1030.42</v>
      </c>
      <c r="H48" s="7" t="n">
        <f aca="false">0.6*5*2.8</f>
        <v>8.4</v>
      </c>
      <c r="I48" s="56" t="n">
        <v>96.1</v>
      </c>
      <c r="J48" s="15"/>
      <c r="O48" s="122"/>
    </row>
    <row r="49" customFormat="false" ht="48" hidden="false" customHeight="true" outlineLevel="0" collapsed="false">
      <c r="A49" s="123" t="s">
        <v>66</v>
      </c>
      <c r="B49" s="87" t="n">
        <v>92778</v>
      </c>
      <c r="C49" s="124" t="s">
        <v>67</v>
      </c>
      <c r="D49" s="89" t="s">
        <v>55</v>
      </c>
      <c r="E49" s="89" t="n">
        <f aca="false">TRUNC(H49,2)</f>
        <v>35.28</v>
      </c>
      <c r="F49" s="89" t="n">
        <f aca="false">TRUNC(I49*I$17,2)</f>
        <v>10.25</v>
      </c>
      <c r="G49" s="90" t="n">
        <f aca="false">TRUNC(E49*F49,2)</f>
        <v>361.62</v>
      </c>
      <c r="H49" s="7" t="n">
        <f aca="false">H51*80*0.7</f>
        <v>35.28</v>
      </c>
      <c r="I49" s="56" t="n">
        <v>8.03</v>
      </c>
      <c r="J49" s="15"/>
    </row>
    <row r="50" customFormat="false" ht="46.5" hidden="false" customHeight="true" outlineLevel="0" collapsed="false">
      <c r="A50" s="123" t="s">
        <v>68</v>
      </c>
      <c r="B50" s="87" t="n">
        <v>92775</v>
      </c>
      <c r="C50" s="124" t="s">
        <v>69</v>
      </c>
      <c r="D50" s="89" t="s">
        <v>55</v>
      </c>
      <c r="E50" s="89" t="n">
        <f aca="false">TRUNC(H50,2)</f>
        <v>15.12</v>
      </c>
      <c r="F50" s="89" t="n">
        <f aca="false">TRUNC(I50*I$17,2)</f>
        <v>14.98</v>
      </c>
      <c r="G50" s="90" t="n">
        <f aca="false">TRUNC(E50*F50,2)</f>
        <v>226.49</v>
      </c>
      <c r="H50" s="7" t="n">
        <f aca="false">H51*80*0.3</f>
        <v>15.12</v>
      </c>
      <c r="I50" s="56" t="n">
        <v>11.74</v>
      </c>
      <c r="J50" s="15"/>
    </row>
    <row r="51" customFormat="false" ht="36" hidden="false" customHeight="true" outlineLevel="0" collapsed="false">
      <c r="A51" s="123" t="s">
        <v>70</v>
      </c>
      <c r="B51" s="87" t="n">
        <v>94965</v>
      </c>
      <c r="C51" s="88" t="s">
        <v>59</v>
      </c>
      <c r="D51" s="89" t="s">
        <v>35</v>
      </c>
      <c r="E51" s="89" t="n">
        <f aca="false">TRUNC(H51,2)</f>
        <v>0.63</v>
      </c>
      <c r="F51" s="89" t="n">
        <f aca="false">TRUNC(I51*I$17,2)</f>
        <v>398.03</v>
      </c>
      <c r="G51" s="90" t="n">
        <f aca="false">TRUNC(E51*F51,2)</f>
        <v>250.75</v>
      </c>
      <c r="H51" s="46" t="n">
        <f aca="false">0.15*0.3*2.8*5</f>
        <v>0.63</v>
      </c>
      <c r="I51" s="56" t="n">
        <v>311.82</v>
      </c>
      <c r="J51" s="15"/>
    </row>
    <row r="52" customFormat="false" ht="34.5" hidden="false" customHeight="true" outlineLevel="0" collapsed="false">
      <c r="A52" s="91" t="s">
        <v>71</v>
      </c>
      <c r="B52" s="92" t="n">
        <v>92873</v>
      </c>
      <c r="C52" s="125" t="s">
        <v>72</v>
      </c>
      <c r="D52" s="94" t="s">
        <v>35</v>
      </c>
      <c r="E52" s="94" t="n">
        <f aca="false">TRUNC(H52,2)</f>
        <v>0.63</v>
      </c>
      <c r="F52" s="94" t="n">
        <f aca="false">TRUNC(I52*I$17,2)</f>
        <v>188.23</v>
      </c>
      <c r="G52" s="95" t="n">
        <f aca="false">TRUNC(E52*F52,2)</f>
        <v>118.58</v>
      </c>
      <c r="H52" s="7" t="n">
        <f aca="false">H51</f>
        <v>0.63</v>
      </c>
      <c r="I52" s="56" t="n">
        <v>147.46</v>
      </c>
      <c r="J52" s="15"/>
    </row>
    <row r="53" customFormat="false" ht="12.75" hidden="false" customHeight="true" outlineLevel="0" collapsed="false">
      <c r="A53" s="77"/>
      <c r="B53" s="78"/>
      <c r="C53" s="44" t="s">
        <v>26</v>
      </c>
      <c r="D53" s="78"/>
      <c r="E53" s="78"/>
      <c r="F53" s="78"/>
      <c r="G53" s="79" t="n">
        <f aca="false">SUM(G48:G52)</f>
        <v>1987.86</v>
      </c>
      <c r="H53" s="7"/>
      <c r="I53" s="56"/>
      <c r="J53" s="15"/>
    </row>
    <row r="54" customFormat="false" ht="6" hidden="false" customHeight="true" outlineLevel="0" collapsed="false">
      <c r="A54" s="126"/>
      <c r="B54" s="127"/>
      <c r="C54" s="93"/>
      <c r="D54" s="128"/>
      <c r="E54" s="94"/>
      <c r="F54" s="94"/>
      <c r="G54" s="95"/>
      <c r="H54" s="7"/>
      <c r="I54" s="56"/>
      <c r="J54" s="15"/>
    </row>
    <row r="55" customFormat="false" ht="13.5" hidden="false" customHeight="false" outlineLevel="0" collapsed="false">
      <c r="A55" s="129" t="s">
        <v>73</v>
      </c>
      <c r="B55" s="130"/>
      <c r="C55" s="131" t="s">
        <v>74</v>
      </c>
      <c r="D55" s="131"/>
      <c r="E55" s="131"/>
      <c r="F55" s="131"/>
      <c r="G55" s="132"/>
      <c r="H55" s="7"/>
      <c r="I55" s="56"/>
      <c r="J55" s="15"/>
    </row>
    <row r="56" customFormat="false" ht="69" hidden="false" customHeight="true" outlineLevel="0" collapsed="false">
      <c r="A56" s="133" t="s">
        <v>75</v>
      </c>
      <c r="B56" s="134" t="n">
        <v>87511</v>
      </c>
      <c r="C56" s="134" t="s">
        <v>76</v>
      </c>
      <c r="D56" s="135" t="s">
        <v>31</v>
      </c>
      <c r="E56" s="135" t="n">
        <f aca="false">TRUNC(H56,2)</f>
        <v>28.7</v>
      </c>
      <c r="F56" s="135" t="n">
        <f aca="false">TRUNC(I56*I$17,2)</f>
        <v>91.03</v>
      </c>
      <c r="G56" s="136" t="n">
        <f aca="false">TRUNC(E56*F56,2)</f>
        <v>2612.56</v>
      </c>
      <c r="H56" s="46" t="n">
        <f aca="false">(3.05+4.35+1.5+1.35)*2.8</f>
        <v>28.7</v>
      </c>
      <c r="I56" s="56" t="n">
        <v>71.32</v>
      </c>
      <c r="J56" s="15"/>
    </row>
    <row r="57" customFormat="false" ht="13.5" hidden="false" customHeight="false" outlineLevel="0" collapsed="false">
      <c r="A57" s="77"/>
      <c r="B57" s="78"/>
      <c r="C57" s="44" t="s">
        <v>26</v>
      </c>
      <c r="D57" s="78"/>
      <c r="E57" s="78"/>
      <c r="F57" s="78"/>
      <c r="G57" s="79" t="n">
        <f aca="false">SUM(G56:G56)</f>
        <v>2612.56</v>
      </c>
      <c r="H57" s="7"/>
      <c r="I57" s="56"/>
      <c r="J57" s="15"/>
    </row>
    <row r="58" customFormat="false" ht="4.5" hidden="false" customHeight="true" outlineLevel="0" collapsed="false">
      <c r="A58" s="105"/>
      <c r="B58" s="106"/>
      <c r="C58" s="107"/>
      <c r="D58" s="106"/>
      <c r="E58" s="106"/>
      <c r="F58" s="106"/>
      <c r="G58" s="108"/>
      <c r="H58" s="7"/>
      <c r="I58" s="56"/>
      <c r="J58" s="15"/>
    </row>
    <row r="59" customFormat="false" ht="12.75" hidden="false" customHeight="false" outlineLevel="0" collapsed="false">
      <c r="A59" s="57" t="s">
        <v>77</v>
      </c>
      <c r="B59" s="58"/>
      <c r="C59" s="59" t="s">
        <v>78</v>
      </c>
      <c r="D59" s="59"/>
      <c r="E59" s="59"/>
      <c r="F59" s="59"/>
      <c r="G59" s="60"/>
      <c r="H59" s="7"/>
      <c r="I59" s="56"/>
      <c r="J59" s="15"/>
    </row>
    <row r="60" customFormat="false" ht="48" hidden="false" customHeight="true" outlineLevel="0" collapsed="false">
      <c r="A60" s="123" t="s">
        <v>79</v>
      </c>
      <c r="B60" s="88" t="n">
        <v>94446</v>
      </c>
      <c r="C60" s="88" t="s">
        <v>80</v>
      </c>
      <c r="D60" s="137" t="s">
        <v>31</v>
      </c>
      <c r="E60" s="89" t="n">
        <f aca="false">TRUNC(H60,2)</f>
        <v>36.14</v>
      </c>
      <c r="F60" s="89" t="n">
        <f aca="false">TRUNC(I60*I$17,2)</f>
        <v>50.67</v>
      </c>
      <c r="G60" s="90" t="n">
        <f aca="false">TRUNC(E60*F60,2)</f>
        <v>1831.21</v>
      </c>
      <c r="H60" s="96" t="n">
        <f aca="false">180.71*20%</f>
        <v>36.142</v>
      </c>
      <c r="I60" s="56" t="n">
        <v>39.7</v>
      </c>
      <c r="J60" s="15"/>
    </row>
    <row r="61" customFormat="false" ht="23.25" hidden="false" customHeight="false" outlineLevel="0" collapsed="false">
      <c r="A61" s="123" t="s">
        <v>81</v>
      </c>
      <c r="B61" s="71" t="n">
        <v>94231</v>
      </c>
      <c r="C61" s="71" t="s">
        <v>82</v>
      </c>
      <c r="D61" s="138" t="s">
        <v>40</v>
      </c>
      <c r="E61" s="89" t="n">
        <f aca="false">TRUNC(H61,2)</f>
        <v>7.45</v>
      </c>
      <c r="F61" s="89" t="n">
        <f aca="false">TRUNC(I61*I$17,2)</f>
        <v>45.53</v>
      </c>
      <c r="G61" s="90" t="n">
        <f aca="false">TRUNC(E61*F61,2)</f>
        <v>339.19</v>
      </c>
      <c r="H61" s="7" t="n">
        <f aca="false">7.45</f>
        <v>7.45</v>
      </c>
      <c r="I61" s="56" t="n">
        <v>35.67</v>
      </c>
      <c r="J61" s="15"/>
    </row>
    <row r="62" customFormat="false" ht="13.5" hidden="false" customHeight="false" outlineLevel="0" collapsed="false">
      <c r="A62" s="77"/>
      <c r="B62" s="78"/>
      <c r="C62" s="44" t="s">
        <v>26</v>
      </c>
      <c r="D62" s="78"/>
      <c r="E62" s="78"/>
      <c r="F62" s="78"/>
      <c r="G62" s="79" t="n">
        <f aca="false">SUM(G60:G61)</f>
        <v>2170.4</v>
      </c>
      <c r="H62" s="7"/>
      <c r="I62" s="56"/>
      <c r="J62" s="15"/>
    </row>
    <row r="63" customFormat="false" ht="6" hidden="false" customHeight="true" outlineLevel="0" collapsed="false">
      <c r="A63" s="139"/>
      <c r="B63" s="140"/>
      <c r="C63" s="141"/>
      <c r="D63" s="140"/>
      <c r="E63" s="140"/>
      <c r="F63" s="140"/>
      <c r="G63" s="142"/>
      <c r="H63" s="7"/>
      <c r="I63" s="56"/>
      <c r="J63" s="15"/>
    </row>
    <row r="64" customFormat="false" ht="13.5" hidden="false" customHeight="false" outlineLevel="0" collapsed="false">
      <c r="A64" s="77" t="s">
        <v>83</v>
      </c>
      <c r="B64" s="78"/>
      <c r="C64" s="44" t="s">
        <v>84</v>
      </c>
      <c r="D64" s="44"/>
      <c r="E64" s="44"/>
      <c r="F64" s="44"/>
      <c r="G64" s="79"/>
      <c r="H64" s="7"/>
      <c r="I64" s="56"/>
      <c r="J64" s="15"/>
    </row>
    <row r="65" customFormat="false" ht="33.75" hidden="false" customHeight="false" outlineLevel="0" collapsed="false">
      <c r="A65" s="143" t="s">
        <v>85</v>
      </c>
      <c r="B65" s="124" t="n">
        <v>87632</v>
      </c>
      <c r="C65" s="124" t="s">
        <v>86</v>
      </c>
      <c r="D65" s="144" t="s">
        <v>31</v>
      </c>
      <c r="E65" s="144" t="n">
        <f aca="false">TRUNC(H65,2)</f>
        <v>3.7</v>
      </c>
      <c r="F65" s="144" t="n">
        <f aca="false">TRUNC(I65*I$17,2)</f>
        <v>41.62</v>
      </c>
      <c r="G65" s="115" t="n">
        <f aca="false">TRUNC(E65*F65,2)</f>
        <v>153.99</v>
      </c>
      <c r="H65" s="7" t="n">
        <f aca="false">0.5*(3.05+4.35)</f>
        <v>3.7</v>
      </c>
      <c r="I65" s="56" t="n">
        <v>32.61</v>
      </c>
      <c r="J65" s="15"/>
    </row>
    <row r="66" customFormat="false" ht="23.25" hidden="false" customHeight="false" outlineLevel="0" collapsed="false">
      <c r="A66" s="69" t="s">
        <v>87</v>
      </c>
      <c r="B66" s="71" t="n">
        <v>84191</v>
      </c>
      <c r="C66" s="71" t="s">
        <v>88</v>
      </c>
      <c r="D66" s="72" t="s">
        <v>31</v>
      </c>
      <c r="E66" s="72" t="n">
        <f aca="false">TRUNC(H66,2)</f>
        <v>3.7</v>
      </c>
      <c r="F66" s="72" t="n">
        <f aca="false">TRUNC(I66*I$17,2)</f>
        <v>46.19</v>
      </c>
      <c r="G66" s="145" t="n">
        <f aca="false">TRUNC(E66*F66,2)</f>
        <v>170.9</v>
      </c>
      <c r="H66" s="7" t="n">
        <f aca="false">H65</f>
        <v>3.7</v>
      </c>
      <c r="I66" s="56" t="n">
        <v>36.19</v>
      </c>
      <c r="J66" s="15"/>
    </row>
    <row r="67" customFormat="false" ht="13.5" hidden="false" customHeight="false" outlineLevel="0" collapsed="false">
      <c r="A67" s="77"/>
      <c r="B67" s="78"/>
      <c r="C67" s="44" t="s">
        <v>26</v>
      </c>
      <c r="D67" s="78"/>
      <c r="E67" s="78"/>
      <c r="F67" s="78"/>
      <c r="G67" s="79" t="n">
        <f aca="false">SUM(G65:G66)</f>
        <v>324.89</v>
      </c>
      <c r="H67" s="7"/>
      <c r="I67" s="56"/>
      <c r="J67" s="15"/>
    </row>
    <row r="68" customFormat="false" ht="3.75" hidden="false" customHeight="true" outlineLevel="0" collapsed="false">
      <c r="A68" s="146"/>
      <c r="B68" s="147"/>
      <c r="C68" s="148"/>
      <c r="D68" s="149"/>
      <c r="E68" s="150"/>
      <c r="F68" s="150"/>
      <c r="G68" s="116"/>
      <c r="H68" s="7"/>
      <c r="I68" s="56"/>
      <c r="J68" s="15"/>
    </row>
    <row r="69" customFormat="false" ht="13.5" hidden="false" customHeight="false" outlineLevel="0" collapsed="false">
      <c r="A69" s="77" t="s">
        <v>89</v>
      </c>
      <c r="B69" s="78"/>
      <c r="C69" s="44" t="s">
        <v>90</v>
      </c>
      <c r="D69" s="44"/>
      <c r="E69" s="44"/>
      <c r="F69" s="44"/>
      <c r="G69" s="45"/>
      <c r="H69" s="7"/>
      <c r="I69" s="56"/>
      <c r="J69" s="15"/>
    </row>
    <row r="70" customFormat="false" ht="17.25" hidden="false" customHeight="true" outlineLevel="0" collapsed="false">
      <c r="A70" s="77" t="s">
        <v>91</v>
      </c>
      <c r="B70" s="44"/>
      <c r="C70" s="44" t="s">
        <v>92</v>
      </c>
      <c r="D70" s="44"/>
      <c r="E70" s="44"/>
      <c r="F70" s="44"/>
      <c r="G70" s="45"/>
      <c r="H70" s="151"/>
      <c r="I70" s="151"/>
      <c r="J70" s="152"/>
    </row>
    <row r="71" customFormat="false" ht="48" hidden="false" customHeight="true" outlineLevel="0" collapsed="false">
      <c r="A71" s="85" t="s">
        <v>93</v>
      </c>
      <c r="B71" s="62" t="n">
        <v>91306</v>
      </c>
      <c r="C71" s="153" t="s">
        <v>94</v>
      </c>
      <c r="D71" s="64" t="s">
        <v>95</v>
      </c>
      <c r="E71" s="120" t="n">
        <f aca="false">TRUNC(H71,2)</f>
        <v>2</v>
      </c>
      <c r="F71" s="120" t="n">
        <f aca="false">TRUNC(I71*I$17,2)</f>
        <v>106.35</v>
      </c>
      <c r="G71" s="121" t="n">
        <f aca="false">TRUNC(E71*F71,2)</f>
        <v>212.7</v>
      </c>
      <c r="H71" s="151" t="n">
        <v>2</v>
      </c>
      <c r="I71" s="151" t="n">
        <v>83.32</v>
      </c>
      <c r="J71" s="152"/>
    </row>
    <row r="72" s="68" customFormat="true" ht="46.5" hidden="false" customHeight="true" outlineLevel="0" collapsed="false">
      <c r="A72" s="123" t="s">
        <v>96</v>
      </c>
      <c r="B72" s="87" t="n">
        <v>91294</v>
      </c>
      <c r="C72" s="154" t="s">
        <v>97</v>
      </c>
      <c r="D72" s="89" t="s">
        <v>95</v>
      </c>
      <c r="E72" s="89" t="n">
        <f aca="false">TRUNC(H72,2)</f>
        <v>2</v>
      </c>
      <c r="F72" s="89" t="n">
        <f aca="false">TRUNC(I72*I$17,2)</f>
        <v>279.14</v>
      </c>
      <c r="G72" s="90" t="n">
        <f aca="false">TRUNC(E72*F72,2)</f>
        <v>558.28</v>
      </c>
      <c r="H72" s="155" t="n">
        <v>2</v>
      </c>
      <c r="I72" s="155" t="n">
        <v>218.68</v>
      </c>
      <c r="J72" s="156"/>
    </row>
    <row r="73" customFormat="false" ht="46.5" hidden="false" customHeight="true" outlineLevel="0" collapsed="false">
      <c r="A73" s="157" t="s">
        <v>98</v>
      </c>
      <c r="B73" s="125" t="n">
        <v>90822</v>
      </c>
      <c r="C73" s="158" t="s">
        <v>99</v>
      </c>
      <c r="D73" s="150" t="s">
        <v>95</v>
      </c>
      <c r="E73" s="150" t="n">
        <f aca="false">TRUNC(H73,2)</f>
        <v>2</v>
      </c>
      <c r="F73" s="150" t="n">
        <f aca="false">TRUNC(I73*I$17,2)</f>
        <v>459.92</v>
      </c>
      <c r="G73" s="116" t="n">
        <f aca="false">TRUNC(E73*F73,2)</f>
        <v>919.84</v>
      </c>
      <c r="H73" s="56" t="n">
        <v>2</v>
      </c>
      <c r="I73" s="151" t="n">
        <v>360.3</v>
      </c>
      <c r="J73" s="152"/>
    </row>
    <row r="74" customFormat="false" ht="26.25" hidden="false" customHeight="true" outlineLevel="0" collapsed="false">
      <c r="A74" s="159" t="s">
        <v>100</v>
      </c>
      <c r="B74" s="160"/>
      <c r="C74" s="161" t="s">
        <v>101</v>
      </c>
      <c r="D74" s="162"/>
      <c r="E74" s="162"/>
      <c r="F74" s="162"/>
      <c r="G74" s="163"/>
      <c r="H74" s="56"/>
      <c r="I74" s="151"/>
      <c r="J74" s="152"/>
    </row>
    <row r="75" customFormat="false" ht="34.5" hidden="false" customHeight="true" outlineLevel="0" collapsed="false">
      <c r="A75" s="85" t="s">
        <v>102</v>
      </c>
      <c r="B75" s="63" t="n">
        <v>72120</v>
      </c>
      <c r="C75" s="164" t="s">
        <v>103</v>
      </c>
      <c r="D75" s="165" t="s">
        <v>31</v>
      </c>
      <c r="E75" s="64" t="n">
        <f aca="false">TRUNC(H75,2)</f>
        <v>6.3</v>
      </c>
      <c r="F75" s="64" t="n">
        <f aca="false">TRUNC(I75*I$17,2)</f>
        <v>343.14</v>
      </c>
      <c r="G75" s="65" t="n">
        <f aca="false">TRUNC(E75*F75,2)</f>
        <v>2161.78</v>
      </c>
      <c r="H75" s="56" t="n">
        <f aca="false">3*2.1</f>
        <v>6.3</v>
      </c>
      <c r="I75" s="151" t="n">
        <v>268.82</v>
      </c>
      <c r="J75" s="152"/>
    </row>
    <row r="76" customFormat="false" ht="24" hidden="false" customHeight="true" outlineLevel="0" collapsed="false">
      <c r="A76" s="91" t="s">
        <v>104</v>
      </c>
      <c r="B76" s="166" t="s">
        <v>105</v>
      </c>
      <c r="C76" s="158" t="s">
        <v>106</v>
      </c>
      <c r="D76" s="150" t="s">
        <v>95</v>
      </c>
      <c r="E76" s="94" t="n">
        <f aca="false">TRUNC(H76,2)</f>
        <v>1.68</v>
      </c>
      <c r="F76" s="94" t="n">
        <f aca="false">TRUNC(I76*I$17,2)</f>
        <v>608.69</v>
      </c>
      <c r="G76" s="95" t="n">
        <f aca="false">TRUNC(E76*F76,2)</f>
        <v>1022.59</v>
      </c>
      <c r="H76" s="56" t="n">
        <f aca="false">0.8*2.1</f>
        <v>1.68</v>
      </c>
      <c r="I76" s="151" t="n">
        <v>476.85</v>
      </c>
      <c r="J76" s="152"/>
    </row>
    <row r="77" customFormat="false" ht="13.5" hidden="false" customHeight="false" outlineLevel="0" collapsed="false">
      <c r="A77" s="98"/>
      <c r="B77" s="99"/>
      <c r="C77" s="100" t="s">
        <v>26</v>
      </c>
      <c r="D77" s="99"/>
      <c r="E77" s="99"/>
      <c r="F77" s="99"/>
      <c r="G77" s="101" t="n">
        <f aca="false">SUM(G71:G76)</f>
        <v>4875.19</v>
      </c>
      <c r="H77" s="102"/>
      <c r="I77" s="103"/>
      <c r="J77" s="104"/>
    </row>
    <row r="78" customFormat="false" ht="3.75" hidden="false" customHeight="true" outlineLevel="0" collapsed="false">
      <c r="A78" s="49"/>
      <c r="B78" s="50"/>
      <c r="C78" s="167"/>
      <c r="D78" s="52"/>
      <c r="E78" s="141"/>
      <c r="F78" s="54"/>
      <c r="G78" s="55"/>
      <c r="H78" s="7"/>
      <c r="I78" s="56"/>
      <c r="J78" s="15"/>
    </row>
    <row r="79" customFormat="false" ht="13.5" hidden="false" customHeight="false" outlineLevel="0" collapsed="false">
      <c r="A79" s="57" t="s">
        <v>107</v>
      </c>
      <c r="B79" s="58"/>
      <c r="C79" s="59" t="s">
        <v>108</v>
      </c>
      <c r="D79" s="59"/>
      <c r="E79" s="59"/>
      <c r="F79" s="59"/>
      <c r="G79" s="60"/>
      <c r="H79" s="7"/>
      <c r="I79" s="56"/>
      <c r="J79" s="15"/>
    </row>
    <row r="80" customFormat="false" ht="45" hidden="false" customHeight="true" outlineLevel="0" collapsed="false">
      <c r="A80" s="61" t="s">
        <v>109</v>
      </c>
      <c r="B80" s="168" t="n">
        <v>87879</v>
      </c>
      <c r="C80" s="63" t="s">
        <v>110</v>
      </c>
      <c r="D80" s="169" t="s">
        <v>31</v>
      </c>
      <c r="E80" s="64" t="n">
        <f aca="false">TRUNC(H80,2)</f>
        <v>60.76</v>
      </c>
      <c r="F80" s="64" t="n">
        <f aca="false">TRUNC(I80*I$17,2)</f>
        <v>3.42</v>
      </c>
      <c r="G80" s="65" t="n">
        <f aca="false">TRUNC(E80*F80,2)</f>
        <v>207.79</v>
      </c>
      <c r="H80" s="96" t="n">
        <f aca="false">(3.05+3.45+1.5+1.5+1.35)*2*2.8</f>
        <v>60.76</v>
      </c>
      <c r="I80" s="96" t="n">
        <v>2.68</v>
      </c>
      <c r="J80" s="97"/>
    </row>
    <row r="81" customFormat="false" ht="68.25" hidden="false" customHeight="true" outlineLevel="0" collapsed="false">
      <c r="A81" s="157" t="s">
        <v>111</v>
      </c>
      <c r="B81" s="92" t="s">
        <v>112</v>
      </c>
      <c r="C81" s="93" t="s">
        <v>113</v>
      </c>
      <c r="D81" s="170" t="s">
        <v>31</v>
      </c>
      <c r="E81" s="94" t="n">
        <f aca="false">TRUNC(H81,2)</f>
        <v>60.76</v>
      </c>
      <c r="F81" s="94" t="n">
        <f aca="false">TRUNC(I81*I$17,2)</f>
        <v>29.41</v>
      </c>
      <c r="G81" s="95" t="n">
        <f aca="false">TRUNC(E81*F81,2)</f>
        <v>1786.95</v>
      </c>
      <c r="H81" s="96" t="n">
        <f aca="false">H80</f>
        <v>60.76</v>
      </c>
      <c r="I81" s="96" t="n">
        <v>23.04</v>
      </c>
      <c r="J81" s="97"/>
    </row>
    <row r="82" customFormat="false" ht="13.5" hidden="false" customHeight="false" outlineLevel="0" collapsed="false">
      <c r="A82" s="129"/>
      <c r="B82" s="130"/>
      <c r="C82" s="131" t="s">
        <v>26</v>
      </c>
      <c r="D82" s="130"/>
      <c r="E82" s="130"/>
      <c r="F82" s="130"/>
      <c r="G82" s="171" t="n">
        <f aca="false">SUM(G80:G81)</f>
        <v>1994.74</v>
      </c>
      <c r="H82" s="102"/>
      <c r="I82" s="103"/>
      <c r="J82" s="104"/>
    </row>
    <row r="83" customFormat="false" ht="6" hidden="false" customHeight="true" outlineLevel="0" collapsed="false">
      <c r="A83" s="172"/>
      <c r="B83" s="173"/>
      <c r="C83" s="174"/>
      <c r="D83" s="175"/>
      <c r="E83" s="176"/>
      <c r="F83" s="177"/>
      <c r="G83" s="178"/>
      <c r="H83" s="7"/>
      <c r="I83" s="56"/>
      <c r="J83" s="15"/>
    </row>
    <row r="84" customFormat="false" ht="3.75" hidden="false" customHeight="true" outlineLevel="0" collapsed="false">
      <c r="A84" s="179"/>
      <c r="B84" s="180"/>
      <c r="C84" s="181"/>
      <c r="D84" s="182"/>
      <c r="E84" s="176"/>
      <c r="F84" s="177"/>
      <c r="G84" s="178"/>
      <c r="H84" s="56"/>
      <c r="I84" s="56"/>
      <c r="J84" s="97"/>
    </row>
    <row r="85" customFormat="false" ht="13.5" hidden="false" customHeight="false" outlineLevel="0" collapsed="false">
      <c r="A85" s="57" t="s">
        <v>114</v>
      </c>
      <c r="B85" s="58"/>
      <c r="C85" s="59" t="s">
        <v>115</v>
      </c>
      <c r="D85" s="59"/>
      <c r="E85" s="59"/>
      <c r="F85" s="59"/>
      <c r="G85" s="60"/>
      <c r="H85" s="56"/>
      <c r="I85" s="56"/>
      <c r="J85" s="15"/>
    </row>
    <row r="86" s="68" customFormat="true" ht="33.75" hidden="false" customHeight="false" outlineLevel="0" collapsed="false">
      <c r="A86" s="61" t="s">
        <v>116</v>
      </c>
      <c r="B86" s="168" t="n">
        <v>91926</v>
      </c>
      <c r="C86" s="183" t="s">
        <v>117</v>
      </c>
      <c r="D86" s="169" t="s">
        <v>40</v>
      </c>
      <c r="E86" s="64" t="n">
        <f aca="false">TRUNC(H86,2)</f>
        <v>314.25</v>
      </c>
      <c r="F86" s="64" t="n">
        <f aca="false">TRUNC(I86*I$17,2)</f>
        <v>3.19</v>
      </c>
      <c r="G86" s="65" t="n">
        <f aca="false">TRUNC(E86*F86,2)</f>
        <v>1002.45</v>
      </c>
      <c r="H86" s="56" t="n">
        <f aca="false">(6.8+8.8+3.8+4.2+5.1+7.6+5.04+9.68+4.82+11.98+5.07+6.73+6.5+4.8+5.8+8.03)*3</f>
        <v>314.25</v>
      </c>
      <c r="I86" s="56" t="n">
        <v>2.5</v>
      </c>
      <c r="J86" s="67"/>
    </row>
    <row r="87" s="68" customFormat="true" ht="33.75" hidden="false" customHeight="false" outlineLevel="0" collapsed="false">
      <c r="A87" s="123" t="s">
        <v>118</v>
      </c>
      <c r="B87" s="184" t="n">
        <v>91928</v>
      </c>
      <c r="C87" s="185" t="s">
        <v>119</v>
      </c>
      <c r="D87" s="137" t="s">
        <v>40</v>
      </c>
      <c r="E87" s="89" t="n">
        <f aca="false">TRUNC(H87,2)</f>
        <v>132.72</v>
      </c>
      <c r="F87" s="89" t="n">
        <f aca="false">TRUNC(I87*I$17,2)</f>
        <v>5.11</v>
      </c>
      <c r="G87" s="90" t="n">
        <f aca="false">TRUNC(E87*F87,2)</f>
        <v>678.19</v>
      </c>
      <c r="H87" s="56" t="n">
        <f aca="false">(9.3+8.6+12.4+13.7+7.46+9+1.3+2.5+2.1)*2</f>
        <v>132.72</v>
      </c>
      <c r="I87" s="56" t="n">
        <v>4.01</v>
      </c>
      <c r="J87" s="67"/>
    </row>
    <row r="88" s="68" customFormat="true" ht="33.75" hidden="false" customHeight="false" outlineLevel="0" collapsed="false">
      <c r="A88" s="123" t="s">
        <v>120</v>
      </c>
      <c r="B88" s="184" t="n">
        <v>91934</v>
      </c>
      <c r="C88" s="185" t="s">
        <v>121</v>
      </c>
      <c r="D88" s="137" t="s">
        <v>40</v>
      </c>
      <c r="E88" s="89" t="n">
        <f aca="false">TRUNC(H88,2)</f>
        <v>86.1</v>
      </c>
      <c r="F88" s="89" t="n">
        <f aca="false">TRUNC(I88*I$17,2)</f>
        <v>17.48</v>
      </c>
      <c r="G88" s="90" t="n">
        <f aca="false">TRUNC(E88*F88,2)</f>
        <v>1505.02</v>
      </c>
      <c r="H88" s="56" t="n">
        <f aca="false">(2+11.2+2.8+10.7+2)*3</f>
        <v>86.1</v>
      </c>
      <c r="I88" s="56" t="n">
        <v>13.7</v>
      </c>
      <c r="J88" s="67"/>
    </row>
    <row r="89" s="68" customFormat="true" ht="33.75" hidden="false" customHeight="false" outlineLevel="0" collapsed="false">
      <c r="A89" s="123" t="s">
        <v>122</v>
      </c>
      <c r="B89" s="184" t="n">
        <v>92984</v>
      </c>
      <c r="C89" s="186" t="s">
        <v>123</v>
      </c>
      <c r="D89" s="137" t="s">
        <v>40</v>
      </c>
      <c r="E89" s="89" t="n">
        <f aca="false">TRUNC(H89,2)</f>
        <v>16.48</v>
      </c>
      <c r="F89" s="89" t="n">
        <f aca="false">TRUNC(I89*I$17,2)</f>
        <v>20.5</v>
      </c>
      <c r="G89" s="90" t="n">
        <f aca="false">TRUNC(E89*F89,2)</f>
        <v>337.84</v>
      </c>
      <c r="H89" s="56" t="n">
        <f aca="false">(12.32+2.96+1.2)</f>
        <v>16.48</v>
      </c>
      <c r="I89" s="56" t="n">
        <v>16.06</v>
      </c>
      <c r="J89" s="67"/>
    </row>
    <row r="90" s="68" customFormat="true" ht="33.75" hidden="false" customHeight="false" outlineLevel="0" collapsed="false">
      <c r="A90" s="123" t="s">
        <v>124</v>
      </c>
      <c r="B90" s="184" t="n">
        <v>92986</v>
      </c>
      <c r="C90" s="186" t="s">
        <v>125</v>
      </c>
      <c r="D90" s="137" t="s">
        <v>40</v>
      </c>
      <c r="E90" s="89" t="n">
        <f aca="false">TRUNC(H90,2)</f>
        <v>49.44</v>
      </c>
      <c r="F90" s="89" t="n">
        <f aca="false">TRUNC(I90*I$17,2)</f>
        <v>27.61</v>
      </c>
      <c r="G90" s="90" t="n">
        <f aca="false">TRUNC(E90*F90,2)</f>
        <v>1365.03</v>
      </c>
      <c r="H90" s="56" t="n">
        <f aca="false">(12.32+2.96+1.2)*3</f>
        <v>49.44</v>
      </c>
      <c r="I90" s="56" t="n">
        <v>21.63</v>
      </c>
      <c r="J90" s="67"/>
    </row>
    <row r="91" s="68" customFormat="true" ht="33.75" hidden="false" customHeight="false" outlineLevel="0" collapsed="false">
      <c r="A91" s="123" t="s">
        <v>126</v>
      </c>
      <c r="B91" s="187" t="s">
        <v>127</v>
      </c>
      <c r="C91" s="186" t="s">
        <v>128</v>
      </c>
      <c r="D91" s="137" t="s">
        <v>95</v>
      </c>
      <c r="E91" s="89" t="n">
        <f aca="false">TRUNC(H91,2)</f>
        <v>1</v>
      </c>
      <c r="F91" s="89" t="n">
        <f aca="false">TRUNC(I91*I$17,2)</f>
        <v>2736.29</v>
      </c>
      <c r="G91" s="90" t="n">
        <f aca="false">TRUNC(E91*F91,2)</f>
        <v>2736.29</v>
      </c>
      <c r="H91" s="56" t="n">
        <v>1</v>
      </c>
      <c r="I91" s="56" t="n">
        <v>2143.59</v>
      </c>
      <c r="J91" s="67"/>
    </row>
    <row r="92" s="68" customFormat="true" ht="33.75" hidden="false" customHeight="false" outlineLevel="0" collapsed="false">
      <c r="A92" s="123" t="s">
        <v>129</v>
      </c>
      <c r="B92" s="187" t="n">
        <v>91930</v>
      </c>
      <c r="C92" s="186" t="s">
        <v>130</v>
      </c>
      <c r="D92" s="137" t="s">
        <v>40</v>
      </c>
      <c r="E92" s="89" t="n">
        <f aca="false">TRUNC(H92,2)</f>
        <v>67.14</v>
      </c>
      <c r="F92" s="89" t="n">
        <f aca="false">TRUNC(I92*I$17,2)</f>
        <v>6.99</v>
      </c>
      <c r="G92" s="90" t="n">
        <f aca="false">TRUNC(E92*F92,2)</f>
        <v>469.3</v>
      </c>
      <c r="H92" s="56" t="n">
        <f aca="false">((7.5+6.65+2.4+2.2)*2)+((6+4.22+2.4+2.2)*2)</f>
        <v>67.14</v>
      </c>
      <c r="I92" s="56" t="n">
        <v>5.48</v>
      </c>
      <c r="J92" s="67"/>
    </row>
    <row r="93" s="68" customFormat="true" ht="22.5" hidden="false" customHeight="false" outlineLevel="0" collapsed="false">
      <c r="A93" s="123" t="s">
        <v>131</v>
      </c>
      <c r="B93" s="187" t="n">
        <v>91924</v>
      </c>
      <c r="C93" s="186" t="s">
        <v>132</v>
      </c>
      <c r="D93" s="137" t="s">
        <v>40</v>
      </c>
      <c r="E93" s="89" t="n">
        <f aca="false">TRUNC(H93,2)</f>
        <v>270.75</v>
      </c>
      <c r="F93" s="89" t="n">
        <f aca="false">TRUNC(I93*I$17,2)</f>
        <v>2.23</v>
      </c>
      <c r="G93" s="90" t="n">
        <f aca="false">TRUNC(E93*F93,2)</f>
        <v>603.77</v>
      </c>
      <c r="H93" s="56" t="n">
        <f aca="false">(6.8+8.8+5.1+7.6+5.04+9.68+4.82+11.98+5.07+6.73+4.8+5.8+8.03)*3</f>
        <v>270.75</v>
      </c>
      <c r="I93" s="56" t="n">
        <v>1.75</v>
      </c>
      <c r="J93" s="67"/>
    </row>
    <row r="94" s="68" customFormat="true" ht="22.5" hidden="false" customHeight="false" outlineLevel="0" collapsed="false">
      <c r="A94" s="123" t="s">
        <v>133</v>
      </c>
      <c r="B94" s="187" t="n">
        <v>90447</v>
      </c>
      <c r="C94" s="186" t="s">
        <v>134</v>
      </c>
      <c r="D94" s="137" t="s">
        <v>40</v>
      </c>
      <c r="E94" s="89" t="n">
        <f aca="false">TRUNC(H94,2)</f>
        <v>59.2</v>
      </c>
      <c r="F94" s="89" t="n">
        <f aca="false">TRUNC(I94*I$17,2)</f>
        <v>5.73</v>
      </c>
      <c r="G94" s="90" t="n">
        <f aca="false">TRUNC(E94*F94,2)</f>
        <v>339.21</v>
      </c>
      <c r="H94" s="56" t="n">
        <f aca="false">(15*2.7)+2.5+2.5+1.8+2.3+2.1+1.5+6</f>
        <v>59.2</v>
      </c>
      <c r="I94" s="56" t="n">
        <v>4.49</v>
      </c>
      <c r="J94" s="67"/>
    </row>
    <row r="95" s="68" customFormat="true" ht="33.75" hidden="false" customHeight="false" outlineLevel="0" collapsed="false">
      <c r="A95" s="123" t="s">
        <v>135</v>
      </c>
      <c r="B95" s="187" t="n">
        <v>90445</v>
      </c>
      <c r="C95" s="186" t="s">
        <v>136</v>
      </c>
      <c r="D95" s="137" t="s">
        <v>40</v>
      </c>
      <c r="E95" s="89" t="n">
        <f aca="false">TRUNC(H95,2)</f>
        <v>16.48</v>
      </c>
      <c r="F95" s="89" t="n">
        <f aca="false">TRUNC(I95*I$17,2)</f>
        <v>22.93</v>
      </c>
      <c r="G95" s="90" t="n">
        <f aca="false">TRUNC(E95*F95,2)</f>
        <v>377.88</v>
      </c>
      <c r="H95" s="56" t="n">
        <f aca="false">(12.32+2.96+1.2)</f>
        <v>16.48</v>
      </c>
      <c r="I95" s="56" t="n">
        <v>17.97</v>
      </c>
      <c r="J95" s="67"/>
    </row>
    <row r="96" s="68" customFormat="true" ht="25.5" hidden="false" customHeight="true" outlineLevel="0" collapsed="false">
      <c r="A96" s="123" t="s">
        <v>137</v>
      </c>
      <c r="B96" s="187" t="n">
        <v>93009</v>
      </c>
      <c r="C96" s="186" t="s">
        <v>138</v>
      </c>
      <c r="D96" s="137" t="s">
        <v>40</v>
      </c>
      <c r="E96" s="89" t="n">
        <f aca="false">TRUNC(H96,2)</f>
        <v>17</v>
      </c>
      <c r="F96" s="89" t="n">
        <f aca="false">TRUNC(I96*I$17,2)</f>
        <v>17.56</v>
      </c>
      <c r="G96" s="90" t="n">
        <f aca="false">TRUNC(E96*F96,2)</f>
        <v>298.52</v>
      </c>
      <c r="H96" s="56" t="n">
        <v>17</v>
      </c>
      <c r="I96" s="56" t="n">
        <v>13.76</v>
      </c>
      <c r="J96" s="67"/>
    </row>
    <row r="97" s="68" customFormat="true" ht="33.75" hidden="false" customHeight="false" outlineLevel="0" collapsed="false">
      <c r="A97" s="123" t="s">
        <v>139</v>
      </c>
      <c r="B97" s="187" t="n">
        <v>91840</v>
      </c>
      <c r="C97" s="186" t="s">
        <v>140</v>
      </c>
      <c r="D97" s="137"/>
      <c r="E97" s="89" t="n">
        <f aca="false">TRUNC(H97,2)</f>
        <v>18.7</v>
      </c>
      <c r="F97" s="89" t="n">
        <f aca="false">TRUNC(I97*I$17,2)</f>
        <v>11.96</v>
      </c>
      <c r="G97" s="90" t="n">
        <f aca="false">TRUNC(E97*F97,2)</f>
        <v>223.65</v>
      </c>
      <c r="H97" s="56" t="n">
        <f aca="false">2.5+2.5+1.8+2.3+2.1+1.5+6</f>
        <v>18.7</v>
      </c>
      <c r="I97" s="56" t="n">
        <v>9.37</v>
      </c>
      <c r="J97" s="67"/>
    </row>
    <row r="98" s="68" customFormat="true" ht="33.75" hidden="false" customHeight="false" outlineLevel="0" collapsed="false">
      <c r="A98" s="123" t="s">
        <v>141</v>
      </c>
      <c r="B98" s="187" t="n">
        <v>91854</v>
      </c>
      <c r="C98" s="186" t="s">
        <v>142</v>
      </c>
      <c r="D98" s="137" t="s">
        <v>40</v>
      </c>
      <c r="E98" s="89" t="n">
        <f aca="false">TRUNC(H98,2)</f>
        <v>112</v>
      </c>
      <c r="F98" s="89" t="n">
        <f aca="false">TRUNC(I98*I$17,2)</f>
        <v>7.63</v>
      </c>
      <c r="G98" s="90" t="n">
        <f aca="false">TRUNC(E98*F98,2)</f>
        <v>854.56</v>
      </c>
      <c r="H98" s="56" t="n">
        <f aca="false">((18*2.7)+2.5+2.5+1.8+2.3+2.1+1.5+6)+(2.5+2.8+3.8+9.6+4.6+2.2+7.2+12)</f>
        <v>112</v>
      </c>
      <c r="I98" s="56" t="n">
        <v>5.98</v>
      </c>
      <c r="J98" s="67"/>
    </row>
    <row r="99" s="68" customFormat="true" ht="37.5" hidden="false" customHeight="true" outlineLevel="0" collapsed="false">
      <c r="A99" s="123" t="s">
        <v>143</v>
      </c>
      <c r="B99" s="187" t="n">
        <v>95750</v>
      </c>
      <c r="C99" s="186" t="s">
        <v>144</v>
      </c>
      <c r="D99" s="137" t="s">
        <v>40</v>
      </c>
      <c r="E99" s="89" t="n">
        <f aca="false">TRUNC(H99,2)</f>
        <v>7.2</v>
      </c>
      <c r="F99" s="89" t="n">
        <f aca="false">TRUNC(I99*I$17,2)</f>
        <v>31.45</v>
      </c>
      <c r="G99" s="90" t="n">
        <f aca="false">TRUNC(E99*F99,2)</f>
        <v>226.44</v>
      </c>
      <c r="H99" s="56" t="n">
        <v>7.2</v>
      </c>
      <c r="I99" s="56" t="n">
        <v>24.64</v>
      </c>
      <c r="J99" s="67"/>
    </row>
    <row r="100" s="68" customFormat="true" ht="33.75" hidden="false" customHeight="false" outlineLevel="0" collapsed="false">
      <c r="A100" s="123" t="s">
        <v>145</v>
      </c>
      <c r="B100" s="187" t="n">
        <v>92008</v>
      </c>
      <c r="C100" s="186" t="s">
        <v>146</v>
      </c>
      <c r="D100" s="137" t="s">
        <v>95</v>
      </c>
      <c r="E100" s="89" t="n">
        <f aca="false">TRUNC(H100,2)</f>
        <v>23</v>
      </c>
      <c r="F100" s="89" t="n">
        <f aca="false">TRUNC(I100*I$17,2)</f>
        <v>38.95</v>
      </c>
      <c r="G100" s="90" t="n">
        <f aca="false">TRUNC(E100*F100,2)</f>
        <v>895.85</v>
      </c>
      <c r="H100" s="56" t="n">
        <v>23</v>
      </c>
      <c r="I100" s="56" t="n">
        <v>30.52</v>
      </c>
      <c r="J100" s="67"/>
    </row>
    <row r="101" s="68" customFormat="true" ht="33.75" hidden="false" customHeight="false" outlineLevel="0" collapsed="false">
      <c r="A101" s="123" t="s">
        <v>147</v>
      </c>
      <c r="B101" s="187" t="n">
        <v>92004</v>
      </c>
      <c r="C101" s="186" t="s">
        <v>148</v>
      </c>
      <c r="D101" s="137" t="s">
        <v>95</v>
      </c>
      <c r="E101" s="89" t="n">
        <f aca="false">TRUNC(H101,2)</f>
        <v>9</v>
      </c>
      <c r="F101" s="89" t="n">
        <f aca="false">TRUNC(I101*I$17,2)</f>
        <v>45.11</v>
      </c>
      <c r="G101" s="90" t="n">
        <f aca="false">TRUNC(E101*F101,2)</f>
        <v>405.99</v>
      </c>
      <c r="H101" s="56" t="n">
        <v>9</v>
      </c>
      <c r="I101" s="56" t="n">
        <v>35.34</v>
      </c>
      <c r="J101" s="67"/>
    </row>
    <row r="102" s="68" customFormat="true" ht="33.75" hidden="false" customHeight="false" outlineLevel="0" collapsed="false">
      <c r="A102" s="123" t="s">
        <v>149</v>
      </c>
      <c r="B102" s="187" t="n">
        <v>91993</v>
      </c>
      <c r="C102" s="186" t="s">
        <v>150</v>
      </c>
      <c r="D102" s="137" t="s">
        <v>95</v>
      </c>
      <c r="E102" s="89" t="n">
        <f aca="false">TRUNC(H102,2)</f>
        <v>7</v>
      </c>
      <c r="F102" s="89" t="n">
        <f aca="false">TRUNC(I102*I$17,2)</f>
        <v>37.36</v>
      </c>
      <c r="G102" s="90" t="n">
        <f aca="false">TRUNC(E102*F102,2)</f>
        <v>261.52</v>
      </c>
      <c r="H102" s="56" t="n">
        <v>7</v>
      </c>
      <c r="I102" s="56" t="n">
        <v>29.27</v>
      </c>
      <c r="J102" s="67"/>
    </row>
    <row r="103" s="68" customFormat="true" ht="33.75" hidden="false" customHeight="false" outlineLevel="0" collapsed="false">
      <c r="A103" s="123" t="s">
        <v>151</v>
      </c>
      <c r="B103" s="187" t="n">
        <v>91953</v>
      </c>
      <c r="C103" s="186" t="s">
        <v>152</v>
      </c>
      <c r="D103" s="137" t="s">
        <v>95</v>
      </c>
      <c r="E103" s="89" t="n">
        <f aca="false">TRUNC(H103,2)</f>
        <v>7</v>
      </c>
      <c r="F103" s="89" t="n">
        <f aca="false">TRUNC(I103*I$17,2)</f>
        <v>22.98</v>
      </c>
      <c r="G103" s="90" t="n">
        <f aca="false">TRUNC(E103*F103,2)</f>
        <v>160.86</v>
      </c>
      <c r="H103" s="56" t="n">
        <v>7</v>
      </c>
      <c r="I103" s="56" t="n">
        <v>18.01</v>
      </c>
      <c r="J103" s="67"/>
    </row>
    <row r="104" s="68" customFormat="true" ht="33.75" hidden="false" customHeight="false" outlineLevel="0" collapsed="false">
      <c r="A104" s="123" t="s">
        <v>153</v>
      </c>
      <c r="B104" s="187" t="n">
        <v>91961</v>
      </c>
      <c r="C104" s="186" t="s">
        <v>154</v>
      </c>
      <c r="D104" s="137" t="s">
        <v>95</v>
      </c>
      <c r="E104" s="89" t="n">
        <f aca="false">TRUNC(H104,2)</f>
        <v>2</v>
      </c>
      <c r="F104" s="89" t="n">
        <f aca="false">TRUNC(I104*I$17,2)</f>
        <v>47.23</v>
      </c>
      <c r="G104" s="90" t="n">
        <f aca="false">TRUNC(E104*F104,2)</f>
        <v>94.46</v>
      </c>
      <c r="H104" s="56" t="n">
        <v>2</v>
      </c>
      <c r="I104" s="56" t="n">
        <v>37</v>
      </c>
      <c r="J104" s="67"/>
    </row>
    <row r="105" s="68" customFormat="true" ht="33.75" hidden="false" customHeight="false" outlineLevel="0" collapsed="false">
      <c r="A105" s="123" t="s">
        <v>155</v>
      </c>
      <c r="B105" s="187" t="n">
        <v>91959</v>
      </c>
      <c r="C105" s="186" t="s">
        <v>156</v>
      </c>
      <c r="D105" s="137" t="s">
        <v>95</v>
      </c>
      <c r="E105" s="89" t="n">
        <f aca="false">TRUNC(H105,2)</f>
        <v>2</v>
      </c>
      <c r="F105" s="89" t="n">
        <f aca="false">TRUNC(I105*I$17,2)</f>
        <v>36.36</v>
      </c>
      <c r="G105" s="90" t="n">
        <f aca="false">TRUNC(E105*F105,2)</f>
        <v>72.72</v>
      </c>
      <c r="H105" s="56" t="n">
        <v>2</v>
      </c>
      <c r="I105" s="56" t="n">
        <v>28.49</v>
      </c>
      <c r="J105" s="67"/>
    </row>
    <row r="106" s="68" customFormat="true" ht="33.75" hidden="false" customHeight="false" outlineLevel="0" collapsed="false">
      <c r="A106" s="123" t="s">
        <v>157</v>
      </c>
      <c r="B106" s="187" t="n">
        <v>91969</v>
      </c>
      <c r="C106" s="186" t="s">
        <v>158</v>
      </c>
      <c r="D106" s="137" t="s">
        <v>95</v>
      </c>
      <c r="E106" s="89" t="n">
        <f aca="false">TRUNC(H106,2)</f>
        <v>1</v>
      </c>
      <c r="F106" s="89" t="n">
        <f aca="false">TRUNC(I106*I$17,2)</f>
        <v>66.02</v>
      </c>
      <c r="G106" s="90" t="n">
        <f aca="false">TRUNC(E106*F106,2)</f>
        <v>66.02</v>
      </c>
      <c r="H106" s="56" t="n">
        <v>1</v>
      </c>
      <c r="I106" s="56" t="n">
        <v>51.72</v>
      </c>
      <c r="J106" s="67"/>
    </row>
    <row r="107" s="68" customFormat="true" ht="22.5" hidden="false" customHeight="false" outlineLevel="0" collapsed="false">
      <c r="A107" s="123" t="s">
        <v>159</v>
      </c>
      <c r="B107" s="187" t="n">
        <v>83399</v>
      </c>
      <c r="C107" s="186" t="s">
        <v>160</v>
      </c>
      <c r="D107" s="137"/>
      <c r="E107" s="89" t="n">
        <f aca="false">TRUNC(H107,2)</f>
        <v>1</v>
      </c>
      <c r="F107" s="89" t="n">
        <f aca="false">TRUNC(I107*I$17,2)</f>
        <v>36.77</v>
      </c>
      <c r="G107" s="90" t="n">
        <f aca="false">TRUNC(E107*F107,2)</f>
        <v>36.77</v>
      </c>
      <c r="H107" s="56" t="n">
        <v>1</v>
      </c>
      <c r="I107" s="56" t="n">
        <v>28.81</v>
      </c>
      <c r="J107" s="67"/>
    </row>
    <row r="108" s="68" customFormat="true" ht="33.75" hidden="false" customHeight="false" outlineLevel="0" collapsed="false">
      <c r="A108" s="123" t="s">
        <v>161</v>
      </c>
      <c r="B108" s="187" t="s">
        <v>127</v>
      </c>
      <c r="C108" s="186" t="s">
        <v>162</v>
      </c>
      <c r="D108" s="137" t="s">
        <v>163</v>
      </c>
      <c r="E108" s="89" t="n">
        <f aca="false">TRUNC(H108,2)</f>
        <v>20</v>
      </c>
      <c r="F108" s="89" t="n">
        <f aca="false">TRUNC(I108*I$17,2)</f>
        <v>141.52</v>
      </c>
      <c r="G108" s="90" t="n">
        <f aca="false">TRUNC(E108*F108,2)</f>
        <v>2830.4</v>
      </c>
      <c r="H108" s="56" t="n">
        <v>20</v>
      </c>
      <c r="I108" s="56" t="n">
        <v>110.87</v>
      </c>
      <c r="J108" s="67"/>
    </row>
    <row r="109" s="68" customFormat="true" ht="24" hidden="false" customHeight="true" outlineLevel="0" collapsed="false">
      <c r="A109" s="123" t="s">
        <v>164</v>
      </c>
      <c r="B109" s="187" t="n">
        <v>97599</v>
      </c>
      <c r="C109" s="186" t="s">
        <v>165</v>
      </c>
      <c r="D109" s="137" t="s">
        <v>95</v>
      </c>
      <c r="E109" s="89" t="n">
        <f aca="false">TRUNC(H109,2)</f>
        <v>6</v>
      </c>
      <c r="F109" s="89" t="n">
        <f aca="false">TRUNC(I109*I$17,2)</f>
        <v>46.7</v>
      </c>
      <c r="G109" s="90" t="n">
        <f aca="false">TRUNC(E109*F109,2)</f>
        <v>280.2</v>
      </c>
      <c r="H109" s="56" t="n">
        <v>6</v>
      </c>
      <c r="I109" s="56" t="n">
        <v>36.59</v>
      </c>
      <c r="J109" s="67"/>
    </row>
    <row r="110" s="68" customFormat="true" ht="22.5" hidden="false" customHeight="false" outlineLevel="0" collapsed="false">
      <c r="A110" s="123" t="s">
        <v>166</v>
      </c>
      <c r="B110" s="187" t="n">
        <v>97592</v>
      </c>
      <c r="C110" s="186" t="s">
        <v>167</v>
      </c>
      <c r="D110" s="137" t="s">
        <v>163</v>
      </c>
      <c r="E110" s="89" t="n">
        <f aca="false">TRUNC(H110,2)</f>
        <v>12</v>
      </c>
      <c r="F110" s="89" t="n">
        <f aca="false">TRUNC(I110*I$17,2)</f>
        <v>121.96</v>
      </c>
      <c r="G110" s="90" t="n">
        <f aca="false">TRUNC(E110*F110,2)</f>
        <v>1463.52</v>
      </c>
      <c r="H110" s="56" t="n">
        <v>12</v>
      </c>
      <c r="I110" s="56" t="n">
        <v>95.55</v>
      </c>
      <c r="J110" s="67"/>
    </row>
    <row r="111" s="68" customFormat="true" ht="33.75" hidden="false" customHeight="false" outlineLevel="0" collapsed="false">
      <c r="A111" s="123" t="s">
        <v>168</v>
      </c>
      <c r="B111" s="187" t="s">
        <v>169</v>
      </c>
      <c r="C111" s="186" t="s">
        <v>170</v>
      </c>
      <c r="D111" s="137" t="s">
        <v>95</v>
      </c>
      <c r="E111" s="89" t="n">
        <f aca="false">TRUNC(H111,2)</f>
        <v>1</v>
      </c>
      <c r="F111" s="89" t="n">
        <f aca="false">TRUNC(I111*I$17,2)</f>
        <v>352.87</v>
      </c>
      <c r="G111" s="90" t="n">
        <f aca="false">TRUNC(E111*F111,2)</f>
        <v>352.87</v>
      </c>
      <c r="H111" s="56" t="n">
        <v>1</v>
      </c>
      <c r="I111" s="56" t="n">
        <v>276.44</v>
      </c>
      <c r="J111" s="67"/>
    </row>
    <row r="112" s="68" customFormat="true" ht="33.75" hidden="false" customHeight="false" outlineLevel="0" collapsed="false">
      <c r="A112" s="123" t="s">
        <v>171</v>
      </c>
      <c r="B112" s="187" t="s">
        <v>172</v>
      </c>
      <c r="C112" s="186" t="s">
        <v>173</v>
      </c>
      <c r="D112" s="137" t="s">
        <v>95</v>
      </c>
      <c r="E112" s="89" t="n">
        <f aca="false">TRUNC(H112,2)</f>
        <v>2</v>
      </c>
      <c r="F112" s="89" t="n">
        <f aca="false">TRUNC(I112*I$17,2)</f>
        <v>124.29</v>
      </c>
      <c r="G112" s="90" t="n">
        <f aca="false">TRUNC(E112*F112,2)</f>
        <v>248.58</v>
      </c>
      <c r="H112" s="56" t="n">
        <v>2</v>
      </c>
      <c r="I112" s="56" t="n">
        <v>97.37</v>
      </c>
      <c r="J112" s="67"/>
    </row>
    <row r="113" s="68" customFormat="true" ht="22.5" hidden="false" customHeight="false" outlineLevel="0" collapsed="false">
      <c r="A113" s="123" t="s">
        <v>174</v>
      </c>
      <c r="B113" s="187" t="n">
        <v>93673</v>
      </c>
      <c r="C113" s="186" t="s">
        <v>175</v>
      </c>
      <c r="D113" s="137" t="s">
        <v>95</v>
      </c>
      <c r="E113" s="89" t="n">
        <f aca="false">TRUNC(H113,2)</f>
        <v>4</v>
      </c>
      <c r="F113" s="89" t="n">
        <f aca="false">TRUNC(I113*I$17,2)</f>
        <v>90.46</v>
      </c>
      <c r="G113" s="90" t="n">
        <f aca="false">TRUNC(E113*F113,2)</f>
        <v>361.84</v>
      </c>
      <c r="H113" s="56" t="n">
        <v>4</v>
      </c>
      <c r="I113" s="56" t="n">
        <v>70.87</v>
      </c>
      <c r="J113" s="67"/>
    </row>
    <row r="114" s="68" customFormat="true" ht="22.5" hidden="false" customHeight="false" outlineLevel="0" collapsed="false">
      <c r="A114" s="123" t="s">
        <v>176</v>
      </c>
      <c r="B114" s="187" t="n">
        <v>93661</v>
      </c>
      <c r="C114" s="186" t="s">
        <v>177</v>
      </c>
      <c r="D114" s="137" t="s">
        <v>95</v>
      </c>
      <c r="E114" s="89" t="n">
        <f aca="false">TRUNC(H114,2)</f>
        <v>1</v>
      </c>
      <c r="F114" s="89" t="n">
        <f aca="false">TRUNC(I114*I$17,2)</f>
        <v>55.93</v>
      </c>
      <c r="G114" s="90" t="n">
        <f aca="false">TRUNC(E114*F114,2)</f>
        <v>55.93</v>
      </c>
      <c r="H114" s="56" t="n">
        <v>1</v>
      </c>
      <c r="I114" s="56" t="n">
        <v>43.82</v>
      </c>
      <c r="J114" s="67"/>
    </row>
    <row r="115" s="68" customFormat="true" ht="22.5" hidden="false" customHeight="false" outlineLevel="0" collapsed="false">
      <c r="A115" s="123" t="s">
        <v>178</v>
      </c>
      <c r="B115" s="187" t="n">
        <v>93662</v>
      </c>
      <c r="C115" s="186" t="s">
        <v>179</v>
      </c>
      <c r="D115" s="137" t="s">
        <v>95</v>
      </c>
      <c r="E115" s="89" t="n">
        <f aca="false">TRUNC(H115,2)</f>
        <v>3</v>
      </c>
      <c r="F115" s="89" t="n">
        <f aca="false">TRUNC(I115*I$17,2)</f>
        <v>58.01</v>
      </c>
      <c r="G115" s="90" t="n">
        <f aca="false">TRUNC(E115*F115,2)</f>
        <v>174.03</v>
      </c>
      <c r="H115" s="56" t="n">
        <v>3</v>
      </c>
      <c r="I115" s="56" t="n">
        <v>45.45</v>
      </c>
      <c r="J115" s="67"/>
    </row>
    <row r="116" s="68" customFormat="true" ht="22.5" hidden="false" customHeight="false" outlineLevel="0" collapsed="false">
      <c r="A116" s="123" t="s">
        <v>180</v>
      </c>
      <c r="B116" s="187" t="n">
        <v>93663</v>
      </c>
      <c r="C116" s="186" t="s">
        <v>181</v>
      </c>
      <c r="D116" s="137" t="s">
        <v>95</v>
      </c>
      <c r="E116" s="89" t="n">
        <f aca="false">TRUNC(H116,2)</f>
        <v>2</v>
      </c>
      <c r="F116" s="89" t="n">
        <f aca="false">TRUNC(I116*I$17,2)</f>
        <v>58.01</v>
      </c>
      <c r="G116" s="90" t="n">
        <f aca="false">TRUNC(E116*F116,2)</f>
        <v>116.02</v>
      </c>
      <c r="H116" s="56" t="n">
        <v>2</v>
      </c>
      <c r="I116" s="56" t="n">
        <v>45.45</v>
      </c>
      <c r="J116" s="67"/>
    </row>
    <row r="117" s="68" customFormat="true" ht="22.5" hidden="false" customHeight="false" outlineLevel="0" collapsed="false">
      <c r="A117" s="123" t="s">
        <v>182</v>
      </c>
      <c r="B117" s="187" t="n">
        <v>93655</v>
      </c>
      <c r="C117" s="186" t="s">
        <v>183</v>
      </c>
      <c r="D117" s="137" t="s">
        <v>95</v>
      </c>
      <c r="E117" s="89" t="n">
        <f aca="false">TRUNC(H117,2)</f>
        <v>3</v>
      </c>
      <c r="F117" s="89" t="n">
        <f aca="false">TRUNC(I117*I$17,2)</f>
        <v>12.61</v>
      </c>
      <c r="G117" s="90" t="n">
        <f aca="false">TRUNC(E117*F117,2)</f>
        <v>37.83</v>
      </c>
      <c r="H117" s="56" t="n">
        <v>3</v>
      </c>
      <c r="I117" s="56" t="n">
        <v>9.88</v>
      </c>
      <c r="J117" s="67"/>
    </row>
    <row r="118" s="68" customFormat="true" ht="22.5" hidden="false" customHeight="false" outlineLevel="0" collapsed="false">
      <c r="A118" s="123" t="s">
        <v>184</v>
      </c>
      <c r="B118" s="187" t="n">
        <v>93654</v>
      </c>
      <c r="C118" s="186" t="s">
        <v>185</v>
      </c>
      <c r="D118" s="137" t="s">
        <v>95</v>
      </c>
      <c r="E118" s="89" t="n">
        <f aca="false">TRUNC(H118,2)</f>
        <v>5</v>
      </c>
      <c r="F118" s="89" t="n">
        <f aca="false">TRUNC(I118*I$17,2)</f>
        <v>11.61</v>
      </c>
      <c r="G118" s="90" t="n">
        <f aca="false">TRUNC(E118*F118,2)</f>
        <v>58.05</v>
      </c>
      <c r="H118" s="56" t="n">
        <v>5</v>
      </c>
      <c r="I118" s="56" t="n">
        <v>9.1</v>
      </c>
      <c r="J118" s="67"/>
    </row>
    <row r="119" s="68" customFormat="true" ht="22.5" hidden="false" customHeight="false" outlineLevel="0" collapsed="false">
      <c r="A119" s="123" t="s">
        <v>186</v>
      </c>
      <c r="B119" s="187" t="n">
        <v>93653</v>
      </c>
      <c r="C119" s="186" t="s">
        <v>187</v>
      </c>
      <c r="D119" s="137" t="s">
        <v>95</v>
      </c>
      <c r="E119" s="89" t="n">
        <f aca="false">TRUNC(H119,2)</f>
        <v>4</v>
      </c>
      <c r="F119" s="89" t="n">
        <f aca="false">TRUNC(I119*I$17,2)</f>
        <v>11.05</v>
      </c>
      <c r="G119" s="90" t="n">
        <f aca="false">TRUNC(E119*F119,2)</f>
        <v>44.2</v>
      </c>
      <c r="H119" s="56" t="n">
        <v>4</v>
      </c>
      <c r="I119" s="56" t="n">
        <v>8.66</v>
      </c>
      <c r="J119" s="67"/>
    </row>
    <row r="120" s="68" customFormat="true" ht="33.75" hidden="false" customHeight="false" outlineLevel="0" collapsed="false">
      <c r="A120" s="123" t="s">
        <v>188</v>
      </c>
      <c r="B120" s="187" t="s">
        <v>127</v>
      </c>
      <c r="C120" s="186" t="s">
        <v>189</v>
      </c>
      <c r="D120" s="137" t="s">
        <v>95</v>
      </c>
      <c r="E120" s="89" t="n">
        <f aca="false">TRUNC(H120,2)</f>
        <v>1</v>
      </c>
      <c r="F120" s="89" t="n">
        <f aca="false">TRUNC(I120*I$17,2)</f>
        <v>525.95</v>
      </c>
      <c r="G120" s="90" t="n">
        <f aca="false">TRUNC(E120*F120,2)</f>
        <v>525.95</v>
      </c>
      <c r="H120" s="56" t="n">
        <v>1</v>
      </c>
      <c r="I120" s="56" t="n">
        <v>412.03</v>
      </c>
      <c r="J120" s="67"/>
    </row>
    <row r="121" s="68" customFormat="true" ht="33.75" hidden="false" customHeight="false" outlineLevel="0" collapsed="false">
      <c r="A121" s="123" t="s">
        <v>190</v>
      </c>
      <c r="B121" s="187" t="s">
        <v>33</v>
      </c>
      <c r="C121" s="186" t="s">
        <v>191</v>
      </c>
      <c r="D121" s="137" t="s">
        <v>95</v>
      </c>
      <c r="E121" s="89" t="n">
        <f aca="false">TRUNC(H121,2)</f>
        <v>4</v>
      </c>
      <c r="F121" s="89" t="n">
        <f aca="false">TRUNC(I121*I$17,2)</f>
        <v>109.23</v>
      </c>
      <c r="G121" s="90" t="n">
        <f aca="false">TRUNC(E121*F121,2)</f>
        <v>436.92</v>
      </c>
      <c r="H121" s="56" t="n">
        <v>4</v>
      </c>
      <c r="I121" s="56" t="n">
        <v>85.57</v>
      </c>
      <c r="J121" s="67"/>
    </row>
    <row r="122" s="68" customFormat="true" ht="22.5" hidden="false" customHeight="false" outlineLevel="0" collapsed="false">
      <c r="A122" s="123" t="s">
        <v>192</v>
      </c>
      <c r="B122" s="187" t="s">
        <v>33</v>
      </c>
      <c r="C122" s="186" t="s">
        <v>193</v>
      </c>
      <c r="D122" s="137" t="s">
        <v>95</v>
      </c>
      <c r="E122" s="89" t="n">
        <f aca="false">TRUNC(H122,2)</f>
        <v>2</v>
      </c>
      <c r="F122" s="89" t="n">
        <f aca="false">TRUNC(I122*I$17,2)</f>
        <v>82.25</v>
      </c>
      <c r="G122" s="90" t="n">
        <f aca="false">TRUNC(E122*F122,2)</f>
        <v>164.5</v>
      </c>
      <c r="H122" s="56" t="n">
        <v>2</v>
      </c>
      <c r="I122" s="56" t="n">
        <v>64.44</v>
      </c>
      <c r="J122" s="67"/>
    </row>
    <row r="123" s="68" customFormat="true" ht="45" hidden="false" customHeight="false" outlineLevel="0" collapsed="false">
      <c r="A123" s="123" t="s">
        <v>194</v>
      </c>
      <c r="B123" s="187" t="s">
        <v>195</v>
      </c>
      <c r="C123" s="154" t="s">
        <v>196</v>
      </c>
      <c r="D123" s="137" t="s">
        <v>95</v>
      </c>
      <c r="E123" s="89" t="n">
        <f aca="false">TRUNC(H123,2)</f>
        <v>1</v>
      </c>
      <c r="F123" s="89" t="n">
        <f aca="false">TRUNC(I123*I$17,2)</f>
        <v>1049.24</v>
      </c>
      <c r="G123" s="90" t="n">
        <f aca="false">TRUNC(E123*F123,2)</f>
        <v>1049.24</v>
      </c>
      <c r="H123" s="56" t="n">
        <v>1</v>
      </c>
      <c r="I123" s="56" t="n">
        <v>821.97</v>
      </c>
      <c r="J123" s="67"/>
    </row>
    <row r="124" s="68" customFormat="true" ht="45" hidden="false" customHeight="false" outlineLevel="0" collapsed="false">
      <c r="A124" s="123" t="s">
        <v>197</v>
      </c>
      <c r="B124" s="187" t="s">
        <v>198</v>
      </c>
      <c r="C124" s="186" t="s">
        <v>199</v>
      </c>
      <c r="D124" s="137" t="s">
        <v>95</v>
      </c>
      <c r="E124" s="89" t="n">
        <f aca="false">TRUNC(H124,2)</f>
        <v>2</v>
      </c>
      <c r="F124" s="89" t="n">
        <f aca="false">TRUNC(I124*I$17,2)</f>
        <v>538.59</v>
      </c>
      <c r="G124" s="90" t="n">
        <f aca="false">TRUNC(E124*F124,2)</f>
        <v>1077.18</v>
      </c>
      <c r="H124" s="56" t="n">
        <v>2</v>
      </c>
      <c r="I124" s="56" t="n">
        <v>421.93</v>
      </c>
      <c r="J124" s="67"/>
    </row>
    <row r="125" s="68" customFormat="true" ht="45" hidden="false" customHeight="false" outlineLevel="0" collapsed="false">
      <c r="A125" s="123" t="s">
        <v>200</v>
      </c>
      <c r="B125" s="187" t="s">
        <v>201</v>
      </c>
      <c r="C125" s="186" t="s">
        <v>202</v>
      </c>
      <c r="D125" s="137" t="s">
        <v>95</v>
      </c>
      <c r="E125" s="89" t="n">
        <f aca="false">TRUNC(H125,2)</f>
        <v>1</v>
      </c>
      <c r="F125" s="89" t="n">
        <f aca="false">TRUNC(I125*I$17,2)</f>
        <v>464.19</v>
      </c>
      <c r="G125" s="90" t="n">
        <f aca="false">TRUNC(E125*F125,2)</f>
        <v>464.19</v>
      </c>
      <c r="H125" s="56" t="n">
        <v>1</v>
      </c>
      <c r="I125" s="56" t="n">
        <v>363.65</v>
      </c>
      <c r="J125" s="67"/>
    </row>
    <row r="126" s="68" customFormat="true" ht="22.5" hidden="false" customHeight="false" outlineLevel="0" collapsed="false">
      <c r="A126" s="123" t="s">
        <v>203</v>
      </c>
      <c r="B126" s="187" t="s">
        <v>33</v>
      </c>
      <c r="C126" s="186" t="s">
        <v>204</v>
      </c>
      <c r="D126" s="137" t="s">
        <v>95</v>
      </c>
      <c r="E126" s="89" t="n">
        <f aca="false">TRUNC(H126,2)</f>
        <v>2</v>
      </c>
      <c r="F126" s="89" t="n">
        <f aca="false">TRUNC(I126*I$17,2)</f>
        <v>208.22</v>
      </c>
      <c r="G126" s="90" t="n">
        <f aca="false">TRUNC(E126*F126,2)</f>
        <v>416.44</v>
      </c>
      <c r="H126" s="56" t="n">
        <v>2</v>
      </c>
      <c r="I126" s="56" t="n">
        <v>163.12</v>
      </c>
      <c r="J126" s="67"/>
    </row>
    <row r="127" s="68" customFormat="true" ht="22.5" hidden="false" customHeight="false" outlineLevel="0" collapsed="false">
      <c r="A127" s="123" t="s">
        <v>205</v>
      </c>
      <c r="B127" s="188" t="s">
        <v>206</v>
      </c>
      <c r="C127" s="186" t="s">
        <v>207</v>
      </c>
      <c r="D127" s="137" t="s">
        <v>40</v>
      </c>
      <c r="E127" s="89" t="n">
        <f aca="false">TRUNC(H127,2)</f>
        <v>24.4</v>
      </c>
      <c r="F127" s="89" t="n">
        <f aca="false">TRUNC(I127*I$17,2)</f>
        <v>27.17</v>
      </c>
      <c r="G127" s="90" t="n">
        <f aca="false">TRUNC(E127*F127,2)</f>
        <v>662.94</v>
      </c>
      <c r="H127" s="56" t="n">
        <f aca="false">(2.4+2.4+1+12.1+5.3+1.2)</f>
        <v>24.4</v>
      </c>
      <c r="I127" s="56" t="n">
        <v>21.29</v>
      </c>
      <c r="J127" s="67"/>
    </row>
    <row r="128" s="68" customFormat="true" ht="22.5" hidden="false" customHeight="false" outlineLevel="0" collapsed="false">
      <c r="A128" s="123" t="s">
        <v>208</v>
      </c>
      <c r="B128" s="187" t="n">
        <v>96985</v>
      </c>
      <c r="C128" s="186" t="s">
        <v>209</v>
      </c>
      <c r="D128" s="137" t="s">
        <v>95</v>
      </c>
      <c r="E128" s="89" t="n">
        <f aca="false">TRUNC(H128,2)</f>
        <v>5</v>
      </c>
      <c r="F128" s="89" t="n">
        <f aca="false">TRUNC(I128*I$17,2)</f>
        <v>52.03</v>
      </c>
      <c r="G128" s="90" t="n">
        <f aca="false">TRUNC(E128*F128,2)</f>
        <v>260.15</v>
      </c>
      <c r="H128" s="56" t="n">
        <v>5</v>
      </c>
      <c r="I128" s="56" t="n">
        <v>40.76</v>
      </c>
      <c r="J128" s="67"/>
    </row>
    <row r="129" s="68" customFormat="true" ht="22.5" hidden="false" customHeight="false" outlineLevel="0" collapsed="false">
      <c r="A129" s="123" t="s">
        <v>210</v>
      </c>
      <c r="B129" s="187" t="n">
        <v>93358</v>
      </c>
      <c r="C129" s="186" t="s">
        <v>44</v>
      </c>
      <c r="D129" s="137" t="s">
        <v>211</v>
      </c>
      <c r="E129" s="89" t="n">
        <f aca="false">TRUNC(H129,2)</f>
        <v>4.98</v>
      </c>
      <c r="F129" s="89" t="n">
        <f aca="false">TRUNC(I129*I$17,2)</f>
        <v>73.22</v>
      </c>
      <c r="G129" s="90" t="n">
        <f aca="false">TRUNC(E129*F129,2)</f>
        <v>364.63</v>
      </c>
      <c r="H129" s="56" t="n">
        <f aca="false">((12.8+2+11.2+2.8+10.7+2)*(0.4)*(0.3))</f>
        <v>4.98</v>
      </c>
      <c r="I129" s="56" t="n">
        <v>57.36</v>
      </c>
      <c r="J129" s="67"/>
    </row>
    <row r="130" s="68" customFormat="true" ht="22.5" hidden="false" customHeight="false" outlineLevel="0" collapsed="false">
      <c r="A130" s="123" t="s">
        <v>212</v>
      </c>
      <c r="B130" s="187" t="s">
        <v>213</v>
      </c>
      <c r="C130" s="186" t="s">
        <v>214</v>
      </c>
      <c r="D130" s="137" t="s">
        <v>95</v>
      </c>
      <c r="E130" s="89" t="n">
        <f aca="false">TRUNC(H130,2)</f>
        <v>3</v>
      </c>
      <c r="F130" s="89" t="n">
        <f aca="false">TRUNC(I130*I$17,2)</f>
        <v>271.95</v>
      </c>
      <c r="G130" s="90" t="n">
        <f aca="false">TRUNC(E130*F130,2)</f>
        <v>815.85</v>
      </c>
      <c r="H130" s="56" t="n">
        <v>3</v>
      </c>
      <c r="I130" s="56" t="n">
        <v>213.05</v>
      </c>
      <c r="J130" s="67"/>
    </row>
    <row r="131" s="68" customFormat="true" ht="33.75" hidden="false" customHeight="false" outlineLevel="0" collapsed="false">
      <c r="A131" s="123" t="s">
        <v>215</v>
      </c>
      <c r="B131" s="187" t="n">
        <v>91944</v>
      </c>
      <c r="C131" s="186" t="s">
        <v>216</v>
      </c>
      <c r="D131" s="137" t="s">
        <v>95</v>
      </c>
      <c r="E131" s="89" t="n">
        <f aca="false">TRUNC(H131,2)</f>
        <v>4</v>
      </c>
      <c r="F131" s="89" t="n">
        <f aca="false">TRUNC(I131*I$17,2)</f>
        <v>11.87</v>
      </c>
      <c r="G131" s="90" t="n">
        <f aca="false">TRUNC(E131*F131,2)</f>
        <v>47.48</v>
      </c>
      <c r="H131" s="56" t="n">
        <v>4</v>
      </c>
      <c r="I131" s="56" t="n">
        <v>9.3</v>
      </c>
      <c r="J131" s="67"/>
    </row>
    <row r="132" s="68" customFormat="true" ht="33.75" hidden="false" customHeight="false" outlineLevel="0" collapsed="false">
      <c r="A132" s="123" t="s">
        <v>217</v>
      </c>
      <c r="B132" s="187" t="n">
        <v>91941</v>
      </c>
      <c r="C132" s="186" t="s">
        <v>218</v>
      </c>
      <c r="D132" s="137" t="s">
        <v>95</v>
      </c>
      <c r="E132" s="89" t="n">
        <f aca="false">TRUNC(H132,2)</f>
        <v>23</v>
      </c>
      <c r="F132" s="89" t="n">
        <f aca="false">TRUNC(I132*I$17,2)</f>
        <v>8.7</v>
      </c>
      <c r="G132" s="90" t="n">
        <f aca="false">TRUNC(E132*F132,2)</f>
        <v>200.1</v>
      </c>
      <c r="H132" s="56" t="n">
        <v>23</v>
      </c>
      <c r="I132" s="56" t="n">
        <v>6.82</v>
      </c>
      <c r="J132" s="67"/>
    </row>
    <row r="133" s="68" customFormat="true" ht="33.75" hidden="false" customHeight="false" outlineLevel="0" collapsed="false">
      <c r="A133" s="123" t="s">
        <v>219</v>
      </c>
      <c r="B133" s="187" t="n">
        <v>91940</v>
      </c>
      <c r="C133" s="186" t="s">
        <v>220</v>
      </c>
      <c r="D133" s="137" t="s">
        <v>95</v>
      </c>
      <c r="E133" s="89" t="n">
        <f aca="false">TRUNC(H133,2)</f>
        <v>9</v>
      </c>
      <c r="F133" s="89" t="n">
        <f aca="false">TRUNC(I133*I$17,2)</f>
        <v>13.02</v>
      </c>
      <c r="G133" s="90" t="n">
        <f aca="false">TRUNC(E133*F133,2)</f>
        <v>117.18</v>
      </c>
      <c r="H133" s="56" t="n">
        <v>9</v>
      </c>
      <c r="I133" s="56" t="n">
        <v>10.2</v>
      </c>
      <c r="J133" s="67"/>
    </row>
    <row r="134" s="68" customFormat="true" ht="33.75" hidden="false" customHeight="false" outlineLevel="0" collapsed="false">
      <c r="A134" s="123" t="s">
        <v>221</v>
      </c>
      <c r="B134" s="187" t="n">
        <v>95779</v>
      </c>
      <c r="C134" s="186" t="s">
        <v>222</v>
      </c>
      <c r="D134" s="137" t="s">
        <v>95</v>
      </c>
      <c r="E134" s="89" t="n">
        <f aca="false">TRUNC(H134,2)</f>
        <v>1</v>
      </c>
      <c r="F134" s="89" t="n">
        <f aca="false">TRUNC(I134*I$17,2)</f>
        <v>22</v>
      </c>
      <c r="G134" s="90" t="n">
        <f aca="false">TRUNC(E134*F134,2)</f>
        <v>22</v>
      </c>
      <c r="H134" s="56" t="n">
        <v>1</v>
      </c>
      <c r="I134" s="56" t="n">
        <v>17.24</v>
      </c>
      <c r="J134" s="67"/>
    </row>
    <row r="135" s="68" customFormat="true" ht="33.75" hidden="false" customHeight="false" outlineLevel="0" collapsed="false">
      <c r="A135" s="123" t="s">
        <v>223</v>
      </c>
      <c r="B135" s="187" t="n">
        <v>95778</v>
      </c>
      <c r="C135" s="186" t="s">
        <v>224</v>
      </c>
      <c r="D135" s="137" t="s">
        <v>95</v>
      </c>
      <c r="E135" s="89" t="n">
        <f aca="false">TRUNC(H135,2)</f>
        <v>4</v>
      </c>
      <c r="F135" s="89" t="n">
        <f aca="false">TRUNC(I135*I$17,2)</f>
        <v>23.67</v>
      </c>
      <c r="G135" s="90" t="n">
        <f aca="false">TRUNC(E135*F135,2)</f>
        <v>94.68</v>
      </c>
      <c r="H135" s="56" t="n">
        <v>4</v>
      </c>
      <c r="I135" s="56" t="n">
        <v>18.55</v>
      </c>
      <c r="J135" s="67"/>
    </row>
    <row r="136" s="68" customFormat="true" ht="33.75" hidden="false" customHeight="false" outlineLevel="0" collapsed="false">
      <c r="A136" s="123" t="s">
        <v>225</v>
      </c>
      <c r="B136" s="187" t="n">
        <v>91939</v>
      </c>
      <c r="C136" s="186" t="s">
        <v>226</v>
      </c>
      <c r="D136" s="137" t="s">
        <v>95</v>
      </c>
      <c r="E136" s="89" t="n">
        <f aca="false">TRUNC(H136,2)</f>
        <v>7</v>
      </c>
      <c r="F136" s="89" t="n">
        <f aca="false">TRUNC(I136*I$17,2)</f>
        <v>24.47</v>
      </c>
      <c r="G136" s="90" t="n">
        <f aca="false">TRUNC(E136*F136,2)</f>
        <v>171.29</v>
      </c>
      <c r="H136" s="56" t="n">
        <v>7</v>
      </c>
      <c r="I136" s="56" t="n">
        <v>19.17</v>
      </c>
      <c r="J136" s="67"/>
    </row>
    <row r="137" s="68" customFormat="true" ht="22.5" hidden="false" customHeight="false" outlineLevel="0" collapsed="false">
      <c r="A137" s="123" t="s">
        <v>227</v>
      </c>
      <c r="B137" s="187" t="n">
        <v>72263</v>
      </c>
      <c r="C137" s="186" t="s">
        <v>228</v>
      </c>
      <c r="D137" s="137" t="s">
        <v>95</v>
      </c>
      <c r="E137" s="89" t="n">
        <f aca="false">TRUNC(H137,2)</f>
        <v>8</v>
      </c>
      <c r="F137" s="89" t="n">
        <f aca="false">TRUNC(I137*I$17,2)</f>
        <v>24.75</v>
      </c>
      <c r="G137" s="90" t="n">
        <f aca="false">TRUNC(E137*F137,2)</f>
        <v>198</v>
      </c>
      <c r="H137" s="56" t="n">
        <v>8</v>
      </c>
      <c r="I137" s="56" t="n">
        <v>19.39</v>
      </c>
      <c r="J137" s="67"/>
    </row>
    <row r="138" s="68" customFormat="true" ht="23.25" hidden="false" customHeight="true" outlineLevel="0" collapsed="false">
      <c r="A138" s="157" t="s">
        <v>229</v>
      </c>
      <c r="B138" s="92" t="n">
        <v>72271</v>
      </c>
      <c r="C138" s="189" t="s">
        <v>230</v>
      </c>
      <c r="D138" s="170" t="s">
        <v>95</v>
      </c>
      <c r="E138" s="94" t="n">
        <f aca="false">TRUNC(H138,2)</f>
        <v>0</v>
      </c>
      <c r="F138" s="94" t="n">
        <f aca="false">TRUNC(I138*I$17,2)</f>
        <v>14.82</v>
      </c>
      <c r="G138" s="95" t="n">
        <f aca="false">TRUNC(E138*F138,2)</f>
        <v>0</v>
      </c>
      <c r="H138" s="56"/>
      <c r="I138" s="56" t="n">
        <v>11.61</v>
      </c>
      <c r="J138" s="67"/>
    </row>
    <row r="139" s="68" customFormat="true" ht="13.5" hidden="false" customHeight="false" outlineLevel="0" collapsed="false">
      <c r="A139" s="190"/>
      <c r="B139" s="191"/>
      <c r="C139" s="192" t="s">
        <v>231</v>
      </c>
      <c r="D139" s="193"/>
      <c r="E139" s="192"/>
      <c r="F139" s="192"/>
      <c r="G139" s="194"/>
      <c r="H139" s="56"/>
      <c r="I139" s="56"/>
      <c r="J139" s="67"/>
    </row>
    <row r="140" s="68" customFormat="true" ht="22.5" hidden="false" customHeight="false" outlineLevel="0" collapsed="false">
      <c r="A140" s="61" t="s">
        <v>232</v>
      </c>
      <c r="B140" s="62" t="n">
        <v>90447</v>
      </c>
      <c r="C140" s="195" t="s">
        <v>134</v>
      </c>
      <c r="D140" s="196" t="s">
        <v>40</v>
      </c>
      <c r="E140" s="64" t="n">
        <f aca="false">TRUNC(H140,2)</f>
        <v>58.2</v>
      </c>
      <c r="F140" s="64" t="n">
        <f aca="false">TRUNC(I140*I$17,2)</f>
        <v>5.73</v>
      </c>
      <c r="G140" s="65" t="n">
        <f aca="false">TRUNC(E140*F140,2)</f>
        <v>333.48</v>
      </c>
      <c r="H140" s="56" t="n">
        <f aca="false">(12*2.7)+(3*2.8)+(6)+(2.7+2.7+3+3)</f>
        <v>58.2</v>
      </c>
      <c r="I140" s="56" t="n">
        <v>4.49</v>
      </c>
      <c r="J140" s="67"/>
    </row>
    <row r="141" s="68" customFormat="true" ht="33.75" hidden="false" customHeight="false" outlineLevel="0" collapsed="false">
      <c r="A141" s="123" t="s">
        <v>233</v>
      </c>
      <c r="B141" s="87" t="n">
        <v>91854</v>
      </c>
      <c r="C141" s="197" t="s">
        <v>142</v>
      </c>
      <c r="D141" s="89" t="s">
        <v>40</v>
      </c>
      <c r="E141" s="89" t="n">
        <f aca="false">TRUNC(H141,2)</f>
        <v>46.8</v>
      </c>
      <c r="F141" s="89" t="n">
        <f aca="false">TRUNC(I141*I$17,2)</f>
        <v>7.63</v>
      </c>
      <c r="G141" s="90" t="n">
        <f aca="false">TRUNC(E141*F141,2)</f>
        <v>357.08</v>
      </c>
      <c r="H141" s="56" t="n">
        <f aca="false">(12*2.7)+(3*2.8)+(6)</f>
        <v>46.8</v>
      </c>
      <c r="I141" s="56" t="n">
        <v>5.98</v>
      </c>
      <c r="J141" s="67"/>
    </row>
    <row r="142" s="68" customFormat="true" ht="33.75" hidden="false" customHeight="false" outlineLevel="0" collapsed="false">
      <c r="A142" s="123" t="s">
        <v>234</v>
      </c>
      <c r="B142" s="87" t="n">
        <v>95750</v>
      </c>
      <c r="C142" s="198" t="s">
        <v>144</v>
      </c>
      <c r="D142" s="89" t="s">
        <v>40</v>
      </c>
      <c r="E142" s="89" t="n">
        <f aca="false">TRUNC(H142,2)</f>
        <v>7.2</v>
      </c>
      <c r="F142" s="89" t="n">
        <f aca="false">TRUNC(I142*I$17,2)</f>
        <v>31.45</v>
      </c>
      <c r="G142" s="90" t="n">
        <f aca="false">TRUNC(E142*F142,2)</f>
        <v>226.44</v>
      </c>
      <c r="H142" s="56" t="n">
        <v>7.2</v>
      </c>
      <c r="I142" s="56" t="n">
        <v>24.64</v>
      </c>
      <c r="J142" s="67"/>
    </row>
    <row r="143" s="68" customFormat="true" ht="22.5" hidden="false" customHeight="false" outlineLevel="0" collapsed="false">
      <c r="A143" s="123" t="s">
        <v>235</v>
      </c>
      <c r="B143" s="87" t="s">
        <v>33</v>
      </c>
      <c r="C143" s="199" t="s">
        <v>193</v>
      </c>
      <c r="D143" s="200" t="s">
        <v>95</v>
      </c>
      <c r="E143" s="89" t="n">
        <f aca="false">TRUNC(H143,2)</f>
        <v>3</v>
      </c>
      <c r="F143" s="89" t="n">
        <f aca="false">TRUNC(I143*I$17,2)</f>
        <v>82.25</v>
      </c>
      <c r="G143" s="90" t="n">
        <f aca="false">TRUNC(E143*F143,2)</f>
        <v>246.75</v>
      </c>
      <c r="H143" s="56" t="n">
        <v>3</v>
      </c>
      <c r="I143" s="56" t="n">
        <v>64.44</v>
      </c>
      <c r="J143" s="67"/>
    </row>
    <row r="144" s="68" customFormat="true" ht="33.75" hidden="false" customHeight="false" outlineLevel="0" collapsed="false">
      <c r="A144" s="123" t="s">
        <v>236</v>
      </c>
      <c r="B144" s="87" t="n">
        <v>91941</v>
      </c>
      <c r="C144" s="199" t="s">
        <v>218</v>
      </c>
      <c r="D144" s="137" t="s">
        <v>95</v>
      </c>
      <c r="E144" s="89" t="n">
        <f aca="false">TRUNC(H144,2)</f>
        <v>20</v>
      </c>
      <c r="F144" s="89" t="n">
        <f aca="false">TRUNC(I144*I$17,2)</f>
        <v>8.7</v>
      </c>
      <c r="G144" s="90" t="n">
        <f aca="false">TRUNC(E144*F144,2)</f>
        <v>174</v>
      </c>
      <c r="H144" s="56" t="n">
        <v>20</v>
      </c>
      <c r="I144" s="56" t="n">
        <v>6.82</v>
      </c>
      <c r="J144" s="67"/>
    </row>
    <row r="145" s="68" customFormat="true" ht="33.75" hidden="false" customHeight="false" outlineLevel="0" collapsed="false">
      <c r="A145" s="123" t="s">
        <v>237</v>
      </c>
      <c r="B145" s="87" t="n">
        <v>91944</v>
      </c>
      <c r="C145" s="199" t="s">
        <v>216</v>
      </c>
      <c r="D145" s="137" t="s">
        <v>95</v>
      </c>
      <c r="E145" s="89" t="n">
        <f aca="false">TRUNC(H145,2)</f>
        <v>7</v>
      </c>
      <c r="F145" s="89" t="n">
        <f aca="false">TRUNC(I145*I$17,2)</f>
        <v>11.87</v>
      </c>
      <c r="G145" s="90" t="n">
        <f aca="false">TRUNC(E145*F145,2)</f>
        <v>83.09</v>
      </c>
      <c r="H145" s="56" t="n">
        <v>7</v>
      </c>
      <c r="I145" s="56" t="n">
        <v>9.3</v>
      </c>
      <c r="J145" s="67"/>
    </row>
    <row r="146" s="68" customFormat="true" ht="33.75" hidden="false" customHeight="false" outlineLevel="0" collapsed="false">
      <c r="A146" s="123" t="s">
        <v>238</v>
      </c>
      <c r="B146" s="87" t="n">
        <v>91939</v>
      </c>
      <c r="C146" s="199" t="s">
        <v>226</v>
      </c>
      <c r="D146" s="137" t="s">
        <v>95</v>
      </c>
      <c r="E146" s="89" t="n">
        <f aca="false">TRUNC(H146,2)</f>
        <v>2</v>
      </c>
      <c r="F146" s="89" t="n">
        <f aca="false">TRUNC(I146*I$17,2)</f>
        <v>24.47</v>
      </c>
      <c r="G146" s="90" t="n">
        <f aca="false">TRUNC(E146*F146,2)</f>
        <v>48.94</v>
      </c>
      <c r="H146" s="56" t="n">
        <v>2</v>
      </c>
      <c r="I146" s="56" t="n">
        <v>19.17</v>
      </c>
      <c r="J146" s="67"/>
    </row>
    <row r="147" s="68" customFormat="true" ht="33.75" hidden="false" customHeight="false" outlineLevel="0" collapsed="false">
      <c r="A147" s="123" t="s">
        <v>239</v>
      </c>
      <c r="B147" s="87" t="n">
        <v>95778</v>
      </c>
      <c r="C147" s="199" t="s">
        <v>224</v>
      </c>
      <c r="D147" s="137" t="s">
        <v>95</v>
      </c>
      <c r="E147" s="89" t="n">
        <f aca="false">TRUNC(H147,2)</f>
        <v>7</v>
      </c>
      <c r="F147" s="89" t="n">
        <f aca="false">TRUNC(I147*I$17,2)</f>
        <v>23.67</v>
      </c>
      <c r="G147" s="90" t="n">
        <f aca="false">TRUNC(E147*F147,2)</f>
        <v>165.69</v>
      </c>
      <c r="H147" s="56" t="n">
        <v>7</v>
      </c>
      <c r="I147" s="56" t="n">
        <v>18.55</v>
      </c>
      <c r="J147" s="67"/>
    </row>
    <row r="148" s="68" customFormat="true" ht="33.75" hidden="false" customHeight="false" outlineLevel="0" collapsed="false">
      <c r="A148" s="123" t="s">
        <v>240</v>
      </c>
      <c r="B148" s="87" t="n">
        <v>95779</v>
      </c>
      <c r="C148" s="199" t="s">
        <v>222</v>
      </c>
      <c r="D148" s="200" t="s">
        <v>95</v>
      </c>
      <c r="E148" s="89" t="n">
        <f aca="false">TRUNC(H148,2)</f>
        <v>2</v>
      </c>
      <c r="F148" s="89" t="n">
        <f aca="false">TRUNC(I148*I$17,2)</f>
        <v>22</v>
      </c>
      <c r="G148" s="90" t="n">
        <f aca="false">TRUNC(E148*F148,2)</f>
        <v>44</v>
      </c>
      <c r="H148" s="56" t="n">
        <v>2</v>
      </c>
      <c r="I148" s="56" t="n">
        <v>17.24</v>
      </c>
      <c r="J148" s="67"/>
    </row>
    <row r="149" s="68" customFormat="true" ht="33.75" hidden="false" customHeight="false" outlineLevel="0" collapsed="false">
      <c r="A149" s="123" t="s">
        <v>241</v>
      </c>
      <c r="B149" s="201" t="n">
        <v>98295</v>
      </c>
      <c r="C149" s="202" t="s">
        <v>242</v>
      </c>
      <c r="D149" s="89" t="s">
        <v>40</v>
      </c>
      <c r="E149" s="89" t="n">
        <f aca="false">TRUNC(H149,2)</f>
        <v>290.9</v>
      </c>
      <c r="F149" s="89" t="n">
        <f aca="false">TRUNC(I149*I$17,2)</f>
        <v>1.5</v>
      </c>
      <c r="G149" s="90" t="n">
        <f aca="false">TRUNC(E149*F149,2)</f>
        <v>436.35</v>
      </c>
      <c r="H149" s="56" t="n">
        <f aca="false">(5*6)+(3*5.5)+(5+3+1.5+4+2)+(16)+(5*3.6)+(4*7.8)+(3*7.5)+(3*8.7)+(2*4.8)+(3+5)+(6*2.8)+(4*2.8)+(22+5.5+17)+(25*1)</f>
        <v>290.9</v>
      </c>
      <c r="I149" s="56" t="n">
        <v>1.18</v>
      </c>
      <c r="J149" s="67"/>
    </row>
    <row r="150" s="68" customFormat="true" ht="22.5" hidden="false" customHeight="false" outlineLevel="0" collapsed="false">
      <c r="A150" s="123" t="s">
        <v>243</v>
      </c>
      <c r="B150" s="87" t="s">
        <v>127</v>
      </c>
      <c r="C150" s="203" t="s">
        <v>244</v>
      </c>
      <c r="D150" s="204" t="s">
        <v>95</v>
      </c>
      <c r="E150" s="89" t="n">
        <f aca="false">TRUNC(H150,2)</f>
        <v>50</v>
      </c>
      <c r="F150" s="89" t="n">
        <f aca="false">TRUNC(I150*I$17,2)</f>
        <v>6.62</v>
      </c>
      <c r="G150" s="90" t="n">
        <f aca="false">TRUNC(E150*F150,2)</f>
        <v>331</v>
      </c>
      <c r="H150" s="56" t="n">
        <v>50</v>
      </c>
      <c r="I150" s="56" t="n">
        <v>5.19</v>
      </c>
      <c r="J150" s="67"/>
    </row>
    <row r="151" s="68" customFormat="true" ht="22.5" hidden="false" customHeight="false" outlineLevel="0" collapsed="false">
      <c r="A151" s="123" t="s">
        <v>245</v>
      </c>
      <c r="B151" s="87" t="n">
        <v>98307</v>
      </c>
      <c r="C151" s="203" t="s">
        <v>246</v>
      </c>
      <c r="D151" s="137" t="s">
        <v>95</v>
      </c>
      <c r="E151" s="89" t="n">
        <f aca="false">TRUNC(H151,2)</f>
        <v>25</v>
      </c>
      <c r="F151" s="89" t="n">
        <f aca="false">TRUNC(I151*I$17,2)</f>
        <v>42.18</v>
      </c>
      <c r="G151" s="90" t="n">
        <f aca="false">TRUNC(E151*F151,2)</f>
        <v>1054.5</v>
      </c>
      <c r="H151" s="56" t="n">
        <v>25</v>
      </c>
      <c r="I151" s="56" t="n">
        <v>33.05</v>
      </c>
      <c r="J151" s="67"/>
    </row>
    <row r="152" s="68" customFormat="true" ht="22.5" hidden="false" customHeight="false" outlineLevel="0" collapsed="false">
      <c r="A152" s="123" t="s">
        <v>247</v>
      </c>
      <c r="B152" s="87" t="n">
        <v>98301</v>
      </c>
      <c r="C152" s="199" t="s">
        <v>248</v>
      </c>
      <c r="D152" s="137" t="s">
        <v>95</v>
      </c>
      <c r="E152" s="89" t="n">
        <f aca="false">TRUNC(H152,2)</f>
        <v>1</v>
      </c>
      <c r="F152" s="89" t="n">
        <f aca="false">TRUNC(I152*I$17,2)</f>
        <v>477</v>
      </c>
      <c r="G152" s="90" t="n">
        <f aca="false">TRUNC(E152*F152,2)</f>
        <v>477</v>
      </c>
      <c r="H152" s="56" t="n">
        <v>1</v>
      </c>
      <c r="I152" s="56" t="n">
        <v>373.68</v>
      </c>
      <c r="J152" s="67"/>
    </row>
    <row r="153" s="68" customFormat="true" ht="33.75" hidden="false" customHeight="false" outlineLevel="0" collapsed="false">
      <c r="A153" s="123" t="s">
        <v>249</v>
      </c>
      <c r="B153" s="87" t="n">
        <v>98262</v>
      </c>
      <c r="C153" s="199" t="s">
        <v>250</v>
      </c>
      <c r="D153" s="137" t="s">
        <v>40</v>
      </c>
      <c r="E153" s="89" t="n">
        <f aca="false">TRUNC(H153,2)</f>
        <v>25</v>
      </c>
      <c r="F153" s="89" t="n">
        <f aca="false">TRUNC(I153*I$17,2)</f>
        <v>4.09</v>
      </c>
      <c r="G153" s="90" t="n">
        <f aca="false">TRUNC(E153*F153,2)</f>
        <v>102.25</v>
      </c>
      <c r="H153" s="56" t="n">
        <v>25</v>
      </c>
      <c r="I153" s="56" t="n">
        <v>3.21</v>
      </c>
      <c r="J153" s="67"/>
    </row>
    <row r="154" s="68" customFormat="true" ht="24.75" hidden="false" customHeight="true" outlineLevel="0" collapsed="false">
      <c r="A154" s="91" t="s">
        <v>251</v>
      </c>
      <c r="B154" s="92" t="n">
        <v>98308</v>
      </c>
      <c r="C154" s="205" t="s">
        <v>252</v>
      </c>
      <c r="D154" s="170" t="s">
        <v>95</v>
      </c>
      <c r="E154" s="94" t="n">
        <f aca="false">TRUNC(H154,2)</f>
        <v>1</v>
      </c>
      <c r="F154" s="94" t="n">
        <f aca="false">TRUNC(I154*I$17,2)</f>
        <v>27.67</v>
      </c>
      <c r="G154" s="95" t="n">
        <f aca="false">TRUNC(E154*F154,2)</f>
        <v>27.67</v>
      </c>
      <c r="H154" s="56" t="n">
        <v>1</v>
      </c>
      <c r="I154" s="56" t="n">
        <v>21.68</v>
      </c>
      <c r="J154" s="67"/>
    </row>
    <row r="155" s="68" customFormat="true" ht="13.5" hidden="false" customHeight="false" outlineLevel="0" collapsed="false">
      <c r="A155" s="98"/>
      <c r="B155" s="99"/>
      <c r="C155" s="100" t="s">
        <v>26</v>
      </c>
      <c r="D155" s="99"/>
      <c r="E155" s="99"/>
      <c r="F155" s="99"/>
      <c r="G155" s="101" t="n">
        <f aca="false">SUM(G86:G154)</f>
        <v>30232.77</v>
      </c>
      <c r="H155" s="56"/>
      <c r="I155" s="56"/>
      <c r="J155" s="67"/>
    </row>
    <row r="156" s="68" customFormat="true" ht="4.5" hidden="false" customHeight="true" outlineLevel="0" collapsed="false">
      <c r="A156" s="206"/>
      <c r="B156" s="140"/>
      <c r="C156" s="141"/>
      <c r="D156" s="140"/>
      <c r="E156" s="140"/>
      <c r="F156" s="140"/>
      <c r="G156" s="142"/>
      <c r="H156" s="56"/>
      <c r="I156" s="56"/>
      <c r="J156" s="67"/>
    </row>
    <row r="157" s="68" customFormat="true" ht="13.5" hidden="false" customHeight="false" outlineLevel="0" collapsed="false">
      <c r="A157" s="57" t="s">
        <v>253</v>
      </c>
      <c r="B157" s="58"/>
      <c r="C157" s="59" t="s">
        <v>254</v>
      </c>
      <c r="D157" s="58"/>
      <c r="E157" s="58"/>
      <c r="F157" s="58"/>
      <c r="G157" s="207"/>
      <c r="H157" s="56"/>
      <c r="I157" s="56"/>
      <c r="J157" s="67"/>
    </row>
    <row r="158" s="68" customFormat="true" ht="23.25" hidden="false" customHeight="true" outlineLevel="0" collapsed="false">
      <c r="A158" s="85" t="s">
        <v>255</v>
      </c>
      <c r="B158" s="62" t="n">
        <v>93358</v>
      </c>
      <c r="C158" s="208" t="s">
        <v>44</v>
      </c>
      <c r="D158" s="64" t="s">
        <v>35</v>
      </c>
      <c r="E158" s="120" t="n">
        <f aca="false">TRUNC(H158,2)</f>
        <v>0.6</v>
      </c>
      <c r="F158" s="120" t="n">
        <f aca="false">TRUNC(I158*I$17,2)</f>
        <v>73.22</v>
      </c>
      <c r="G158" s="121" t="n">
        <f aca="false">TRUNC(E158*F158,2)</f>
        <v>43.93</v>
      </c>
      <c r="H158" s="56" t="n">
        <f aca="false">3*0.4*0.5</f>
        <v>0.6</v>
      </c>
      <c r="I158" s="56" t="n">
        <v>57.36</v>
      </c>
      <c r="J158" s="67"/>
    </row>
    <row r="159" s="68" customFormat="true" ht="33.75" hidden="false" customHeight="false" outlineLevel="0" collapsed="false">
      <c r="A159" s="123" t="s">
        <v>256</v>
      </c>
      <c r="B159" s="87" t="n">
        <v>89712</v>
      </c>
      <c r="C159" s="203" t="s">
        <v>257</v>
      </c>
      <c r="D159" s="144" t="s">
        <v>40</v>
      </c>
      <c r="E159" s="89" t="n">
        <f aca="false">TRUNC(H159,2)</f>
        <v>6</v>
      </c>
      <c r="F159" s="89" t="n">
        <f aca="false">TRUNC(I159*I$17,2)</f>
        <v>25.07</v>
      </c>
      <c r="G159" s="90" t="n">
        <f aca="false">TRUNC(E159*F159,2)</f>
        <v>150.42</v>
      </c>
      <c r="H159" s="56" t="n">
        <v>6</v>
      </c>
      <c r="I159" s="56" t="n">
        <v>19.64</v>
      </c>
    </row>
    <row r="160" s="68" customFormat="true" ht="33.75" hidden="false" customHeight="false" outlineLevel="0" collapsed="false">
      <c r="A160" s="123" t="s">
        <v>258</v>
      </c>
      <c r="B160" s="87" t="n">
        <v>89731</v>
      </c>
      <c r="C160" s="203" t="s">
        <v>259</v>
      </c>
      <c r="D160" s="144" t="s">
        <v>95</v>
      </c>
      <c r="E160" s="89" t="n">
        <f aca="false">TRUNC(H160,2)</f>
        <v>3</v>
      </c>
      <c r="F160" s="89" t="n">
        <f aca="false">TRUNC(I160*I$17,2)</f>
        <v>9.96</v>
      </c>
      <c r="G160" s="90" t="n">
        <f aca="false">TRUNC(E160*F160,2)</f>
        <v>29.88</v>
      </c>
      <c r="H160" s="56" t="n">
        <v>3</v>
      </c>
      <c r="I160" s="56" t="n">
        <v>7.81</v>
      </c>
      <c r="J160" s="67"/>
    </row>
    <row r="161" s="68" customFormat="true" ht="45" hidden="false" customHeight="false" outlineLevel="0" collapsed="false">
      <c r="A161" s="123" t="s">
        <v>260</v>
      </c>
      <c r="B161" s="87" t="n">
        <v>94648</v>
      </c>
      <c r="C161" s="203" t="s">
        <v>261</v>
      </c>
      <c r="D161" s="144" t="s">
        <v>40</v>
      </c>
      <c r="E161" s="89" t="n">
        <f aca="false">TRUNC(H161,2)</f>
        <v>6</v>
      </c>
      <c r="F161" s="89" t="n">
        <f aca="false">TRUNC(I161*I$17,2)</f>
        <v>8.7</v>
      </c>
      <c r="G161" s="90" t="n">
        <f aca="false">TRUNC(E161*F161,2)</f>
        <v>52.2</v>
      </c>
      <c r="H161" s="56" t="n">
        <v>6</v>
      </c>
      <c r="I161" s="56" t="n">
        <v>6.82</v>
      </c>
      <c r="J161" s="67"/>
    </row>
    <row r="162" s="68" customFormat="true" ht="34.5" hidden="false" customHeight="false" outlineLevel="0" collapsed="false">
      <c r="A162" s="157" t="s">
        <v>262</v>
      </c>
      <c r="B162" s="92" t="n">
        <v>99635</v>
      </c>
      <c r="C162" s="209" t="s">
        <v>263</v>
      </c>
      <c r="D162" s="150" t="s">
        <v>95</v>
      </c>
      <c r="E162" s="94" t="n">
        <f aca="false">TRUNC(H162,2)</f>
        <v>3</v>
      </c>
      <c r="F162" s="94" t="n">
        <f aca="false">TRUNC(I162*I$17,2)</f>
        <v>250.04</v>
      </c>
      <c r="G162" s="95" t="n">
        <f aca="false">TRUNC(E162*F162,2)</f>
        <v>750.12</v>
      </c>
      <c r="H162" s="56" t="n">
        <v>3</v>
      </c>
      <c r="I162" s="56" t="n">
        <v>195.88</v>
      </c>
      <c r="J162" s="67"/>
    </row>
    <row r="163" customFormat="false" ht="13.5" hidden="false" customHeight="false" outlineLevel="0" collapsed="false">
      <c r="A163" s="77"/>
      <c r="B163" s="78"/>
      <c r="C163" s="44" t="s">
        <v>26</v>
      </c>
      <c r="D163" s="78"/>
      <c r="E163" s="78"/>
      <c r="F163" s="78"/>
      <c r="G163" s="79" t="n">
        <f aca="false">SUM(G158:G162)</f>
        <v>1026.55</v>
      </c>
      <c r="H163" s="7"/>
      <c r="I163" s="56"/>
      <c r="J163" s="15"/>
    </row>
    <row r="164" customFormat="false" ht="4.5" hidden="false" customHeight="true" outlineLevel="0" collapsed="false">
      <c r="A164" s="49"/>
      <c r="B164" s="210"/>
      <c r="C164" s="211"/>
      <c r="D164" s="52"/>
      <c r="E164" s="53"/>
      <c r="F164" s="54"/>
      <c r="G164" s="55"/>
      <c r="H164" s="7"/>
      <c r="I164" s="56"/>
      <c r="J164" s="15"/>
    </row>
    <row r="165" customFormat="false" ht="13.5" hidden="false" customHeight="false" outlineLevel="0" collapsed="false">
      <c r="A165" s="43"/>
      <c r="B165" s="44"/>
      <c r="C165" s="44" t="s">
        <v>264</v>
      </c>
      <c r="D165" s="44"/>
      <c r="E165" s="44"/>
      <c r="F165" s="44"/>
      <c r="G165" s="45" t="n">
        <f aca="false">SUM(G22:G163)/2</f>
        <v>57660.51</v>
      </c>
      <c r="H165" s="102"/>
      <c r="I165" s="103"/>
      <c r="J165" s="104"/>
    </row>
    <row r="166" customFormat="false" ht="5.25" hidden="false" customHeight="true" outlineLevel="0" collapsed="false">
      <c r="A166" s="10"/>
      <c r="B166" s="11"/>
      <c r="C166" s="12"/>
      <c r="D166" s="13"/>
      <c r="E166" s="13"/>
      <c r="F166" s="13"/>
      <c r="G166" s="14"/>
      <c r="H166" s="7"/>
      <c r="I166" s="56"/>
      <c r="J166" s="8"/>
    </row>
    <row r="167" customFormat="false" ht="37.5" hidden="false" customHeight="true" outlineLevel="0" collapsed="false">
      <c r="A167" s="212" t="s">
        <v>265</v>
      </c>
      <c r="B167" s="212"/>
      <c r="C167" s="212"/>
      <c r="D167" s="212"/>
      <c r="E167" s="212"/>
      <c r="F167" s="212"/>
      <c r="G167" s="212"/>
      <c r="H167" s="213"/>
      <c r="I167" s="214"/>
      <c r="J167" s="214"/>
    </row>
  </sheetData>
  <mergeCells count="10">
    <mergeCell ref="A10:G10"/>
    <mergeCell ref="A11:G11"/>
    <mergeCell ref="A13:G13"/>
    <mergeCell ref="A15:C15"/>
    <mergeCell ref="A16:C16"/>
    <mergeCell ref="E16:G16"/>
    <mergeCell ref="A17:C17"/>
    <mergeCell ref="E17:G17"/>
    <mergeCell ref="E18:G18"/>
    <mergeCell ref="A167:G16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18" man="true" max="16383" min="0"/>
  </rowBreaks>
  <colBreaks count="2" manualBreakCount="2">
    <brk id="10" man="true" max="65535" min="0"/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9.14"/>
  </cols>
  <sheetData>
    <row r="1" customFormat="false" ht="12.75" hidden="false" customHeight="false" outlineLevel="0" collapsed="false">
      <c r="A1" s="215" t="s">
        <v>266</v>
      </c>
      <c r="B1" s="216"/>
      <c r="C1" s="216"/>
      <c r="D1" s="217"/>
      <c r="E1" s="218"/>
    </row>
    <row r="2" customFormat="false" ht="12.75" hidden="false" customHeight="false" outlineLevel="0" collapsed="false">
      <c r="A2" s="219"/>
      <c r="B2" s="220"/>
      <c r="C2" s="220"/>
      <c r="D2" s="1"/>
      <c r="E2" s="221"/>
    </row>
    <row r="3" customFormat="false" ht="12.75" hidden="false" customHeight="false" outlineLevel="0" collapsed="false">
      <c r="A3" s="222" t="s">
        <v>267</v>
      </c>
      <c r="B3" s="1"/>
      <c r="C3" s="1"/>
      <c r="D3" s="1"/>
      <c r="E3" s="221"/>
    </row>
    <row r="4" customFormat="false" ht="12.75" hidden="false" customHeight="false" outlineLevel="0" collapsed="false">
      <c r="A4" s="223" t="s">
        <v>266</v>
      </c>
      <c r="B4" s="1"/>
      <c r="C4" s="1"/>
      <c r="D4" s="1"/>
      <c r="E4" s="221"/>
    </row>
    <row r="5" customFormat="false" ht="12.75" hidden="false" customHeight="false" outlineLevel="0" collapsed="false">
      <c r="A5" s="223" t="s">
        <v>268</v>
      </c>
      <c r="B5" s="1"/>
      <c r="C5" s="1"/>
      <c r="D5" s="1"/>
      <c r="E5" s="221"/>
    </row>
    <row r="6" customFormat="false" ht="12.75" hidden="false" customHeight="false" outlineLevel="0" collapsed="false">
      <c r="A6" s="223" t="s">
        <v>269</v>
      </c>
      <c r="B6" s="1" t="s">
        <v>23</v>
      </c>
      <c r="C6" s="224" t="n">
        <v>1.3</v>
      </c>
      <c r="D6" s="1" t="n">
        <v>17.92</v>
      </c>
      <c r="E6" s="221" t="n">
        <f aca="false">TRUNC(C6*D6,2)</f>
        <v>23.29</v>
      </c>
    </row>
    <row r="7" customFormat="false" ht="12.75" hidden="false" customHeight="false" outlineLevel="0" collapsed="false">
      <c r="A7" s="223" t="s">
        <v>270</v>
      </c>
      <c r="B7" s="1" t="s">
        <v>23</v>
      </c>
      <c r="C7" s="224" t="n">
        <v>13</v>
      </c>
      <c r="D7" s="1" t="n">
        <v>14.5</v>
      </c>
      <c r="E7" s="221" t="n">
        <f aca="false">TRUNC(C7*D7,2)</f>
        <v>188.5</v>
      </c>
    </row>
    <row r="8" customFormat="false" ht="12.75" hidden="false" customHeight="false" outlineLevel="0" collapsed="false">
      <c r="A8" s="223" t="s">
        <v>271</v>
      </c>
      <c r="B8" s="1"/>
      <c r="C8" s="1"/>
      <c r="D8" s="1"/>
      <c r="E8" s="221" t="n">
        <f aca="false">TRUNC(E6+E7,2)</f>
        <v>211.79</v>
      </c>
    </row>
    <row r="9" customFormat="false" ht="13.5" hidden="false" customHeight="false" outlineLevel="0" collapsed="false">
      <c r="A9" s="225" t="s">
        <v>272</v>
      </c>
      <c r="B9" s="226"/>
      <c r="C9" s="226"/>
      <c r="D9" s="226"/>
      <c r="E9" s="227"/>
    </row>
    <row r="10" customFormat="false" ht="13.5" hidden="false" customHeight="false" outlineLevel="0" collapsed="false">
      <c r="A10" s="228"/>
      <c r="B10" s="228"/>
      <c r="C10" s="228"/>
      <c r="D10" s="228"/>
      <c r="E10" s="228"/>
    </row>
    <row r="11" customFormat="false" ht="5.25" hidden="false" customHeight="true" outlineLevel="0" collapsed="false">
      <c r="A11" s="229"/>
      <c r="B11" s="229"/>
      <c r="C11" s="229"/>
      <c r="D11" s="229"/>
      <c r="E11" s="229"/>
    </row>
    <row r="12" customFormat="false" ht="12.75" hidden="false" customHeight="false" outlineLevel="0" collapsed="false">
      <c r="A12" s="230" t="s">
        <v>273</v>
      </c>
      <c r="B12" s="231"/>
      <c r="C12" s="231"/>
      <c r="D12" s="231"/>
      <c r="E12" s="232"/>
    </row>
    <row r="13" customFormat="false" ht="12.75" hidden="false" customHeight="false" outlineLevel="0" collapsed="false">
      <c r="A13" s="233" t="s">
        <v>268</v>
      </c>
      <c r="B13" s="1"/>
      <c r="C13" s="1"/>
      <c r="D13" s="1"/>
      <c r="E13" s="221"/>
    </row>
    <row r="14" customFormat="false" ht="12.75" hidden="false" customHeight="false" outlineLevel="0" collapsed="false">
      <c r="A14" s="222" t="s">
        <v>273</v>
      </c>
      <c r="B14" s="1"/>
      <c r="C14" s="1"/>
      <c r="D14" s="1"/>
      <c r="E14" s="221"/>
    </row>
    <row r="15" customFormat="false" ht="12.75" hidden="false" customHeight="false" outlineLevel="0" collapsed="false">
      <c r="A15" s="223" t="s">
        <v>268</v>
      </c>
      <c r="B15" s="1"/>
      <c r="C15" s="1"/>
      <c r="D15" s="1"/>
      <c r="E15" s="221"/>
    </row>
    <row r="16" customFormat="false" ht="12.75" hidden="false" customHeight="false" outlineLevel="0" collapsed="false">
      <c r="A16" s="223" t="s">
        <v>270</v>
      </c>
      <c r="B16" s="1" t="s">
        <v>23</v>
      </c>
      <c r="C16" s="224" t="n">
        <v>0.7</v>
      </c>
      <c r="D16" s="224" t="n">
        <v>14.71</v>
      </c>
      <c r="E16" s="221" t="n">
        <f aca="false">TRUNC(C16*D16,2)</f>
        <v>10.29</v>
      </c>
    </row>
    <row r="17" customFormat="false" ht="12.75" hidden="false" customHeight="false" outlineLevel="0" collapsed="false">
      <c r="A17" s="223" t="s">
        <v>271</v>
      </c>
      <c r="B17" s="1"/>
      <c r="C17" s="1"/>
      <c r="D17" s="1"/>
      <c r="E17" s="221" t="n">
        <f aca="false">E16</f>
        <v>10.29</v>
      </c>
    </row>
    <row r="18" customFormat="false" ht="13.5" hidden="false" customHeight="false" outlineLevel="0" collapsed="false">
      <c r="A18" s="225" t="s">
        <v>272</v>
      </c>
      <c r="B18" s="226"/>
      <c r="C18" s="226"/>
      <c r="D18" s="226"/>
      <c r="E18" s="227"/>
    </row>
    <row r="19" customFormat="false" ht="13.5" hidden="false" customHeight="false" outlineLevel="0" collapsed="false">
      <c r="A19" s="228"/>
      <c r="B19" s="228"/>
      <c r="C19" s="228"/>
      <c r="D19" s="228"/>
      <c r="E19" s="228"/>
    </row>
    <row r="20" customFormat="false" ht="3.75" hidden="false" customHeight="true" outlineLevel="0" collapsed="false">
      <c r="A20" s="234"/>
      <c r="B20" s="235"/>
      <c r="C20" s="235"/>
      <c r="D20" s="235"/>
      <c r="E20" s="236"/>
    </row>
    <row r="21" customFormat="false" ht="12.75" hidden="false" customHeight="false" outlineLevel="0" collapsed="false">
      <c r="A21" s="215" t="s">
        <v>274</v>
      </c>
      <c r="B21" s="216"/>
      <c r="C21" s="216"/>
      <c r="D21" s="217"/>
      <c r="E21" s="218"/>
    </row>
    <row r="22" customFormat="false" ht="12.75" hidden="false" customHeight="false" outlineLevel="0" collapsed="false">
      <c r="A22" s="237"/>
      <c r="B22" s="75"/>
      <c r="C22" s="75"/>
      <c r="D22" s="75"/>
      <c r="E22" s="238"/>
    </row>
    <row r="23" customFormat="false" ht="12.75" hidden="false" customHeight="false" outlineLevel="0" collapsed="false">
      <c r="A23" s="222" t="s">
        <v>268</v>
      </c>
      <c r="B23" s="1"/>
      <c r="C23" s="1"/>
      <c r="D23" s="1"/>
      <c r="E23" s="221"/>
    </row>
    <row r="24" customFormat="false" ht="12.75" hidden="false" customHeight="false" outlineLevel="0" collapsed="false">
      <c r="A24" s="223" t="s">
        <v>275</v>
      </c>
      <c r="B24" s="1"/>
      <c r="C24" s="1"/>
      <c r="D24" s="1"/>
      <c r="E24" s="221"/>
    </row>
    <row r="25" customFormat="false" ht="12.75" hidden="false" customHeight="false" outlineLevel="0" collapsed="false">
      <c r="A25" s="223" t="s">
        <v>268</v>
      </c>
      <c r="B25" s="1"/>
      <c r="C25" s="1"/>
      <c r="D25" s="1"/>
      <c r="E25" s="221"/>
    </row>
    <row r="26" customFormat="false" ht="12.75" hidden="false" customHeight="false" outlineLevel="0" collapsed="false">
      <c r="A26" s="223" t="s">
        <v>276</v>
      </c>
      <c r="B26" s="1" t="s">
        <v>23</v>
      </c>
      <c r="C26" s="224" t="n">
        <v>2.19</v>
      </c>
      <c r="D26" s="1" t="n">
        <v>17.87</v>
      </c>
      <c r="E26" s="221" t="n">
        <f aca="false">TRUNC(C26*D26,2)</f>
        <v>39.13</v>
      </c>
    </row>
    <row r="27" customFormat="false" ht="12.75" hidden="false" customHeight="false" outlineLevel="0" collapsed="false">
      <c r="A27" s="223" t="s">
        <v>270</v>
      </c>
      <c r="B27" s="1" t="s">
        <v>23</v>
      </c>
      <c r="C27" s="224" t="n">
        <v>1.1</v>
      </c>
      <c r="D27" s="224" t="n">
        <v>14.5</v>
      </c>
      <c r="E27" s="221" t="n">
        <f aca="false">TRUNC(C27*D27,2)</f>
        <v>15.95</v>
      </c>
    </row>
    <row r="28" customFormat="false" ht="12.75" hidden="false" customHeight="false" outlineLevel="0" collapsed="false">
      <c r="A28" s="223" t="s">
        <v>277</v>
      </c>
      <c r="B28" s="1" t="s">
        <v>55</v>
      </c>
      <c r="C28" s="224" t="n">
        <v>8.62</v>
      </c>
      <c r="D28" s="1" t="n">
        <v>1.68</v>
      </c>
      <c r="E28" s="221" t="n">
        <f aca="false">TRUNC(C28*D28,2)</f>
        <v>14.48</v>
      </c>
    </row>
    <row r="29" customFormat="false" ht="12.75" hidden="false" customHeight="false" outlineLevel="0" collapsed="false">
      <c r="A29" s="223" t="s">
        <v>278</v>
      </c>
      <c r="B29" s="1" t="s">
        <v>55</v>
      </c>
      <c r="C29" s="224" t="n">
        <v>0.12</v>
      </c>
      <c r="D29" s="1" t="n">
        <v>3.5</v>
      </c>
      <c r="E29" s="221" t="n">
        <f aca="false">TRUNC(C29*D29,2)</f>
        <v>0.42</v>
      </c>
    </row>
    <row r="30" customFormat="false" ht="12.75" hidden="false" customHeight="false" outlineLevel="0" collapsed="false">
      <c r="A30" s="223" t="s">
        <v>271</v>
      </c>
      <c r="B30" s="1"/>
      <c r="C30" s="1"/>
      <c r="D30" s="1"/>
      <c r="E30" s="221" t="n">
        <f aca="false">TRUNC(E26+E27+E28+E29,2)</f>
        <v>69.98</v>
      </c>
    </row>
    <row r="31" customFormat="false" ht="13.5" hidden="false" customHeight="false" outlineLevel="0" collapsed="false">
      <c r="A31" s="225" t="s">
        <v>279</v>
      </c>
      <c r="B31" s="226"/>
      <c r="C31" s="226"/>
      <c r="D31" s="226"/>
      <c r="E31" s="227"/>
    </row>
    <row r="32" customFormat="false" ht="13.5" hidden="false" customHeight="false" outlineLevel="0" collapsed="false">
      <c r="A32" s="228"/>
      <c r="B32" s="228"/>
      <c r="C32" s="228"/>
      <c r="D32" s="228"/>
      <c r="E32" s="228"/>
    </row>
    <row r="33" customFormat="false" ht="5.25" hidden="false" customHeight="true" outlineLevel="0" collapsed="false">
      <c r="A33" s="239"/>
      <c r="B33" s="240"/>
      <c r="C33" s="240"/>
      <c r="D33" s="240"/>
      <c r="E33" s="241"/>
    </row>
    <row r="34" s="68" customFormat="true" ht="25.5" hidden="false" customHeight="false" outlineLevel="0" collapsed="false">
      <c r="A34" s="242" t="s">
        <v>280</v>
      </c>
      <c r="B34" s="243"/>
      <c r="C34" s="243"/>
      <c r="D34" s="243"/>
      <c r="E34" s="244"/>
    </row>
    <row r="35" customFormat="false" ht="12.75" hidden="false" customHeight="false" outlineLevel="0" collapsed="false">
      <c r="A35" s="222" t="s">
        <v>281</v>
      </c>
      <c r="B35" s="1"/>
      <c r="C35" s="1"/>
      <c r="D35" s="1"/>
      <c r="E35" s="221"/>
    </row>
    <row r="36" customFormat="false" ht="12.75" hidden="false" customHeight="false" outlineLevel="0" collapsed="false">
      <c r="A36" s="245" t="s">
        <v>282</v>
      </c>
      <c r="B36" s="1" t="s">
        <v>95</v>
      </c>
      <c r="C36" s="224" t="n">
        <v>1</v>
      </c>
      <c r="D36" s="224" t="n">
        <v>491</v>
      </c>
      <c r="E36" s="246" t="n">
        <f aca="false">TRUNC(C36*D36,2)</f>
        <v>491</v>
      </c>
    </row>
    <row r="37" customFormat="false" ht="12.75" hidden="false" customHeight="false" outlineLevel="0" collapsed="false">
      <c r="A37" s="223" t="s">
        <v>270</v>
      </c>
      <c r="B37" s="1" t="s">
        <v>23</v>
      </c>
      <c r="C37" s="224" t="n">
        <v>0.5</v>
      </c>
      <c r="D37" s="224" t="n">
        <v>14.71</v>
      </c>
      <c r="E37" s="221" t="n">
        <f aca="false">TRUNC(C37*D37,2)</f>
        <v>7.35</v>
      </c>
    </row>
    <row r="38" customFormat="false" ht="12.75" hidden="false" customHeight="false" outlineLevel="0" collapsed="false">
      <c r="A38" s="223" t="s">
        <v>271</v>
      </c>
      <c r="B38" s="1"/>
      <c r="C38" s="1"/>
      <c r="D38" s="1"/>
      <c r="E38" s="221" t="n">
        <f aca="false">TRUNC(E37+E36,2)</f>
        <v>498.35</v>
      </c>
    </row>
    <row r="39" customFormat="false" ht="13.5" hidden="false" customHeight="false" outlineLevel="0" collapsed="false">
      <c r="A39" s="247" t="s">
        <v>283</v>
      </c>
      <c r="B39" s="248"/>
      <c r="C39" s="248"/>
      <c r="D39" s="248"/>
      <c r="E39" s="249"/>
    </row>
    <row r="40" customFormat="false" ht="13.5" hidden="false" customHeight="false" outlineLevel="0" collapsed="false">
      <c r="A40" s="228"/>
      <c r="B40" s="228"/>
      <c r="C40" s="228"/>
      <c r="D40" s="228"/>
      <c r="E40" s="228"/>
    </row>
    <row r="41" customFormat="false" ht="4.5" hidden="false" customHeight="true" outlineLevel="0" collapsed="false">
      <c r="A41" s="239"/>
      <c r="B41" s="240"/>
      <c r="C41" s="240"/>
      <c r="D41" s="240"/>
      <c r="E41" s="241"/>
    </row>
    <row r="42" customFormat="false" ht="25.5" hidden="false" customHeight="false" outlineLevel="0" collapsed="false">
      <c r="A42" s="250" t="s">
        <v>284</v>
      </c>
      <c r="B42" s="217"/>
      <c r="C42" s="217"/>
      <c r="D42" s="217"/>
      <c r="E42" s="218"/>
    </row>
    <row r="43" customFormat="false" ht="12.75" hidden="false" customHeight="false" outlineLevel="0" collapsed="false">
      <c r="A43" s="222" t="s">
        <v>285</v>
      </c>
      <c r="B43" s="251"/>
      <c r="C43" s="251"/>
      <c r="D43" s="251"/>
      <c r="E43" s="252"/>
    </row>
    <row r="44" customFormat="false" ht="12.75" hidden="false" customHeight="false" outlineLevel="0" collapsed="false">
      <c r="A44" s="253" t="s">
        <v>269</v>
      </c>
      <c r="B44" s="1" t="s">
        <v>23</v>
      </c>
      <c r="C44" s="224" t="n">
        <v>2</v>
      </c>
      <c r="D44" s="1" t="n">
        <v>18.18</v>
      </c>
      <c r="E44" s="246" t="n">
        <f aca="false">TRUNC(C44*D44,2)</f>
        <v>36.36</v>
      </c>
    </row>
    <row r="45" customFormat="false" ht="12.75" hidden="false" customHeight="false" outlineLevel="0" collapsed="false">
      <c r="A45" s="253" t="s">
        <v>270</v>
      </c>
      <c r="B45" s="1" t="s">
        <v>23</v>
      </c>
      <c r="C45" s="224" t="n">
        <v>2</v>
      </c>
      <c r="D45" s="224" t="n">
        <v>14.71</v>
      </c>
      <c r="E45" s="246" t="n">
        <f aca="false">TRUNC(C45*D45,2)</f>
        <v>29.42</v>
      </c>
    </row>
    <row r="46" customFormat="false" ht="12.75" hidden="false" customHeight="false" outlineLevel="0" collapsed="false">
      <c r="A46" s="253" t="s">
        <v>286</v>
      </c>
      <c r="B46" s="1" t="s">
        <v>35</v>
      </c>
      <c r="C46" s="254" t="n">
        <v>0.0052</v>
      </c>
      <c r="D46" s="1" t="n">
        <v>62.75</v>
      </c>
      <c r="E46" s="246" t="n">
        <f aca="false">TRUNC(C46*D46,2)</f>
        <v>0.32</v>
      </c>
    </row>
    <row r="47" customFormat="false" ht="12.75" hidden="false" customHeight="false" outlineLevel="0" collapsed="false">
      <c r="A47" s="255" t="s">
        <v>287</v>
      </c>
      <c r="B47" s="1" t="s">
        <v>55</v>
      </c>
      <c r="C47" s="1" t="n">
        <v>2.27</v>
      </c>
      <c r="D47" s="1" t="n">
        <v>0.52</v>
      </c>
      <c r="E47" s="246" t="n">
        <f aca="false">TRUNC(C47*D47,2)</f>
        <v>1.18</v>
      </c>
    </row>
    <row r="48" customFormat="false" ht="25.5" hidden="false" customHeight="false" outlineLevel="0" collapsed="false">
      <c r="A48" s="255" t="s">
        <v>288</v>
      </c>
      <c r="B48" s="1" t="s">
        <v>31</v>
      </c>
      <c r="C48" s="224" t="n">
        <v>0.8</v>
      </c>
      <c r="D48" s="224" t="n">
        <v>235</v>
      </c>
      <c r="E48" s="246" t="n">
        <f aca="false">TRUNC(C48*D48,2)</f>
        <v>188</v>
      </c>
    </row>
    <row r="49" customFormat="false" ht="12.75" hidden="false" customHeight="false" outlineLevel="0" collapsed="false">
      <c r="A49" s="223" t="s">
        <v>289</v>
      </c>
      <c r="B49" s="1" t="s">
        <v>35</v>
      </c>
      <c r="C49" s="224" t="n">
        <v>1</v>
      </c>
      <c r="D49" s="224" t="n">
        <v>60</v>
      </c>
      <c r="E49" s="246" t="n">
        <f aca="false">TRUNC(C49*D49,2)</f>
        <v>60</v>
      </c>
    </row>
    <row r="50" customFormat="false" ht="12.75" hidden="false" customHeight="false" outlineLevel="0" collapsed="false">
      <c r="A50" s="223" t="s">
        <v>290</v>
      </c>
      <c r="B50" s="1"/>
      <c r="C50" s="1"/>
      <c r="D50" s="1"/>
      <c r="E50" s="246" t="n">
        <f aca="false">TRUNC(E44+E45+E46+E47+E48+E49,2)</f>
        <v>315.28</v>
      </c>
    </row>
    <row r="51" customFormat="false" ht="12.75" hidden="false" customHeight="false" outlineLevel="0" collapsed="false">
      <c r="A51" s="245" t="s">
        <v>291</v>
      </c>
      <c r="B51" s="1"/>
      <c r="C51" s="1"/>
      <c r="D51" s="1"/>
      <c r="E51" s="221"/>
    </row>
    <row r="52" customFormat="false" ht="12.75" hidden="false" customHeight="false" outlineLevel="0" collapsed="false">
      <c r="A52" s="256" t="s">
        <v>292</v>
      </c>
      <c r="B52" s="1"/>
      <c r="C52" s="1"/>
      <c r="D52" s="1"/>
      <c r="E52" s="221"/>
    </row>
    <row r="53" customFormat="false" ht="12.75" hidden="false" customHeight="false" outlineLevel="0" collapsed="false">
      <c r="A53" s="256" t="s">
        <v>293</v>
      </c>
      <c r="B53" s="1"/>
      <c r="C53" s="1"/>
      <c r="D53" s="1"/>
      <c r="E53" s="221"/>
    </row>
    <row r="54" customFormat="false" ht="12.75" hidden="false" customHeight="false" outlineLevel="0" collapsed="false">
      <c r="A54" s="256" t="s">
        <v>294</v>
      </c>
      <c r="B54" s="1"/>
      <c r="C54" s="1"/>
      <c r="D54" s="1"/>
      <c r="E54" s="221"/>
    </row>
    <row r="55" customFormat="false" ht="13.5" hidden="false" customHeight="false" outlineLevel="0" collapsed="false">
      <c r="A55" s="257" t="s">
        <v>295</v>
      </c>
      <c r="B55" s="226"/>
      <c r="C55" s="226"/>
      <c r="D55" s="226"/>
      <c r="E55" s="227"/>
    </row>
    <row r="56" customFormat="false" ht="13.5" hidden="false" customHeight="false" outlineLevel="0" collapsed="false">
      <c r="A56" s="228"/>
      <c r="B56" s="228"/>
      <c r="C56" s="228"/>
      <c r="D56" s="228"/>
      <c r="E56" s="228"/>
    </row>
    <row r="57" customFormat="false" ht="6.75" hidden="false" customHeight="true" outlineLevel="0" collapsed="false">
      <c r="A57" s="239"/>
      <c r="B57" s="240"/>
      <c r="C57" s="240"/>
      <c r="D57" s="240"/>
      <c r="E57" s="241"/>
    </row>
    <row r="58" customFormat="false" ht="25.5" hidden="false" customHeight="false" outlineLevel="0" collapsed="false">
      <c r="A58" s="258" t="s">
        <v>296</v>
      </c>
      <c r="B58" s="217"/>
      <c r="C58" s="217"/>
      <c r="D58" s="217"/>
      <c r="E58" s="218"/>
    </row>
    <row r="59" customFormat="false" ht="12.75" hidden="false" customHeight="false" outlineLevel="0" collapsed="false">
      <c r="A59" s="222" t="s">
        <v>285</v>
      </c>
      <c r="B59" s="1"/>
      <c r="C59" s="1"/>
      <c r="D59" s="1"/>
      <c r="E59" s="221"/>
    </row>
    <row r="60" customFormat="false" ht="12.75" hidden="false" customHeight="false" outlineLevel="0" collapsed="false">
      <c r="A60" s="253" t="s">
        <v>269</v>
      </c>
      <c r="B60" s="1" t="s">
        <v>23</v>
      </c>
      <c r="C60" s="224" t="n">
        <v>2</v>
      </c>
      <c r="D60" s="1" t="n">
        <v>18.18</v>
      </c>
      <c r="E60" s="246" t="n">
        <f aca="false">TRUNC(C60*D60,2)</f>
        <v>36.36</v>
      </c>
    </row>
    <row r="61" customFormat="false" ht="12.75" hidden="false" customHeight="false" outlineLevel="0" collapsed="false">
      <c r="A61" s="253" t="s">
        <v>270</v>
      </c>
      <c r="B61" s="1" t="s">
        <v>23</v>
      </c>
      <c r="C61" s="224" t="n">
        <v>2</v>
      </c>
      <c r="D61" s="224" t="n">
        <v>14.71</v>
      </c>
      <c r="E61" s="246" t="n">
        <f aca="false">TRUNC(C61*D61,2)</f>
        <v>29.42</v>
      </c>
    </row>
    <row r="62" customFormat="false" ht="12.75" hidden="false" customHeight="false" outlineLevel="0" collapsed="false">
      <c r="A62" s="253" t="s">
        <v>286</v>
      </c>
      <c r="B62" s="1" t="s">
        <v>35</v>
      </c>
      <c r="C62" s="254" t="n">
        <v>0.0052</v>
      </c>
      <c r="D62" s="1" t="n">
        <v>62.75</v>
      </c>
      <c r="E62" s="246" t="n">
        <f aca="false">TRUNC(C62*D62,2)</f>
        <v>0.32</v>
      </c>
    </row>
    <row r="63" customFormat="false" ht="12.75" hidden="false" customHeight="false" outlineLevel="0" collapsed="false">
      <c r="A63" s="255" t="s">
        <v>287</v>
      </c>
      <c r="B63" s="1" t="s">
        <v>55</v>
      </c>
      <c r="C63" s="1" t="n">
        <v>2.27</v>
      </c>
      <c r="D63" s="1" t="n">
        <v>0.52</v>
      </c>
      <c r="E63" s="246" t="n">
        <f aca="false">TRUNC(C63*D63,2)</f>
        <v>1.18</v>
      </c>
    </row>
    <row r="64" customFormat="false" ht="25.5" hidden="false" customHeight="false" outlineLevel="0" collapsed="false">
      <c r="A64" s="255" t="s">
        <v>288</v>
      </c>
      <c r="B64" s="1" t="s">
        <v>31</v>
      </c>
      <c r="C64" s="224" t="n">
        <v>0.6</v>
      </c>
      <c r="D64" s="224" t="n">
        <v>235</v>
      </c>
      <c r="E64" s="246" t="n">
        <f aca="false">TRUNC(C64*D64,2)</f>
        <v>141</v>
      </c>
    </row>
    <row r="65" customFormat="false" ht="12.75" hidden="false" customHeight="false" outlineLevel="0" collapsed="false">
      <c r="A65" s="223" t="s">
        <v>289</v>
      </c>
      <c r="B65" s="1" t="s">
        <v>35</v>
      </c>
      <c r="C65" s="224" t="n">
        <v>1</v>
      </c>
      <c r="D65" s="224" t="n">
        <v>60</v>
      </c>
      <c r="E65" s="246" t="n">
        <f aca="false">TRUNC(C65*D65,2)</f>
        <v>60</v>
      </c>
    </row>
    <row r="66" customFormat="false" ht="12.75" hidden="false" customHeight="false" outlineLevel="0" collapsed="false">
      <c r="A66" s="223" t="s">
        <v>290</v>
      </c>
      <c r="B66" s="1"/>
      <c r="C66" s="1"/>
      <c r="D66" s="1"/>
      <c r="E66" s="246" t="n">
        <f aca="false">TRUNC(E60+E61+E62+E63+E64+E65,2)</f>
        <v>268.28</v>
      </c>
    </row>
    <row r="67" customFormat="false" ht="12.75" hidden="false" customHeight="false" outlineLevel="0" collapsed="false">
      <c r="A67" s="245" t="s">
        <v>291</v>
      </c>
      <c r="B67" s="1"/>
      <c r="C67" s="1"/>
      <c r="D67" s="1"/>
      <c r="E67" s="221"/>
    </row>
    <row r="68" customFormat="false" ht="12.75" hidden="false" customHeight="false" outlineLevel="0" collapsed="false">
      <c r="A68" s="256" t="s">
        <v>292</v>
      </c>
      <c r="B68" s="1"/>
      <c r="C68" s="1"/>
      <c r="D68" s="1"/>
      <c r="E68" s="221"/>
    </row>
    <row r="69" customFormat="false" ht="12.75" hidden="false" customHeight="false" outlineLevel="0" collapsed="false">
      <c r="A69" s="256" t="s">
        <v>293</v>
      </c>
      <c r="B69" s="1"/>
      <c r="C69" s="1"/>
      <c r="D69" s="1"/>
      <c r="E69" s="221"/>
    </row>
    <row r="70" customFormat="false" ht="12.75" hidden="false" customHeight="false" outlineLevel="0" collapsed="false">
      <c r="A70" s="256" t="s">
        <v>294</v>
      </c>
      <c r="B70" s="1"/>
      <c r="C70" s="1"/>
      <c r="D70" s="1"/>
      <c r="E70" s="221"/>
    </row>
    <row r="71" customFormat="false" ht="13.5" hidden="false" customHeight="false" outlineLevel="0" collapsed="false">
      <c r="A71" s="257" t="s">
        <v>295</v>
      </c>
      <c r="B71" s="226"/>
      <c r="C71" s="226"/>
      <c r="D71" s="226"/>
      <c r="E71" s="227"/>
    </row>
    <row r="72" customFormat="false" ht="5.25" hidden="false" customHeight="true" outlineLevel="0" collapsed="false">
      <c r="A72" s="259"/>
      <c r="B72" s="260"/>
      <c r="C72" s="260"/>
      <c r="D72" s="260"/>
      <c r="E72" s="261"/>
    </row>
    <row r="73" customFormat="false" ht="13.5" hidden="false" customHeight="false" outlineLevel="0" collapsed="false">
      <c r="A73" s="228"/>
      <c r="B73" s="228"/>
      <c r="C73" s="228"/>
      <c r="D73" s="228"/>
      <c r="E73" s="228"/>
    </row>
    <row r="74" customFormat="false" ht="25.5" hidden="false" customHeight="false" outlineLevel="0" collapsed="false">
      <c r="A74" s="262" t="s">
        <v>297</v>
      </c>
      <c r="B74" s="217"/>
      <c r="C74" s="217"/>
      <c r="D74" s="217"/>
      <c r="E74" s="218"/>
    </row>
    <row r="75" customFormat="false" ht="12.75" hidden="false" customHeight="false" outlineLevel="0" collapsed="false">
      <c r="A75" s="222" t="s">
        <v>268</v>
      </c>
      <c r="B75" s="1"/>
      <c r="C75" s="1"/>
      <c r="D75" s="1"/>
      <c r="E75" s="221"/>
    </row>
    <row r="76" customFormat="false" ht="12.75" hidden="false" customHeight="false" outlineLevel="0" collapsed="false">
      <c r="A76" s="253" t="s">
        <v>269</v>
      </c>
      <c r="B76" s="1" t="s">
        <v>23</v>
      </c>
      <c r="C76" s="224" t="n">
        <v>2</v>
      </c>
      <c r="D76" s="1" t="n">
        <v>18.18</v>
      </c>
      <c r="E76" s="246" t="n">
        <f aca="false">TRUNC(C76*D76,2)</f>
        <v>36.36</v>
      </c>
    </row>
    <row r="77" customFormat="false" ht="12.75" hidden="false" customHeight="false" outlineLevel="0" collapsed="false">
      <c r="A77" s="253" t="s">
        <v>270</v>
      </c>
      <c r="B77" s="1" t="s">
        <v>23</v>
      </c>
      <c r="C77" s="224" t="n">
        <v>2</v>
      </c>
      <c r="D77" s="1" t="n">
        <v>14.71</v>
      </c>
      <c r="E77" s="246" t="n">
        <f aca="false">TRUNC(C77*D77,2)</f>
        <v>29.42</v>
      </c>
    </row>
    <row r="78" customFormat="false" ht="12.75" hidden="false" customHeight="false" outlineLevel="0" collapsed="false">
      <c r="A78" s="253" t="s">
        <v>286</v>
      </c>
      <c r="B78" s="1" t="s">
        <v>35</v>
      </c>
      <c r="C78" s="254" t="n">
        <v>0.0052</v>
      </c>
      <c r="D78" s="1" t="n">
        <v>62.75</v>
      </c>
      <c r="E78" s="246" t="n">
        <f aca="false">TRUNC(C78*D78,2)</f>
        <v>0.32</v>
      </c>
    </row>
    <row r="79" customFormat="false" ht="12.75" hidden="false" customHeight="false" outlineLevel="0" collapsed="false">
      <c r="A79" s="255" t="s">
        <v>287</v>
      </c>
      <c r="B79" s="1" t="s">
        <v>55</v>
      </c>
      <c r="C79" s="1" t="n">
        <v>2.27</v>
      </c>
      <c r="D79" s="1" t="n">
        <v>0.52</v>
      </c>
      <c r="E79" s="246" t="n">
        <f aca="false">TRUNC(C79*D79,2)</f>
        <v>1.18</v>
      </c>
    </row>
    <row r="80" customFormat="false" ht="25.5" hidden="false" customHeight="false" outlineLevel="0" collapsed="false">
      <c r="A80" s="255" t="s">
        <v>298</v>
      </c>
      <c r="B80" s="1" t="s">
        <v>31</v>
      </c>
      <c r="C80" s="263" t="n">
        <v>1</v>
      </c>
      <c r="D80" s="224" t="n">
        <v>235</v>
      </c>
      <c r="E80" s="246" t="n">
        <f aca="false">TRUNC(C80*D80,2)</f>
        <v>235</v>
      </c>
      <c r="H80" s="68"/>
    </row>
    <row r="81" customFormat="false" ht="12.75" hidden="false" customHeight="false" outlineLevel="0" collapsed="false">
      <c r="A81" s="245" t="s">
        <v>299</v>
      </c>
      <c r="B81" s="1" t="s">
        <v>35</v>
      </c>
      <c r="C81" s="224" t="n">
        <v>1</v>
      </c>
      <c r="D81" s="224" t="n">
        <v>60</v>
      </c>
      <c r="E81" s="246" t="n">
        <f aca="false">TRUNC(C81*D81,2)</f>
        <v>60</v>
      </c>
    </row>
    <row r="82" customFormat="false" ht="12.75" hidden="false" customHeight="false" outlineLevel="0" collapsed="false">
      <c r="A82" s="223" t="s">
        <v>290</v>
      </c>
      <c r="B82" s="1"/>
      <c r="C82" s="1"/>
      <c r="D82" s="1"/>
      <c r="E82" s="246" t="n">
        <f aca="false">TRUNC(E76+E77+E78+E79+E80+E81,2)</f>
        <v>362.28</v>
      </c>
    </row>
    <row r="83" customFormat="false" ht="12.75" hidden="false" customHeight="false" outlineLevel="0" collapsed="false">
      <c r="A83" s="245" t="s">
        <v>291</v>
      </c>
      <c r="B83" s="1"/>
      <c r="C83" s="1"/>
      <c r="D83" s="1"/>
      <c r="E83" s="221"/>
    </row>
    <row r="84" customFormat="false" ht="12.75" hidden="false" customHeight="false" outlineLevel="0" collapsed="false">
      <c r="A84" s="256" t="s">
        <v>292</v>
      </c>
      <c r="B84" s="1"/>
      <c r="C84" s="1"/>
      <c r="D84" s="1"/>
      <c r="E84" s="249"/>
    </row>
    <row r="85" customFormat="false" ht="12.75" hidden="false" customHeight="false" outlineLevel="0" collapsed="false">
      <c r="A85" s="256" t="s">
        <v>293</v>
      </c>
      <c r="B85" s="1"/>
      <c r="C85" s="1"/>
      <c r="D85" s="1"/>
      <c r="E85" s="221"/>
    </row>
    <row r="86" customFormat="false" ht="12.75" hidden="false" customHeight="false" outlineLevel="0" collapsed="false">
      <c r="A86" s="256" t="s">
        <v>294</v>
      </c>
      <c r="B86" s="1"/>
      <c r="C86" s="1"/>
      <c r="D86" s="1"/>
      <c r="E86" s="221"/>
    </row>
    <row r="87" customFormat="false" ht="13.5" hidden="false" customHeight="false" outlineLevel="0" collapsed="false">
      <c r="A87" s="264" t="s">
        <v>295</v>
      </c>
      <c r="B87" s="265"/>
      <c r="C87" s="265"/>
      <c r="D87" s="265"/>
      <c r="E87" s="266"/>
    </row>
    <row r="88" customFormat="false" ht="13.5" hidden="false" customHeight="false" outlineLevel="0" collapsed="false">
      <c r="A88" s="228"/>
      <c r="B88" s="228"/>
      <c r="C88" s="228"/>
      <c r="D88" s="228"/>
      <c r="E88" s="228"/>
    </row>
    <row r="89" customFormat="false" ht="5.25" hidden="false" customHeight="true" outlineLevel="0" collapsed="false">
      <c r="A89" s="267"/>
      <c r="B89" s="112"/>
      <c r="C89" s="112"/>
      <c r="D89" s="268"/>
      <c r="E89" s="269"/>
    </row>
    <row r="90" customFormat="false" ht="64.5" hidden="false" customHeight="true" outlineLevel="0" collapsed="false">
      <c r="A90" s="270" t="s">
        <v>300</v>
      </c>
      <c r="B90" s="271"/>
      <c r="C90" s="272"/>
      <c r="D90" s="273"/>
      <c r="E90" s="274"/>
    </row>
    <row r="91" customFormat="false" ht="15" hidden="false" customHeight="false" outlineLevel="0" collapsed="false">
      <c r="A91" s="275" t="s">
        <v>268</v>
      </c>
      <c r="B91" s="1"/>
      <c r="C91" s="276"/>
      <c r="D91" s="277"/>
      <c r="E91" s="276"/>
    </row>
    <row r="92" customFormat="false" ht="15" hidden="false" customHeight="false" outlineLevel="0" collapsed="false">
      <c r="A92" s="275" t="s">
        <v>301</v>
      </c>
      <c r="B92" s="1"/>
      <c r="C92" s="278"/>
      <c r="D92" s="277"/>
      <c r="E92" s="276"/>
    </row>
    <row r="93" customFormat="false" ht="14.25" hidden="false" customHeight="false" outlineLevel="0" collapsed="false">
      <c r="A93" s="279" t="s">
        <v>302</v>
      </c>
      <c r="B93" s="1"/>
      <c r="C93" s="280" t="s">
        <v>23</v>
      </c>
      <c r="D93" s="281" t="n">
        <v>1.35</v>
      </c>
      <c r="E93" s="276" t="n">
        <v>18.08</v>
      </c>
      <c r="I93" s="0" t="n">
        <f aca="false">153.6/154.69</f>
        <v>0.992953649233952</v>
      </c>
    </row>
    <row r="94" customFormat="false" ht="14.25" hidden="false" customHeight="false" outlineLevel="0" collapsed="false">
      <c r="A94" s="279" t="s">
        <v>303</v>
      </c>
      <c r="B94" s="1"/>
      <c r="C94" s="280" t="s">
        <v>23</v>
      </c>
      <c r="D94" s="281" t="n">
        <v>1.5</v>
      </c>
      <c r="E94" s="276" t="n">
        <v>14.79</v>
      </c>
    </row>
    <row r="95" customFormat="false" ht="15" hidden="false" customHeight="false" outlineLevel="0" collapsed="false">
      <c r="A95" s="282"/>
      <c r="B95" s="283" t="s">
        <v>304</v>
      </c>
      <c r="C95" s="276"/>
      <c r="D95" s="277"/>
      <c r="E95" s="276"/>
    </row>
    <row r="96" customFormat="false" ht="15" hidden="false" customHeight="false" outlineLevel="0" collapsed="false">
      <c r="A96" s="275" t="s">
        <v>305</v>
      </c>
      <c r="B96" s="1"/>
      <c r="C96" s="276"/>
      <c r="D96" s="277"/>
      <c r="E96" s="276"/>
    </row>
    <row r="97" customFormat="false" ht="28.5" hidden="false" customHeight="false" outlineLevel="0" collapsed="false">
      <c r="A97" s="279" t="s">
        <v>306</v>
      </c>
      <c r="B97" s="1"/>
      <c r="C97" s="276" t="s">
        <v>40</v>
      </c>
      <c r="D97" s="281" t="n">
        <v>0.99</v>
      </c>
      <c r="E97" s="276" t="n">
        <v>15.25</v>
      </c>
      <c r="G97" s="0" t="n">
        <f aca="false">12.56*12</f>
        <v>150.72</v>
      </c>
    </row>
    <row r="98" customFormat="false" ht="15" hidden="false" customHeight="false" outlineLevel="0" collapsed="false">
      <c r="A98" s="282"/>
      <c r="B98" s="283" t="s">
        <v>304</v>
      </c>
      <c r="C98" s="276"/>
      <c r="D98" s="281"/>
      <c r="E98" s="276"/>
    </row>
    <row r="99" customFormat="false" ht="15" hidden="false" customHeight="false" outlineLevel="0" collapsed="false">
      <c r="A99" s="275" t="s">
        <v>271</v>
      </c>
      <c r="B99" s="1"/>
      <c r="C99" s="276"/>
      <c r="D99" s="281"/>
      <c r="E99" s="276"/>
    </row>
    <row r="100" customFormat="false" ht="14.25" hidden="false" customHeight="false" outlineLevel="0" collapsed="false">
      <c r="A100" s="282"/>
      <c r="B100" s="278"/>
      <c r="C100" s="276"/>
      <c r="D100" s="281"/>
      <c r="E100" s="276"/>
    </row>
    <row r="101" customFormat="false" ht="28.5" hidden="false" customHeight="false" outlineLevel="0" collapsed="false">
      <c r="A101" s="284" t="s">
        <v>307</v>
      </c>
      <c r="B101" s="1"/>
      <c r="C101" s="285"/>
      <c r="D101" s="286"/>
      <c r="E101" s="276"/>
      <c r="K101" s="0" t="n">
        <f aca="false">11/1.1</f>
        <v>10</v>
      </c>
    </row>
    <row r="102" customFormat="false" ht="14.25" hidden="false" customHeight="false" outlineLevel="0" collapsed="false">
      <c r="A102" s="287" t="s">
        <v>308</v>
      </c>
      <c r="B102" s="1"/>
      <c r="C102" s="288"/>
      <c r="D102" s="286"/>
      <c r="E102" s="276"/>
    </row>
    <row r="103" customFormat="false" ht="13.5" hidden="false" customHeight="false" outlineLevel="0" collapsed="false">
      <c r="A103" s="289" t="s">
        <v>309</v>
      </c>
      <c r="B103" s="290"/>
      <c r="C103" s="291"/>
      <c r="D103" s="292"/>
      <c r="E103" s="291"/>
    </row>
    <row r="104" customFormat="false" ht="13.5" hidden="false" customHeight="false" outlineLevel="0" collapsed="false">
      <c r="A104" s="228"/>
      <c r="B104" s="228"/>
      <c r="C104" s="228"/>
      <c r="D104" s="228"/>
      <c r="E104" s="228"/>
    </row>
    <row r="109" customFormat="false" ht="12.75" hidden="false" customHeight="false" outlineLevel="0" collapsed="false">
      <c r="E109" s="0" t="n">
        <f aca="false">91.5/6</f>
        <v>15.2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5" activeCellId="0" sqref="F10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28"/>
  </cols>
  <sheetData>
    <row r="3" customFormat="false" ht="72.75" hidden="false" customHeight="true" outlineLevel="0" collapsed="false">
      <c r="A3" s="293" t="s">
        <v>310</v>
      </c>
      <c r="B3" s="294" t="s">
        <v>311</v>
      </c>
      <c r="C3" s="295" t="n">
        <v>1</v>
      </c>
      <c r="D3" s="295"/>
      <c r="E3" s="295"/>
      <c r="F3" s="296"/>
    </row>
    <row r="4" customFormat="false" ht="12.75" hidden="false" customHeight="false" outlineLevel="0" collapsed="false">
      <c r="A4" s="297"/>
      <c r="B4" s="298" t="s">
        <v>312</v>
      </c>
      <c r="C4" s="295"/>
      <c r="D4" s="295"/>
      <c r="E4" s="295"/>
      <c r="F4" s="296"/>
    </row>
    <row r="5" customFormat="false" ht="15" hidden="false" customHeight="false" outlineLevel="0" collapsed="false">
      <c r="A5" s="297"/>
      <c r="B5" s="283" t="s">
        <v>301</v>
      </c>
      <c r="C5" s="295"/>
      <c r="D5" s="295"/>
      <c r="E5" s="295"/>
      <c r="F5" s="296"/>
    </row>
    <row r="6" customFormat="false" ht="14.25" hidden="false" customHeight="false" outlineLevel="0" collapsed="false">
      <c r="A6" s="297" t="s">
        <v>313</v>
      </c>
      <c r="B6" s="278" t="s">
        <v>314</v>
      </c>
      <c r="C6" s="276" t="s">
        <v>23</v>
      </c>
      <c r="D6" s="276" t="n">
        <v>4</v>
      </c>
      <c r="E6" s="276" t="n">
        <v>18.85</v>
      </c>
      <c r="F6" s="299" t="n">
        <f aca="false">D6*E6</f>
        <v>75.4</v>
      </c>
    </row>
    <row r="7" customFormat="false" ht="14.25" hidden="false" customHeight="false" outlineLevel="0" collapsed="false">
      <c r="A7" s="297" t="s">
        <v>315</v>
      </c>
      <c r="B7" s="278" t="s">
        <v>316</v>
      </c>
      <c r="C7" s="276" t="s">
        <v>23</v>
      </c>
      <c r="D7" s="276" t="n">
        <v>4</v>
      </c>
      <c r="E7" s="276" t="n">
        <v>14.74</v>
      </c>
      <c r="F7" s="299" t="n">
        <f aca="false">D7*E7</f>
        <v>58.96</v>
      </c>
    </row>
    <row r="8" customFormat="false" ht="14.25" hidden="false" customHeight="false" outlineLevel="0" collapsed="false">
      <c r="A8" s="297" t="s">
        <v>317</v>
      </c>
      <c r="B8" s="278" t="s">
        <v>269</v>
      </c>
      <c r="C8" s="276" t="s">
        <v>23</v>
      </c>
      <c r="D8" s="276" t="n">
        <v>3</v>
      </c>
      <c r="E8" s="276" t="n">
        <v>18.18</v>
      </c>
      <c r="F8" s="299" t="n">
        <f aca="false">D8*E8</f>
        <v>54.54</v>
      </c>
    </row>
    <row r="9" customFormat="false" ht="14.25" hidden="false" customHeight="false" outlineLevel="0" collapsed="false">
      <c r="A9" s="297" t="s">
        <v>318</v>
      </c>
      <c r="B9" s="278" t="s">
        <v>319</v>
      </c>
      <c r="C9" s="276" t="s">
        <v>23</v>
      </c>
      <c r="D9" s="276" t="n">
        <v>3</v>
      </c>
      <c r="E9" s="276" t="n">
        <v>14.73</v>
      </c>
      <c r="F9" s="299" t="n">
        <f aca="false">D9*E9</f>
        <v>44.19</v>
      </c>
    </row>
    <row r="10" customFormat="false" ht="15" hidden="false" customHeight="false" outlineLevel="0" collapsed="false">
      <c r="A10" s="297"/>
      <c r="B10" s="283" t="s">
        <v>304</v>
      </c>
      <c r="C10" s="295"/>
      <c r="D10" s="295"/>
      <c r="E10" s="295"/>
      <c r="F10" s="296" t="n">
        <f aca="false">SUM(F6:F9)</f>
        <v>233.09</v>
      </c>
    </row>
    <row r="11" customFormat="false" ht="15" hidden="false" customHeight="false" outlineLevel="0" collapsed="false">
      <c r="A11" s="297"/>
      <c r="B11" s="283" t="s">
        <v>305</v>
      </c>
      <c r="C11" s="295"/>
      <c r="D11" s="295"/>
      <c r="E11" s="295"/>
      <c r="F11" s="296"/>
    </row>
    <row r="12" customFormat="false" ht="50.25" hidden="false" customHeight="true" outlineLevel="0" collapsed="false">
      <c r="A12" s="300" t="s">
        <v>320</v>
      </c>
      <c r="B12" s="301" t="s">
        <v>321</v>
      </c>
      <c r="C12" s="295" t="s">
        <v>95</v>
      </c>
      <c r="D12" s="295" t="n">
        <v>1</v>
      </c>
      <c r="E12" s="276" t="n">
        <v>138.88</v>
      </c>
      <c r="F12" s="296" t="n">
        <f aca="false">(E12*D12)</f>
        <v>138.88</v>
      </c>
    </row>
    <row r="13" customFormat="false" ht="50.25" hidden="false" customHeight="true" outlineLevel="0" collapsed="false">
      <c r="A13" s="300" t="s">
        <v>322</v>
      </c>
      <c r="B13" s="301" t="s">
        <v>323</v>
      </c>
      <c r="C13" s="295" t="s">
        <v>40</v>
      </c>
      <c r="D13" s="295" t="n">
        <v>19.5</v>
      </c>
      <c r="E13" s="276" t="n">
        <v>18.33</v>
      </c>
      <c r="F13" s="296" t="n">
        <f aca="false">(E13*D13)</f>
        <v>357.435</v>
      </c>
    </row>
    <row r="14" customFormat="false" ht="29.25" hidden="false" customHeight="true" outlineLevel="0" collapsed="false">
      <c r="A14" s="300" t="s">
        <v>324</v>
      </c>
      <c r="B14" s="301" t="s">
        <v>325</v>
      </c>
      <c r="C14" s="295" t="s">
        <v>95</v>
      </c>
      <c r="D14" s="295" t="n">
        <v>1</v>
      </c>
      <c r="E14" s="276" t="n">
        <v>822.99</v>
      </c>
      <c r="F14" s="296" t="n">
        <f aca="false">(E14*D14)</f>
        <v>822.99</v>
      </c>
    </row>
    <row r="15" customFormat="false" ht="29.25" hidden="false" customHeight="true" outlineLevel="0" collapsed="false">
      <c r="A15" s="300" t="s">
        <v>326</v>
      </c>
      <c r="B15" s="301" t="s">
        <v>327</v>
      </c>
      <c r="C15" s="295" t="s">
        <v>40</v>
      </c>
      <c r="D15" s="295" t="n">
        <v>5.5</v>
      </c>
      <c r="E15" s="276" t="n">
        <v>8.65</v>
      </c>
      <c r="F15" s="296" t="n">
        <f aca="false">(E15*D15)</f>
        <v>47.575</v>
      </c>
    </row>
    <row r="16" customFormat="false" ht="32.25" hidden="false" customHeight="true" outlineLevel="0" collapsed="false">
      <c r="A16" s="300" t="s">
        <v>328</v>
      </c>
      <c r="B16" s="301" t="s">
        <v>329</v>
      </c>
      <c r="C16" s="295"/>
      <c r="D16" s="295" t="n">
        <v>1</v>
      </c>
      <c r="E16" s="276" t="n">
        <v>7.9</v>
      </c>
      <c r="F16" s="296" t="n">
        <f aca="false">(E16*D16)</f>
        <v>7.9</v>
      </c>
    </row>
    <row r="17" customFormat="false" ht="29.25" hidden="false" customHeight="true" outlineLevel="0" collapsed="false">
      <c r="A17" s="300" t="s">
        <v>330</v>
      </c>
      <c r="B17" s="301" t="s">
        <v>331</v>
      </c>
      <c r="C17" s="295" t="s">
        <v>95</v>
      </c>
      <c r="D17" s="295" t="n">
        <v>3</v>
      </c>
      <c r="E17" s="276" t="n">
        <v>5.46</v>
      </c>
      <c r="F17" s="296" t="n">
        <f aca="false">(E17*D17)</f>
        <v>16.38</v>
      </c>
    </row>
    <row r="18" customFormat="false" ht="35.25" hidden="false" customHeight="true" outlineLevel="0" collapsed="false">
      <c r="A18" s="300" t="s">
        <v>332</v>
      </c>
      <c r="B18" s="301" t="s">
        <v>333</v>
      </c>
      <c r="C18" s="295" t="s">
        <v>95</v>
      </c>
      <c r="D18" s="295" t="n">
        <v>4</v>
      </c>
      <c r="E18" s="276" t="n">
        <v>6.61</v>
      </c>
      <c r="F18" s="296" t="n">
        <f aca="false">(E18*D18)</f>
        <v>26.44</v>
      </c>
    </row>
    <row r="19" customFormat="false" ht="35.25" hidden="false" customHeight="true" outlineLevel="0" collapsed="false">
      <c r="A19" s="300" t="s">
        <v>334</v>
      </c>
      <c r="B19" s="301" t="s">
        <v>335</v>
      </c>
      <c r="C19" s="295" t="s">
        <v>95</v>
      </c>
      <c r="D19" s="295" t="n">
        <v>1</v>
      </c>
      <c r="E19" s="276" t="n">
        <v>3.88</v>
      </c>
      <c r="F19" s="296" t="n">
        <f aca="false">(E19*D19)</f>
        <v>3.88</v>
      </c>
    </row>
    <row r="20" customFormat="false" ht="34.5" hidden="false" customHeight="true" outlineLevel="0" collapsed="false">
      <c r="A20" s="300" t="s">
        <v>336</v>
      </c>
      <c r="B20" s="186" t="s">
        <v>337</v>
      </c>
      <c r="C20" s="295" t="s">
        <v>95</v>
      </c>
      <c r="D20" s="295" t="n">
        <v>1</v>
      </c>
      <c r="E20" s="276" t="n">
        <v>84.17</v>
      </c>
      <c r="F20" s="296" t="n">
        <f aca="false">(E20*D20)</f>
        <v>84.17</v>
      </c>
    </row>
    <row r="21" customFormat="false" ht="34.5" hidden="false" customHeight="true" outlineLevel="0" collapsed="false">
      <c r="A21" s="300" t="s">
        <v>338</v>
      </c>
      <c r="B21" s="302" t="s">
        <v>209</v>
      </c>
      <c r="C21" s="295" t="s">
        <v>95</v>
      </c>
      <c r="D21" s="295" t="n">
        <v>3</v>
      </c>
      <c r="E21" s="276" t="n">
        <v>40.46</v>
      </c>
      <c r="F21" s="296" t="n">
        <f aca="false">(E21*D21)</f>
        <v>121.38</v>
      </c>
    </row>
    <row r="22" customFormat="false" ht="34.5" hidden="false" customHeight="true" outlineLevel="0" collapsed="false">
      <c r="A22" s="300" t="s">
        <v>206</v>
      </c>
      <c r="B22" s="302" t="s">
        <v>207</v>
      </c>
      <c r="C22" s="295" t="s">
        <v>95</v>
      </c>
      <c r="D22" s="295" t="n">
        <f aca="false">(4.8+2.4)</f>
        <v>7.2</v>
      </c>
      <c r="E22" s="276" t="n">
        <v>21.29</v>
      </c>
      <c r="F22" s="296" t="n">
        <f aca="false">(E22*D22)</f>
        <v>153.288</v>
      </c>
    </row>
    <row r="23" customFormat="false" ht="34.5" hidden="false" customHeight="true" outlineLevel="0" collapsed="false">
      <c r="A23" s="300" t="s">
        <v>339</v>
      </c>
      <c r="B23" s="302" t="s">
        <v>340</v>
      </c>
      <c r="C23" s="295" t="s">
        <v>95</v>
      </c>
      <c r="D23" s="295" t="n">
        <v>1</v>
      </c>
      <c r="E23" s="276" t="n">
        <v>3.03</v>
      </c>
      <c r="F23" s="296" t="n">
        <f aca="false">(E23*D23)</f>
        <v>3.03</v>
      </c>
    </row>
    <row r="24" customFormat="false" ht="32.25" hidden="false" customHeight="true" outlineLevel="0" collapsed="false">
      <c r="A24" s="300" t="s">
        <v>341</v>
      </c>
      <c r="B24" s="302" t="s">
        <v>342</v>
      </c>
      <c r="C24" s="295" t="s">
        <v>95</v>
      </c>
      <c r="D24" s="295" t="n">
        <v>1</v>
      </c>
      <c r="E24" s="276" t="n">
        <v>127.15</v>
      </c>
      <c r="F24" s="296" t="n">
        <f aca="false">(E24*D24)</f>
        <v>127.15</v>
      </c>
    </row>
    <row r="25" customFormat="false" ht="15" hidden="false" customHeight="false" outlineLevel="0" collapsed="false">
      <c r="A25" s="297"/>
      <c r="B25" s="283" t="s">
        <v>304</v>
      </c>
      <c r="C25" s="295"/>
      <c r="D25" s="295"/>
      <c r="E25" s="295"/>
      <c r="F25" s="296" t="n">
        <f aca="false">SUM(F12:F24)</f>
        <v>1910.498</v>
      </c>
    </row>
    <row r="26" customFormat="false" ht="15.75" hidden="false" customHeight="false" outlineLevel="0" collapsed="false">
      <c r="A26" s="297"/>
      <c r="B26" s="283" t="s">
        <v>271</v>
      </c>
      <c r="C26" s="295"/>
      <c r="D26" s="295"/>
      <c r="E26" s="295"/>
      <c r="F26" s="296" t="n">
        <f aca="false">F25+F10</f>
        <v>2143.588</v>
      </c>
    </row>
    <row r="27" customFormat="false" ht="13.5" hidden="false" customHeight="false" outlineLevel="0" collapsed="false">
      <c r="A27" s="228"/>
      <c r="B27" s="228"/>
      <c r="C27" s="228"/>
      <c r="D27" s="228"/>
      <c r="E27" s="228"/>
      <c r="F27" s="228"/>
    </row>
    <row r="28" customFormat="false" ht="71.25" hidden="false" customHeight="false" outlineLevel="0" collapsed="false">
      <c r="A28" s="293" t="s">
        <v>343</v>
      </c>
      <c r="B28" s="303" t="s">
        <v>162</v>
      </c>
      <c r="C28" s="295" t="n">
        <v>1</v>
      </c>
      <c r="D28" s="295"/>
      <c r="E28" s="295"/>
      <c r="F28" s="296"/>
    </row>
    <row r="29" customFormat="false" ht="12.75" hidden="false" customHeight="false" outlineLevel="0" collapsed="false">
      <c r="A29" s="297"/>
      <c r="B29" s="298" t="s">
        <v>344</v>
      </c>
      <c r="C29" s="295"/>
      <c r="D29" s="295"/>
      <c r="E29" s="295"/>
      <c r="F29" s="296"/>
    </row>
    <row r="30" customFormat="false" ht="15" hidden="false" customHeight="false" outlineLevel="0" collapsed="false">
      <c r="A30" s="297"/>
      <c r="B30" s="283" t="s">
        <v>301</v>
      </c>
      <c r="C30" s="295"/>
      <c r="D30" s="295"/>
      <c r="E30" s="295"/>
      <c r="F30" s="296"/>
    </row>
    <row r="31" customFormat="false" ht="14.25" hidden="false" customHeight="false" outlineLevel="0" collapsed="false">
      <c r="A31" s="297" t="s">
        <v>313</v>
      </c>
      <c r="B31" s="278" t="s">
        <v>314</v>
      </c>
      <c r="C31" s="276" t="s">
        <v>23</v>
      </c>
      <c r="D31" s="276" t="n">
        <v>0.7</v>
      </c>
      <c r="E31" s="276" t="n">
        <v>18.85</v>
      </c>
      <c r="F31" s="299" t="n">
        <f aca="false">D31*E31</f>
        <v>13.195</v>
      </c>
    </row>
    <row r="32" customFormat="false" ht="14.25" hidden="false" customHeight="false" outlineLevel="0" collapsed="false">
      <c r="A32" s="297" t="s">
        <v>315</v>
      </c>
      <c r="B32" s="278" t="s">
        <v>316</v>
      </c>
      <c r="C32" s="276" t="s">
        <v>23</v>
      </c>
      <c r="D32" s="276" t="n">
        <v>0.7</v>
      </c>
      <c r="E32" s="276" t="n">
        <v>14.74</v>
      </c>
      <c r="F32" s="299" t="n">
        <f aca="false">D32*E32</f>
        <v>10.318</v>
      </c>
    </row>
    <row r="33" customFormat="false" ht="15" hidden="false" customHeight="false" outlineLevel="0" collapsed="false">
      <c r="A33" s="297"/>
      <c r="B33" s="283" t="s">
        <v>304</v>
      </c>
      <c r="C33" s="295"/>
      <c r="D33" s="295"/>
      <c r="E33" s="295"/>
      <c r="F33" s="296" t="n">
        <f aca="false">SUM(F31:F32)</f>
        <v>23.513</v>
      </c>
    </row>
    <row r="34" customFormat="false" ht="15" hidden="false" customHeight="false" outlineLevel="0" collapsed="false">
      <c r="A34" s="297"/>
      <c r="B34" s="283" t="s">
        <v>305</v>
      </c>
      <c r="C34" s="295"/>
      <c r="D34" s="295"/>
      <c r="E34" s="295"/>
      <c r="F34" s="296"/>
    </row>
    <row r="35" customFormat="false" ht="71.25" hidden="false" customHeight="false" outlineLevel="0" collapsed="false">
      <c r="A35" s="297" t="s">
        <v>345</v>
      </c>
      <c r="B35" s="303" t="s">
        <v>346</v>
      </c>
      <c r="C35" s="295"/>
      <c r="D35" s="295" t="n">
        <v>1</v>
      </c>
      <c r="E35" s="295" t="n">
        <v>15.12</v>
      </c>
      <c r="F35" s="299" t="n">
        <f aca="false">(D35*E35)</f>
        <v>15.12</v>
      </c>
    </row>
    <row r="36" customFormat="false" ht="28.5" hidden="false" customHeight="false" outlineLevel="0" collapsed="false">
      <c r="A36" s="297" t="s">
        <v>347</v>
      </c>
      <c r="B36" s="303" t="s">
        <v>348</v>
      </c>
      <c r="C36" s="276" t="s">
        <v>95</v>
      </c>
      <c r="D36" s="276" t="n">
        <v>2</v>
      </c>
      <c r="E36" s="276" t="n">
        <v>36.12</v>
      </c>
      <c r="F36" s="299" t="n">
        <f aca="false">(D36*E36)</f>
        <v>72.24</v>
      </c>
    </row>
    <row r="37" customFormat="false" ht="15" hidden="false" customHeight="false" outlineLevel="0" collapsed="false">
      <c r="A37" s="297"/>
      <c r="B37" s="283" t="s">
        <v>304</v>
      </c>
      <c r="C37" s="295"/>
      <c r="D37" s="295"/>
      <c r="E37" s="295"/>
      <c r="F37" s="296" t="n">
        <f aca="false">SUM(F35:F36)</f>
        <v>87.36</v>
      </c>
    </row>
    <row r="38" customFormat="false" ht="15.75" hidden="false" customHeight="false" outlineLevel="0" collapsed="false">
      <c r="A38" s="297"/>
      <c r="B38" s="283" t="s">
        <v>271</v>
      </c>
      <c r="C38" s="295"/>
      <c r="D38" s="295"/>
      <c r="E38" s="295"/>
      <c r="F38" s="296" t="n">
        <f aca="false">F37+F33</f>
        <v>110.873</v>
      </c>
    </row>
    <row r="39" customFormat="false" ht="13.5" hidden="false" customHeight="false" outlineLevel="0" collapsed="false">
      <c r="A39" s="228"/>
      <c r="B39" s="228"/>
      <c r="C39" s="228"/>
      <c r="D39" s="228"/>
      <c r="E39" s="228"/>
      <c r="F39" s="228"/>
    </row>
    <row r="40" customFormat="false" ht="30" hidden="false" customHeight="false" outlineLevel="0" collapsed="false">
      <c r="A40" s="293" t="s">
        <v>349</v>
      </c>
      <c r="B40" s="304" t="s">
        <v>350</v>
      </c>
      <c r="C40" s="295" t="n">
        <v>1</v>
      </c>
      <c r="D40" s="295"/>
      <c r="E40" s="295"/>
      <c r="F40" s="296"/>
    </row>
    <row r="41" customFormat="false" ht="12.75" hidden="false" customHeight="false" outlineLevel="0" collapsed="false">
      <c r="A41" s="297"/>
      <c r="B41" s="298" t="s">
        <v>351</v>
      </c>
      <c r="C41" s="295"/>
      <c r="D41" s="295"/>
      <c r="E41" s="295"/>
      <c r="F41" s="296"/>
    </row>
    <row r="42" customFormat="false" ht="15" hidden="false" customHeight="false" outlineLevel="0" collapsed="false">
      <c r="A42" s="297"/>
      <c r="B42" s="283" t="s">
        <v>301</v>
      </c>
      <c r="C42" s="295"/>
      <c r="D42" s="295"/>
      <c r="E42" s="295"/>
      <c r="F42" s="296"/>
    </row>
    <row r="43" customFormat="false" ht="14.25" hidden="false" customHeight="false" outlineLevel="0" collapsed="false">
      <c r="A43" s="297" t="s">
        <v>313</v>
      </c>
      <c r="B43" s="278" t="s">
        <v>314</v>
      </c>
      <c r="C43" s="276" t="s">
        <v>23</v>
      </c>
      <c r="D43" s="276" t="n">
        <v>1.5</v>
      </c>
      <c r="E43" s="276" t="n">
        <v>18.85</v>
      </c>
      <c r="F43" s="299" t="n">
        <f aca="false">D43*E43</f>
        <v>28.275</v>
      </c>
    </row>
    <row r="44" customFormat="false" ht="15" hidden="false" customHeight="false" outlineLevel="0" collapsed="false">
      <c r="A44" s="297"/>
      <c r="B44" s="283" t="s">
        <v>304</v>
      </c>
      <c r="C44" s="295"/>
      <c r="D44" s="295"/>
      <c r="E44" s="295"/>
      <c r="F44" s="296" t="n">
        <f aca="false">F43</f>
        <v>28.275</v>
      </c>
    </row>
    <row r="45" customFormat="false" ht="15" hidden="false" customHeight="false" outlineLevel="0" collapsed="false">
      <c r="A45" s="297"/>
      <c r="B45" s="283" t="s">
        <v>305</v>
      </c>
      <c r="C45" s="295"/>
      <c r="D45" s="295"/>
      <c r="E45" s="295"/>
      <c r="F45" s="296"/>
    </row>
    <row r="46" customFormat="false" ht="14.25" hidden="false" customHeight="false" outlineLevel="0" collapsed="false">
      <c r="A46" s="297"/>
      <c r="B46" s="303" t="s">
        <v>352</v>
      </c>
      <c r="C46" s="276" t="s">
        <v>95</v>
      </c>
      <c r="D46" s="276" t="n">
        <v>1</v>
      </c>
      <c r="E46" s="305" t="n">
        <v>119</v>
      </c>
      <c r="F46" s="299" t="n">
        <f aca="false">E46</f>
        <v>119</v>
      </c>
    </row>
    <row r="47" customFormat="false" ht="42.75" hidden="false" customHeight="false" outlineLevel="0" collapsed="false">
      <c r="A47" s="297" t="s">
        <v>353</v>
      </c>
      <c r="B47" s="303" t="s">
        <v>354</v>
      </c>
      <c r="C47" s="276"/>
      <c r="D47" s="276" t="n">
        <v>1</v>
      </c>
      <c r="E47" s="276" t="n">
        <v>15.84</v>
      </c>
      <c r="F47" s="299" t="n">
        <f aca="false">E47</f>
        <v>15.84</v>
      </c>
    </row>
    <row r="48" customFormat="false" ht="15" hidden="false" customHeight="false" outlineLevel="0" collapsed="false">
      <c r="A48" s="306"/>
      <c r="B48" s="307" t="s">
        <v>304</v>
      </c>
      <c r="C48" s="308"/>
      <c r="D48" s="308"/>
      <c r="E48" s="308"/>
      <c r="F48" s="309" t="n">
        <f aca="false">SUM(F46:F47)</f>
        <v>134.84</v>
      </c>
    </row>
    <row r="49" customFormat="false" ht="15" hidden="false" customHeight="false" outlineLevel="0" collapsed="false">
      <c r="A49" s="297"/>
      <c r="B49" s="283" t="s">
        <v>271</v>
      </c>
      <c r="C49" s="295"/>
      <c r="D49" s="295"/>
      <c r="E49" s="295"/>
      <c r="F49" s="296" t="n">
        <f aca="false">F48+F44</f>
        <v>163.115</v>
      </c>
    </row>
    <row r="50" customFormat="false" ht="28.5" hidden="false" customHeight="false" outlineLevel="0" collapsed="false">
      <c r="A50" s="297"/>
      <c r="B50" s="278" t="s">
        <v>355</v>
      </c>
      <c r="C50" s="295"/>
      <c r="D50" s="295"/>
      <c r="E50" s="295"/>
      <c r="F50" s="296"/>
    </row>
    <row r="51" customFormat="false" ht="13.5" hidden="false" customHeight="false" outlineLevel="0" collapsed="false">
      <c r="A51" s="297"/>
      <c r="B51" s="310"/>
      <c r="C51" s="311"/>
      <c r="D51" s="312"/>
      <c r="E51" s="313"/>
      <c r="F51" s="313"/>
    </row>
    <row r="52" customFormat="false" ht="13.5" hidden="false" customHeight="false" outlineLevel="0" collapsed="false">
      <c r="A52" s="228"/>
      <c r="B52" s="228"/>
      <c r="C52" s="228"/>
      <c r="D52" s="228"/>
      <c r="E52" s="228"/>
      <c r="F52" s="228"/>
    </row>
    <row r="53" customFormat="false" ht="30" hidden="false" customHeight="false" outlineLevel="0" collapsed="false">
      <c r="A53" s="293" t="s">
        <v>356</v>
      </c>
      <c r="B53" s="304" t="s">
        <v>357</v>
      </c>
      <c r="C53" s="295" t="n">
        <v>1</v>
      </c>
      <c r="D53" s="295"/>
      <c r="E53" s="295"/>
      <c r="F53" s="296"/>
    </row>
    <row r="54" customFormat="false" ht="12.75" hidden="false" customHeight="false" outlineLevel="0" collapsed="false">
      <c r="A54" s="297"/>
      <c r="B54" s="298" t="s">
        <v>351</v>
      </c>
      <c r="C54" s="295"/>
      <c r="D54" s="295"/>
      <c r="E54" s="295"/>
      <c r="F54" s="296"/>
    </row>
    <row r="55" customFormat="false" ht="15" hidden="false" customHeight="false" outlineLevel="0" collapsed="false">
      <c r="A55" s="297"/>
      <c r="B55" s="283" t="s">
        <v>301</v>
      </c>
      <c r="C55" s="295"/>
      <c r="D55" s="295"/>
      <c r="E55" s="295"/>
      <c r="F55" s="296"/>
    </row>
    <row r="56" customFormat="false" ht="14.25" hidden="false" customHeight="false" outlineLevel="0" collapsed="false">
      <c r="A56" s="297" t="s">
        <v>313</v>
      </c>
      <c r="B56" s="278" t="s">
        <v>314</v>
      </c>
      <c r="C56" s="276" t="s">
        <v>23</v>
      </c>
      <c r="D56" s="276" t="n">
        <v>1.5</v>
      </c>
      <c r="E56" s="276" t="n">
        <v>18.85</v>
      </c>
      <c r="F56" s="299" t="n">
        <f aca="false">D56*E56</f>
        <v>28.275</v>
      </c>
    </row>
    <row r="57" customFormat="false" ht="15" hidden="false" customHeight="false" outlineLevel="0" collapsed="false">
      <c r="A57" s="297"/>
      <c r="B57" s="283" t="s">
        <v>304</v>
      </c>
      <c r="C57" s="295"/>
      <c r="D57" s="295"/>
      <c r="E57" s="295"/>
      <c r="F57" s="296" t="n">
        <f aca="false">F56</f>
        <v>28.275</v>
      </c>
    </row>
    <row r="58" customFormat="false" ht="15" hidden="false" customHeight="false" outlineLevel="0" collapsed="false">
      <c r="A58" s="297"/>
      <c r="B58" s="283" t="s">
        <v>305</v>
      </c>
      <c r="C58" s="295"/>
      <c r="D58" s="295"/>
      <c r="E58" s="295"/>
      <c r="F58" s="296"/>
    </row>
    <row r="59" customFormat="false" ht="14.25" hidden="false" customHeight="false" outlineLevel="0" collapsed="false">
      <c r="A59" s="297" t="s">
        <v>358</v>
      </c>
      <c r="B59" s="303" t="s">
        <v>352</v>
      </c>
      <c r="C59" s="276" t="s">
        <v>95</v>
      </c>
      <c r="D59" s="276" t="n">
        <v>1</v>
      </c>
      <c r="E59" s="276" t="n">
        <v>42</v>
      </c>
      <c r="F59" s="299" t="n">
        <f aca="false">E59</f>
        <v>42</v>
      </c>
    </row>
    <row r="60" customFormat="false" ht="42.75" hidden="false" customHeight="false" outlineLevel="0" collapsed="false">
      <c r="A60" s="297" t="s">
        <v>353</v>
      </c>
      <c r="B60" s="303" t="s">
        <v>354</v>
      </c>
      <c r="C60" s="276"/>
      <c r="D60" s="276" t="n">
        <v>1</v>
      </c>
      <c r="E60" s="276" t="n">
        <v>15.84</v>
      </c>
      <c r="F60" s="299" t="n">
        <f aca="false">E60</f>
        <v>15.84</v>
      </c>
    </row>
    <row r="61" customFormat="false" ht="15" hidden="false" customHeight="false" outlineLevel="0" collapsed="false">
      <c r="A61" s="297"/>
      <c r="B61" s="283" t="s">
        <v>304</v>
      </c>
      <c r="C61" s="295"/>
      <c r="D61" s="295"/>
      <c r="E61" s="295"/>
      <c r="F61" s="296" t="n">
        <f aca="false">SUM(F59:F60)</f>
        <v>57.84</v>
      </c>
    </row>
    <row r="62" customFormat="false" ht="15.75" hidden="false" customHeight="false" outlineLevel="0" collapsed="false">
      <c r="A62" s="297"/>
      <c r="B62" s="283" t="s">
        <v>271</v>
      </c>
      <c r="C62" s="295"/>
      <c r="D62" s="295"/>
      <c r="E62" s="295"/>
      <c r="F62" s="296" t="n">
        <f aca="false">F61+F57</f>
        <v>86.115</v>
      </c>
    </row>
    <row r="63" customFormat="false" ht="13.5" hidden="false" customHeight="false" outlineLevel="0" collapsed="false">
      <c r="A63" s="228"/>
      <c r="B63" s="228"/>
      <c r="C63" s="228"/>
      <c r="D63" s="228"/>
      <c r="E63" s="228"/>
      <c r="F63" s="228"/>
    </row>
    <row r="64" customFormat="false" ht="42.75" hidden="false" customHeight="false" outlineLevel="0" collapsed="false">
      <c r="A64" s="293" t="s">
        <v>359</v>
      </c>
      <c r="B64" s="303" t="s">
        <v>360</v>
      </c>
      <c r="C64" s="295" t="n">
        <v>1</v>
      </c>
      <c r="D64" s="295"/>
      <c r="E64" s="295"/>
      <c r="F64" s="296"/>
    </row>
    <row r="65" customFormat="false" ht="12.75" hidden="false" customHeight="false" outlineLevel="0" collapsed="false">
      <c r="A65" s="297"/>
      <c r="B65" s="298" t="s">
        <v>312</v>
      </c>
      <c r="C65" s="295"/>
      <c r="D65" s="295"/>
      <c r="E65" s="295"/>
      <c r="F65" s="296"/>
    </row>
    <row r="66" customFormat="false" ht="15" hidden="false" customHeight="false" outlineLevel="0" collapsed="false">
      <c r="A66" s="297"/>
      <c r="B66" s="283" t="s">
        <v>301</v>
      </c>
      <c r="C66" s="295"/>
      <c r="D66" s="295"/>
      <c r="E66" s="295"/>
      <c r="F66" s="296"/>
    </row>
    <row r="67" customFormat="false" ht="14.25" hidden="false" customHeight="false" outlineLevel="0" collapsed="false">
      <c r="A67" s="297" t="s">
        <v>313</v>
      </c>
      <c r="B67" s="278" t="s">
        <v>314</v>
      </c>
      <c r="C67" s="276" t="s">
        <v>23</v>
      </c>
      <c r="D67" s="276" t="n">
        <v>0.5</v>
      </c>
      <c r="E67" s="276" t="n">
        <v>18.85</v>
      </c>
      <c r="F67" s="299" t="n">
        <f aca="false">D67*E67</f>
        <v>9.425</v>
      </c>
    </row>
    <row r="68" customFormat="false" ht="14.25" hidden="false" customHeight="false" outlineLevel="0" collapsed="false">
      <c r="A68" s="297" t="s">
        <v>315</v>
      </c>
      <c r="B68" s="278" t="s">
        <v>316</v>
      </c>
      <c r="C68" s="276" t="s">
        <v>23</v>
      </c>
      <c r="D68" s="276" t="n">
        <v>0.5</v>
      </c>
      <c r="E68" s="276" t="n">
        <v>14.74</v>
      </c>
      <c r="F68" s="299" t="n">
        <f aca="false">D68*E68</f>
        <v>7.37</v>
      </c>
    </row>
    <row r="69" customFormat="false" ht="15" hidden="false" customHeight="false" outlineLevel="0" collapsed="false">
      <c r="A69" s="297"/>
      <c r="B69" s="283" t="s">
        <v>304</v>
      </c>
      <c r="C69" s="295"/>
      <c r="D69" s="295"/>
      <c r="E69" s="295"/>
      <c r="F69" s="296" t="n">
        <f aca="false">SUM(F67:F68)</f>
        <v>16.795</v>
      </c>
    </row>
    <row r="70" customFormat="false" ht="15" hidden="false" customHeight="false" outlineLevel="0" collapsed="false">
      <c r="A70" s="297"/>
      <c r="B70" s="283" t="s">
        <v>305</v>
      </c>
      <c r="C70" s="295"/>
      <c r="D70" s="295"/>
      <c r="E70" s="295"/>
      <c r="F70" s="296"/>
    </row>
    <row r="71" customFormat="false" ht="42.75" hidden="false" customHeight="false" outlineLevel="0" collapsed="false">
      <c r="A71" s="297" t="s">
        <v>361</v>
      </c>
      <c r="B71" s="303" t="s">
        <v>360</v>
      </c>
      <c r="C71" s="295"/>
      <c r="D71" s="295" t="n">
        <v>1</v>
      </c>
      <c r="E71" s="295" t="n">
        <v>29.56</v>
      </c>
      <c r="F71" s="296" t="n">
        <v>25.71</v>
      </c>
    </row>
    <row r="72" customFormat="false" ht="14.25" hidden="false" customHeight="false" outlineLevel="0" collapsed="false">
      <c r="A72" s="297"/>
      <c r="B72" s="303"/>
      <c r="C72" s="276" t="s">
        <v>95</v>
      </c>
      <c r="D72" s="276" t="n">
        <v>0</v>
      </c>
      <c r="E72" s="276" t="n">
        <v>0</v>
      </c>
      <c r="F72" s="299" t="n">
        <f aca="false">(D72*E72)</f>
        <v>0</v>
      </c>
    </row>
    <row r="73" customFormat="false" ht="15" hidden="false" customHeight="false" outlineLevel="0" collapsed="false">
      <c r="A73" s="297"/>
      <c r="B73" s="283" t="s">
        <v>304</v>
      </c>
      <c r="C73" s="295"/>
      <c r="D73" s="295"/>
      <c r="E73" s="295"/>
      <c r="F73" s="296" t="n">
        <f aca="false">SUM(F71:F72)</f>
        <v>25.71</v>
      </c>
    </row>
    <row r="74" customFormat="false" ht="15" hidden="false" customHeight="false" outlineLevel="0" collapsed="false">
      <c r="A74" s="297"/>
      <c r="B74" s="283" t="s">
        <v>271</v>
      </c>
      <c r="C74" s="295"/>
      <c r="D74" s="295"/>
      <c r="E74" s="295"/>
      <c r="F74" s="296" t="n">
        <f aca="false">F73+F69</f>
        <v>42.505</v>
      </c>
    </row>
    <row r="75" customFormat="false" ht="15" hidden="false" customHeight="false" outlineLevel="0" collapsed="false">
      <c r="A75" s="297"/>
      <c r="B75" s="283"/>
      <c r="C75" s="295"/>
      <c r="D75" s="295"/>
      <c r="E75" s="295"/>
      <c r="F75" s="296"/>
    </row>
    <row r="76" customFormat="false" ht="14.25" hidden="false" customHeight="false" outlineLevel="0" collapsed="false">
      <c r="A76" s="314"/>
      <c r="B76" s="315"/>
      <c r="C76" s="316"/>
      <c r="D76" s="317"/>
      <c r="E76" s="318"/>
      <c r="F76" s="318"/>
    </row>
    <row r="77" customFormat="false" ht="14.25" hidden="false" customHeight="false" outlineLevel="0" collapsed="false">
      <c r="A77" s="314"/>
      <c r="B77" s="315"/>
      <c r="C77" s="316"/>
      <c r="D77" s="317"/>
      <c r="E77" s="318"/>
      <c r="F77" s="318"/>
    </row>
    <row r="78" customFormat="false" ht="33.75" hidden="false" customHeight="false" outlineLevel="0" collapsed="false">
      <c r="A78" s="293" t="s">
        <v>362</v>
      </c>
      <c r="B78" s="302" t="s">
        <v>363</v>
      </c>
      <c r="C78" s="295" t="n">
        <v>1</v>
      </c>
      <c r="D78" s="295"/>
      <c r="E78" s="295"/>
      <c r="F78" s="296"/>
    </row>
    <row r="79" customFormat="false" ht="12.75" hidden="false" customHeight="false" outlineLevel="0" collapsed="false">
      <c r="A79" s="297"/>
      <c r="B79" s="298" t="s">
        <v>364</v>
      </c>
      <c r="C79" s="295"/>
      <c r="D79" s="295"/>
      <c r="E79" s="295"/>
      <c r="F79" s="296"/>
    </row>
    <row r="80" customFormat="false" ht="15" hidden="false" customHeight="false" outlineLevel="0" collapsed="false">
      <c r="A80" s="297"/>
      <c r="B80" s="283" t="s">
        <v>301</v>
      </c>
      <c r="C80" s="295"/>
      <c r="D80" s="295"/>
      <c r="E80" s="295"/>
      <c r="F80" s="296"/>
    </row>
    <row r="81" customFormat="false" ht="14.25" hidden="false" customHeight="false" outlineLevel="0" collapsed="false">
      <c r="A81" s="297" t="s">
        <v>313</v>
      </c>
      <c r="B81" s="278" t="s">
        <v>314</v>
      </c>
      <c r="C81" s="276" t="s">
        <v>23</v>
      </c>
      <c r="D81" s="276" t="n">
        <v>1.5</v>
      </c>
      <c r="E81" s="276" t="n">
        <v>18.85</v>
      </c>
      <c r="F81" s="299" t="n">
        <f aca="false">D81*E81</f>
        <v>28.275</v>
      </c>
    </row>
    <row r="82" customFormat="false" ht="14.25" hidden="false" customHeight="false" outlineLevel="0" collapsed="false">
      <c r="A82" s="297" t="s">
        <v>315</v>
      </c>
      <c r="B82" s="278" t="s">
        <v>316</v>
      </c>
      <c r="C82" s="276" t="s">
        <v>23</v>
      </c>
      <c r="D82" s="276" t="n">
        <v>1.5</v>
      </c>
      <c r="E82" s="276" t="n">
        <v>14.74</v>
      </c>
      <c r="F82" s="299" t="n">
        <f aca="false">D82*E82</f>
        <v>22.11</v>
      </c>
    </row>
    <row r="83" customFormat="false" ht="14.25" hidden="false" customHeight="false" outlineLevel="0" collapsed="false">
      <c r="A83" s="297" t="s">
        <v>365</v>
      </c>
      <c r="B83" s="278" t="s">
        <v>269</v>
      </c>
      <c r="C83" s="276" t="s">
        <v>23</v>
      </c>
      <c r="D83" s="276" t="n">
        <v>4</v>
      </c>
      <c r="E83" s="276" t="n">
        <v>18.18</v>
      </c>
      <c r="F83" s="299" t="n">
        <f aca="false">D83*E83</f>
        <v>72.72</v>
      </c>
    </row>
    <row r="84" customFormat="false" ht="14.25" hidden="false" customHeight="false" outlineLevel="0" collapsed="false">
      <c r="A84" s="319" t="s">
        <v>318</v>
      </c>
      <c r="B84" s="278" t="s">
        <v>319</v>
      </c>
      <c r="C84" s="276" t="s">
        <v>23</v>
      </c>
      <c r="D84" s="276" t="n">
        <v>2</v>
      </c>
      <c r="E84" s="276" t="n">
        <v>14.74</v>
      </c>
      <c r="F84" s="299" t="n">
        <f aca="false">D84*E84</f>
        <v>29.48</v>
      </c>
    </row>
    <row r="85" customFormat="false" ht="15" hidden="false" customHeight="false" outlineLevel="0" collapsed="false">
      <c r="A85" s="297"/>
      <c r="B85" s="283" t="s">
        <v>304</v>
      </c>
      <c r="C85" s="295"/>
      <c r="D85" s="295"/>
      <c r="E85" s="295"/>
      <c r="F85" s="296" t="n">
        <f aca="false">SUM(F81:F84)</f>
        <v>152.585</v>
      </c>
    </row>
    <row r="86" customFormat="false" ht="15" hidden="false" customHeight="false" outlineLevel="0" collapsed="false">
      <c r="A86" s="297"/>
      <c r="B86" s="283" t="s">
        <v>305</v>
      </c>
      <c r="C86" s="295"/>
      <c r="D86" s="295"/>
      <c r="E86" s="295"/>
      <c r="F86" s="296"/>
    </row>
    <row r="87" customFormat="false" ht="33.75" hidden="false" customHeight="false" outlineLevel="0" collapsed="false">
      <c r="A87" s="87" t="n">
        <v>5050</v>
      </c>
      <c r="B87" s="302" t="s">
        <v>366</v>
      </c>
      <c r="C87" s="295" t="s">
        <v>95</v>
      </c>
      <c r="D87" s="295" t="n">
        <v>1</v>
      </c>
      <c r="E87" s="276" t="n">
        <v>379.83</v>
      </c>
      <c r="F87" s="296" t="n">
        <f aca="false">(E87*D87)</f>
        <v>379.83</v>
      </c>
    </row>
    <row r="88" customFormat="false" ht="22.5" hidden="false" customHeight="false" outlineLevel="0" collapsed="false">
      <c r="A88" s="87" t="n">
        <v>2512</v>
      </c>
      <c r="B88" s="302" t="s">
        <v>367</v>
      </c>
      <c r="C88" s="295" t="s">
        <v>95</v>
      </c>
      <c r="D88" s="295" t="n">
        <v>2</v>
      </c>
      <c r="E88" s="276" t="n">
        <v>17.42</v>
      </c>
      <c r="F88" s="296" t="n">
        <f aca="false">(E88*D88)</f>
        <v>34.84</v>
      </c>
    </row>
    <row r="89" customFormat="false" ht="22.5" hidden="false" customHeight="false" outlineLevel="0" collapsed="false">
      <c r="A89" s="87" t="n">
        <v>83399</v>
      </c>
      <c r="B89" s="186" t="s">
        <v>368</v>
      </c>
      <c r="C89" s="295" t="s">
        <v>95</v>
      </c>
      <c r="D89" s="295" t="n">
        <v>1</v>
      </c>
      <c r="E89" s="276" t="n">
        <v>27.11</v>
      </c>
      <c r="F89" s="296" t="n">
        <f aca="false">(E89*D89)</f>
        <v>27.11</v>
      </c>
    </row>
    <row r="90" customFormat="false" ht="22.5" hidden="false" customHeight="false" outlineLevel="0" collapsed="false">
      <c r="A90" s="87" t="n">
        <v>38785</v>
      </c>
      <c r="B90" s="186" t="s">
        <v>369</v>
      </c>
      <c r="C90" s="295" t="s">
        <v>95</v>
      </c>
      <c r="D90" s="295" t="n">
        <v>2</v>
      </c>
      <c r="E90" s="276" t="n">
        <v>77.43</v>
      </c>
      <c r="F90" s="296" t="n">
        <f aca="false">(E90*D90)</f>
        <v>154.86</v>
      </c>
    </row>
    <row r="91" customFormat="false" ht="78.75" hidden="false" customHeight="false" outlineLevel="0" collapsed="false">
      <c r="A91" s="87" t="s">
        <v>370</v>
      </c>
      <c r="B91" s="302" t="s">
        <v>371</v>
      </c>
      <c r="C91" s="295" t="s">
        <v>95</v>
      </c>
      <c r="D91" s="295" t="n">
        <v>1</v>
      </c>
      <c r="E91" s="276" t="n">
        <v>132.52</v>
      </c>
      <c r="F91" s="296" t="n">
        <f aca="false">(E91*D91)</f>
        <v>132.52</v>
      </c>
    </row>
    <row r="92" customFormat="false" ht="15" hidden="false" customHeight="false" outlineLevel="0" collapsed="false">
      <c r="A92" s="297"/>
      <c r="B92" s="283" t="s">
        <v>304</v>
      </c>
      <c r="C92" s="295"/>
      <c r="D92" s="295"/>
      <c r="E92" s="295"/>
      <c r="F92" s="296" t="n">
        <f aca="false">SUM(F87:F91)</f>
        <v>729.16</v>
      </c>
    </row>
    <row r="93" customFormat="false" ht="15" hidden="false" customHeight="false" outlineLevel="0" collapsed="false">
      <c r="A93" s="297"/>
      <c r="B93" s="283" t="s">
        <v>271</v>
      </c>
      <c r="C93" s="295"/>
      <c r="D93" s="295"/>
      <c r="E93" s="295"/>
      <c r="F93" s="296" t="n">
        <f aca="false">F92+F85</f>
        <v>881.745</v>
      </c>
    </row>
    <row r="94" customFormat="false" ht="14.25" hidden="false" customHeight="false" outlineLevel="0" collapsed="false">
      <c r="A94" s="314"/>
      <c r="B94" s="315"/>
      <c r="C94" s="316"/>
      <c r="D94" s="317"/>
      <c r="E94" s="318"/>
      <c r="F94" s="318"/>
    </row>
    <row r="95" customFormat="false" ht="33.75" hidden="false" customHeight="false" outlineLevel="0" collapsed="false">
      <c r="A95" s="293" t="s">
        <v>372</v>
      </c>
      <c r="B95" s="302" t="s">
        <v>373</v>
      </c>
      <c r="C95" s="295" t="n">
        <v>1</v>
      </c>
      <c r="D95" s="295"/>
      <c r="E95" s="295"/>
      <c r="F95" s="296"/>
    </row>
    <row r="96" customFormat="false" ht="12.75" hidden="false" customHeight="false" outlineLevel="0" collapsed="false">
      <c r="A96" s="297"/>
      <c r="B96" s="298" t="s">
        <v>344</v>
      </c>
      <c r="C96" s="295"/>
      <c r="D96" s="295"/>
      <c r="E96" s="295"/>
      <c r="F96" s="296"/>
    </row>
    <row r="97" customFormat="false" ht="15" hidden="false" customHeight="false" outlineLevel="0" collapsed="false">
      <c r="A97" s="297"/>
      <c r="B97" s="283" t="s">
        <v>301</v>
      </c>
      <c r="C97" s="295"/>
      <c r="D97" s="295"/>
      <c r="E97" s="295"/>
      <c r="F97" s="296"/>
    </row>
    <row r="98" customFormat="false" ht="14.25" hidden="false" customHeight="false" outlineLevel="0" collapsed="false">
      <c r="A98" s="297" t="s">
        <v>374</v>
      </c>
      <c r="B98" s="278" t="s">
        <v>314</v>
      </c>
      <c r="C98" s="276" t="s">
        <v>23</v>
      </c>
      <c r="D98" s="276" t="n">
        <v>0.6</v>
      </c>
      <c r="E98" s="276" t="n">
        <v>18.85</v>
      </c>
      <c r="F98" s="299" t="n">
        <f aca="false">D98*E98</f>
        <v>11.31</v>
      </c>
    </row>
    <row r="99" customFormat="false" ht="14.25" hidden="false" customHeight="false" outlineLevel="0" collapsed="false">
      <c r="A99" s="297" t="s">
        <v>375</v>
      </c>
      <c r="B99" s="278" t="s">
        <v>316</v>
      </c>
      <c r="C99" s="276" t="s">
        <v>23</v>
      </c>
      <c r="D99" s="276" t="n">
        <v>0.6</v>
      </c>
      <c r="E99" s="276" t="n">
        <v>14.74</v>
      </c>
      <c r="F99" s="299" t="n">
        <f aca="false">D99*E99</f>
        <v>8.844</v>
      </c>
    </row>
    <row r="100" customFormat="false" ht="14.25" hidden="false" customHeight="false" outlineLevel="0" collapsed="false">
      <c r="A100" s="297" t="s">
        <v>317</v>
      </c>
      <c r="B100" s="278" t="s">
        <v>269</v>
      </c>
      <c r="C100" s="276" t="s">
        <v>23</v>
      </c>
      <c r="D100" s="276" t="n">
        <v>3.5</v>
      </c>
      <c r="E100" s="276" t="n">
        <v>18.18</v>
      </c>
      <c r="F100" s="299" t="n">
        <f aca="false">D100*E100</f>
        <v>63.63</v>
      </c>
    </row>
    <row r="101" customFormat="false" ht="14.25" hidden="false" customHeight="false" outlineLevel="0" collapsed="false">
      <c r="A101" s="319" t="s">
        <v>318</v>
      </c>
      <c r="B101" s="278" t="s">
        <v>319</v>
      </c>
      <c r="C101" s="276" t="s">
        <v>23</v>
      </c>
      <c r="D101" s="276" t="n">
        <v>3.5</v>
      </c>
      <c r="E101" s="276" t="n">
        <v>14.74</v>
      </c>
      <c r="F101" s="299" t="n">
        <f aca="false">D101*E101</f>
        <v>51.59</v>
      </c>
    </row>
    <row r="102" customFormat="false" ht="15" hidden="false" customHeight="false" outlineLevel="0" collapsed="false">
      <c r="A102" s="297"/>
      <c r="B102" s="283" t="s">
        <v>304</v>
      </c>
      <c r="C102" s="295"/>
      <c r="D102" s="295"/>
      <c r="E102" s="295"/>
      <c r="F102" s="296" t="n">
        <f aca="false">SUM(F98:F101)</f>
        <v>135.374</v>
      </c>
    </row>
    <row r="103" customFormat="false" ht="15" hidden="false" customHeight="false" outlineLevel="0" collapsed="false">
      <c r="A103" s="297"/>
      <c r="B103" s="283" t="s">
        <v>305</v>
      </c>
      <c r="C103" s="295"/>
      <c r="D103" s="295"/>
      <c r="E103" s="295"/>
      <c r="F103" s="296"/>
    </row>
    <row r="104" customFormat="false" ht="12.75" hidden="false" customHeight="false" outlineLevel="0" collapsed="false">
      <c r="A104" s="300"/>
      <c r="B104" s="301" t="s">
        <v>376</v>
      </c>
      <c r="C104" s="295" t="s">
        <v>95</v>
      </c>
      <c r="D104" s="295" t="n">
        <v>1</v>
      </c>
      <c r="E104" s="276" t="n">
        <v>242.22</v>
      </c>
      <c r="F104" s="296" t="n">
        <f aca="false">(E104*D104)</f>
        <v>242.22</v>
      </c>
    </row>
    <row r="105" customFormat="false" ht="33.75" hidden="false" customHeight="false" outlineLevel="0" collapsed="false">
      <c r="A105" s="87" t="n">
        <v>91939</v>
      </c>
      <c r="B105" s="302" t="s">
        <v>226</v>
      </c>
      <c r="C105" s="295" t="s">
        <v>95</v>
      </c>
      <c r="D105" s="295" t="n">
        <v>1</v>
      </c>
      <c r="E105" s="276" t="n">
        <v>18.67</v>
      </c>
      <c r="F105" s="296" t="n">
        <f aca="false">(E105*D105)</f>
        <v>18.67</v>
      </c>
    </row>
    <row r="106" customFormat="false" ht="15" hidden="false" customHeight="false" outlineLevel="0" collapsed="false">
      <c r="A106" s="297"/>
      <c r="B106" s="283" t="s">
        <v>304</v>
      </c>
      <c r="C106" s="295"/>
      <c r="D106" s="295"/>
      <c r="E106" s="295"/>
      <c r="F106" s="296" t="n">
        <f aca="false">SUM(F104:F105)</f>
        <v>260.89</v>
      </c>
    </row>
    <row r="107" customFormat="false" ht="15" hidden="false" customHeight="false" outlineLevel="0" collapsed="false">
      <c r="A107" s="297"/>
      <c r="B107" s="283" t="s">
        <v>271</v>
      </c>
      <c r="C107" s="295"/>
      <c r="D107" s="295"/>
      <c r="E107" s="295"/>
      <c r="F107" s="296" t="n">
        <f aca="false">F106+F102</f>
        <v>396.264</v>
      </c>
    </row>
    <row r="108" customFormat="false" ht="14.25" hidden="false" customHeight="false" outlineLevel="0" collapsed="false">
      <c r="A108" s="314"/>
      <c r="B108" s="315"/>
      <c r="C108" s="316"/>
      <c r="D108" s="317"/>
      <c r="E108" s="318"/>
      <c r="F108" s="318"/>
    </row>
    <row r="109" customFormat="false" ht="33.75" hidden="false" customHeight="false" outlineLevel="0" collapsed="false">
      <c r="A109" s="293" t="s">
        <v>377</v>
      </c>
      <c r="B109" s="186" t="s">
        <v>191</v>
      </c>
      <c r="C109" s="295" t="n">
        <v>1</v>
      </c>
      <c r="D109" s="295"/>
      <c r="E109" s="295"/>
      <c r="F109" s="296"/>
    </row>
    <row r="110" customFormat="false" ht="12.75" hidden="false" customHeight="false" outlineLevel="0" collapsed="false">
      <c r="A110" s="297"/>
      <c r="B110" s="298" t="s">
        <v>344</v>
      </c>
      <c r="C110" s="295"/>
      <c r="D110" s="295"/>
      <c r="E110" s="295"/>
      <c r="F110" s="296"/>
    </row>
    <row r="111" customFormat="false" ht="15" hidden="false" customHeight="false" outlineLevel="0" collapsed="false">
      <c r="A111" s="297"/>
      <c r="B111" s="283" t="s">
        <v>301</v>
      </c>
      <c r="C111" s="295"/>
      <c r="D111" s="295"/>
      <c r="E111" s="295"/>
      <c r="F111" s="296"/>
    </row>
    <row r="112" customFormat="false" ht="14.25" hidden="false" customHeight="false" outlineLevel="0" collapsed="false">
      <c r="A112" s="297" t="s">
        <v>313</v>
      </c>
      <c r="B112" s="278" t="s">
        <v>314</v>
      </c>
      <c r="C112" s="276" t="s">
        <v>23</v>
      </c>
      <c r="D112" s="276" t="n">
        <v>0.4</v>
      </c>
      <c r="E112" s="320" t="n">
        <v>14.49</v>
      </c>
      <c r="F112" s="299" t="n">
        <f aca="false">D112*E112</f>
        <v>5.796</v>
      </c>
    </row>
    <row r="113" customFormat="false" ht="14.25" hidden="false" customHeight="false" outlineLevel="0" collapsed="false">
      <c r="A113" s="297" t="s">
        <v>315</v>
      </c>
      <c r="B113" s="278" t="s">
        <v>316</v>
      </c>
      <c r="C113" s="276" t="s">
        <v>23</v>
      </c>
      <c r="D113" s="276" t="n">
        <v>0.4</v>
      </c>
      <c r="E113" s="320" t="n">
        <v>14.46</v>
      </c>
      <c r="F113" s="299" t="n">
        <f aca="false">D113*E113</f>
        <v>5.784</v>
      </c>
    </row>
    <row r="114" customFormat="false" ht="15" hidden="false" customHeight="false" outlineLevel="0" collapsed="false">
      <c r="A114" s="297"/>
      <c r="B114" s="283" t="s">
        <v>304</v>
      </c>
      <c r="C114" s="295"/>
      <c r="D114" s="295"/>
      <c r="E114" s="295"/>
      <c r="F114" s="296" t="n">
        <f aca="false">SUM(F112:F113)</f>
        <v>11.58</v>
      </c>
    </row>
    <row r="115" customFormat="false" ht="15" hidden="false" customHeight="false" outlineLevel="0" collapsed="false">
      <c r="A115" s="297"/>
      <c r="B115" s="283" t="s">
        <v>305</v>
      </c>
      <c r="C115" s="295"/>
      <c r="D115" s="295"/>
      <c r="E115" s="295"/>
      <c r="F115" s="296"/>
    </row>
    <row r="116" customFormat="false" ht="22.5" hidden="false" customHeight="false" outlineLevel="0" collapsed="false">
      <c r="A116" s="297" t="s">
        <v>378</v>
      </c>
      <c r="B116" s="186" t="s">
        <v>379</v>
      </c>
      <c r="C116" s="295"/>
      <c r="D116" s="295" t="n">
        <v>1</v>
      </c>
      <c r="E116" s="295" t="n">
        <v>73.99</v>
      </c>
      <c r="F116" s="296" t="n">
        <f aca="false">(D116*E116)</f>
        <v>73.99</v>
      </c>
    </row>
    <row r="117" customFormat="false" ht="14.25" hidden="false" customHeight="false" outlineLevel="0" collapsed="false">
      <c r="A117" s="297"/>
      <c r="B117" s="303"/>
      <c r="C117" s="276" t="s">
        <v>95</v>
      </c>
      <c r="D117" s="276" t="n">
        <v>0</v>
      </c>
      <c r="E117" s="276" t="n">
        <v>0</v>
      </c>
      <c r="F117" s="299" t="n">
        <f aca="false">(D117*E117)</f>
        <v>0</v>
      </c>
    </row>
    <row r="118" customFormat="false" ht="15" hidden="false" customHeight="false" outlineLevel="0" collapsed="false">
      <c r="A118" s="297"/>
      <c r="B118" s="283" t="s">
        <v>304</v>
      </c>
      <c r="C118" s="295"/>
      <c r="D118" s="295"/>
      <c r="E118" s="295"/>
      <c r="F118" s="296" t="n">
        <f aca="false">SUM(F116:F117)</f>
        <v>73.99</v>
      </c>
    </row>
    <row r="119" customFormat="false" ht="15" hidden="false" customHeight="false" outlineLevel="0" collapsed="false">
      <c r="A119" s="297"/>
      <c r="B119" s="283" t="s">
        <v>271</v>
      </c>
      <c r="C119" s="295"/>
      <c r="D119" s="295"/>
      <c r="E119" s="295"/>
      <c r="F119" s="296" t="n">
        <f aca="false">F118+F114</f>
        <v>85.57</v>
      </c>
    </row>
    <row r="120" customFormat="false" ht="14.25" hidden="false" customHeight="false" outlineLevel="0" collapsed="false">
      <c r="A120" s="315"/>
      <c r="B120" s="315"/>
      <c r="C120" s="315"/>
      <c r="D120" s="315"/>
      <c r="E120" s="315"/>
      <c r="F120" s="315"/>
    </row>
    <row r="121" customFormat="false" ht="33.75" hidden="false" customHeight="false" outlineLevel="0" collapsed="false">
      <c r="A121" s="321" t="s">
        <v>380</v>
      </c>
      <c r="B121" s="322" t="s">
        <v>189</v>
      </c>
      <c r="C121" s="323" t="n">
        <v>1</v>
      </c>
      <c r="D121" s="323"/>
      <c r="E121" s="323"/>
      <c r="F121" s="324"/>
    </row>
    <row r="122" customFormat="false" ht="12.75" hidden="false" customHeight="false" outlineLevel="0" collapsed="false">
      <c r="A122" s="325"/>
      <c r="B122" s="326" t="s">
        <v>344</v>
      </c>
      <c r="C122" s="323"/>
      <c r="D122" s="323"/>
      <c r="E122" s="323"/>
      <c r="F122" s="324"/>
    </row>
    <row r="123" customFormat="false" ht="15" hidden="false" customHeight="false" outlineLevel="0" collapsed="false">
      <c r="A123" s="325"/>
      <c r="B123" s="304" t="s">
        <v>301</v>
      </c>
      <c r="C123" s="323"/>
      <c r="D123" s="323"/>
      <c r="E123" s="323"/>
      <c r="F123" s="324"/>
    </row>
    <row r="124" customFormat="false" ht="14.25" hidden="false" customHeight="false" outlineLevel="0" collapsed="false">
      <c r="A124" s="297" t="s">
        <v>313</v>
      </c>
      <c r="B124" s="303" t="s">
        <v>314</v>
      </c>
      <c r="C124" s="327" t="s">
        <v>23</v>
      </c>
      <c r="D124" s="327" t="n">
        <v>0.6</v>
      </c>
      <c r="E124" s="320" t="n">
        <v>14.49</v>
      </c>
      <c r="F124" s="320" t="n">
        <f aca="false">(D124*E124)</f>
        <v>8.694</v>
      </c>
    </row>
    <row r="125" customFormat="false" ht="14.25" hidden="false" customHeight="false" outlineLevel="0" collapsed="false">
      <c r="A125" s="297" t="s">
        <v>315</v>
      </c>
      <c r="B125" s="303" t="s">
        <v>316</v>
      </c>
      <c r="C125" s="327" t="s">
        <v>23</v>
      </c>
      <c r="D125" s="327" t="n">
        <v>0.6</v>
      </c>
      <c r="E125" s="320" t="n">
        <v>14.46</v>
      </c>
      <c r="F125" s="320" t="n">
        <f aca="false">(D125*E125)</f>
        <v>8.676</v>
      </c>
    </row>
    <row r="126" customFormat="false" ht="15" hidden="false" customHeight="false" outlineLevel="0" collapsed="false">
      <c r="A126" s="325"/>
      <c r="B126" s="304" t="s">
        <v>304</v>
      </c>
      <c r="C126" s="323"/>
      <c r="D126" s="323"/>
      <c r="E126" s="323"/>
      <c r="F126" s="324" t="n">
        <f aca="false">SUM(F124:F125)</f>
        <v>17.37</v>
      </c>
    </row>
    <row r="127" customFormat="false" ht="15" hidden="false" customHeight="false" outlineLevel="0" collapsed="false">
      <c r="A127" s="325"/>
      <c r="B127" s="304" t="s">
        <v>305</v>
      </c>
      <c r="C127" s="323"/>
      <c r="D127" s="323"/>
      <c r="E127" s="323"/>
      <c r="F127" s="324"/>
    </row>
    <row r="128" customFormat="false" ht="22.5" hidden="false" customHeight="false" outlineLevel="0" collapsed="false">
      <c r="A128" s="325" t="s">
        <v>381</v>
      </c>
      <c r="B128" s="154" t="s">
        <v>382</v>
      </c>
      <c r="C128" s="323"/>
      <c r="D128" s="323" t="n">
        <v>1</v>
      </c>
      <c r="E128" s="323" t="n">
        <v>394.66</v>
      </c>
      <c r="F128" s="324" t="n">
        <f aca="false">(D128*E128)</f>
        <v>394.66</v>
      </c>
    </row>
    <row r="129" customFormat="false" ht="14.25" hidden="false" customHeight="false" outlineLevel="0" collapsed="false">
      <c r="A129" s="325"/>
      <c r="B129" s="303"/>
      <c r="C129" s="327" t="s">
        <v>95</v>
      </c>
      <c r="D129" s="327" t="n">
        <v>0</v>
      </c>
      <c r="E129" s="327" t="n">
        <v>0</v>
      </c>
      <c r="F129" s="320" t="n">
        <f aca="false">(D129*E129)</f>
        <v>0</v>
      </c>
    </row>
    <row r="130" customFormat="false" ht="15" hidden="false" customHeight="false" outlineLevel="0" collapsed="false">
      <c r="A130" s="325"/>
      <c r="B130" s="304" t="s">
        <v>304</v>
      </c>
      <c r="C130" s="323"/>
      <c r="D130" s="323"/>
      <c r="E130" s="323"/>
      <c r="F130" s="324" t="n">
        <f aca="false">SUM(F128:F129)</f>
        <v>394.66</v>
      </c>
    </row>
    <row r="131" customFormat="false" ht="15" hidden="false" customHeight="false" outlineLevel="0" collapsed="false">
      <c r="A131" s="325"/>
      <c r="B131" s="304" t="s">
        <v>271</v>
      </c>
      <c r="C131" s="323"/>
      <c r="D131" s="323"/>
      <c r="E131" s="323"/>
      <c r="F131" s="324" t="n">
        <f aca="false">F130+F126</f>
        <v>412.03</v>
      </c>
    </row>
    <row r="132" customFormat="false" ht="14.25" hidden="false" customHeight="false" outlineLevel="0" collapsed="false">
      <c r="A132" s="315"/>
      <c r="B132" s="315"/>
      <c r="C132" s="315"/>
      <c r="D132" s="315"/>
      <c r="E132" s="315"/>
      <c r="F132" s="315"/>
    </row>
    <row r="133" customFormat="false" ht="45" hidden="false" customHeight="false" outlineLevel="0" collapsed="false">
      <c r="A133" s="293" t="s">
        <v>383</v>
      </c>
      <c r="B133" s="283" t="s">
        <v>193</v>
      </c>
      <c r="C133" s="328"/>
      <c r="D133" s="329"/>
      <c r="E133" s="330"/>
      <c r="F133" s="331"/>
    </row>
    <row r="134" customFormat="false" ht="12.75" hidden="false" customHeight="false" outlineLevel="0" collapsed="false">
      <c r="A134" s="319"/>
      <c r="B134" s="298" t="s">
        <v>281</v>
      </c>
      <c r="C134" s="280"/>
      <c r="D134" s="332"/>
      <c r="E134" s="333"/>
      <c r="F134" s="334"/>
    </row>
    <row r="135" customFormat="false" ht="15" hidden="false" customHeight="false" outlineLevel="0" collapsed="false">
      <c r="A135" s="319"/>
      <c r="B135" s="283" t="s">
        <v>301</v>
      </c>
      <c r="C135" s="280"/>
      <c r="D135" s="332"/>
      <c r="E135" s="333"/>
      <c r="F135" s="334"/>
    </row>
    <row r="136" customFormat="false" ht="12.75" hidden="false" customHeight="false" outlineLevel="0" collapsed="false">
      <c r="A136" s="319" t="s">
        <v>318</v>
      </c>
      <c r="B136" s="335" t="s">
        <v>384</v>
      </c>
      <c r="C136" s="280" t="s">
        <v>23</v>
      </c>
      <c r="D136" s="332" t="n">
        <v>0.9</v>
      </c>
      <c r="E136" s="333" t="n">
        <v>14.73</v>
      </c>
      <c r="F136" s="299" t="n">
        <v>14.49</v>
      </c>
    </row>
    <row r="137" customFormat="false" ht="12.75" hidden="false" customHeight="false" outlineLevel="0" collapsed="false">
      <c r="A137" s="319" t="s">
        <v>365</v>
      </c>
      <c r="B137" s="335" t="s">
        <v>385</v>
      </c>
      <c r="C137" s="280" t="s">
        <v>23</v>
      </c>
      <c r="D137" s="332" t="n">
        <v>1.1</v>
      </c>
      <c r="E137" s="333" t="n">
        <v>18.18</v>
      </c>
      <c r="F137" s="299" t="n">
        <v>17.92</v>
      </c>
    </row>
    <row r="138" customFormat="false" ht="15" hidden="false" customHeight="false" outlineLevel="0" collapsed="false">
      <c r="A138" s="319"/>
      <c r="B138" s="283" t="s">
        <v>304</v>
      </c>
      <c r="C138" s="280"/>
      <c r="D138" s="332"/>
      <c r="E138" s="333"/>
      <c r="F138" s="296" t="n">
        <f aca="false">F136++F137</f>
        <v>32.41</v>
      </c>
    </row>
    <row r="139" customFormat="false" ht="15" hidden="false" customHeight="false" outlineLevel="0" collapsed="false">
      <c r="A139" s="319"/>
      <c r="B139" s="283" t="s">
        <v>305</v>
      </c>
      <c r="C139" s="280"/>
      <c r="D139" s="332"/>
      <c r="E139" s="333"/>
      <c r="F139" s="299"/>
    </row>
    <row r="140" customFormat="false" ht="42.75" hidden="false" customHeight="false" outlineLevel="0" collapsed="false">
      <c r="A140" s="319" t="s">
        <v>386</v>
      </c>
      <c r="B140" s="278" t="s">
        <v>387</v>
      </c>
      <c r="C140" s="280" t="s">
        <v>95</v>
      </c>
      <c r="D140" s="332" t="n">
        <v>1</v>
      </c>
      <c r="E140" s="333" t="n">
        <v>27.21</v>
      </c>
      <c r="F140" s="299" t="n">
        <v>32.03</v>
      </c>
    </row>
    <row r="141" customFormat="false" ht="15" hidden="false" customHeight="false" outlineLevel="0" collapsed="false">
      <c r="A141" s="319"/>
      <c r="B141" s="283" t="s">
        <v>304</v>
      </c>
      <c r="C141" s="280"/>
      <c r="D141" s="332"/>
      <c r="E141" s="333"/>
      <c r="F141" s="336" t="n">
        <f aca="false">F140</f>
        <v>32.03</v>
      </c>
    </row>
    <row r="142" customFormat="false" ht="15" hidden="false" customHeight="false" outlineLevel="0" collapsed="false">
      <c r="A142" s="319"/>
      <c r="B142" s="283" t="s">
        <v>271</v>
      </c>
      <c r="C142" s="280"/>
      <c r="D142" s="337"/>
      <c r="E142" s="338"/>
      <c r="F142" s="296" t="n">
        <f aca="false">F141+F138</f>
        <v>64.44</v>
      </c>
    </row>
    <row r="143" customFormat="false" ht="14.25" hidden="false" customHeight="false" outlineLevel="0" collapsed="false">
      <c r="A143" s="315"/>
      <c r="B143" s="315"/>
      <c r="C143" s="315"/>
      <c r="D143" s="315"/>
      <c r="E143" s="315"/>
      <c r="F143" s="315"/>
    </row>
    <row r="144" customFormat="false" ht="30" hidden="false" customHeight="false" outlineLevel="0" collapsed="false">
      <c r="A144" s="339" t="s">
        <v>388</v>
      </c>
      <c r="B144" s="283" t="s">
        <v>389</v>
      </c>
      <c r="C144" s="280"/>
      <c r="D144" s="340"/>
      <c r="E144" s="341"/>
      <c r="F144" s="341"/>
    </row>
    <row r="145" customFormat="false" ht="14.25" hidden="false" customHeight="false" outlineLevel="0" collapsed="false">
      <c r="A145" s="342"/>
      <c r="B145" s="298" t="s">
        <v>281</v>
      </c>
      <c r="C145" s="280"/>
      <c r="D145" s="340"/>
      <c r="E145" s="341"/>
      <c r="F145" s="341"/>
    </row>
    <row r="146" customFormat="false" ht="15" hidden="false" customHeight="false" outlineLevel="0" collapsed="false">
      <c r="A146" s="342"/>
      <c r="B146" s="283" t="s">
        <v>301</v>
      </c>
      <c r="C146" s="280"/>
      <c r="D146" s="340"/>
      <c r="E146" s="341"/>
      <c r="F146" s="341"/>
    </row>
    <row r="147" customFormat="false" ht="14.25" hidden="false" customHeight="false" outlineLevel="0" collapsed="false">
      <c r="A147" s="297" t="s">
        <v>313</v>
      </c>
      <c r="B147" s="278" t="s">
        <v>314</v>
      </c>
      <c r="C147" s="280" t="s">
        <v>23</v>
      </c>
      <c r="D147" s="340" t="n">
        <v>0.125</v>
      </c>
      <c r="E147" s="278" t="n">
        <v>18.85</v>
      </c>
      <c r="F147" s="341" t="n">
        <f aca="false">D147*E147</f>
        <v>2.35625</v>
      </c>
    </row>
    <row r="148" customFormat="false" ht="14.25" hidden="false" customHeight="false" outlineLevel="0" collapsed="false">
      <c r="A148" s="297" t="s">
        <v>315</v>
      </c>
      <c r="B148" s="278" t="s">
        <v>390</v>
      </c>
      <c r="C148" s="280" t="s">
        <v>23</v>
      </c>
      <c r="D148" s="340" t="n">
        <v>0.125</v>
      </c>
      <c r="E148" s="278" t="n">
        <v>14.74</v>
      </c>
      <c r="F148" s="341" t="n">
        <f aca="false">D148*E148</f>
        <v>1.8425</v>
      </c>
    </row>
    <row r="149" customFormat="false" ht="15" hidden="false" customHeight="false" outlineLevel="0" collapsed="false">
      <c r="A149" s="342"/>
      <c r="B149" s="283" t="s">
        <v>304</v>
      </c>
      <c r="C149" s="280"/>
      <c r="D149" s="340"/>
      <c r="E149" s="341"/>
      <c r="F149" s="343" t="n">
        <f aca="false">F147+F148</f>
        <v>4.19875</v>
      </c>
    </row>
    <row r="150" customFormat="false" ht="15" hidden="false" customHeight="false" outlineLevel="0" collapsed="false">
      <c r="A150" s="342"/>
      <c r="B150" s="283" t="s">
        <v>305</v>
      </c>
      <c r="C150" s="280"/>
      <c r="D150" s="340"/>
      <c r="E150" s="341"/>
      <c r="F150" s="341"/>
    </row>
    <row r="151" customFormat="false" ht="28.5" hidden="false" customHeight="false" outlineLevel="0" collapsed="false">
      <c r="A151" s="342" t="s">
        <v>391</v>
      </c>
      <c r="B151" s="278" t="s">
        <v>392</v>
      </c>
      <c r="C151" s="280" t="s">
        <v>95</v>
      </c>
      <c r="D151" s="340" t="n">
        <v>1</v>
      </c>
      <c r="E151" s="341" t="n">
        <v>0.99</v>
      </c>
      <c r="F151" s="341" t="n">
        <f aca="false">D151*E151</f>
        <v>0.99</v>
      </c>
    </row>
    <row r="152" customFormat="false" ht="15" hidden="false" customHeight="false" outlineLevel="0" collapsed="false">
      <c r="A152" s="342"/>
      <c r="B152" s="283" t="s">
        <v>304</v>
      </c>
      <c r="C152" s="280"/>
      <c r="D152" s="340"/>
      <c r="E152" s="341"/>
      <c r="F152" s="341" t="n">
        <f aca="false">F151</f>
        <v>0.99</v>
      </c>
    </row>
    <row r="153" customFormat="false" ht="15" hidden="false" customHeight="false" outlineLevel="0" collapsed="false">
      <c r="A153" s="342"/>
      <c r="B153" s="283" t="s">
        <v>271</v>
      </c>
      <c r="C153" s="280"/>
      <c r="D153" s="340"/>
      <c r="E153" s="341"/>
      <c r="F153" s="343" t="n">
        <f aca="false">F152+F149</f>
        <v>5.18875</v>
      </c>
    </row>
    <row r="154" customFormat="false" ht="14.25" hidden="false" customHeight="false" outlineLevel="0" collapsed="false">
      <c r="A154" s="314"/>
      <c r="B154" s="315"/>
      <c r="C154" s="316"/>
      <c r="D154" s="317"/>
      <c r="E154" s="318"/>
      <c r="F154" s="318"/>
    </row>
    <row r="155" customFormat="false" ht="45" hidden="false" customHeight="false" outlineLevel="0" collapsed="false">
      <c r="A155" s="339" t="s">
        <v>393</v>
      </c>
      <c r="B155" s="283" t="s">
        <v>394</v>
      </c>
      <c r="C155" s="280"/>
      <c r="D155" s="340"/>
      <c r="E155" s="341"/>
      <c r="F155" s="341"/>
    </row>
    <row r="156" customFormat="false" ht="15" hidden="false" customHeight="false" outlineLevel="0" collapsed="false">
      <c r="A156" s="339"/>
      <c r="B156" s="298" t="s">
        <v>281</v>
      </c>
      <c r="C156" s="280"/>
      <c r="D156" s="340"/>
      <c r="E156" s="341"/>
      <c r="F156" s="341"/>
    </row>
    <row r="157" customFormat="false" ht="15" hidden="false" customHeight="false" outlineLevel="0" collapsed="false">
      <c r="A157" s="339"/>
      <c r="B157" s="283" t="s">
        <v>301</v>
      </c>
      <c r="C157" s="280"/>
      <c r="D157" s="340"/>
      <c r="E157" s="341"/>
      <c r="F157" s="341"/>
    </row>
    <row r="158" customFormat="false" ht="14.25" hidden="false" customHeight="false" outlineLevel="0" collapsed="false">
      <c r="A158" s="297" t="s">
        <v>313</v>
      </c>
      <c r="B158" s="278" t="s">
        <v>314</v>
      </c>
      <c r="C158" s="280" t="s">
        <v>23</v>
      </c>
      <c r="D158" s="340" t="n">
        <v>0.29</v>
      </c>
      <c r="E158" s="278" t="n">
        <v>18.85</v>
      </c>
      <c r="F158" s="341" t="n">
        <f aca="false">D158*E158</f>
        <v>5.4665</v>
      </c>
    </row>
    <row r="159" customFormat="false" ht="14.25" hidden="false" customHeight="false" outlineLevel="0" collapsed="false">
      <c r="A159" s="297" t="s">
        <v>315</v>
      </c>
      <c r="B159" s="278" t="s">
        <v>390</v>
      </c>
      <c r="C159" s="280" t="s">
        <v>23</v>
      </c>
      <c r="D159" s="340" t="n">
        <v>0.29</v>
      </c>
      <c r="E159" s="278" t="n">
        <v>14.74</v>
      </c>
      <c r="F159" s="341" t="n">
        <f aca="false">D159*E159</f>
        <v>4.2746</v>
      </c>
    </row>
    <row r="160" customFormat="false" ht="15" hidden="false" customHeight="false" outlineLevel="0" collapsed="false">
      <c r="A160" s="339"/>
      <c r="B160" s="283" t="s">
        <v>304</v>
      </c>
      <c r="C160" s="280"/>
      <c r="D160" s="340"/>
      <c r="E160" s="341"/>
      <c r="F160" s="343" t="n">
        <f aca="false">F159+F158</f>
        <v>9.7411</v>
      </c>
    </row>
    <row r="161" customFormat="false" ht="15" hidden="false" customHeight="false" outlineLevel="0" collapsed="false">
      <c r="A161" s="339"/>
      <c r="B161" s="283" t="s">
        <v>305</v>
      </c>
      <c r="C161" s="280"/>
      <c r="D161" s="340"/>
      <c r="E161" s="341"/>
      <c r="F161" s="341"/>
    </row>
    <row r="162" customFormat="false" ht="42.75" hidden="false" customHeight="false" outlineLevel="0" collapsed="false">
      <c r="A162" s="339" t="s">
        <v>395</v>
      </c>
      <c r="B162" s="278" t="s">
        <v>396</v>
      </c>
      <c r="C162" s="344" t="s">
        <v>95</v>
      </c>
      <c r="D162" s="345" t="n">
        <v>1</v>
      </c>
      <c r="E162" s="341" t="n">
        <v>20.61</v>
      </c>
      <c r="F162" s="341" t="n">
        <f aca="false">D162*E162</f>
        <v>20.61</v>
      </c>
    </row>
    <row r="163" customFormat="false" ht="15" hidden="false" customHeight="false" outlineLevel="0" collapsed="false">
      <c r="A163" s="339"/>
      <c r="B163" s="283" t="s">
        <v>304</v>
      </c>
      <c r="C163" s="280"/>
      <c r="D163" s="340"/>
      <c r="E163" s="341"/>
      <c r="F163" s="343" t="n">
        <f aca="false">F162</f>
        <v>20.61</v>
      </c>
    </row>
    <row r="164" customFormat="false" ht="15" hidden="false" customHeight="false" outlineLevel="0" collapsed="false">
      <c r="A164" s="339"/>
      <c r="B164" s="283" t="s">
        <v>271</v>
      </c>
      <c r="C164" s="280"/>
      <c r="D164" s="340"/>
      <c r="E164" s="341"/>
      <c r="F164" s="343" t="n">
        <f aca="false">F163+F160</f>
        <v>30.3511</v>
      </c>
    </row>
    <row r="165" customFormat="false" ht="14.25" hidden="false" customHeight="false" outlineLevel="0" collapsed="false">
      <c r="A165" s="314"/>
      <c r="B165" s="315"/>
      <c r="C165" s="316"/>
      <c r="D165" s="317"/>
      <c r="E165" s="318"/>
      <c r="F165" s="318"/>
    </row>
    <row r="166" customFormat="false" ht="15" hidden="false" customHeight="false" outlineLevel="0" collapsed="false">
      <c r="A166" s="339" t="s">
        <v>397</v>
      </c>
      <c r="B166" s="283" t="s">
        <v>398</v>
      </c>
      <c r="C166" s="283"/>
      <c r="D166" s="283"/>
      <c r="E166" s="283"/>
      <c r="F166" s="283"/>
    </row>
    <row r="167" customFormat="false" ht="15" hidden="false" customHeight="false" outlineLevel="0" collapsed="false">
      <c r="A167" s="339"/>
      <c r="B167" s="298" t="s">
        <v>399</v>
      </c>
      <c r="C167" s="283"/>
      <c r="D167" s="283"/>
      <c r="E167" s="283"/>
      <c r="F167" s="283"/>
    </row>
    <row r="168" customFormat="false" ht="15" hidden="false" customHeight="false" outlineLevel="0" collapsed="false">
      <c r="A168" s="339"/>
      <c r="B168" s="283" t="s">
        <v>301</v>
      </c>
      <c r="C168" s="283"/>
      <c r="D168" s="283"/>
      <c r="E168" s="283"/>
      <c r="F168" s="283"/>
    </row>
    <row r="169" customFormat="false" ht="14.25" hidden="false" customHeight="false" outlineLevel="0" collapsed="false">
      <c r="A169" s="297" t="s">
        <v>400</v>
      </c>
      <c r="B169" s="278" t="s">
        <v>314</v>
      </c>
      <c r="C169" s="280" t="s">
        <v>23</v>
      </c>
      <c r="D169" s="278" t="n">
        <v>0.08</v>
      </c>
      <c r="E169" s="278" t="n">
        <v>18.85</v>
      </c>
      <c r="F169" s="341" t="n">
        <f aca="false">D169*E169</f>
        <v>1.508</v>
      </c>
    </row>
    <row r="170" customFormat="false" ht="14.25" hidden="false" customHeight="false" outlineLevel="0" collapsed="false">
      <c r="A170" s="297" t="s">
        <v>401</v>
      </c>
      <c r="B170" s="278" t="s">
        <v>390</v>
      </c>
      <c r="C170" s="280" t="s">
        <v>23</v>
      </c>
      <c r="D170" s="278" t="n">
        <v>0.08</v>
      </c>
      <c r="E170" s="278" t="n">
        <v>14.74</v>
      </c>
      <c r="F170" s="341" t="n">
        <f aca="false">D170*E170</f>
        <v>1.1792</v>
      </c>
    </row>
    <row r="171" customFormat="false" ht="15" hidden="false" customHeight="false" outlineLevel="0" collapsed="false">
      <c r="A171" s="339"/>
      <c r="B171" s="283" t="s">
        <v>304</v>
      </c>
      <c r="C171" s="283"/>
      <c r="D171" s="283"/>
      <c r="E171" s="283"/>
      <c r="F171" s="346" t="n">
        <f aca="false">F169+F170</f>
        <v>2.6872</v>
      </c>
    </row>
    <row r="172" customFormat="false" ht="15" hidden="false" customHeight="false" outlineLevel="0" collapsed="false">
      <c r="A172" s="339"/>
      <c r="B172" s="283" t="s">
        <v>305</v>
      </c>
      <c r="C172" s="283"/>
      <c r="D172" s="283"/>
      <c r="E172" s="283"/>
      <c r="F172" s="283"/>
    </row>
    <row r="173" customFormat="false" ht="28.5" hidden="false" customHeight="false" outlineLevel="0" collapsed="false">
      <c r="A173" s="342" t="s">
        <v>402</v>
      </c>
      <c r="B173" s="278" t="s">
        <v>403</v>
      </c>
      <c r="C173" s="344" t="s">
        <v>40</v>
      </c>
      <c r="D173" s="345" t="n">
        <v>1</v>
      </c>
      <c r="E173" s="278" t="n">
        <v>1.02</v>
      </c>
      <c r="F173" s="341" t="n">
        <f aca="false">D173*E173</f>
        <v>1.02</v>
      </c>
    </row>
    <row r="174" customFormat="false" ht="15" hidden="false" customHeight="false" outlineLevel="0" collapsed="false">
      <c r="A174" s="339"/>
      <c r="B174" s="283" t="s">
        <v>304</v>
      </c>
      <c r="C174" s="283"/>
      <c r="D174" s="347"/>
      <c r="E174" s="283"/>
      <c r="F174" s="343" t="n">
        <f aca="false">(F173)</f>
        <v>1.02</v>
      </c>
    </row>
    <row r="175" customFormat="false" ht="15" hidden="false" customHeight="false" outlineLevel="0" collapsed="false">
      <c r="A175" s="339"/>
      <c r="B175" s="283" t="s">
        <v>271</v>
      </c>
      <c r="C175" s="283"/>
      <c r="D175" s="347"/>
      <c r="E175" s="283"/>
      <c r="F175" s="346" t="n">
        <f aca="false">F171+F174</f>
        <v>3.7072</v>
      </c>
    </row>
    <row r="176" customFormat="false" ht="29.25" hidden="false" customHeight="false" outlineLevel="0" collapsed="false">
      <c r="A176" s="339"/>
      <c r="B176" s="278" t="s">
        <v>404</v>
      </c>
      <c r="C176" s="283"/>
      <c r="D176" s="347"/>
      <c r="E176" s="283"/>
      <c r="F176" s="283"/>
    </row>
    <row r="177" customFormat="false" ht="15" hidden="false" customHeight="false" outlineLevel="0" collapsed="false">
      <c r="A177" s="339"/>
      <c r="B177" s="278" t="s">
        <v>405</v>
      </c>
      <c r="C177" s="283"/>
      <c r="D177" s="347"/>
      <c r="E177" s="283"/>
      <c r="F177" s="283"/>
    </row>
    <row r="178" customFormat="false" ht="15" hidden="false" customHeight="false" outlineLevel="0" collapsed="false">
      <c r="A178" s="348"/>
      <c r="B178" s="349"/>
      <c r="C178" s="349"/>
      <c r="D178" s="350"/>
      <c r="E178" s="349"/>
      <c r="F178" s="349"/>
    </row>
    <row r="179" customFormat="false" ht="45" hidden="false" customHeight="false" outlineLevel="0" collapsed="false">
      <c r="A179" s="339" t="s">
        <v>406</v>
      </c>
      <c r="B179" s="283" t="s">
        <v>407</v>
      </c>
      <c r="C179" s="283"/>
      <c r="D179" s="347"/>
      <c r="E179" s="283"/>
      <c r="F179" s="283"/>
    </row>
    <row r="180" customFormat="false" ht="15" hidden="false" customHeight="false" outlineLevel="0" collapsed="false">
      <c r="A180" s="339"/>
      <c r="B180" s="298" t="s">
        <v>408</v>
      </c>
      <c r="C180" s="283"/>
      <c r="D180" s="347"/>
      <c r="E180" s="283"/>
      <c r="F180" s="283"/>
    </row>
    <row r="181" customFormat="false" ht="15" hidden="false" customHeight="false" outlineLevel="0" collapsed="false">
      <c r="A181" s="339"/>
      <c r="B181" s="283" t="s">
        <v>301</v>
      </c>
      <c r="C181" s="283"/>
      <c r="D181" s="347"/>
      <c r="E181" s="283"/>
      <c r="F181" s="283"/>
    </row>
    <row r="182" customFormat="false" ht="15" hidden="false" customHeight="false" outlineLevel="0" collapsed="false">
      <c r="A182" s="339"/>
      <c r="B182" s="278" t="s">
        <v>316</v>
      </c>
      <c r="C182" s="278" t="s">
        <v>23</v>
      </c>
      <c r="D182" s="345" t="n">
        <v>2</v>
      </c>
      <c r="E182" s="278" t="n">
        <v>6.85</v>
      </c>
      <c r="F182" s="278" t="n">
        <f aca="false">D182*E182</f>
        <v>13.7</v>
      </c>
    </row>
    <row r="183" customFormat="false" ht="15" hidden="false" customHeight="false" outlineLevel="0" collapsed="false">
      <c r="A183" s="339"/>
      <c r="B183" s="278" t="s">
        <v>314</v>
      </c>
      <c r="C183" s="278" t="s">
        <v>23</v>
      </c>
      <c r="D183" s="345" t="n">
        <v>2</v>
      </c>
      <c r="E183" s="278" t="n">
        <v>8.97</v>
      </c>
      <c r="F183" s="278" t="n">
        <f aca="false">D183*E183</f>
        <v>17.94</v>
      </c>
    </row>
    <row r="184" customFormat="false" ht="15" hidden="false" customHeight="false" outlineLevel="0" collapsed="false">
      <c r="A184" s="339"/>
      <c r="B184" s="283" t="s">
        <v>304</v>
      </c>
      <c r="C184" s="283"/>
      <c r="D184" s="347"/>
      <c r="E184" s="283"/>
      <c r="F184" s="283" t="n">
        <f aca="false">F183+F182</f>
        <v>31.64</v>
      </c>
    </row>
    <row r="185" customFormat="false" ht="15" hidden="false" customHeight="false" outlineLevel="0" collapsed="false">
      <c r="A185" s="339"/>
      <c r="B185" s="283" t="s">
        <v>305</v>
      </c>
      <c r="C185" s="283"/>
      <c r="D185" s="347"/>
      <c r="E185" s="283"/>
      <c r="F185" s="283"/>
    </row>
    <row r="186" customFormat="false" ht="42.75" hidden="false" customHeight="false" outlineLevel="0" collapsed="false">
      <c r="A186" s="339"/>
      <c r="B186" s="278" t="s">
        <v>407</v>
      </c>
      <c r="C186" s="278" t="s">
        <v>95</v>
      </c>
      <c r="D186" s="345" t="n">
        <v>1</v>
      </c>
      <c r="E186" s="278" t="n">
        <v>118.81</v>
      </c>
      <c r="F186" s="278" t="n">
        <f aca="false">D186*E186</f>
        <v>118.81</v>
      </c>
    </row>
    <row r="187" customFormat="false" ht="15" hidden="false" customHeight="false" outlineLevel="0" collapsed="false">
      <c r="A187" s="339"/>
      <c r="B187" s="283" t="s">
        <v>304</v>
      </c>
      <c r="C187" s="283"/>
      <c r="D187" s="347"/>
      <c r="E187" s="283"/>
      <c r="F187" s="283" t="n">
        <f aca="false">F186</f>
        <v>118.81</v>
      </c>
    </row>
    <row r="188" customFormat="false" ht="15" hidden="false" customHeight="false" outlineLevel="0" collapsed="false">
      <c r="A188" s="339"/>
      <c r="B188" s="283" t="s">
        <v>271</v>
      </c>
      <c r="C188" s="283"/>
      <c r="D188" s="347"/>
      <c r="E188" s="283"/>
      <c r="F188" s="283" t="n">
        <f aca="false">F184+F187</f>
        <v>150.45</v>
      </c>
    </row>
    <row r="189" customFormat="false" ht="29.25" hidden="false" customHeight="false" outlineLevel="0" collapsed="false">
      <c r="A189" s="339"/>
      <c r="B189" s="278" t="s">
        <v>409</v>
      </c>
      <c r="C189" s="283"/>
      <c r="D189" s="347"/>
      <c r="E189" s="283"/>
      <c r="F189" s="28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1.85"/>
    <col collapsed="false" customWidth="true" hidden="false" outlineLevel="0" max="3" min="3" style="0" width="11.28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6" min="6" style="0" width="8.14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351"/>
      <c r="B1" s="351"/>
      <c r="C1" s="351"/>
      <c r="D1" s="351"/>
      <c r="E1" s="351"/>
      <c r="F1" s="351"/>
      <c r="G1" s="351"/>
      <c r="J1" s="352"/>
    </row>
    <row r="2" customFormat="false" ht="12.75" hidden="false" customHeight="false" outlineLevel="0" collapsed="false">
      <c r="A2" s="351"/>
      <c r="B2" s="351"/>
      <c r="C2" s="351"/>
      <c r="D2" s="351"/>
      <c r="E2" s="351"/>
      <c r="F2" s="351"/>
      <c r="G2" s="351"/>
      <c r="J2" s="352"/>
    </row>
    <row r="3" customFormat="false" ht="12.75" hidden="false" customHeight="false" outlineLevel="0" collapsed="false">
      <c r="A3" s="351"/>
      <c r="B3" s="351"/>
      <c r="C3" s="351"/>
      <c r="D3" s="351"/>
      <c r="E3" s="351"/>
      <c r="F3" s="351"/>
      <c r="G3" s="351"/>
      <c r="J3" s="352"/>
    </row>
    <row r="4" customFormat="false" ht="12.75" hidden="false" customHeight="false" outlineLevel="0" collapsed="false">
      <c r="A4" s="351"/>
      <c r="B4" s="351"/>
      <c r="C4" s="351"/>
      <c r="D4" s="351"/>
      <c r="E4" s="351"/>
      <c r="F4" s="351"/>
      <c r="G4" s="351"/>
      <c r="J4" s="352"/>
    </row>
    <row r="5" customFormat="false" ht="12.75" hidden="false" customHeight="false" outlineLevel="0" collapsed="false">
      <c r="A5" s="351"/>
      <c r="B5" s="351"/>
      <c r="C5" s="351"/>
      <c r="D5" s="351"/>
      <c r="E5" s="351"/>
      <c r="F5" s="351"/>
      <c r="G5" s="351"/>
      <c r="J5" s="352"/>
    </row>
    <row r="6" customFormat="false" ht="14.25" hidden="false" customHeight="false" outlineLevel="0" collapsed="false">
      <c r="A6" s="19" t="s">
        <v>410</v>
      </c>
      <c r="B6" s="19"/>
      <c r="C6" s="19"/>
      <c r="D6" s="19"/>
      <c r="E6" s="19"/>
      <c r="F6" s="19"/>
      <c r="G6" s="19"/>
      <c r="H6" s="19"/>
      <c r="J6" s="352"/>
    </row>
    <row r="7" customFormat="false" ht="14.25" hidden="false" customHeight="false" outlineLevel="0" collapsed="false">
      <c r="A7" s="17" t="s">
        <v>411</v>
      </c>
      <c r="B7" s="17"/>
      <c r="C7" s="17"/>
      <c r="D7" s="17"/>
      <c r="E7" s="17"/>
      <c r="F7" s="17"/>
      <c r="G7" s="17"/>
      <c r="H7" s="17"/>
      <c r="J7" s="352"/>
    </row>
    <row r="8" customFormat="false" ht="14.25" hidden="false" customHeight="false" outlineLevel="0" collapsed="false">
      <c r="A8" s="353" t="s">
        <v>412</v>
      </c>
      <c r="B8" s="353"/>
      <c r="C8" s="353"/>
      <c r="D8" s="353"/>
      <c r="E8" s="353"/>
      <c r="F8" s="353"/>
      <c r="G8" s="353"/>
      <c r="H8" s="353"/>
      <c r="J8" s="352"/>
    </row>
    <row r="9" customFormat="false" ht="18" hidden="false" customHeight="true" outlineLevel="0" collapsed="false">
      <c r="A9" s="354" t="s">
        <v>413</v>
      </c>
      <c r="B9" s="354"/>
      <c r="C9" s="354"/>
      <c r="D9" s="354"/>
      <c r="E9" s="354"/>
      <c r="F9" s="354"/>
      <c r="G9" s="354"/>
      <c r="H9" s="354"/>
      <c r="J9" s="352"/>
    </row>
    <row r="10" customFormat="false" ht="10.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J10" s="352"/>
    </row>
    <row r="11" customFormat="false" ht="15" hidden="false" customHeight="false" outlineLevel="0" collapsed="false">
      <c r="B11" s="8" t="s">
        <v>414</v>
      </c>
      <c r="C11" s="355"/>
      <c r="D11" s="355"/>
      <c r="E11" s="355"/>
      <c r="F11" s="355"/>
      <c r="G11" s="355"/>
      <c r="J11" s="352"/>
    </row>
    <row r="12" customFormat="false" ht="12.75" hidden="false" customHeight="false" outlineLevel="0" collapsed="false">
      <c r="B12" s="351" t="s">
        <v>6</v>
      </c>
      <c r="J12" s="352"/>
    </row>
    <row r="13" customFormat="false" ht="15" hidden="false" customHeight="false" outlineLevel="0" collapsed="false">
      <c r="B13" s="351" t="s">
        <v>415</v>
      </c>
      <c r="C13" s="355"/>
      <c r="D13" s="355"/>
      <c r="E13" s="355"/>
      <c r="F13" s="355"/>
      <c r="G13" s="355"/>
      <c r="J13" s="352"/>
    </row>
    <row r="14" customFormat="false" ht="6.75" hidden="false" customHeight="true" outlineLevel="0" collapsed="false">
      <c r="A14" s="356"/>
      <c r="B14" s="356"/>
      <c r="C14" s="356"/>
      <c r="D14" s="356"/>
      <c r="E14" s="356"/>
      <c r="F14" s="356"/>
      <c r="G14" s="356"/>
      <c r="J14" s="352"/>
    </row>
    <row r="15" customFormat="false" ht="13.5" hidden="false" customHeight="true" outlineLevel="0" collapsed="false">
      <c r="A15" s="357" t="s">
        <v>10</v>
      </c>
      <c r="B15" s="358" t="s">
        <v>416</v>
      </c>
      <c r="C15" s="359" t="s">
        <v>417</v>
      </c>
      <c r="D15" s="360" t="s">
        <v>418</v>
      </c>
      <c r="E15" s="360"/>
      <c r="F15" s="360" t="s">
        <v>418</v>
      </c>
      <c r="G15" s="360"/>
      <c r="H15" s="361" t="s">
        <v>419</v>
      </c>
      <c r="I15" s="362"/>
      <c r="J15" s="363"/>
      <c r="K15" s="364"/>
      <c r="L15" s="362"/>
      <c r="M15" s="362"/>
      <c r="N15" s="362"/>
      <c r="O15" s="362"/>
      <c r="P15" s="362"/>
      <c r="Q15" s="362"/>
    </row>
    <row r="16" customFormat="false" ht="13.5" hidden="false" customHeight="false" outlineLevel="0" collapsed="false">
      <c r="A16" s="357"/>
      <c r="B16" s="358"/>
      <c r="C16" s="359"/>
      <c r="D16" s="365" t="s">
        <v>420</v>
      </c>
      <c r="E16" s="366" t="s">
        <v>421</v>
      </c>
      <c r="F16" s="365" t="s">
        <v>420</v>
      </c>
      <c r="G16" s="366" t="s">
        <v>422</v>
      </c>
      <c r="H16" s="361"/>
      <c r="I16" s="362"/>
      <c r="J16" s="363"/>
      <c r="K16" s="364"/>
      <c r="L16" s="362"/>
      <c r="M16" s="362"/>
      <c r="N16" s="362"/>
      <c r="O16" s="362"/>
      <c r="P16" s="362"/>
      <c r="Q16" s="362"/>
    </row>
    <row r="17" customFormat="false" ht="12.75" hidden="false" customHeight="false" outlineLevel="0" collapsed="false">
      <c r="A17" s="367" t="s">
        <v>17</v>
      </c>
      <c r="B17" s="368" t="s">
        <v>18</v>
      </c>
      <c r="C17" s="368" t="n">
        <f aca="false">' MANUTENÇÃO 8ª CRT B. BUGRES'!G24</f>
        <v>8622.44</v>
      </c>
      <c r="D17" s="369" t="n">
        <v>0.5</v>
      </c>
      <c r="E17" s="370" t="n">
        <f aca="false">D17*C17</f>
        <v>4311.22</v>
      </c>
      <c r="F17" s="371" t="n">
        <v>0.5</v>
      </c>
      <c r="G17" s="370" t="n">
        <f aca="false">F17*C17</f>
        <v>4311.22</v>
      </c>
      <c r="H17" s="372" t="n">
        <f aca="false">E17+G17</f>
        <v>8622.44</v>
      </c>
      <c r="I17" s="373"/>
      <c r="J17" s="374"/>
      <c r="K17" s="375"/>
      <c r="L17" s="373"/>
      <c r="M17" s="373"/>
      <c r="N17" s="373"/>
      <c r="O17" s="373"/>
      <c r="P17" s="373"/>
      <c r="Q17" s="373"/>
    </row>
    <row r="18" customFormat="false" ht="3" hidden="false" customHeight="true" outlineLevel="0" collapsed="false">
      <c r="A18" s="367"/>
      <c r="B18" s="376"/>
      <c r="C18" s="368"/>
      <c r="D18" s="377"/>
      <c r="E18" s="378"/>
      <c r="F18" s="377"/>
      <c r="G18" s="377"/>
      <c r="H18" s="379"/>
      <c r="I18" s="373"/>
      <c r="J18" s="374"/>
      <c r="K18" s="375"/>
      <c r="L18" s="373"/>
      <c r="M18" s="373"/>
      <c r="N18" s="373"/>
      <c r="O18" s="373"/>
      <c r="P18" s="373"/>
      <c r="Q18" s="373"/>
    </row>
    <row r="19" customFormat="false" ht="12.75" hidden="false" customHeight="false" outlineLevel="0" collapsed="false">
      <c r="A19" s="222" t="s">
        <v>27</v>
      </c>
      <c r="B19" s="368" t="s">
        <v>28</v>
      </c>
      <c r="C19" s="368" t="n">
        <f aca="false">' MANUTENÇÃO 8ª CRT B. BUGRES'!G31</f>
        <v>491.36</v>
      </c>
      <c r="D19" s="369" t="n">
        <v>1</v>
      </c>
      <c r="E19" s="370" t="n">
        <f aca="false">D19*C19</f>
        <v>491.36</v>
      </c>
      <c r="F19" s="368"/>
      <c r="G19" s="370" t="n">
        <f aca="false">F19*C19</f>
        <v>0</v>
      </c>
      <c r="H19" s="372" t="n">
        <f aca="false">E19+G19</f>
        <v>491.36</v>
      </c>
      <c r="I19" s="373"/>
      <c r="J19" s="374"/>
      <c r="K19" s="375"/>
      <c r="L19" s="373"/>
      <c r="M19" s="373"/>
      <c r="N19" s="373"/>
      <c r="O19" s="373"/>
      <c r="P19" s="373"/>
      <c r="Q19" s="380"/>
    </row>
    <row r="20" customFormat="false" ht="3.75" hidden="false" customHeight="true" outlineLevel="0" collapsed="false">
      <c r="A20" s="367"/>
      <c r="B20" s="368"/>
      <c r="C20" s="368"/>
      <c r="D20" s="377"/>
      <c r="E20" s="377"/>
      <c r="F20" s="368"/>
      <c r="G20" s="370"/>
      <c r="H20" s="372"/>
      <c r="I20" s="373"/>
      <c r="J20" s="374"/>
      <c r="K20" s="375"/>
      <c r="L20" s="373"/>
      <c r="M20" s="373"/>
      <c r="N20" s="373"/>
      <c r="O20" s="373"/>
      <c r="P20" s="373"/>
      <c r="Q20" s="373"/>
    </row>
    <row r="21" customFormat="false" ht="12.75" hidden="false" customHeight="false" outlineLevel="0" collapsed="false">
      <c r="A21" s="222" t="s">
        <v>41</v>
      </c>
      <c r="B21" s="368" t="str">
        <f aca="false">'[1]ACESSIBILIDADE 45ª CRT CLAUDIA'!C31</f>
        <v>TRABALHOS EM TERRA</v>
      </c>
      <c r="C21" s="368" t="n">
        <f aca="false">' MANUTENÇÃO 8ª CRT B. BUGRES'!G36</f>
        <v>1065.53</v>
      </c>
      <c r="D21" s="369" t="n">
        <v>1</v>
      </c>
      <c r="E21" s="370" t="n">
        <f aca="false">D21*C21</f>
        <v>1065.53</v>
      </c>
      <c r="F21" s="368"/>
      <c r="G21" s="370" t="n">
        <f aca="false">F21*C21</f>
        <v>0</v>
      </c>
      <c r="H21" s="372" t="n">
        <f aca="false">E21+G21</f>
        <v>1065.53</v>
      </c>
      <c r="I21" s="373"/>
      <c r="J21" s="374"/>
      <c r="K21" s="375"/>
      <c r="L21" s="373"/>
      <c r="M21" s="373"/>
      <c r="N21" s="373"/>
      <c r="O21" s="373"/>
      <c r="P21" s="373"/>
      <c r="Q21" s="373"/>
    </row>
    <row r="22" customFormat="false" ht="2.25" hidden="false" customHeight="true" outlineLevel="0" collapsed="false">
      <c r="A22" s="367"/>
      <c r="B22" s="368"/>
      <c r="C22" s="368"/>
      <c r="D22" s="377"/>
      <c r="E22" s="377"/>
      <c r="F22" s="368"/>
      <c r="G22" s="370"/>
      <c r="H22" s="372"/>
      <c r="I22" s="373"/>
      <c r="J22" s="374"/>
      <c r="K22" s="375"/>
      <c r="L22" s="373"/>
      <c r="M22" s="373"/>
      <c r="N22" s="373"/>
      <c r="O22" s="373"/>
      <c r="P22" s="373"/>
      <c r="Q22" s="373"/>
    </row>
    <row r="23" customFormat="false" ht="12.75" hidden="false" customHeight="false" outlineLevel="0" collapsed="false">
      <c r="A23" s="367" t="s">
        <v>47</v>
      </c>
      <c r="B23" s="368" t="str">
        <f aca="false">'[1]ACESSIBILIDADE 45ª CRT CLAUDIA'!C36</f>
        <v>FUNDAÇÕES</v>
      </c>
      <c r="C23" s="368" t="n">
        <f aca="false">' MANUTENÇÃO 8ª CRT B. BUGRES'!G45</f>
        <v>2256.22</v>
      </c>
      <c r="D23" s="369" t="n">
        <v>1</v>
      </c>
      <c r="E23" s="370" t="n">
        <f aca="false">D23*C23</f>
        <v>2256.22</v>
      </c>
      <c r="F23" s="368"/>
      <c r="G23" s="370" t="n">
        <f aca="false">F23*C23</f>
        <v>0</v>
      </c>
      <c r="H23" s="372" t="n">
        <f aca="false">E23+G23</f>
        <v>2256.22</v>
      </c>
      <c r="I23" s="373"/>
      <c r="J23" s="374"/>
      <c r="K23" s="375"/>
      <c r="L23" s="373"/>
      <c r="M23" s="373"/>
      <c r="N23" s="373"/>
      <c r="O23" s="373"/>
      <c r="P23" s="373"/>
      <c r="Q23" s="373"/>
    </row>
    <row r="24" customFormat="false" ht="3" hidden="false" customHeight="true" outlineLevel="0" collapsed="false">
      <c r="A24" s="367"/>
      <c r="B24" s="368"/>
      <c r="C24" s="368"/>
      <c r="D24" s="377"/>
      <c r="E24" s="377"/>
      <c r="F24" s="368"/>
      <c r="G24" s="370"/>
      <c r="H24" s="372"/>
      <c r="I24" s="373"/>
      <c r="J24" s="374"/>
      <c r="K24" s="375"/>
      <c r="L24" s="373"/>
      <c r="M24" s="373"/>
      <c r="N24" s="373"/>
      <c r="O24" s="373"/>
      <c r="P24" s="373"/>
      <c r="Q24" s="373"/>
    </row>
    <row r="25" customFormat="false" ht="12.75" hidden="false" customHeight="false" outlineLevel="0" collapsed="false">
      <c r="A25" s="222" t="s">
        <v>63</v>
      </c>
      <c r="B25" s="368" t="str">
        <f aca="false">'[1]ACESSIBILIDADE 45ª CRT CLAUDIA'!C45</f>
        <v>ESTRUTURA</v>
      </c>
      <c r="C25" s="368" t="n">
        <f aca="false">' MANUTENÇÃO 8ª CRT B. BUGRES'!G53</f>
        <v>1987.86</v>
      </c>
      <c r="D25" s="369" t="n">
        <v>0.5</v>
      </c>
      <c r="E25" s="370" t="n">
        <f aca="false">D25*C25</f>
        <v>993.93</v>
      </c>
      <c r="F25" s="371" t="n">
        <v>0.5</v>
      </c>
      <c r="G25" s="370" t="n">
        <f aca="false">F25*C25</f>
        <v>993.93</v>
      </c>
      <c r="H25" s="372" t="n">
        <f aca="false">E25+G25</f>
        <v>1987.86</v>
      </c>
      <c r="I25" s="373"/>
      <c r="J25" s="374"/>
      <c r="K25" s="375"/>
      <c r="L25" s="373"/>
      <c r="M25" s="373"/>
      <c r="N25" s="373"/>
      <c r="O25" s="373"/>
      <c r="P25" s="373"/>
      <c r="Q25" s="373"/>
    </row>
    <row r="26" customFormat="false" ht="3.75" hidden="false" customHeight="true" outlineLevel="0" collapsed="false">
      <c r="A26" s="367"/>
      <c r="B26" s="368"/>
      <c r="C26" s="368"/>
      <c r="D26" s="377"/>
      <c r="E26" s="377"/>
      <c r="F26" s="377"/>
      <c r="G26" s="377"/>
      <c r="H26" s="372"/>
      <c r="I26" s="373"/>
      <c r="J26" s="374"/>
      <c r="K26" s="375"/>
      <c r="L26" s="373"/>
      <c r="M26" s="373"/>
      <c r="N26" s="373"/>
      <c r="O26" s="373"/>
      <c r="P26" s="373"/>
      <c r="Q26" s="373"/>
    </row>
    <row r="27" customFormat="false" ht="12.75" hidden="false" customHeight="false" outlineLevel="0" collapsed="false">
      <c r="A27" s="222" t="s">
        <v>73</v>
      </c>
      <c r="B27" s="368" t="str">
        <f aca="false">'[1]ACESSIBILIDADE 45ª CRT CLAUDIA'!C54</f>
        <v>ALVENARIA</v>
      </c>
      <c r="C27" s="368" t="n">
        <f aca="false">' MANUTENÇÃO 8ª CRT B. BUGRES'!G57</f>
        <v>2612.56</v>
      </c>
      <c r="D27" s="369" t="n">
        <v>0.5</v>
      </c>
      <c r="E27" s="370" t="n">
        <f aca="false">D27*C27</f>
        <v>1306.28</v>
      </c>
      <c r="F27" s="371" t="n">
        <v>0.5</v>
      </c>
      <c r="G27" s="370" t="n">
        <f aca="false">F27*C27</f>
        <v>1306.28</v>
      </c>
      <c r="H27" s="372" t="n">
        <f aca="false">E27+G27</f>
        <v>2612.56</v>
      </c>
      <c r="I27" s="373"/>
      <c r="J27" s="374"/>
      <c r="K27" s="375"/>
      <c r="L27" s="373"/>
      <c r="M27" s="373"/>
      <c r="N27" s="373"/>
      <c r="O27" s="373"/>
      <c r="P27" s="373"/>
      <c r="Q27" s="373"/>
    </row>
    <row r="28" customFormat="false" ht="3" hidden="false" customHeight="true" outlineLevel="0" collapsed="false">
      <c r="A28" s="367"/>
      <c r="B28" s="368"/>
      <c r="C28" s="368"/>
      <c r="D28" s="377"/>
      <c r="E28" s="377"/>
      <c r="F28" s="377"/>
      <c r="G28" s="377"/>
      <c r="H28" s="372"/>
      <c r="I28" s="373"/>
      <c r="J28" s="374"/>
      <c r="K28" s="375"/>
      <c r="L28" s="373"/>
      <c r="M28" s="373"/>
      <c r="N28" s="373"/>
      <c r="O28" s="373"/>
      <c r="P28" s="373"/>
      <c r="Q28" s="373"/>
    </row>
    <row r="29" customFormat="false" ht="15" hidden="false" customHeight="true" outlineLevel="0" collapsed="false">
      <c r="A29" s="367" t="s">
        <v>77</v>
      </c>
      <c r="B29" s="368" t="str">
        <f aca="false">'[1]ACESSIBILIDADE 45ª CRT CLAUDIA'!C58</f>
        <v>COBERTURA</v>
      </c>
      <c r="C29" s="368" t="n">
        <f aca="false">' MANUTENÇÃO 8ª CRT B. BUGRES'!G62</f>
        <v>2170.4</v>
      </c>
      <c r="D29" s="369" t="n">
        <v>1</v>
      </c>
      <c r="E29" s="370" t="n">
        <f aca="false">D29*C29</f>
        <v>2170.4</v>
      </c>
      <c r="F29" s="369"/>
      <c r="G29" s="370" t="n">
        <f aca="false">F29*C29</f>
        <v>0</v>
      </c>
      <c r="H29" s="372" t="n">
        <f aca="false">E29+G29</f>
        <v>2170.4</v>
      </c>
      <c r="I29" s="373"/>
      <c r="J29" s="374"/>
      <c r="K29" s="375"/>
      <c r="L29" s="373"/>
      <c r="M29" s="373"/>
      <c r="N29" s="373"/>
      <c r="O29" s="373"/>
      <c r="P29" s="373"/>
      <c r="Q29" s="373"/>
    </row>
    <row r="30" customFormat="false" ht="3.75" hidden="false" customHeight="true" outlineLevel="0" collapsed="false">
      <c r="A30" s="367"/>
      <c r="B30" s="368"/>
      <c r="C30" s="368"/>
      <c r="D30" s="377"/>
      <c r="E30" s="377"/>
      <c r="F30" s="381"/>
      <c r="G30" s="381"/>
      <c r="H30" s="382"/>
      <c r="I30" s="373"/>
      <c r="J30" s="374"/>
      <c r="K30" s="375"/>
      <c r="L30" s="373"/>
      <c r="M30" s="373"/>
      <c r="N30" s="373"/>
      <c r="O30" s="373"/>
      <c r="P30" s="373"/>
      <c r="Q30" s="373"/>
    </row>
    <row r="31" customFormat="false" ht="12.75" hidden="false" customHeight="true" outlineLevel="0" collapsed="false">
      <c r="A31" s="367" t="s">
        <v>83</v>
      </c>
      <c r="B31" s="368" t="str">
        <f aca="false">'[1]ACESSIBILIDADE 45ª CRT CLAUDIA'!C68</f>
        <v>PISO</v>
      </c>
      <c r="C31" s="368" t="n">
        <f aca="false">' MANUTENÇÃO 8ª CRT B. BUGRES'!G67</f>
        <v>324.89</v>
      </c>
      <c r="D31" s="369" t="n">
        <v>1</v>
      </c>
      <c r="E31" s="370" t="n">
        <f aca="false">D31*C31</f>
        <v>324.89</v>
      </c>
      <c r="F31" s="368"/>
      <c r="G31" s="370" t="n">
        <f aca="false">F31*C31</f>
        <v>0</v>
      </c>
      <c r="H31" s="372" t="n">
        <f aca="false">E31+G31</f>
        <v>324.89</v>
      </c>
      <c r="I31" s="373"/>
      <c r="J31" s="374"/>
      <c r="K31" s="375"/>
      <c r="L31" s="373"/>
      <c r="M31" s="373"/>
      <c r="N31" s="373"/>
      <c r="O31" s="373"/>
      <c r="P31" s="373"/>
      <c r="Q31" s="373"/>
    </row>
    <row r="32" customFormat="false" ht="3.75" hidden="false" customHeight="true" outlineLevel="0" collapsed="false">
      <c r="A32" s="367"/>
      <c r="B32" s="368"/>
      <c r="C32" s="368"/>
      <c r="D32" s="377"/>
      <c r="E32" s="377"/>
      <c r="F32" s="368"/>
      <c r="G32" s="370"/>
      <c r="H32" s="382"/>
      <c r="I32" s="373"/>
      <c r="J32" s="374"/>
      <c r="K32" s="375"/>
      <c r="L32" s="373"/>
      <c r="M32" s="373"/>
      <c r="N32" s="373"/>
      <c r="O32" s="373"/>
      <c r="P32" s="373"/>
      <c r="Q32" s="373"/>
    </row>
    <row r="33" customFormat="false" ht="12.75" hidden="false" customHeight="true" outlineLevel="0" collapsed="false">
      <c r="A33" s="367" t="s">
        <v>89</v>
      </c>
      <c r="B33" s="368" t="str">
        <f aca="false">'[1]ACESSIBILIDADE 45ª CRT CLAUDIA'!C77</f>
        <v>ESQUADRIAS</v>
      </c>
      <c r="C33" s="368" t="n">
        <f aca="false">' MANUTENÇÃO 8ª CRT B. BUGRES'!G77</f>
        <v>4875.19</v>
      </c>
      <c r="D33" s="369" t="n">
        <v>0.5</v>
      </c>
      <c r="E33" s="370" t="n">
        <f aca="false">D33*C33</f>
        <v>2437.595</v>
      </c>
      <c r="F33" s="369" t="n">
        <v>0.5</v>
      </c>
      <c r="G33" s="370" t="n">
        <f aca="false">F33*C33</f>
        <v>2437.595</v>
      </c>
      <c r="H33" s="372" t="n">
        <f aca="false">E33+G33</f>
        <v>4875.19</v>
      </c>
      <c r="I33" s="373"/>
      <c r="J33" s="374"/>
      <c r="K33" s="375"/>
      <c r="L33" s="373"/>
      <c r="M33" s="373"/>
      <c r="N33" s="373"/>
      <c r="O33" s="373"/>
      <c r="P33" s="373"/>
      <c r="Q33" s="373"/>
    </row>
    <row r="34" customFormat="false" ht="3" hidden="false" customHeight="true" outlineLevel="0" collapsed="false">
      <c r="A34" s="367"/>
      <c r="B34" s="368"/>
      <c r="C34" s="368"/>
      <c r="D34" s="377"/>
      <c r="E34" s="377"/>
      <c r="F34" s="377"/>
      <c r="G34" s="377"/>
      <c r="H34" s="382"/>
      <c r="I34" s="373"/>
      <c r="J34" s="374"/>
      <c r="K34" s="375"/>
      <c r="L34" s="373"/>
      <c r="M34" s="373"/>
      <c r="N34" s="373"/>
      <c r="O34" s="373"/>
      <c r="P34" s="373"/>
      <c r="Q34" s="373"/>
    </row>
    <row r="35" customFormat="false" ht="15" hidden="false" customHeight="true" outlineLevel="0" collapsed="false">
      <c r="A35" s="367" t="s">
        <v>107</v>
      </c>
      <c r="B35" s="368" t="str">
        <f aca="false">'[1]ACESSIBILIDADE 45ª CRT CLAUDIA'!C88</f>
        <v>REVESTIMENTO</v>
      </c>
      <c r="C35" s="368" t="n">
        <f aca="false">' MANUTENÇÃO 8ª CRT B. BUGRES'!G82</f>
        <v>1994.74</v>
      </c>
      <c r="D35" s="369" t="n">
        <v>0.6</v>
      </c>
      <c r="E35" s="370" t="n">
        <f aca="false">D35*C35</f>
        <v>1196.844</v>
      </c>
      <c r="F35" s="369" t="n">
        <v>0.4</v>
      </c>
      <c r="G35" s="370" t="n">
        <f aca="false">F35*C35</f>
        <v>797.896</v>
      </c>
      <c r="H35" s="372" t="n">
        <f aca="false">E35+G35</f>
        <v>1994.74</v>
      </c>
      <c r="I35" s="373"/>
      <c r="J35" s="374"/>
      <c r="K35" s="375"/>
      <c r="L35" s="373"/>
      <c r="M35" s="373"/>
      <c r="N35" s="373"/>
      <c r="O35" s="373"/>
      <c r="P35" s="373"/>
      <c r="Q35" s="373"/>
    </row>
    <row r="36" customFormat="false" ht="3" hidden="false" customHeight="true" outlineLevel="0" collapsed="false">
      <c r="A36" s="367"/>
      <c r="B36" s="368"/>
      <c r="C36" s="368"/>
      <c r="D36" s="377"/>
      <c r="E36" s="377"/>
      <c r="F36" s="377"/>
      <c r="G36" s="377"/>
      <c r="H36" s="382"/>
      <c r="I36" s="373"/>
      <c r="J36" s="374"/>
      <c r="K36" s="375"/>
      <c r="L36" s="373"/>
      <c r="M36" s="373"/>
      <c r="N36" s="373"/>
      <c r="O36" s="373"/>
      <c r="P36" s="373"/>
      <c r="Q36" s="373"/>
    </row>
    <row r="37" customFormat="false" ht="3.75" hidden="false" customHeight="true" outlineLevel="0" collapsed="false">
      <c r="A37" s="367"/>
      <c r="B37" s="368"/>
      <c r="C37" s="368"/>
      <c r="D37" s="368"/>
      <c r="E37" s="368"/>
      <c r="F37" s="377"/>
      <c r="G37" s="377"/>
      <c r="H37" s="372"/>
      <c r="I37" s="373"/>
      <c r="J37" s="374"/>
      <c r="K37" s="375"/>
      <c r="L37" s="373"/>
      <c r="M37" s="373"/>
      <c r="N37" s="373"/>
      <c r="O37" s="373"/>
      <c r="P37" s="373"/>
      <c r="Q37" s="373"/>
    </row>
    <row r="38" customFormat="false" ht="12.75" hidden="false" customHeight="true" outlineLevel="0" collapsed="false">
      <c r="A38" s="367" t="s">
        <v>114</v>
      </c>
      <c r="B38" s="383" t="str">
        <f aca="false">'[1]ACESSIBILIDADE 45ª CRT CLAUDIA'!C103</f>
        <v>INSTALAÇÕES ELÉTRICAS/LÓGICA</v>
      </c>
      <c r="C38" s="368" t="n">
        <f aca="false">' MANUTENÇÃO 8ª CRT B. BUGRES'!G155</f>
        <v>30232.77</v>
      </c>
      <c r="D38" s="369" t="n">
        <v>0.5</v>
      </c>
      <c r="E38" s="370" t="n">
        <f aca="false">D38*C38</f>
        <v>15116.385</v>
      </c>
      <c r="F38" s="369" t="n">
        <v>0.5</v>
      </c>
      <c r="G38" s="370" t="n">
        <f aca="false">F38*C38</f>
        <v>15116.385</v>
      </c>
      <c r="H38" s="372" t="n">
        <f aca="false">E38+G38</f>
        <v>30232.77</v>
      </c>
      <c r="I38" s="373"/>
      <c r="J38" s="374"/>
      <c r="K38" s="375"/>
      <c r="L38" s="373"/>
      <c r="M38" s="373"/>
      <c r="N38" s="373"/>
      <c r="O38" s="373"/>
      <c r="P38" s="373"/>
      <c r="Q38" s="373"/>
    </row>
    <row r="39" customFormat="false" ht="3" hidden="false" customHeight="true" outlineLevel="0" collapsed="false">
      <c r="A39" s="367"/>
      <c r="B39" s="368"/>
      <c r="C39" s="368"/>
      <c r="D39" s="377"/>
      <c r="E39" s="377"/>
      <c r="F39" s="377"/>
      <c r="G39" s="377"/>
      <c r="H39" s="382"/>
      <c r="I39" s="373"/>
      <c r="J39" s="374"/>
      <c r="K39" s="375"/>
      <c r="L39" s="373"/>
      <c r="M39" s="373"/>
      <c r="N39" s="373"/>
      <c r="O39" s="373"/>
      <c r="P39" s="373"/>
      <c r="Q39" s="373"/>
    </row>
    <row r="40" customFormat="false" ht="15" hidden="false" customHeight="true" outlineLevel="0" collapsed="false">
      <c r="A40" s="367" t="s">
        <v>253</v>
      </c>
      <c r="B40" s="368" t="str">
        <f aca="false">'[1]ACESSIBILIDADE 45ª CRT CLAUDIA'!C169</f>
        <v>INSTALAÇÕES HIROSANITÁRIAS</v>
      </c>
      <c r="C40" s="368" t="n">
        <f aca="false">' MANUTENÇÃO 8ª CRT B. BUGRES'!G163</f>
        <v>1026.55</v>
      </c>
      <c r="D40" s="369" t="n">
        <v>0.5</v>
      </c>
      <c r="E40" s="370" t="n">
        <f aca="false">D40*C40</f>
        <v>513.275</v>
      </c>
      <c r="F40" s="369" t="n">
        <v>0.5</v>
      </c>
      <c r="G40" s="370" t="n">
        <f aca="false">F40*C40</f>
        <v>513.275</v>
      </c>
      <c r="H40" s="372" t="n">
        <f aca="false">E40+G40</f>
        <v>1026.55</v>
      </c>
      <c r="I40" s="373"/>
      <c r="J40" s="374"/>
      <c r="K40" s="375"/>
      <c r="L40" s="373"/>
      <c r="M40" s="373"/>
      <c r="N40" s="373"/>
      <c r="O40" s="373"/>
      <c r="P40" s="373"/>
      <c r="Q40" s="373"/>
    </row>
    <row r="41" customFormat="false" ht="4.5" hidden="false" customHeight="true" outlineLevel="0" collapsed="false">
      <c r="A41" s="367"/>
      <c r="B41" s="368"/>
      <c r="C41" s="368"/>
      <c r="D41" s="377"/>
      <c r="E41" s="377"/>
      <c r="F41" s="377"/>
      <c r="G41" s="377"/>
      <c r="H41" s="379"/>
      <c r="I41" s="373"/>
      <c r="J41" s="374"/>
      <c r="K41" s="375"/>
      <c r="L41" s="373"/>
      <c r="M41" s="373"/>
      <c r="N41" s="373"/>
      <c r="O41" s="373"/>
      <c r="P41" s="373"/>
      <c r="Q41" s="373"/>
    </row>
    <row r="42" customFormat="false" ht="4.5" hidden="false" customHeight="true" outlineLevel="0" collapsed="false">
      <c r="A42" s="367"/>
      <c r="B42" s="368"/>
      <c r="C42" s="368"/>
      <c r="D42" s="368"/>
      <c r="E42" s="368"/>
      <c r="F42" s="368"/>
      <c r="G42" s="368"/>
      <c r="H42" s="382"/>
      <c r="I42" s="373"/>
      <c r="J42" s="374"/>
      <c r="K42" s="375"/>
      <c r="L42" s="373"/>
      <c r="M42" s="373"/>
      <c r="N42" s="373"/>
      <c r="O42" s="373"/>
      <c r="P42" s="373"/>
      <c r="Q42" s="373"/>
    </row>
    <row r="43" customFormat="false" ht="13.5" hidden="false" customHeight="false" outlineLevel="0" collapsed="false">
      <c r="A43" s="384" t="s">
        <v>423</v>
      </c>
      <c r="B43" s="384"/>
      <c r="C43" s="385" t="n">
        <f aca="false">SUM(C17:C41)</f>
        <v>57660.51</v>
      </c>
      <c r="D43" s="386" t="n">
        <f aca="false">E43/C43</f>
        <v>0.558162406125093</v>
      </c>
      <c r="E43" s="385" t="n">
        <f aca="false">SUM(E17:E41)</f>
        <v>32183.929</v>
      </c>
      <c r="F43" s="387" t="n">
        <f aca="false">G43/C43</f>
        <v>0.441837593874907</v>
      </c>
      <c r="G43" s="385" t="n">
        <f aca="false">SUM(G17:G41)</f>
        <v>25476.581</v>
      </c>
      <c r="H43" s="388" t="n">
        <f aca="false">SUM(H17:H41)</f>
        <v>57660.51</v>
      </c>
      <c r="I43" s="389"/>
      <c r="J43" s="351"/>
      <c r="K43" s="390"/>
    </row>
    <row r="44" customFormat="false" ht="18" hidden="false" customHeight="true" outlineLevel="0" collapsed="false">
      <c r="A44" s="391" t="s">
        <v>424</v>
      </c>
      <c r="B44" s="392"/>
      <c r="C44" s="392"/>
      <c r="D44" s="392" t="n">
        <v>0.1015</v>
      </c>
      <c r="E44" s="392"/>
      <c r="F44" s="392" t="n">
        <f aca="false">D43+F43</f>
        <v>1</v>
      </c>
      <c r="G44" s="392"/>
      <c r="H44" s="393"/>
    </row>
    <row r="46" customFormat="false" ht="12.75" hidden="false" customHeight="false" outlineLevel="0" collapsed="false">
      <c r="D46" s="394"/>
      <c r="H46" s="395"/>
    </row>
  </sheetData>
  <mergeCells count="11">
    <mergeCell ref="A6:H6"/>
    <mergeCell ref="A7:H7"/>
    <mergeCell ref="A8:H8"/>
    <mergeCell ref="A9:H9"/>
    <mergeCell ref="A15:A16"/>
    <mergeCell ref="B15:B16"/>
    <mergeCell ref="C15:C16"/>
    <mergeCell ref="D15:E15"/>
    <mergeCell ref="F15:G15"/>
    <mergeCell ref="H15:H16"/>
    <mergeCell ref="A43:B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2:48:11Z</dcterms:created>
  <dc:creator>operador</dc:creator>
  <dc:description/>
  <dc:language>en-US</dc:language>
  <cp:lastModifiedBy>Max de Moraes Lucidos</cp:lastModifiedBy>
  <cp:lastPrinted>2020-01-21T16:40:43Z</cp:lastPrinted>
  <dcterms:modified xsi:type="dcterms:W3CDTF">2020-01-21T17:28:01Z</dcterms:modified>
  <cp:revision>0</cp:revision>
  <dc:subject/>
  <dc:title/>
</cp:coreProperties>
</file>