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orcam" sheetId="1" state="visible" r:id="rId2"/>
    <sheet name="COMPOSIÇÕES" sheetId="2" state="visible" r:id="rId3"/>
    <sheet name="conograma" sheetId="3" state="visible" r:id="rId4"/>
  </sheets>
  <definedNames>
    <definedName function="false" hidden="false" localSheetId="1" name="_xlnm.Print_Area" vbProcedure="false">COMPOSIÇÕES!$A$1:$F$289</definedName>
    <definedName function="false" hidden="false" localSheetId="2" name="_xlnm.Print_Area" vbProcedure="false">conograma!$A$2:$M$46</definedName>
    <definedName function="false" hidden="false" localSheetId="0" name="_xlnm.Print_Area" vbProcedure="false">orcam!$A$2:$G$230</definedName>
    <definedName function="false" hidden="false" localSheetId="0" name="_xlnm.Print_Titles" vbProcedure="false">orcam!$2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4" uniqueCount="542">
  <si>
    <t xml:space="preserve">                                                                             ESTADO DE MATO GROSSO</t>
  </si>
  <si>
    <t xml:space="preserve">                                                                SECRETARIA DE ESTADO E SEGURANÇA PUBLICA</t>
  </si>
  <si>
    <r>
      <rPr>
        <b val="true"/>
        <sz val="12"/>
        <rFont val="Cambria"/>
        <family val="1"/>
      </rPr>
      <t xml:space="preserve">                                                                     </t>
    </r>
    <r>
      <rPr>
        <sz val="12"/>
        <rFont val="Cambria"/>
        <family val="1"/>
      </rPr>
      <t xml:space="preserve">  DEPARTAMENTO ESTADUAL DE TRÂNSITO</t>
    </r>
  </si>
  <si>
    <t xml:space="preserve">PLANILHA DE REFORMA DA 34ª  CIRETRAN COLIDER</t>
  </si>
  <si>
    <t xml:space="preserve">Obra: REFORMA 34ª CIRETRAN COLIDER</t>
  </si>
  <si>
    <t xml:space="preserve">Local: Colider/MT</t>
  </si>
  <si>
    <t xml:space="preserve">SINAPI agosto 2019</t>
  </si>
  <si>
    <t xml:space="preserve">Data:outubro 2019.</t>
  </si>
  <si>
    <t xml:space="preserve">BDI 26,00%</t>
  </si>
  <si>
    <t xml:space="preserve">ITEM</t>
  </si>
  <si>
    <t xml:space="preserve">CÓDIGO</t>
  </si>
  <si>
    <t xml:space="preserve">DESCRIÇÃO</t>
  </si>
  <si>
    <t xml:space="preserve">UNID</t>
  </si>
  <si>
    <t xml:space="preserve">QUANT</t>
  </si>
  <si>
    <t xml:space="preserve">V. UNIT</t>
  </si>
  <si>
    <t xml:space="preserve">V. TOTAL</t>
  </si>
  <si>
    <t xml:space="preserve">1.0</t>
  </si>
  <si>
    <t xml:space="preserve">SERVIÇOS PRELIMINARES</t>
  </si>
  <si>
    <t xml:space="preserve">1.1</t>
  </si>
  <si>
    <t xml:space="preserve">ENCARREGADO GERAL COM ENCARGOS COMPLEMENTARES</t>
  </si>
  <si>
    <t xml:space="preserve">h</t>
  </si>
  <si>
    <t xml:space="preserve">1.2</t>
  </si>
  <si>
    <t xml:space="preserve">ENGENHEIRO CIVIL DE OBRA JUNIOR COM ENCARGOS COMPLEMENTARES, 2 HORAS POR DIA, 2 VEZES POR SEMANA</t>
  </si>
  <si>
    <t xml:space="preserve">1.3</t>
  </si>
  <si>
    <t xml:space="preserve">74209/001</t>
  </si>
  <si>
    <t xml:space="preserve">PLACA DE OBRA EM CHAPA DE ACO GALVANIZADO</t>
  </si>
  <si>
    <t xml:space="preserve">m²</t>
  </si>
  <si>
    <t xml:space="preserve">TOTAL DA ETAPA</t>
  </si>
  <si>
    <t xml:space="preserve">2.0</t>
  </si>
  <si>
    <t xml:space="preserve">RETIRADAS/DEMOLIÇÕES E ESQUADRIAS</t>
  </si>
  <si>
    <t xml:space="preserve">2.1</t>
  </si>
  <si>
    <t xml:space="preserve">COMP. DETRAN</t>
  </si>
  <si>
    <t xml:space="preserve">RETIRADA DE RUFOS E CALHAS SEM REAPROVEITAMENTO</t>
  </si>
  <si>
    <t xml:space="preserve">m</t>
  </si>
  <si>
    <t xml:space="preserve">2.2</t>
  </si>
  <si>
    <t xml:space="preserve">REMOÇÃO DE TELHAS, DE FIBROCIMENTO, METÁLICA E CERÂMICA, DE FORMA MANUAL, SEM REAPROVEITAMENTO. AF_12/2017</t>
  </si>
  <si>
    <t xml:space="preserve">2.3</t>
  </si>
  <si>
    <t xml:space="preserve">REMOÇÃO DE TRAMA DE MADEIRA PARA COBERTURA, DE FORMA MANUAL, SEM REAPROVEITAMENTO. AF_12/2017</t>
  </si>
  <si>
    <t xml:space="preserve">2.4</t>
  </si>
  <si>
    <t xml:space="preserve">DEMOLIÇÃO DE REVESTIMENTO CERÂMICO, DE FORMA MANUAL, SEM REAPROVEITAMENTO. AF_12/2017</t>
  </si>
  <si>
    <t xml:space="preserve">2.5</t>
  </si>
  <si>
    <t xml:space="preserve">DEMOLIÇÃO DE ARGAMASSAS, DE FORMA MANUAL, SEM REAPROVEITAMENTO. AF_12/2017 (REBOCO)</t>
  </si>
  <si>
    <t xml:space="preserve">2.6</t>
  </si>
  <si>
    <t xml:space="preserve">DEMOLIÇÃO DE RODAPÉ CERÂMICO, DE FORMA MANUAL, SEM REAPROVEITAMENTO. AF_12/2017</t>
  </si>
  <si>
    <t xml:space="preserve">a</t>
  </si>
  <si>
    <t xml:space="preserve">2.7</t>
  </si>
  <si>
    <t xml:space="preserve">REMOÇÃO DE PORTAS, DE FORMA MANUAL, SEM REAPROVEITAMENTO. AF_12/2017</t>
  </si>
  <si>
    <t xml:space="preserve">ud</t>
  </si>
  <si>
    <t xml:space="preserve">2.8</t>
  </si>
  <si>
    <t xml:space="preserve">DEMOLIÇÃO DE ALVENARIA DE BLOCO FURADO, DE FORMA MANUAL, SEM REAPROVEITAMENTO. AF_12/2017</t>
  </si>
  <si>
    <t xml:space="preserve">m³</t>
  </si>
  <si>
    <t xml:space="preserve">2.9</t>
  </si>
  <si>
    <t xml:space="preserve">DEMOLIÇÃO MANUAL DE CONCRETO SIMPLES SEM REAPROVEITAMENTO </t>
  </si>
  <si>
    <t xml:space="preserve">3.0</t>
  </si>
  <si>
    <t xml:space="preserve">TRABALHOS EM TERRA </t>
  </si>
  <si>
    <t xml:space="preserve">3.1</t>
  </si>
  <si>
    <t xml:space="preserve">ESCAVAÇÃO MANUAL DE VALA COM PROFUNDIDADE MENOR OU IGUAL A 1,30 M. AF_03/2016</t>
  </si>
  <si>
    <t xml:space="preserve">3.2</t>
  </si>
  <si>
    <t xml:space="preserve">REATERRO MANUAL APILOADO COM SOQUETE. AF_10/2017</t>
  </si>
  <si>
    <t xml:space="preserve">4.0</t>
  </si>
  <si>
    <t xml:space="preserve">FUNDAÇÃO</t>
  </si>
  <si>
    <t xml:space="preserve">4.1</t>
  </si>
  <si>
    <t xml:space="preserve">MONTAGEM E DESMONTAGEM DE FÔRMA DE PILARES RETANGULARES E ESTRUTURAS SIMILARES COM ÁREA MÉDIA DAS SEÇÕES MENOR OU IGUAL A 0,25 M², PÉ-DIREITO SIMPLES, EM MADEIRA SERRADA, 2 UTILIZAÇÕES. AF_12/2015</t>
  </si>
  <si>
    <t xml:space="preserve">4.2</t>
  </si>
  <si>
    <t xml:space="preserve">LASTRO DE CONCRETO MAGRO, APLICADO EM PISOS OU RADIERS, ESPESSURA DE 5CM. AF_07/2016</t>
  </si>
  <si>
    <t xml:space="preserve">4.3</t>
  </si>
  <si>
    <t xml:space="preserve">ARMAÇÃO DE BLOCO, VIGA BALDRAME OU SAPATA UTILIZANDO AÇO CA-50 DE 10 MM - MONTAGEM. AF_06/2017</t>
  </si>
  <si>
    <t xml:space="preserve">kg</t>
  </si>
  <si>
    <t xml:space="preserve">4.4</t>
  </si>
  <si>
    <t xml:space="preserve">ARMAÇÃO DE BLOCO, VIGA BALDRAME OU SAPATA UTILIZANDO AÇO CA-50 DE 6,3 MM - MONTAGEM. AF_06/2017</t>
  </si>
  <si>
    <t xml:space="preserve">4.5</t>
  </si>
  <si>
    <t xml:space="preserve">CONCRETO FCK = 25MPA, TRAÇO 1:2,3:2,7 (CIMENTO/ AREIA MÉDIA/ BRITA 1) PREPARO MECÂNICO COM BETONEIRA 400 L. AF_07/2016</t>
  </si>
  <si>
    <t xml:space="preserve">4.6</t>
  </si>
  <si>
    <t xml:space="preserve">74157/004</t>
  </si>
  <si>
    <t xml:space="preserve">LANCAMENTO/APLICACAO MANUAL DE CONCRETO EM FUNDACOES</t>
  </si>
  <si>
    <t xml:space="preserve">5.0</t>
  </si>
  <si>
    <t xml:space="preserve">ESTRUTURA</t>
  </si>
  <si>
    <t xml:space="preserve">5.1</t>
  </si>
  <si>
    <t xml:space="preserve">5.2</t>
  </si>
  <si>
    <t xml:space="preserve">ARMAÇÃO DE PILAR OU VIGA DE UMA ESTRUTURA CONVENCIONAL DE CONCRETO ARMADO EM UMA EDIFICAÇÃO TÉRREA OU SOBRADO UTILIZANDO AÇO CA-50 DE 10,0 MM - MONTAGEM. AF_12/2015</t>
  </si>
  <si>
    <t xml:space="preserve">5.3</t>
  </si>
  <si>
    <t xml:space="preserve">ARMAÇÃO DE PILAR OU VIGA DE UMA ESTRUTURA CONVENCIONAL DE CONCRETO ARMADO EM UMA EDIFICAÇÃO TÉRREA OU SOBRADO UTILIZANDO AÇO CA-60 DE 5,0 MM - MONTAGEM. AF_12/2015</t>
  </si>
  <si>
    <t xml:space="preserve">5.4</t>
  </si>
  <si>
    <t xml:space="preserve">5.5</t>
  </si>
  <si>
    <t xml:space="preserve">LANÇAMENTO COM USO DE BALDES, ADENSAMENTO E ACABAMENTO DE CONCRETO EM ESTRUTURAS. AF_12/2015</t>
  </si>
  <si>
    <t xml:space="preserve">6.0</t>
  </si>
  <si>
    <t xml:space="preserve">ALVENARIA</t>
  </si>
  <si>
    <t xml:space="preserve">6.1</t>
  </si>
  <si>
    <t xml:space="preserve">ALVENARIA DE VEDAÇÃO DE BLOCOS CERÂMICOS FURADOS NA HORIZONTAL DE 9X19X19CM (ESPESSURA 9CM) DE PAREDES COM ÁREA LÍQUIDA MENOR QUE 6M² COM VÃOS E ARGAMASSA DE ASSENTAMENTO COM PREPARO EM BETONEIRA. AF_06/2014</t>
  </si>
  <si>
    <t xml:space="preserve">7.0</t>
  </si>
  <si>
    <t xml:space="preserve">REVESTIMENTO</t>
  </si>
  <si>
    <t xml:space="preserve">7.1</t>
  </si>
  <si>
    <t xml:space="preserve">CHAPISCO APLICADO TANTO EM PILARES E VIGAS DE CONCRETO COMO EM ALVENARIAS DE PAREDES INTERNAS, COM COLHER DE PEDREIRO. ARGAMASSA TRAÇO 1:3 COM PREPARO EM BETONEIRA 400L. AF_06/2014</t>
  </si>
  <si>
    <t xml:space="preserve">7.2</t>
  </si>
  <si>
    <t xml:space="preserve">IMPERMEABILIZAÇÃO DE PAREDES COM ARGAMASSA DE CIMENTO E AREIA, COM ADITIVO IMPERMEABILIZANTE, E = 2CM. AF_06/2018</t>
  </si>
  <si>
    <t xml:space="preserve">7.3</t>
  </si>
  <si>
    <t xml:space="preserve">MASSA ÚNICA, PARA RECEBIMENTO DE PINTURA, EM ARGAMASSA TRAÇO 1:2:8, PREPARO MANUAL, APLICADA MANUALMENTE EM FACES INTERNAS DE PAREDES, ESPESSURA DE 20MM, COM EXECUÇÃO DE TALISCAS. AF_06/2014</t>
  </si>
  <si>
    <t xml:space="preserve">7.4</t>
  </si>
  <si>
    <t xml:space="preserve">REVESTIMENTO CERÂMICO PARA PAREDES INTERNAS COM PLACAS TIPO ESMALTADA EXTRA DE DIMENSÕES 20X20 CM APLICADAS EM AMBIENTES DE ÁREA MENOR QUE 5M² NA ALTURA INTEIRA DAS PAREDES. AF_06/2014</t>
  </si>
  <si>
    <t xml:space="preserve">8.0</t>
  </si>
  <si>
    <t xml:space="preserve">COBERTURA</t>
  </si>
  <si>
    <t xml:space="preserve">8.1</t>
  </si>
  <si>
    <t xml:space="preserve">INSTALAÇÃO DE TESOURA (INTEIRA OU MEIA), BIAPOIADA, EM MADEIRA NÃO APARELHADA, PARA VÃOS MAIORES OU IGUAIS A 10,0 M E MENORES QUE 12,0 M, INCLUSO IÇAMENTO. AF_12/2015, EXCETO MADEIRA E GUINDASTE</t>
  </si>
  <si>
    <t xml:space="preserve">8.2</t>
  </si>
  <si>
    <t xml:space="preserve">ACABAMENTOS PARA FORRO (RODA-FORRO EM PERFIL METÁLICO E PLÁSTICO). AF_05/2017</t>
  </si>
  <si>
    <t xml:space="preserve">8.3</t>
  </si>
  <si>
    <t xml:space="preserve">FORRO EM RÉGUAS DE PVC, PARA AMBIENTES RESIDENCIAIS, INCLUSIVE ESTRUTURA DE FIXAÇÃO. AF_05/2017_P</t>
  </si>
  <si>
    <t xml:space="preserve">8.4</t>
  </si>
  <si>
    <t xml:space="preserve">RUFO EM CHAPA DE AÇO GALVANIZADO NÚMERO 24, CORTE DE 25 CM, INCLUSO TRANSPORTE VERTICAL. AF_06/2016</t>
  </si>
  <si>
    <t xml:space="preserve">8.5</t>
  </si>
  <si>
    <t xml:space="preserve">TRAMA DE MADEIRA COMPOSTA POR RIPAS, CAIBROS E TERÇAS PARA TELHADOS DE ATÉ 2 ÁGUAS PARA TELHA DE ENCAIXE DE CERÂMICA OU DE CONCRETO, INCLUSO TRANSPORTE VERTICAL. AF_07/2019</t>
  </si>
  <si>
    <t xml:space="preserve">8.6</t>
  </si>
  <si>
    <t xml:space="preserve">TELHAMENTO COM TELHA CERÂMICA CAPA-CANAL, TIPO PLAN, COM ATÉ 2 ÁGUAS, INCLUSO TRANSPORTE VERTICAL. AF_07/2019</t>
  </si>
  <si>
    <t xml:space="preserve">9.0</t>
  </si>
  <si>
    <t xml:space="preserve">ESQUADRIAS</t>
  </si>
  <si>
    <t xml:space="preserve">9.1</t>
  </si>
  <si>
    <t xml:space="preserve">KIT DE PORTA DE MADEIRA PARA PINTURA, SEMI-OCA (LEVE OU MÉDIA), PADRÃO MÉDIO, 80X210CM, ESPESSURA DE 3,5CM, ITENS INCLUSOS: DOBRADIÇAS, MONTAGEM E INSTALAÇÃO DO BATENTE, SEM FECHADURA - FORNECIMENTO E INSTALAÇÃO. AF_08/2015</t>
  </si>
  <si>
    <t xml:space="preserve">9.2</t>
  </si>
  <si>
    <t xml:space="preserve">FECHADURA DE EMBUTIR COM CILINDRO, EXTERNA, COMPLETA, ACABAMENTO PADRÃO MÉDIO, INCLUSO EXECUÇÃO DE FURO - FORNECIMENTO E INSTALAÇÃO. AF_08/2015</t>
  </si>
  <si>
    <t xml:space="preserve">9.3</t>
  </si>
  <si>
    <t xml:space="preserve">JANELA DE AÇO BASCULANTE, FIXAÇÃO COM ARGAMASSA, SEM VIDROS, PADRONIZADA. AF_07/2016</t>
  </si>
  <si>
    <t xml:space="preserve">9.4</t>
  </si>
  <si>
    <t xml:space="preserve">COMP.DETRAN</t>
  </si>
  <si>
    <t xml:space="preserve">MANUTENÇÃO EM ESQUADRIAS DE AÇO JÁ INSTALADAS NA OBRA</t>
  </si>
  <si>
    <t xml:space="preserve">9.5</t>
  </si>
  <si>
    <t xml:space="preserve">MOLA HIDRAULICA DE PISO PARA PORTA DE VIDRO TEMPERADO</t>
  </si>
  <si>
    <t xml:space="preserve">10.0</t>
  </si>
  <si>
    <t xml:space="preserve">PISOS E RODAPES</t>
  </si>
  <si>
    <t xml:space="preserve">10.1</t>
  </si>
  <si>
    <t xml:space="preserve">REVESTIMENTO CERÂMICO PARA PISO COM PLACAS TIPO ESMALTADA EXTRA DE DIMENSÕES 45X45 CM APLICADA EM AMBIENTES DE ÁREA MENOR QUE 5 M2. AF_06/2014 (REPOSIÇÃO DE PISO DANIFICADO)</t>
  </si>
  <si>
    <t xml:space="preserve">10.2</t>
  </si>
  <si>
    <t xml:space="preserve">RODAPÉ CERÂMICO DE 7CM DE ALTURA COM PLACAS TIPO ESMALTADA EXTRA DE DIMENSÕES 45X45CM. AF_06/2014</t>
  </si>
  <si>
    <t xml:space="preserve">10.3</t>
  </si>
  <si>
    <t xml:space="preserve">EXECUÇÃO DE PASSEIO (CALÇADA) OU PISO DE CONCRETO COM CONCRETO MOLDADO IN LOCO, FEITO EM OBRA, ACABAMENTO CONVENCIONAL, NÃO ARMADO. AF_07/2016</t>
  </si>
  <si>
    <t xml:space="preserve">10.4</t>
  </si>
  <si>
    <t xml:space="preserve">36178 INSUMO</t>
  </si>
  <si>
    <t xml:space="preserve">PISO PODOTATIL DE CONCRETO - DIRECIONAL E ALERTA, *40 X 40 X 2,5* CM</t>
  </si>
  <si>
    <t xml:space="preserve">10.5</t>
  </si>
  <si>
    <t xml:space="preserve">ASSENTAMENTO DE PISO PODOTATIL DE CONCRETO - DIRECIONAL E ALERTA, *40 X 40 X 2,5* CM</t>
  </si>
  <si>
    <t xml:space="preserve">11.0</t>
  </si>
  <si>
    <t xml:space="preserve">PINTURA</t>
  </si>
  <si>
    <t xml:space="preserve">11.1</t>
  </si>
  <si>
    <t xml:space="preserve">88431</t>
  </si>
  <si>
    <t xml:space="preserve">APLICAÇÃO MANUAL DE PINTURA COM TINTA TEXTURIZADA ACRÍLICA EM PAREDES EXTERNAS DE CASAS, DUAS CORES. AF_06/2014</t>
  </si>
  <si>
    <t xml:space="preserve">11.2</t>
  </si>
  <si>
    <t xml:space="preserve">88489</t>
  </si>
  <si>
    <t xml:space="preserve">APLICAÇÃO MANUAL DE PINTURA COM TINTA LÁTEX ACRÍLICA EM PAREDES, DUAS DEMÃOS. AF_06/2014</t>
  </si>
  <si>
    <t xml:space="preserve">11.3</t>
  </si>
  <si>
    <t xml:space="preserve">88497</t>
  </si>
  <si>
    <t xml:space="preserve">APLICAÇÃO E LIXAMENTO DE MASSA LÁTEX EM PAREDES, DUAS DEMÃOS. AF_06/2014</t>
  </si>
  <si>
    <t xml:space="preserve">11.4</t>
  </si>
  <si>
    <t xml:space="preserve">74133/002</t>
  </si>
  <si>
    <t xml:space="preserve">EMASSAMENTO COM MASSA A OLEO, DUAS DEMAOS</t>
  </si>
  <si>
    <t xml:space="preserve">11.5</t>
  </si>
  <si>
    <t xml:space="preserve">73924/002</t>
  </si>
  <si>
    <t xml:space="preserve">PINTURA ESMALTE ACETINADO, DUAS DEMAOS, SOBRE SUPERFICIE METALICA</t>
  </si>
  <si>
    <t xml:space="preserve">11.6</t>
  </si>
  <si>
    <t xml:space="preserve">74065/001</t>
  </si>
  <si>
    <t xml:space="preserve">PINTURA ESMALTE FOSCO PARA MADEIRA, DUAS DEMAOS, SOBRE FUNDO NIVELADOR BRANCO</t>
  </si>
  <si>
    <t xml:space="preserve">12.0</t>
  </si>
  <si>
    <t xml:space="preserve">INSTALAÇÕES HIDRÁULICAS E SANITÁRIAS</t>
  </si>
  <si>
    <t xml:space="preserve">12.1</t>
  </si>
  <si>
    <t xml:space="preserve">TORNEIRA CROMADA LONGA, DE PAREDE, 1/2" OU 3/4", PARA PIA DE COZINHA, PADRÃO MÉDIO - FORNECIMENTO E INSTALAÇÃO. AF_12/2013</t>
  </si>
  <si>
    <t xml:space="preserve">12.2</t>
  </si>
  <si>
    <t xml:space="preserve">TORNEIRA CROMADA DE MESA, 1/2" OU 3/4", PARA LAVATÓRIO, PADRÃO MÉDIO - FORNECIMENTO E INSTALAÇÃO. AF_12/2013</t>
  </si>
  <si>
    <t xml:space="preserve">12.3</t>
  </si>
  <si>
    <t xml:space="preserve">12.4</t>
  </si>
  <si>
    <t xml:space="preserve">TUBO PVC, SERIE NORMAL, ESGOTO PREDIAL, DN 50 MM, FORNECIDO E INSTALADO EM RAMAL DE DESCARGA OU RAMAL DE ESGOTO SANITÁRIO. AF_12/2014</t>
  </si>
  <si>
    <t xml:space="preserve">12.5</t>
  </si>
  <si>
    <t xml:space="preserve">TUBO PVC, SERIE NORMAL, ESGOTO PREDIAL, DN 100 MM, FORNECIDO E INSTALADO EM RAMAL DE DESCARGA OU RAMAL DE ESGOTO SANITÁRIO. AF_12/2014</t>
  </si>
  <si>
    <t xml:space="preserve">12.6</t>
  </si>
  <si>
    <t xml:space="preserve">CAIXA SIFONADA, PVC, DN 100 X 100 X 50 MM, FORNECIDA E INSTALADA EM RAMAIS DE ENCAMINHAMENTO DE ÁGUA PLUVIAL. AF_12/2014</t>
  </si>
  <si>
    <t xml:space="preserve">12.7</t>
  </si>
  <si>
    <t xml:space="preserve">JOELHO 90 GRAUS, PVC, SERIE NORMAL, ESGOTO PREDIAL, DN 50 MM, JUNTA ELÁSTICA, FORNECIDO E INSTALADO EM RAMAL DE DESCARGA OU RAMAL DE ESGOTO</t>
  </si>
  <si>
    <t xml:space="preserve">12.8</t>
  </si>
  <si>
    <t xml:space="preserve">JOELHO 90 GRAUS, PVC, SERIE NORMAL, ESGOTO PREDIAL, DN 100 MM, JUNTA ELÁSTICA, FORNECIDO E INSTALADO EM RAMAL DE DESCARGA OU RAMAL DE ESGOTO SANITÁRIO. AF_12/2014</t>
  </si>
  <si>
    <t xml:space="preserve">12.9</t>
  </si>
  <si>
    <t xml:space="preserve">JOELHO 90 GRAUS, PVC, SOLDÁVEL, DN 25MM, INSTALADO EM RAMAL OU SUB-RAMAL DE ÁGUA - FORNECIMENTO E INSTALAÇÃO. AF_12/2014</t>
  </si>
  <si>
    <t xml:space="preserve">12.10</t>
  </si>
  <si>
    <t xml:space="preserve">JOELHO 90 GRAUS COM BUCHA DE LATÃO, PVC, SOLDÁVEL, DN 25MM, X 3/4 INSTALADO EM RAMAL OU SUB-RAMAL DE ÁGUA - FORNECIMENTO E INSTALAÇÃO. AF_12/2014</t>
  </si>
  <si>
    <t xml:space="preserve">12.11</t>
  </si>
  <si>
    <t xml:space="preserve">LAVATÓRIO DE CANTO SUSPENSO PARA PCD 38,5X38,5 CM L76 DECA OU SIMILAR</t>
  </si>
  <si>
    <t xml:space="preserve">12.12</t>
  </si>
  <si>
    <t xml:space="preserve">ENGATE FLEXÍVEL EM INOX, 1/2 X 40CM - FORNECIMENTO E INSTALAÇÃO. AF_12/2013</t>
  </si>
  <si>
    <t xml:space="preserve">12.13</t>
  </si>
  <si>
    <t xml:space="preserve">VÁLVULA EM METAL CROMADO TIPO AMERICANA 3.1/2" X 1.1/2" PARA PIA - FORNECIMENTO E INSTALAÇÃO. AF_12/2013</t>
  </si>
  <si>
    <t xml:space="preserve">UD</t>
  </si>
  <si>
    <t xml:space="preserve">12.14</t>
  </si>
  <si>
    <t xml:space="preserve">VÁLVULA EM METAL CROMADO 1.1/2" X 1.1/2" PARA TANQUE OU LAVATÓRIO, COM OU SEM LADRÃO - FORNECIMENTO E INSTALAÇÃO. AF_12/2013</t>
  </si>
  <si>
    <t xml:space="preserve">12.15</t>
  </si>
  <si>
    <t xml:space="preserve">SIFÃO DO TIPO GARRAFA EM METAL CROMADO 1 X 1.1/2" - FORNECIMENTO E INSTALAÇÃO. AF_12/2013</t>
  </si>
  <si>
    <t xml:space="preserve">12.16</t>
  </si>
  <si>
    <t xml:space="preserve">VASO SANITARIO SIFONADO CONVENCIONAL PARA PCD SEM FURO FRONTAL COM LOUÇA BRANCA SEM ASSENTO, INCLUSO CONJUNTO DE LIGAÇÃO PARA BACIA SANITÁRIA AJUSTÁVEL - FORNECIMENTO E INSTALAÇÃO. AF_10/2016</t>
  </si>
  <si>
    <t xml:space="preserve">12.17</t>
  </si>
  <si>
    <t xml:space="preserve">ASSENTO PLÁSTICO PARA VASO CONVENCIONAL PARA  PCD MARCA DECA COD. AP521 OU SIMILAR </t>
  </si>
  <si>
    <t xml:space="preserve">12.18</t>
  </si>
  <si>
    <t xml:space="preserve">36081insumo</t>
  </si>
  <si>
    <t xml:space="preserve">BARRA DE APOIO RETA, EM ACO INOX POLIDO, COMPRIMENTO 80CM, DIAMETRO MINIMO 3CM</t>
  </si>
  <si>
    <t xml:space="preserve">12.19</t>
  </si>
  <si>
    <t xml:space="preserve">36204 insumo</t>
  </si>
  <si>
    <t xml:space="preserve">BARRA DE APOIO RETA, EM ACO INOX POLIDO, COMPRIMENTO 60CM, DIAMETRO MINIMO 3CM</t>
  </si>
  <si>
    <t xml:space="preserve">12.20</t>
  </si>
  <si>
    <t xml:space="preserve">PAPELEIRA DE PAREDE EM METAL CROMADO SEM TAMPA, INCLUSO FIXAÇÃO. AF_10/2016</t>
  </si>
  <si>
    <t xml:space="preserve">12.21</t>
  </si>
  <si>
    <t xml:space="preserve">SABONETEIRA DE PAREDE EM METAL CROMADO, INCLUSO FIXAÇÃO. AF_10/2016</t>
  </si>
  <si>
    <t xml:space="preserve">12.22</t>
  </si>
  <si>
    <t xml:space="preserve"> TUBO, PVC, SOLDÁVEL, DN 25 MM, INSTALADO EM RESERVAÇÃO DE ÁGUA DE EDIFICAÇÃO QUE POSSUA RESERVATÓRIO DE FIBRA/FIBROCIMENTO FORNECIMENTO E INSTALAÇÃO. AF_06/2016</t>
  </si>
  <si>
    <t xml:space="preserve">12.23</t>
  </si>
  <si>
    <t xml:space="preserve">CAIXA D´ÁGUA EM POLIETILENO, 1000 LITROS, COM ACESSÓRIOS</t>
  </si>
  <si>
    <t xml:space="preserve">12.24</t>
  </si>
  <si>
    <t xml:space="preserve">TORNEIRA DE BOIA, ROSCÁVEL, 3/4" , FORNECIDA E INSTALADA EM RESERVAÇÃO DE ÁGUA. AF_06/2016</t>
  </si>
  <si>
    <t xml:space="preserve">12.25</t>
  </si>
  <si>
    <t xml:space="preserve">74166/001</t>
  </si>
  <si>
    <t xml:space="preserve">CAIXA DE INSPEÇÃO EM CONCRETO PRÉ-MOLDADO DN 60CM COM TAMPA H= 60CM -FORNECIMENTO E INSTALACAO</t>
  </si>
  <si>
    <t xml:space="preserve">12.26</t>
  </si>
  <si>
    <t xml:space="preserve">VALVULA DESCARGA 1.1/2" COM REGISTRO, ACABAMENTO EM METAL CROMADO - FORNECIMENTO E INSTALACAO</t>
  </si>
  <si>
    <t xml:space="preserve">13.0</t>
  </si>
  <si>
    <t xml:space="preserve">INSTALAÇÕES ELÉTRICAS</t>
  </si>
  <si>
    <t xml:space="preserve">INSTALAÇÕES ELÉTRICAS/LÓGICA</t>
  </si>
  <si>
    <t xml:space="preserve">13.1</t>
  </si>
  <si>
    <t xml:space="preserve">CABO DE COBRE FLEXÍVEL ISOLADO, 2,5 MM², ANTI-CHAMA 450/750 V, PARA CIRCUITOS TERMINAIS - FORNECIMENTO E INSTALAÇÃO. AF_12/2015</t>
  </si>
  <si>
    <t xml:space="preserve">13.2</t>
  </si>
  <si>
    <t xml:space="preserve">CABO DE COBRE FLEXÍVEL ISOLADO, 4 MM², ANTI-CHAMA, 450/750 V, PARA CIRCUITOS TERMINAIS - FORNECIMENTO E INSTALAÇÃO.</t>
  </si>
  <si>
    <t xml:space="preserve">13.3</t>
  </si>
  <si>
    <t xml:space="preserve">CABO DE COBRE FLEXÍVEL ISOLADO, 16 MM², ANTI-CHAMA 450/750 V, PARA DISTRIBUIÇÃO - FORNECIMENTO E INSTALAÇÃO.</t>
  </si>
  <si>
    <t xml:space="preserve">13.4</t>
  </si>
  <si>
    <t xml:space="preserve">CABO DE COBRE FLEXÍVEL ISOLADO, 35 MM², ANTI-CHAMA 450/750 V, PARA DISTRIBUIÇÃO - FORNECIMENTO E INSTALAÇÃO. AF_12/2015</t>
  </si>
  <si>
    <t xml:space="preserve">13.5</t>
  </si>
  <si>
    <t xml:space="preserve">COMP DETRAN</t>
  </si>
  <si>
    <t xml:space="preserve">INSTALAÇÃO DE PADRÃO DE ENTRADA T4 35,05 KVA – CONFORME EXIGÊNCIA DA CONCESSIONÁRIA DE ENERGIA – FORNECIMENTO E INSTALAÇÃO</t>
  </si>
  <si>
    <t xml:space="preserve">13.6</t>
  </si>
  <si>
    <t xml:space="preserve">CABO DE COBRE FLEXÍVEL ISOLADO, 6 MM², ANTI-CHAMA, 450/750 V, PARA CIRCUITOS TERMINAIS - FORNECIMENTO E INSTALAÇÃO.</t>
  </si>
  <si>
    <t xml:space="preserve">13.7</t>
  </si>
  <si>
    <t xml:space="preserve">13.8</t>
  </si>
  <si>
    <t xml:space="preserve">CABO DE COBRE ISOLADO PVC 450/750V 1,5MM2 RESISTENTE A CHAMA FORNECIMENTO E INSTALACAO</t>
  </si>
  <si>
    <t xml:space="preserve">13.9</t>
  </si>
  <si>
    <t xml:space="preserve">RASGO EM ALVENARIA PARA ELETRODUTOS COM DIAMETROS MENORES OU IGUAIS A 40 MM. AF_05/2015</t>
  </si>
  <si>
    <t xml:space="preserve">13.10</t>
  </si>
  <si>
    <t xml:space="preserve">RASGO EM CONTRAPISO PARA RAMAIS/ DISTRIBUIÇÃO COM DIÂMETROS MAIORES QU40 MM E MENORES OU IGUAIS A 75 MM. AF_05/2015</t>
  </si>
  <si>
    <t xml:space="preserve">13.11</t>
  </si>
  <si>
    <t xml:space="preserve">ELETRODUTO DE PVC RIGIDO ROSCAVEL DN 60MM (2"), INCL CONEXOES, FORNECIMENTO E NSTALACAO</t>
  </si>
  <si>
    <t xml:space="preserve">13.12</t>
  </si>
  <si>
    <t xml:space="preserve">ELETRODUTO FLEXÍVEL CORRUGADO, PVC, DN 25 MM (3/4"), PARA CIRCUITOS TERMINAIS, INSTALADO EM PAREDE - FORNECIMENTO E INSTALAÇÃO. AF_12/2015</t>
  </si>
  <si>
    <t xml:space="preserve">13.13</t>
  </si>
  <si>
    <t xml:space="preserve">ELETRODUTO DE AÇO GALVANIZADO, CLASSE LEVE, DN 25 MM (1), APARENTEINSTALADO EM PAREDE - FORNECIMENTO E INSTALAÇÃO. AF_11/2016_P</t>
  </si>
  <si>
    <t xml:space="preserve">13.14</t>
  </si>
  <si>
    <t xml:space="preserve">TOMADA BAIXA DE EMBUTIR (2 MÓDULOS), 2P+T 10 A, INCLUINDO SUPORTE E PLACA - FORNECIMENTO E INSTALAÇÃO. AF_12/2015</t>
  </si>
  <si>
    <t xml:space="preserve">13.15</t>
  </si>
  <si>
    <t xml:space="preserve">TOMADA MÉDIA DE EMBUTIR (2 MÓDULOS), 2P+T 10 A, INCLUINDO SUPORTE E PLACA - FORNECIMENTO E INSTALAÇÃO. AF_12/2015</t>
  </si>
  <si>
    <t xml:space="preserve">13.16</t>
  </si>
  <si>
    <t xml:space="preserve">TOMADA ALTA DE EMBUTIR (1 MÓDULO), 2P+T 20 A, INCLUINDO SUPORTE E PLACA - FORNECIMENTO E INSTALAÇÃO. AF_12/2015</t>
  </si>
  <si>
    <t xml:space="preserve">13.17</t>
  </si>
  <si>
    <t xml:space="preserve">PONTO DE UTILIZAÇÃO DE EQUIPAMENTOS ELÉTRICOS, RESIDENCIAL, INCLUINDOSUPORTE E PLACA, CAIXA ELÉTRICA, ELETRODUTO, CABO, RASGO, QUEBRA E CHUMBAMENTO. AF_01/2016</t>
  </si>
  <si>
    <t xml:space="preserve">13.18</t>
  </si>
  <si>
    <t xml:space="preserve">INTERRUPTOR SIMPLES (1 MÓDULO), 10A/250V, INCLUINDO SUPORTE E PLACA FORNECIMENTO E INSTALAÇÃO. AF_12/2015</t>
  </si>
  <si>
    <t xml:space="preserve">13.19</t>
  </si>
  <si>
    <t xml:space="preserve">INTERRUPTOR PARALELO (2 MÓDULOS), 10A/250V, INCLUINDO SUPORTE E PLACA- FORNECIMENTO E INSTALAÇÃO. AF_12/2015</t>
  </si>
  <si>
    <t xml:space="preserve">13.20</t>
  </si>
  <si>
    <t xml:space="preserve">INTERRUPTOR SIMPLES (2 MÓDULO), 10A/250V, INCLUINDO SUPORTE E PLACA -FORNECIMENTO E INSTALAÇÃO. AF_12/2015</t>
  </si>
  <si>
    <t xml:space="preserve">13.21</t>
  </si>
  <si>
    <t xml:space="preserve">INTERRUPTOR PARALELO (3 MÓDULOS), 10A/250V, INCLUINDO SUPORTE E PLACA - FORNECIMENTO E INSTALAÇÃO. AF_12/2015</t>
  </si>
  <si>
    <t xml:space="preserve">13.22</t>
  </si>
  <si>
    <t xml:space="preserve">LUMINARIA DE EMBUTIR EM CHAPA DE ACO PARA 2 LAMPADAS LED ATÉ 20 W COM REFLETOR E ALETAS EM ALUMINIO INCLUINDO 02 LAMPADAS 20 W - INSTALADA</t>
  </si>
  <si>
    <t xml:space="preserve">cj</t>
  </si>
  <si>
    <t xml:space="preserve">13.23</t>
  </si>
  <si>
    <t xml:space="preserve">LUMINARIA DE EMERGENCIA 30 LEDS, POTENCIA 2 W, BATERIA DE LITIO, AUTONOMIA DE 6 HORAS - INSTALADA</t>
  </si>
  <si>
    <t xml:space="preserve">13.24</t>
  </si>
  <si>
    <t xml:space="preserve">LUMINÁRIA TIPO PLAFON REDONDO COM VIDRO FOSCO, DE SOBREPOR, COM 1 LÂMPADA DE 15 W - FORNECIMENTO E INSTALAÇÃO. AF_11/2017</t>
  </si>
  <si>
    <t xml:space="preserve">13.25</t>
  </si>
  <si>
    <t xml:space="preserve">74130/005</t>
  </si>
  <si>
    <t xml:space="preserve">DISJUNTOR TERMOMAGNETICO TRIPOLAR PADRAO NEMA (AMERICANO) 60 A 100A 240V, FORNECIMENTO E INSTALACAO</t>
  </si>
  <si>
    <t xml:space="preserve">13.26</t>
  </si>
  <si>
    <t xml:space="preserve">DISJUNTOR BIPOLAR TIPO DIN, CORRENTE NOMINAL DE 16A - FORNECIMENTO E INSTALAÇÃO. AF_04/2016</t>
  </si>
  <si>
    <t xml:space="preserve">13.27</t>
  </si>
  <si>
    <t xml:space="preserve">DISJUNTOR BIPOLAR TIPO DIN, CORRENTE NOMINAL DE 20A - FORNECIMENTO E INSTALAÇÃO. AF_04/2016</t>
  </si>
  <si>
    <t xml:space="preserve">13.28</t>
  </si>
  <si>
    <t xml:space="preserve">DISJUNTOR BIPOLAR TIPO DIN, CORRENTE NOMINAL DE 25A - FORNECIMENTO E INSTALAÇÃO. AF_04/2016</t>
  </si>
  <si>
    <t xml:space="preserve">13.29</t>
  </si>
  <si>
    <t xml:space="preserve">DISJUNTOR BIPOLAR TIPO DIN, CORRENTE NOMINAL DE 32A - FORNECIMENTO E INSTALAÇÃO. AF_04/2016</t>
  </si>
  <si>
    <t xml:space="preserve">13.30</t>
  </si>
  <si>
    <t xml:space="preserve">DISJUNTOR TRIPOLAR TIPO DIN, CORRENTE NOMINAL DE 50A - FORNECIMENTO E INSTALAÇÃO. AF_04/2016</t>
  </si>
  <si>
    <t xml:space="preserve">13.31</t>
  </si>
  <si>
    <t xml:space="preserve">DISJUNTOR MONOPOLAR TIPO DIN, CORRENTE NOMINAL DE 20A - FORNECIMENTO E INSTALAÇÃO. AF_04/2016</t>
  </si>
  <si>
    <t xml:space="preserve">13.32</t>
  </si>
  <si>
    <t xml:space="preserve">DISJUNTOR MONOPOLAR TIPO DIN, CORRENTE NOMINAL DE 16A - FORNECIMENTO E INSTALAÇÃO. AF_04/2016</t>
  </si>
  <si>
    <t xml:space="preserve">13.33</t>
  </si>
  <si>
    <t xml:space="preserve">DISJUNTOR MONOPOLAR TIPO DIN, CORRENTE NOMINAL DE 10A - FORNECIMENTO E INSTALAÇÃO. AF_04/2016</t>
  </si>
  <si>
    <t xml:space="preserve">13.34</t>
  </si>
  <si>
    <t xml:space="preserve">DISPOSITIVO DR, 4 POLOS, SENSIBILIDADE DE 30 MA, CORRENTE DE 80 A, TIPO AC – FORNECIMENTO E INSTALAÇÃO</t>
  </si>
  <si>
    <t xml:space="preserve">13.35</t>
  </si>
  <si>
    <t xml:space="preserve">DISPOSITIVO DPS CLASSE II, 1 POLO, TENSAO MAXIMA DE 175 V, CORRENTE MAXIMA DE *45* KA (TIPO AC) - FORNECIMENTO E INSTALAÇÃO</t>
  </si>
  <si>
    <t xml:space="preserve">13.36</t>
  </si>
  <si>
    <t xml:space="preserve">CAIXA DE PASSAGEM DE PAREDE, DE EMBUTIR, EM PVC, DIMENSOES *200 X 200 X 90* MM - INSTALADA</t>
  </si>
  <si>
    <t xml:space="preserve">13.37</t>
  </si>
  <si>
    <t xml:space="preserve">74131/006</t>
  </si>
  <si>
    <t xml:space="preserve">QUADRO DE DISTRIBUICAO DE ENERGIA DE EMBUTIR, EM CHAPA METALICA, PARA 32 DISJUNTORES TERMOMAGNETICOS MONOPOLARES, COM BARRAMENTO TRIFASICO E NEUTRO, FORNECIMENTO E INSTALACAO</t>
  </si>
  <si>
    <t xml:space="preserve">13.38</t>
  </si>
  <si>
    <t xml:space="preserve">74131/005</t>
  </si>
  <si>
    <t xml:space="preserve">QUADRO DE DISTRIBUICAO DE ENERGIA DE EMBUTIR, EM CHAPA METALICA, PARA 24 DISJUNTORES TERMOMAGNETICOS MONOPOLARES, COM BARRAMENTO TRIFASICO E NEUTRO, FORNECIMENTO E INSTALACAO</t>
  </si>
  <si>
    <t xml:space="preserve">13.39</t>
  </si>
  <si>
    <t xml:space="preserve">REFLETOR LED 50 W COM SENSOR FOTOVOTÁICO – FORNECIMENTO E INSTALAÇÃO</t>
  </si>
  <si>
    <t xml:space="preserve">13.40</t>
  </si>
  <si>
    <t xml:space="preserve">REFLETOR LED 100 W COM SENSOR FOTOVOTÁICO – FORNECIEMTNO E INSTALAÇÃO</t>
  </si>
  <si>
    <t xml:space="preserve">13.41</t>
  </si>
  <si>
    <t xml:space="preserve">CABO DE COBRE NU 16 MM2 MEIO-DURO</t>
  </si>
  <si>
    <t xml:space="preserve">13.42</t>
  </si>
  <si>
    <t xml:space="preserve">HASTE DE ATERRAMENTO 5/8 PARA SPDA - FORNECIMENTO E INSTALAÇÃO. AF_12/2017</t>
  </si>
  <si>
    <t xml:space="preserve">13.43</t>
  </si>
  <si>
    <t xml:space="preserve">CAIXA DE INSPEÇÃO EM CONCRETO PRÉ-MOLDADO DN 60CM COM TAMPA H= 60CMFORNECIMENTO E INSTALACAO</t>
  </si>
  <si>
    <t xml:space="preserve">13.44</t>
  </si>
  <si>
    <t xml:space="preserve">CAIXA RETANGULAR 4" X 4" BAIXA (0,30 M DO PISO), PVC, INSTALADA EM PAREDE - FORNECIMENTO E INSTALAÇÃO. AF_12/2015</t>
  </si>
  <si>
    <t xml:space="preserve">13.45</t>
  </si>
  <si>
    <t xml:space="preserve">CAIXA RETANGULAR 4" X 2" BAIXA (0,30 M DO PISO), PVC, INSTALADA EM PAREDE - FORNECIMENTO E INSTALAÇÃO. AF_12/2015</t>
  </si>
  <si>
    <t xml:space="preserve">13.46</t>
  </si>
  <si>
    <t xml:space="preserve">CONDULETE DE ALUMÍNIO, TIPO E, PARA ELETRODUTO DE AÇO GALVANIZADO DN 20 MM (3/4''), APARENTE - FORNECIMENTO E INSTALAÇÃO. AF_11/2016_P</t>
  </si>
  <si>
    <t xml:space="preserve">13.47</t>
  </si>
  <si>
    <t xml:space="preserve">CONDULETE DE ALUMÍNIO, TIPO C, PARA ELETRODUTO DE AÇO GALVANIZADO DN 20 MM (3/4''), APARENTE - FORNECIMENTO E INSTALAÇÃO. AF_11/2016_P</t>
  </si>
  <si>
    <t xml:space="preserve">13.48</t>
  </si>
  <si>
    <t xml:space="preserve">CAIXA RETANGULAR 4" X 2" ALTA (2,00 M DO PISO), PVC, INSTALADA EM PAREDE - FORNECIMENTO E INSTALAÇÃO. AF_12/2015</t>
  </si>
  <si>
    <t xml:space="preserve">13.49</t>
  </si>
  <si>
    <t xml:space="preserve">TERMINAL OU CONECTOR DE PRESSAO - PARA CABO 35MM2 - FORNECIMENTO E INSTALACAO</t>
  </si>
  <si>
    <t xml:space="preserve">13.50</t>
  </si>
  <si>
    <t xml:space="preserve">CONECTOR PARAFUSO FENDIDO SPLIT-BOLT - PARA CABO DE 16MM2 - FORNECIMENTO E INSTALACAO</t>
  </si>
  <si>
    <t xml:space="preserve">LÓGICA</t>
  </si>
  <si>
    <t xml:space="preserve">13.51</t>
  </si>
  <si>
    <t xml:space="preserve">13.52</t>
  </si>
  <si>
    <t xml:space="preserve">13.53</t>
  </si>
  <si>
    <t xml:space="preserve">13.54</t>
  </si>
  <si>
    <t xml:space="preserve">13.55</t>
  </si>
  <si>
    <t xml:space="preserve">13.56</t>
  </si>
  <si>
    <t xml:space="preserve">FORNECIMENTO E INSTALAÇÃO DE CABO UTP CATEGORIA 5</t>
  </si>
  <si>
    <t xml:space="preserve">13.57</t>
  </si>
  <si>
    <t xml:space="preserve">FORNECIMENTO E INSTALAÇÃO DE CONECTORES RJ45, 8 VIAS MACHO</t>
  </si>
  <si>
    <t xml:space="preserve">13.58</t>
  </si>
  <si>
    <t xml:space="preserve">TERMINAL RJ - 45, TIPO FÊMEA 4”X2” (SUPORTE E MODULO) – FORNECIMENTO E INSTALAÇÃO</t>
  </si>
  <si>
    <t xml:space="preserve">13.59</t>
  </si>
  <si>
    <t xml:space="preserve">CABO TELEFÔNICO CCI-50 2 PARES, SEM BLINDAGEM, INSTALADO EM DISTRIBUIÇÃO DE EDIFICAÇÃO INSTITUCIONAL - FORNECIMENTO E INSTALAÇÃO. AF_03/2018</t>
  </si>
  <si>
    <t xml:space="preserve">13.60</t>
  </si>
  <si>
    <t xml:space="preserve">TOMADA RJ11, 2 FIOS, CONJUNTO MONTADO PARA EMBUTIR 4" X 2" (PLACA + SUPORTE +MODULO)</t>
  </si>
  <si>
    <t xml:space="preserve">13.61</t>
  </si>
  <si>
    <t xml:space="preserve">CABO TELEFONICO CCI 50, 2 PARES, USO INTERNO, SEM BLINDAGEM</t>
  </si>
  <si>
    <t xml:space="preserve">13.62</t>
  </si>
  <si>
    <t xml:space="preserve">FORNECIMENTO E INSTALAÇÃO DE CAIXA DE PASSAGEM EM CHAPA DE AÇO,DIMENSÕES 200X200X90 mm</t>
  </si>
  <si>
    <t xml:space="preserve">13.63</t>
  </si>
  <si>
    <t xml:space="preserve">ELETRODUTO DE AÇO GALVANIZADO, CLASSE LEVE, DN 25 MM (1), APARENTE, APARENTE, M AS 22,84</t>
  </si>
  <si>
    <t xml:space="preserve">14.0</t>
  </si>
  <si>
    <t xml:space="preserve">SERVIÇOS COMPLEMENTARES (EXECUÇÃO DE FOSSO NA VISTORIA), MURO</t>
  </si>
  <si>
    <t xml:space="preserve">FOSSO</t>
  </si>
  <si>
    <t xml:space="preserve">14.1</t>
  </si>
  <si>
    <t xml:space="preserve">73965/009</t>
  </si>
  <si>
    <t xml:space="preserve">ESCAVACAO MANUAL DE VALA EM LODO, DE 1,5 ATE 3M, EXCLUINDO ESGOTAMENTO/ESCORAMENTO.</t>
  </si>
  <si>
    <t xml:space="preserve">14.2</t>
  </si>
  <si>
    <t xml:space="preserve">14.3</t>
  </si>
  <si>
    <t xml:space="preserve">LASTRO DE CONCRETO MAGRO, APLICADO EM PISOS OU RADIERS, ESPESSURA DE 3CM. AF_07/2016 M - MONTAGEM. AF_12/2015</t>
  </si>
  <si>
    <t xml:space="preserve">14.4</t>
  </si>
  <si>
    <t xml:space="preserve">14.5</t>
  </si>
  <si>
    <t xml:space="preserve">14.6</t>
  </si>
  <si>
    <t xml:space="preserve">14.7</t>
  </si>
  <si>
    <t xml:space="preserve">14.8</t>
  </si>
  <si>
    <t xml:space="preserve">CHAPA METÁLICA DOBRADA MEDINDO 100X160X100X6000 E 100X160X100X1200 NA CHAPA #11 (INSTALAR NA BORDA DO FOSSO) PINTADO EM ZEBRA AMARELO E PRETO</t>
  </si>
  <si>
    <t xml:space="preserve">MURO/ALAMBRADO</t>
  </si>
  <si>
    <t xml:space="preserve">14.9</t>
  </si>
  <si>
    <t xml:space="preserve">14.10</t>
  </si>
  <si>
    <t xml:space="preserve">14.11</t>
  </si>
  <si>
    <t xml:space="preserve">14.12</t>
  </si>
  <si>
    <t xml:space="preserve">14.13</t>
  </si>
  <si>
    <t xml:space="preserve">14.14</t>
  </si>
  <si>
    <t xml:space="preserve">14.15</t>
  </si>
  <si>
    <t xml:space="preserve">73787/001</t>
  </si>
  <si>
    <t xml:space="preserve">ALAMBRADO EM TUBOS DE ACO GALVANIZADO, COM COSTURA, DIN 2440, DIAMETRO 2", ALTURA 3M, FIXADOS A CADA 2M EM BLOCOS DE CONCRETO, COM TELA DE ARAME GALVANIZADO REVESTIDO COM PVC, FIO 12 BWG E MALHA 7,5X7,5CM</t>
  </si>
  <si>
    <t xml:space="preserve">14.16</t>
  </si>
  <si>
    <t xml:space="preserve">74238/002</t>
  </si>
  <si>
    <t xml:space="preserve">PORTAO EM TELA ARAME GALVANIZADO N.12 MALHA 2" E MOLDURA EM TUBOS DE A CO COM DUAS FOLHAS DE ABRIR, INCLUSO FERRAGENS CO COM DUAS FOLHAS DE ABRIR, INCLUSO FERRAGENS</t>
  </si>
  <si>
    <t xml:space="preserve">14.17</t>
  </si>
  <si>
    <t xml:space="preserve">INSUMO 34348</t>
  </si>
  <si>
    <t xml:space="preserve">CONCERTINA CLIPADA(DUPLA) EM ACO GALVANIZADO DE ALTA RESISTENCIA, COM ESPIRAL M 27,02
DE 300 MM, D = 2,76 MM</t>
  </si>
  <si>
    <t xml:space="preserve">15.0</t>
  </si>
  <si>
    <t xml:space="preserve">LIMPEZA FINAL DA OBRA</t>
  </si>
  <si>
    <t xml:space="preserve">15.1</t>
  </si>
  <si>
    <t xml:space="preserve">LIMPEZA DE PISO CERÂMICO OU PORCELANATO COM PANO ÚMIDO. AF_04/2019</t>
  </si>
  <si>
    <t xml:space="preserve">TOTAL GERAL DO ORÇAMENTO</t>
  </si>
  <si>
    <t xml:space="preserve">IMPORTA O PRESENTE ORÇAMENTO EM R$ 164.898,99 ( CENTO E SESSENTA E QUATRO MIL OITOCENTOS E NOVENTA E OITO REAIS, NOVENTA E NOVE CENTAVOS).</t>
  </si>
  <si>
    <t xml:space="preserve">composições</t>
  </si>
  <si>
    <t xml:space="preserve">Retirada de rufos e calhas</t>
  </si>
  <si>
    <t xml:space="preserve">unid: m</t>
  </si>
  <si>
    <t xml:space="preserve">mão de obra</t>
  </si>
  <si>
    <t xml:space="preserve">serralheiro</t>
  </si>
  <si>
    <t xml:space="preserve">ajudante de serralheiro</t>
  </si>
  <si>
    <t xml:space="preserve">total</t>
  </si>
  <si>
    <t xml:space="preserve">preço de venda</t>
  </si>
  <si>
    <t xml:space="preserve">sinapi</t>
  </si>
  <si>
    <t xml:space="preserve">2.11</t>
  </si>
  <si>
    <t xml:space="preserve">Demolição de concreto simples</t>
  </si>
  <si>
    <t xml:space="preserve">unid:m³</t>
  </si>
  <si>
    <t xml:space="preserve">unid:m3</t>
  </si>
  <si>
    <t xml:space="preserve">pedreiro</t>
  </si>
  <si>
    <t xml:space="preserve">servente</t>
  </si>
  <si>
    <t xml:space="preserve">coeficientes retirados planilha secid</t>
  </si>
  <si>
    <t xml:space="preserve">Manutenção em esquadarias de aço já instaladas na obra</t>
  </si>
  <si>
    <t xml:space="preserve">unid:m²</t>
  </si>
  <si>
    <t xml:space="preserve">Auxiliar de serralheiro com encargos complementares</t>
  </si>
  <si>
    <t xml:space="preserve">serralheiro com encargos complementares</t>
  </si>
  <si>
    <t xml:space="preserve">material (30% esquadria nova)</t>
  </si>
  <si>
    <t xml:space="preserve">esquadria nova R$ 565,03x30%=R$169,50</t>
  </si>
  <si>
    <t xml:space="preserve">Assentamento de piso podotatil</t>
  </si>
  <si>
    <t xml:space="preserve">assentamento piso podotatil</t>
  </si>
  <si>
    <t xml:space="preserve">azulejista</t>
  </si>
  <si>
    <t xml:space="preserve">argamassa colante ACIII</t>
  </si>
  <si>
    <t xml:space="preserve">rejunte colorido</t>
  </si>
  <si>
    <t xml:space="preserve">coeficientes retirados SINAPI fev 2019 cod 98670</t>
  </si>
  <si>
    <t xml:space="preserve">Assento em pvc para vaso sanitário convencional para PND marca DECA cod. AP251 ou similar</t>
  </si>
  <si>
    <t xml:space="preserve">unid:ud</t>
  </si>
  <si>
    <t xml:space="preserve">assento em pvc para vaso PND cod. </t>
  </si>
  <si>
    <t xml:space="preserve">Menor preço cotado na Todimo Materiais</t>
  </si>
  <si>
    <t xml:space="preserve">KIT DA VALVULA DE DESCARGA DE VASO SANITÁRIO COM CAIXA ACOPLADA</t>
  </si>
  <si>
    <t xml:space="preserve">encanaddor</t>
  </si>
  <si>
    <t xml:space="preserve">verdão R$ 123,00</t>
  </si>
  <si>
    <t xml:space="preserve">todimo R$ 138,00</t>
  </si>
  <si>
    <t xml:space="preserve">moinho R$ 129,00</t>
  </si>
  <si>
    <t xml:space="preserve">Cabo utp – Fornecimento e Instalação</t>
  </si>
  <si>
    <t xml:space="preserve">000088264</t>
  </si>
  <si>
    <t xml:space="preserve">eletricista</t>
  </si>
  <si>
    <t xml:space="preserve">000088247</t>
  </si>
  <si>
    <t xml:space="preserve">auxiliar  de eletricista</t>
  </si>
  <si>
    <t xml:space="preserve">materiais</t>
  </si>
  <si>
    <t xml:space="preserve">00039598</t>
  </si>
  <si>
    <t xml:space="preserve">CABO DE PAR TRANCADO UTP, 4 PARES, CATEGORIA 5E</t>
  </si>
  <si>
    <t xml:space="preserve">obs: cabo cotado na Plug mais conection R$420,90 rolo com 305,00m</t>
  </si>
  <si>
    <t xml:space="preserve">fone 36485700</t>
  </si>
  <si>
    <t xml:space="preserve">Terminal RJ - 45, tipo fêmea 4”X2” (suporte e modulo) – Fornecimeno e Instalação</t>
  </si>
  <si>
    <t xml:space="preserve">00038083</t>
  </si>
  <si>
    <t xml:space="preserve">TOMADA RJ45, 8 FIOS, CAT 5E, CONJUNTO MONTADO PARA EMBUTIR 4" X 2" (PLACA +SUPORTE + MODULO)</t>
  </si>
  <si>
    <t xml:space="preserve">CHAPA METÁLICA DOBRADA MEDINDO 100X160X100X6000 E 100X160X100X1200 NA CHAPA #11 (INSTALAR NA BORDA DO FOSSO)</t>
  </si>
  <si>
    <t xml:space="preserve">chapa metálica dobrada medindo (100x160x100x6200)x2+(100x160x100x1000)x2</t>
  </si>
  <si>
    <t xml:space="preserve">parabolt 3/8x50mm</t>
  </si>
  <si>
    <t xml:space="preserve">73924/003</t>
  </si>
  <si>
    <t xml:space="preserve">Pintura esmalte sintetico fosco, duas demaos, sobre superficie metalica</t>
  </si>
  <si>
    <t xml:space="preserve">total do material</t>
  </si>
  <si>
    <t xml:space="preserve">total geral </t>
  </si>
  <si>
    <t xml:space="preserve">AÇOFER 2X6000 MM R$ 512,00   2X1200MM R$108,00 TOTAL DA COMPRA R$ 620,00 PARABOLT R$ 0,98</t>
  </si>
  <si>
    <t xml:space="preserve">FERMAT 4X3000MM R$600,00 2XR$ 1200MM R$132,00 TOTAL DA COMPRA R$ 732,00 PARABOLT R$ 1,05</t>
  </si>
  <si>
    <t xml:space="preserve">MULTIAÇO 4X3000MM R$ 640,00 2X1200MM R$160,00 TOTAL DA COMPRA R$ 800,00 R$ 0,95</t>
  </si>
  <si>
    <t xml:space="preserve">LAVATÓRIO DE LOUÇA BRANCA  SUSPENSO, 38,5X38,5 CM OU EQUIVALENTE FORNECIMENTO E INSTALAÇÃO</t>
  </si>
  <si>
    <t xml:space="preserve">UD : UD</t>
  </si>
  <si>
    <t xml:space="preserve">MAO DE OBRA</t>
  </si>
  <si>
    <t xml:space="preserve">ENCANADOR OU BOMBEIRO</t>
  </si>
  <si>
    <t xml:space="preserve">H</t>
  </si>
  <si>
    <t xml:space="preserve">SERVENTE COM ENCARGOS</t>
  </si>
  <si>
    <t xml:space="preserve">TOTAL</t>
  </si>
  <si>
    <t xml:space="preserve">MATERIAL</t>
  </si>
  <si>
    <t xml:space="preserve">PARAFUSO NIQUELADO 3 1/2" COM ACABAMENTO CROMADO PAR FIXAR PEÇA SANITÁRIA, INCLUI PORCA CEGA ARRUELA E BUCHA DE NYLON TAMANHO S8</t>
  </si>
  <si>
    <t xml:space="preserve">REJUNTE EPOXI BRANCO </t>
  </si>
  <si>
    <t xml:space="preserve">KG</t>
  </si>
  <si>
    <t xml:space="preserve">TOTAL MATERIAL</t>
  </si>
  <si>
    <t xml:space="preserve">TOTAL GERAL</t>
  </si>
  <si>
    <t xml:space="preserve">LAVATÓRIO COTADO NA INTERNET PADOVANI</t>
  </si>
  <si>
    <t xml:space="preserve">INSTALAÇÃO DE PADRÃO DE ENTRADA T4 35,05 – CONFORME EXIGÊNCIA DA CONCESSIONÁRIA DE ENERGIA – FORNECIMENTO E INSTALAÇÃO</t>
  </si>
  <si>
    <t xml:space="preserve">unid: </t>
  </si>
  <si>
    <t xml:space="preserve">88264</t>
  </si>
  <si>
    <t xml:space="preserve">88247</t>
  </si>
  <si>
    <t xml:space="preserve">ajudante de eletricista</t>
  </si>
  <si>
    <t xml:space="preserve">00004750</t>
  </si>
  <si>
    <t xml:space="preserve">88242</t>
  </si>
  <si>
    <t xml:space="preserve">ajudante de pedreiro</t>
  </si>
  <si>
    <t xml:space="preserve">00039682</t>
  </si>
  <si>
    <t xml:space="preserve">CAIXA DE PROTECAO PARA 1 MEDIDOR TRIFASICO, EM CHAPA DE ACO 20 USG (PADRAO DACONCESSIONARIA LOCAL)</t>
  </si>
  <si>
    <t xml:space="preserve">00039233</t>
  </si>
  <si>
    <t xml:space="preserve">CABO DE COBRE, FLEXIVEL, CLASSE 4 OU 5, ISOLACAO EM PVC/A, ANTICHAMA BWF-B, 1CONDUTOR, 450/750 V, SECAO NOMINAL 35 MM2</t>
  </si>
  <si>
    <t xml:space="preserve">00014166</t>
  </si>
  <si>
    <t xml:space="preserve">POSTE CONICO CONTINUO EM ACO GALVANIZADO, RETO, ENGASTADO, H = 7 M, DIAMETRO INFERIOR = *125* MM</t>
  </si>
  <si>
    <t xml:space="preserve">00002681</t>
  </si>
  <si>
    <t xml:space="preserve">ELETRODUTO DE PVC RIGIDO ROSCAVEL DE 2 ", SEM LUVA</t>
  </si>
  <si>
    <t xml:space="preserve">00001100</t>
  </si>
  <si>
    <t xml:space="preserve">CABECOTE PARA ENTRADA DE LINHA DE ALIMENTACAO PARA ELETRODUTO, EM LIGA DEALUMINIO COM ACABAMENTO ANTI CORROSIVO, COM FIXACAO POR ENCAIXE LISO DE 360 GRAUS, DE 2"</t>
  </si>
  <si>
    <t xml:space="preserve">00039135</t>
  </si>
  <si>
    <t xml:space="preserve">ABRACADEIRA EM ACO PARA AMARRACAO DE ELETRODUTOS, TIPO D, COM 3 1/2" E CUNHA DE FIXACAO</t>
  </si>
  <si>
    <t xml:space="preserve">00011854</t>
  </si>
  <si>
    <t xml:space="preserve">CONECTOR METALICO TIPO PARAFUSO FENDIDO (SPLIT BOLT), PARA CABOS ATE 35 MM2</t>
  </si>
  <si>
    <t xml:space="preserve">00011855</t>
  </si>
  <si>
    <t xml:space="preserve">00002373</t>
  </si>
  <si>
    <t xml:space="preserve">DISJUNTOR TIPO NEMA, TRIPOLAR 60 ATE 100 A, TENSAO MAXIMA DE 415 V</t>
  </si>
  <si>
    <t xml:space="preserve">96985</t>
  </si>
  <si>
    <t xml:space="preserve">00000425</t>
  </si>
  <si>
    <t xml:space="preserve">GRAMPO METALICO TIPO OLHAL PARA HASTE DE ATERRAMENTO DE 5/8'', CONDUTOR DE *10* A 50 MM2</t>
  </si>
  <si>
    <t xml:space="preserve">00003279</t>
  </si>
  <si>
    <t xml:space="preserve">CAIXA INSPECAO, CONCRETO PRE MOLDADO, CIRCULAR, COM TAMPA, D = 60* CM, H= 60* CM</t>
  </si>
  <si>
    <t xml:space="preserve">unid: unitario</t>
  </si>
  <si>
    <t xml:space="preserve">00012232</t>
  </si>
  <si>
    <t xml:space="preserve">LUMINARIA DE SOBREPOR EM CHAPA DE ACO PARA 2 LAMPADAS FLUORESCENTES DE *18* W, PERFIL COMERCIAL (NAO INCLUI REATOR E LAMPADAS)</t>
  </si>
  <si>
    <t xml:space="preserve">00039387</t>
  </si>
  <si>
    <t xml:space="preserve">LAMPADA LED TUBULAR BIVOLT 18/20 W, BASE G13</t>
  </si>
  <si>
    <t xml:space="preserve">refletor led 100W  ref. 9000 lm marca opus ou similar + Fotocelula</t>
  </si>
  <si>
    <t xml:space="preserve">unid: m²</t>
  </si>
  <si>
    <t xml:space="preserve">refletor com  led  ref.9000 lm </t>
  </si>
  <si>
    <t xml:space="preserve">2510</t>
  </si>
  <si>
    <t xml:space="preserve">RELE FOTOELETRICO INTERNO E EXTERNO BIVOLT 1000 W, DE CONECTOR, SEM BASE</t>
  </si>
  <si>
    <t xml:space="preserve">material cotado   Eletrofios tel. (65) 3618-2500 </t>
  </si>
  <si>
    <t xml:space="preserve">refletor led 50W  ref. 3750 lm marca opus ou similar + Fotocelula</t>
  </si>
  <si>
    <t xml:space="preserve">00039391</t>
  </si>
  <si>
    <t xml:space="preserve">LUMINARIA DE EMERGENCIA 30 LEDS, POTENCIA 2 W, BATERIA DE LITIO, AUTONOMIA DE 6</t>
  </si>
  <si>
    <t xml:space="preserve">00038774</t>
  </si>
  <si>
    <t xml:space="preserve">POSTE DE AÇO PARA ILUMINAÇÃO DE JARDIM 3,00 M DOIS BRAÇOS LUMINÁRIAS LED IP 65 - 40 W – FORNECIMENTO E INSTALAÇÃO</t>
  </si>
  <si>
    <t xml:space="preserve">unid:</t>
  </si>
  <si>
    <t xml:space="preserve">88309</t>
  </si>
  <si>
    <t xml:space="preserve">POSTE CONICO CONTINUO EM ACO GALVANIZADO, RETO, FLANGEADO, H = 3 M, DIAMETRO INFERIOR = *95* MM</t>
  </si>
  <si>
    <t xml:space="preserve">BRACO P/ LUMINARIA PUBLICA 1 X 1,50M ROMAGNOLE OU EQUIV</t>
  </si>
  <si>
    <t xml:space="preserve">RELE FOTOELETRICO P/ COMANDO DE ILUMINACAO EXTERNA 220V/1000W – FORNECIMENTO E INSTALAÇÃO</t>
  </si>
  <si>
    <t xml:space="preserve">LUMINARIA HERMETICA IP-65 PARA 2 DUAS LAMPADAS DE 28/32/36/40 W (NAO INCLUI REATOR E LAMPADAS)</t>
  </si>
  <si>
    <t xml:space="preserve">74104/001</t>
  </si>
  <si>
    <t xml:space="preserve">CAIXA DE INSPEÇÃO EM ALVENARIA DE TIJOLO MACIÇO 60X60X60CM, REVESTIDA 
INTERNAMENTO COM BARRA LISA (CIMENTO E AREIA, TRAÇO 1:4) E=2,0CM, COM
TAMPA PRÉ-MOLDADA DE CONCRETO E FUNDO DE CONCRETO 15MPA TIPO C - ESCAV
AÇÃO E CONFECÇÃO</t>
  </si>
  <si>
    <t xml:space="preserve">17.10</t>
  </si>
  <si>
    <t xml:space="preserve">EXAUSTOR DE  50 CM VAZÃODE 5.000 m³/hora-  (EXAUSTÃO E VENTILAÇÃO) FORNECIMENTO E INSTALAÇÃO</t>
  </si>
  <si>
    <t xml:space="preserve">00002436</t>
  </si>
  <si>
    <t xml:space="preserve">0000247</t>
  </si>
  <si>
    <t xml:space="preserve">EXAUSTOR 50 CM VAZÃO DE 5.000 m³/hora – 220V</t>
  </si>
  <si>
    <t xml:space="preserve">00039467</t>
  </si>
  <si>
    <t xml:space="preserve">DISPOSITIVO DPS CLASSE II, 1 POLO, TENSAO MAXIMA DE 175 V, CORRENTE MAXIMA DE *45* KA (TIPO AC</t>
  </si>
  <si>
    <t xml:space="preserve">DISPOSITIVO DR, 4 POLOS, SENSIBILIDADE DE 30 MA, CORRENTE DE 100 A, TIPO AC – FORNECIMENTO E INSTALAÇÃO</t>
  </si>
  <si>
    <t xml:space="preserve">00039458</t>
  </si>
  <si>
    <t xml:space="preserve">DISPOSITIVO DR, 4 POLOS, SENSIBILIDADE DE 30 MA, CORRENTE DE 100 A, TIPO AC</t>
  </si>
  <si>
    <t xml:space="preserve">SERVENTE</t>
  </si>
  <si>
    <t xml:space="preserve">PEDREIRO</t>
  </si>
  <si>
    <t xml:space="preserve">00039812</t>
  </si>
  <si>
    <t xml:space="preserve">CAIXA DE PASSAGEM DE PAREDE, DE EMBUTIR, EM PVC, DIMENSOES *200 X 200 X 90* MM</t>
  </si>
  <si>
    <t xml:space="preserve">Fornecimento e instalação de conectores RJ45, 8 vias macho</t>
  </si>
  <si>
    <t xml:space="preserve">00039602</t>
  </si>
  <si>
    <t xml:space="preserve">CONECTOR MACHO RJ - 45, CATEGORIA 5 E</t>
  </si>
  <si>
    <t xml:space="preserve">                            ESTADO DE MATO GROSSO</t>
  </si>
  <si>
    <t xml:space="preserve">              SECRETARIA DE ESTADO E SEGURANÇA PUBLICA</t>
  </si>
  <si>
    <t xml:space="preserve">         DEPARTAMENTO ESTADUAL DE TRÂNSITO</t>
  </si>
  <si>
    <t xml:space="preserve">CRONOGRAMA FÍSICO FINANCEIRO</t>
  </si>
  <si>
    <t xml:space="preserve">Obra: Reforma da 34ª  Ciretran Colider MT</t>
  </si>
  <si>
    <t xml:space="preserve">Data: outubro/2.019</t>
  </si>
  <si>
    <t xml:space="preserve">ESPECIFICAÇÃO</t>
  </si>
  <si>
    <t xml:space="preserve">%</t>
  </si>
  <si>
    <t xml:space="preserve">TOTAL
DO ITEM</t>
  </si>
  <si>
    <t xml:space="preserve">DIAS</t>
  </si>
  <si>
    <t xml:space="preserve">00-30</t>
  </si>
  <si>
    <t xml:space="preserve">30-60</t>
  </si>
  <si>
    <t xml:space="preserve">60-90</t>
  </si>
  <si>
    <t xml:space="preserve">90-120</t>
  </si>
  <si>
    <t xml:space="preserve">TOTAL MENSAL/ ACUMULAD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-* #,##0.00_-;\-* #,##0.00_-;_-* \-??_-;_-@_-"/>
    <numFmt numFmtId="167" formatCode="#,##0.00"/>
    <numFmt numFmtId="168" formatCode="0.00"/>
    <numFmt numFmtId="169" formatCode="0"/>
    <numFmt numFmtId="170" formatCode="@"/>
    <numFmt numFmtId="171" formatCode="General"/>
    <numFmt numFmtId="172" formatCode="0%"/>
    <numFmt numFmtId="173" formatCode="0.00%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name val="Arial"/>
      <family val="2"/>
    </font>
    <font>
      <sz val="10"/>
      <color rgb="FF333333"/>
      <name val="Arial"/>
      <family val="2"/>
    </font>
    <font>
      <sz val="8"/>
      <name val="Arial"/>
      <family val="2"/>
    </font>
    <font>
      <sz val="12"/>
      <color rgb="FF000000"/>
      <name val="Cambria"/>
      <family val="1"/>
    </font>
    <font>
      <b val="true"/>
      <sz val="12"/>
      <name val="Cambria"/>
      <family val="1"/>
    </font>
    <font>
      <sz val="12"/>
      <name val="Cambria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8"/>
      <color rgb="FFFF0000"/>
      <name val="Arial"/>
      <family val="2"/>
    </font>
    <font>
      <sz val="10"/>
      <color rgb="FF0000FF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00"/>
      <name val="Cambria"/>
      <family val="1"/>
    </font>
    <font>
      <b val="true"/>
      <sz val="11"/>
      <name val="Cambria"/>
      <family val="1"/>
    </font>
    <font>
      <b val="true"/>
      <sz val="14"/>
      <name val="Arial"/>
      <family val="2"/>
    </font>
    <font>
      <sz val="12"/>
      <name val="Arial"/>
      <family val="2"/>
    </font>
    <font>
      <b val="true"/>
      <sz val="7"/>
      <name val="Arial"/>
      <family val="2"/>
    </font>
    <font>
      <sz val="7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DDDDDD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1" applyFont="true" applyBorder="true" applyAlignment="false" applyProtection="false"/>
    <xf numFmtId="165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9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1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1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1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9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9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1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1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1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9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9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9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9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9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9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9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9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9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9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9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9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9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9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9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9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9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9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1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1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1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1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9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1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9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9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9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9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9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9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9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9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9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9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9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9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9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9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9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9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9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9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9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9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1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1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9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9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9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9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9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9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9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9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9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9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9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9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9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9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9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9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9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9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9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9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9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9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9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9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1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9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9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9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9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9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1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1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9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1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1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9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9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9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9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9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9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9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9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9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9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1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1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9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9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9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1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1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9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9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1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1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1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9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9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9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9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9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1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9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9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9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9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9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9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9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9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9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9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9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9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9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9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9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9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9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9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9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9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9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9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9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9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9" borderId="2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9" fillId="9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0" fillId="9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9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9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9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9" borderId="2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9" borderId="2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9" borderId="2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9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9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9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9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9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9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6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6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12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1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12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12" borderId="26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12" borderId="26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4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9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9" borderId="38" xfId="3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9" borderId="38" xfId="3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9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9" borderId="26" xfId="3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9" borderId="26" xfId="3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9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9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1" fillId="9" borderId="26" xfId="3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9" borderId="26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9" borderId="26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9" fillId="9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9" borderId="26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9" borderId="26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30" fillId="9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9" borderId="26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9" fillId="9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9" fillId="12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1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1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1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1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1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1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1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1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1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1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1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1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4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9" borderId="18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1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1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9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9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1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6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18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rmal 2" xfId="32"/>
    <cellStyle name="Normal 4" xfId="33"/>
    <cellStyle name="Note 1" xfId="34"/>
    <cellStyle name="Separador de milhares 2" xfId="35"/>
    <cellStyle name="Status 1" xfId="36"/>
    <cellStyle name="Text 1" xfId="37"/>
    <cellStyle name="Vírgula 2" xfId="38"/>
    <cellStyle name="Vírgula 3" xfId="39"/>
    <cellStyle name="Warning 1" xfId="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42640</xdr:colOff>
      <xdr:row>1</xdr:row>
      <xdr:rowOff>38160</xdr:rowOff>
    </xdr:from>
    <xdr:to>
      <xdr:col>2</xdr:col>
      <xdr:colOff>3156120</xdr:colOff>
      <xdr:row>5</xdr:row>
      <xdr:rowOff>162000</xdr:rowOff>
    </xdr:to>
    <xdr:pic>
      <xdr:nvPicPr>
        <xdr:cNvPr id="0" name="Imagem 9" descr=""/>
        <xdr:cNvPicPr/>
      </xdr:nvPicPr>
      <xdr:blipFill>
        <a:blip r:embed="rId1"/>
        <a:stretch/>
      </xdr:blipFill>
      <xdr:spPr>
        <a:xfrm>
          <a:off x="3450960" y="209520"/>
          <a:ext cx="111348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0640</xdr:colOff>
      <xdr:row>1</xdr:row>
      <xdr:rowOff>0</xdr:rowOff>
    </xdr:from>
    <xdr:to>
      <xdr:col>5</xdr:col>
      <xdr:colOff>684720</xdr:colOff>
      <xdr:row>4</xdr:row>
      <xdr:rowOff>104760</xdr:rowOff>
    </xdr:to>
    <xdr:sp>
      <xdr:nvSpPr>
        <xdr:cNvPr id="1" name="Text Box 4"/>
        <xdr:cNvSpPr/>
      </xdr:nvSpPr>
      <xdr:spPr>
        <a:xfrm>
          <a:off x="2484720" y="171360"/>
          <a:ext cx="1539360" cy="59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760</xdr:colOff>
      <xdr:row>1</xdr:row>
      <xdr:rowOff>0</xdr:rowOff>
    </xdr:from>
    <xdr:to>
      <xdr:col>5</xdr:col>
      <xdr:colOff>292320</xdr:colOff>
      <xdr:row>4</xdr:row>
      <xdr:rowOff>123840</xdr:rowOff>
    </xdr:to>
    <xdr:pic>
      <xdr:nvPicPr>
        <xdr:cNvPr id="2" name="Imagem 9" descr=""/>
        <xdr:cNvPicPr/>
      </xdr:nvPicPr>
      <xdr:blipFill>
        <a:blip r:embed="rId1"/>
        <a:stretch/>
      </xdr:blipFill>
      <xdr:spPr>
        <a:xfrm>
          <a:off x="2715840" y="171360"/>
          <a:ext cx="9158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0"/>
  <sheetViews>
    <sheetView showFormulas="false" showGridLines="true" showRowColHeaders="true" showZeros="true" rightToLeft="false" tabSelected="false" showOutlineSymbols="true" defaultGridColor="true" view="normal" topLeftCell="A214" colorId="64" zoomScale="100" zoomScaleNormal="100" zoomScalePageLayoutView="100" workbookViewId="0">
      <selection pane="topLeft" activeCell="D6" activeCellId="0" sqref="D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12.7"/>
    <col collapsed="false" customWidth="true" hidden="false" outlineLevel="0" max="3" min="3" style="3" width="68.85"/>
    <col collapsed="false" customWidth="true" hidden="false" outlineLevel="0" max="4" min="4" style="4" width="5.56"/>
    <col collapsed="false" customWidth="true" hidden="false" outlineLevel="0" max="5" min="5" style="4" width="10.56"/>
    <col collapsed="false" customWidth="true" hidden="false" outlineLevel="0" max="6" min="6" style="4" width="9.56"/>
    <col collapsed="false" customWidth="true" hidden="false" outlineLevel="0" max="7" min="7" style="4" width="13.41"/>
    <col collapsed="false" customWidth="true" hidden="false" outlineLevel="0" max="8" min="8" style="5" width="13.41"/>
    <col collapsed="false" customWidth="true" hidden="false" outlineLevel="0" max="10" min="9" style="6" width="12.56"/>
    <col collapsed="false" customWidth="true" hidden="false" outlineLevel="0" max="11" min="11" style="6" width="20.85"/>
    <col collapsed="false" customWidth="true" hidden="false" outlineLevel="0" max="12" min="12" style="7" width="14.41"/>
    <col collapsed="false" customWidth="true" hidden="false" outlineLevel="0" max="13" min="13" style="7" width="10.13"/>
    <col collapsed="false" customWidth="true" hidden="false" outlineLevel="0" max="14" min="14" style="7" width="11.56"/>
    <col collapsed="false" customWidth="true" hidden="false" outlineLevel="0" max="15" min="15" style="8" width="9.14"/>
    <col collapsed="false" customWidth="true" hidden="false" outlineLevel="0" max="16" min="16" style="9" width="9.14"/>
    <col collapsed="false" customWidth="true" hidden="false" outlineLevel="0" max="17" min="17" style="0" width="15.41"/>
  </cols>
  <sheetData>
    <row r="1" customFormat="false" ht="13.5" hidden="false" customHeight="false" outlineLevel="0" collapsed="false">
      <c r="A1" s="10"/>
      <c r="B1" s="11"/>
      <c r="C1" s="12"/>
      <c r="D1" s="13"/>
      <c r="E1" s="13"/>
      <c r="F1" s="13"/>
      <c r="G1" s="14"/>
      <c r="H1" s="15"/>
      <c r="J1" s="16"/>
    </row>
    <row r="2" customFormat="false" ht="12.75" hidden="false" customHeight="false" outlineLevel="0" collapsed="false">
      <c r="A2" s="10"/>
      <c r="B2" s="11"/>
      <c r="C2" s="12"/>
      <c r="D2" s="13"/>
      <c r="E2" s="13"/>
      <c r="F2" s="13"/>
      <c r="G2" s="17"/>
      <c r="H2" s="15"/>
    </row>
    <row r="3" customFormat="false" ht="12.75" hidden="false" customHeight="false" outlineLevel="0" collapsed="false">
      <c r="A3" s="18"/>
      <c r="B3" s="19"/>
      <c r="C3" s="20"/>
      <c r="D3" s="21"/>
      <c r="E3" s="21"/>
      <c r="F3" s="21"/>
      <c r="G3" s="22"/>
      <c r="H3" s="15"/>
    </row>
    <row r="4" customFormat="false" ht="12.75" hidden="false" customHeight="false" outlineLevel="0" collapsed="false">
      <c r="A4" s="18"/>
      <c r="B4" s="19"/>
      <c r="C4" s="20"/>
      <c r="D4" s="21"/>
      <c r="E4" s="21"/>
      <c r="F4" s="21"/>
      <c r="G4" s="22"/>
      <c r="H4" s="15"/>
    </row>
    <row r="5" customFormat="false" ht="12.75" hidden="false" customHeight="false" outlineLevel="0" collapsed="false">
      <c r="A5" s="18"/>
      <c r="B5" s="19"/>
      <c r="C5" s="20"/>
      <c r="D5" s="21"/>
      <c r="E5" s="21"/>
      <c r="F5" s="21"/>
      <c r="G5" s="22"/>
      <c r="H5" s="15"/>
    </row>
    <row r="6" customFormat="false" ht="12.75" hidden="false" customHeight="false" outlineLevel="0" collapsed="false">
      <c r="A6" s="18"/>
      <c r="B6" s="19"/>
      <c r="C6" s="20"/>
      <c r="D6" s="21"/>
      <c r="E6" s="21"/>
      <c r="F6" s="21"/>
      <c r="G6" s="22"/>
      <c r="H6" s="15"/>
    </row>
    <row r="7" customFormat="false" ht="15.75" hidden="false" customHeight="false" outlineLevel="0" collapsed="false">
      <c r="A7" s="18"/>
      <c r="B7" s="23" t="s">
        <v>0</v>
      </c>
      <c r="C7" s="24"/>
      <c r="D7" s="23"/>
      <c r="E7" s="23"/>
      <c r="F7" s="23"/>
      <c r="G7" s="25"/>
      <c r="H7" s="26"/>
      <c r="I7" s="27"/>
      <c r="J7" s="28"/>
    </row>
    <row r="8" customFormat="false" ht="15.75" hidden="false" customHeight="false" outlineLevel="0" collapsed="false">
      <c r="A8" s="18"/>
      <c r="B8" s="23" t="s">
        <v>1</v>
      </c>
      <c r="C8" s="23"/>
      <c r="D8" s="23"/>
      <c r="E8" s="23"/>
      <c r="F8" s="23"/>
      <c r="G8" s="25"/>
      <c r="H8" s="26"/>
      <c r="I8" s="29"/>
      <c r="J8" s="28"/>
    </row>
    <row r="9" customFormat="false" ht="15.75" hidden="false" customHeight="false" outlineLevel="0" collapsed="false">
      <c r="A9" s="18"/>
      <c r="B9" s="30" t="s">
        <v>2</v>
      </c>
      <c r="C9" s="30"/>
      <c r="D9" s="30"/>
      <c r="E9" s="30"/>
      <c r="F9" s="30"/>
      <c r="G9" s="31"/>
      <c r="H9" s="32"/>
      <c r="I9" s="33"/>
      <c r="J9" s="33"/>
    </row>
    <row r="10" customFormat="false" ht="7.5" hidden="false" customHeight="true" outlineLevel="0" collapsed="false">
      <c r="A10" s="34"/>
      <c r="B10" s="35"/>
      <c r="C10" s="36"/>
      <c r="D10" s="37"/>
      <c r="E10" s="37"/>
      <c r="F10" s="37"/>
      <c r="G10" s="38"/>
      <c r="H10" s="39"/>
      <c r="I10" s="40"/>
      <c r="J10" s="40"/>
      <c r="K10" s="40"/>
    </row>
    <row r="11" customFormat="false" ht="26.25" hidden="false" customHeight="true" outlineLevel="0" collapsed="false">
      <c r="A11" s="41" t="s">
        <v>3</v>
      </c>
      <c r="B11" s="41"/>
      <c r="C11" s="41"/>
      <c r="D11" s="41"/>
      <c r="E11" s="41"/>
      <c r="F11" s="41"/>
      <c r="G11" s="41"/>
      <c r="H11" s="42"/>
      <c r="I11" s="40"/>
      <c r="J11" s="40"/>
      <c r="K11" s="40"/>
    </row>
    <row r="12" customFormat="false" ht="9.75" hidden="false" customHeight="true" outlineLevel="0" collapsed="false">
      <c r="A12" s="18"/>
      <c r="B12" s="43"/>
      <c r="C12" s="44"/>
      <c r="D12" s="45"/>
      <c r="E12" s="45"/>
      <c r="F12" s="45"/>
      <c r="G12" s="46"/>
      <c r="H12" s="39"/>
      <c r="I12" s="40"/>
      <c r="J12" s="40"/>
      <c r="K12" s="40"/>
    </row>
    <row r="13" customFormat="false" ht="12.75" hidden="false" customHeight="false" outlineLevel="0" collapsed="false">
      <c r="A13" s="47" t="s">
        <v>4</v>
      </c>
      <c r="B13" s="47"/>
      <c r="C13" s="47"/>
      <c r="D13" s="21"/>
      <c r="E13" s="45"/>
      <c r="F13" s="45"/>
      <c r="G13" s="46"/>
      <c r="H13" s="39"/>
    </row>
    <row r="14" customFormat="false" ht="12.75" hidden="false" customHeight="false" outlineLevel="0" collapsed="false">
      <c r="A14" s="47" t="s">
        <v>5</v>
      </c>
      <c r="B14" s="47"/>
      <c r="C14" s="47"/>
      <c r="D14" s="21"/>
      <c r="E14" s="46" t="s">
        <v>6</v>
      </c>
      <c r="F14" s="46"/>
      <c r="G14" s="46"/>
      <c r="H14" s="39"/>
    </row>
    <row r="15" customFormat="false" ht="12.75" hidden="false" customHeight="true" outlineLevel="0" collapsed="false">
      <c r="A15" s="47" t="s">
        <v>7</v>
      </c>
      <c r="B15" s="47"/>
      <c r="C15" s="47"/>
      <c r="D15" s="21"/>
      <c r="E15" s="46"/>
      <c r="F15" s="46"/>
      <c r="G15" s="46"/>
      <c r="H15" s="39"/>
      <c r="I15" s="6" t="n">
        <v>1.26</v>
      </c>
    </row>
    <row r="16" customFormat="false" ht="6.75" hidden="false" customHeight="true" outlineLevel="0" collapsed="false">
      <c r="A16" s="18"/>
      <c r="B16" s="43"/>
      <c r="C16" s="44"/>
      <c r="D16" s="45"/>
      <c r="E16" s="46"/>
      <c r="F16" s="46"/>
      <c r="G16" s="46"/>
      <c r="H16" s="39"/>
      <c r="I16" s="40"/>
      <c r="J16" s="40"/>
      <c r="K16" s="40"/>
    </row>
    <row r="17" customFormat="false" ht="13.5" hidden="false" customHeight="true" outlineLevel="0" collapsed="false">
      <c r="A17" s="18"/>
      <c r="B17" s="43"/>
      <c r="C17" s="44"/>
      <c r="D17" s="45"/>
      <c r="E17" s="46" t="s">
        <v>8</v>
      </c>
      <c r="F17" s="46"/>
      <c r="G17" s="46"/>
      <c r="H17" s="39"/>
      <c r="I17" s="40"/>
      <c r="J17" s="40"/>
      <c r="K17" s="40"/>
    </row>
    <row r="18" s="55" customFormat="true" ht="13.5" hidden="false" customHeight="false" outlineLevel="0" collapsed="false">
      <c r="A18" s="48" t="s">
        <v>9</v>
      </c>
      <c r="B18" s="49" t="s">
        <v>10</v>
      </c>
      <c r="C18" s="49" t="s">
        <v>11</v>
      </c>
      <c r="D18" s="49" t="s">
        <v>12</v>
      </c>
      <c r="E18" s="49" t="s">
        <v>13</v>
      </c>
      <c r="F18" s="49" t="s">
        <v>14</v>
      </c>
      <c r="G18" s="50" t="s">
        <v>15</v>
      </c>
      <c r="H18" s="51"/>
      <c r="I18" s="52" t="s">
        <v>6</v>
      </c>
      <c r="J18" s="53"/>
      <c r="K18" s="53"/>
      <c r="L18" s="7"/>
      <c r="M18" s="7"/>
      <c r="N18" s="7"/>
      <c r="O18" s="8"/>
      <c r="P18" s="54"/>
    </row>
    <row r="19" s="55" customFormat="true" ht="13.5" hidden="false" customHeight="false" outlineLevel="0" collapsed="false">
      <c r="A19" s="56" t="s">
        <v>16</v>
      </c>
      <c r="B19" s="57"/>
      <c r="C19" s="57" t="s">
        <v>17</v>
      </c>
      <c r="D19" s="57"/>
      <c r="E19" s="57"/>
      <c r="F19" s="57"/>
      <c r="G19" s="58"/>
      <c r="H19" s="51"/>
      <c r="I19" s="52"/>
      <c r="J19" s="53"/>
      <c r="K19" s="53"/>
      <c r="L19" s="7"/>
      <c r="M19" s="7"/>
      <c r="N19" s="7"/>
      <c r="O19" s="8"/>
      <c r="P19" s="54"/>
    </row>
    <row r="20" s="72" customFormat="true" ht="12.75" hidden="false" customHeight="false" outlineLevel="0" collapsed="false">
      <c r="A20" s="59" t="s">
        <v>18</v>
      </c>
      <c r="B20" s="60" t="n">
        <v>90776</v>
      </c>
      <c r="C20" s="61" t="s">
        <v>19</v>
      </c>
      <c r="D20" s="62" t="s">
        <v>20</v>
      </c>
      <c r="E20" s="63" t="n">
        <f aca="false">TRUNC(H20,2)</f>
        <v>880</v>
      </c>
      <c r="F20" s="63" t="n">
        <f aca="false">TRUNC(I20*I$15,2)</f>
        <v>27.99</v>
      </c>
      <c r="G20" s="64" t="n">
        <f aca="false">TRUNC(E20*F20,2)</f>
        <v>24631.2</v>
      </c>
      <c r="H20" s="65" t="n">
        <f aca="false">220*4</f>
        <v>880</v>
      </c>
      <c r="I20" s="66" t="n">
        <v>22.22</v>
      </c>
      <c r="J20" s="67"/>
      <c r="K20" s="67"/>
      <c r="L20" s="68"/>
      <c r="M20" s="69"/>
      <c r="N20" s="68"/>
      <c r="O20" s="70"/>
      <c r="P20" s="71"/>
    </row>
    <row r="21" s="72" customFormat="true" ht="22.5" hidden="false" customHeight="false" outlineLevel="0" collapsed="false">
      <c r="A21" s="73" t="s">
        <v>21</v>
      </c>
      <c r="B21" s="74" t="n">
        <v>90777</v>
      </c>
      <c r="C21" s="75" t="s">
        <v>22</v>
      </c>
      <c r="D21" s="76" t="s">
        <v>20</v>
      </c>
      <c r="E21" s="77" t="n">
        <f aca="false">TRUNC(H21,2)</f>
        <v>64</v>
      </c>
      <c r="F21" s="77" t="n">
        <f aca="false">TRUNC(I21*I$15,2)</f>
        <v>101.11</v>
      </c>
      <c r="G21" s="78" t="n">
        <f aca="false">TRUNC(E21*F21,2)</f>
        <v>6471.04</v>
      </c>
      <c r="H21" s="65" t="n">
        <f aca="false">2*2*4*4</f>
        <v>64</v>
      </c>
      <c r="I21" s="66" t="n">
        <v>80.25</v>
      </c>
      <c r="J21" s="67"/>
      <c r="K21" s="67"/>
      <c r="L21" s="68"/>
      <c r="M21" s="69"/>
      <c r="N21" s="68"/>
      <c r="O21" s="70"/>
      <c r="P21" s="71"/>
    </row>
    <row r="22" s="72" customFormat="true" ht="13.5" hidden="false" customHeight="false" outlineLevel="0" collapsed="false">
      <c r="A22" s="79" t="s">
        <v>23</v>
      </c>
      <c r="B22" s="80" t="s">
        <v>24</v>
      </c>
      <c r="C22" s="81" t="s">
        <v>25</v>
      </c>
      <c r="D22" s="82" t="s">
        <v>26</v>
      </c>
      <c r="E22" s="83" t="n">
        <f aca="false">TRUNC(H22,2)</f>
        <v>3.12</v>
      </c>
      <c r="F22" s="83" t="n">
        <f aca="false">TRUNC(I22*I$15,2)</f>
        <v>630.79</v>
      </c>
      <c r="G22" s="84" t="n">
        <f aca="false">TRUNC(E22*F22,2)</f>
        <v>1968.06</v>
      </c>
      <c r="H22" s="65" t="n">
        <f aca="false">1.25*2.5</f>
        <v>3.125</v>
      </c>
      <c r="I22" s="85" t="n">
        <v>500.63</v>
      </c>
      <c r="J22" s="67"/>
      <c r="K22" s="67"/>
      <c r="L22" s="68"/>
      <c r="M22" s="68"/>
      <c r="N22" s="68"/>
      <c r="O22" s="70"/>
      <c r="P22" s="71"/>
    </row>
    <row r="23" s="55" customFormat="true" ht="13.5" hidden="false" customHeight="false" outlineLevel="0" collapsed="false">
      <c r="A23" s="86"/>
      <c r="B23" s="87"/>
      <c r="C23" s="87" t="s">
        <v>27</v>
      </c>
      <c r="D23" s="88"/>
      <c r="E23" s="88"/>
      <c r="F23" s="88"/>
      <c r="G23" s="89" t="n">
        <f aca="false">SUM(G20:G22)</f>
        <v>33070.3</v>
      </c>
      <c r="H23" s="90"/>
      <c r="I23" s="52"/>
      <c r="J23" s="53"/>
      <c r="K23" s="91"/>
      <c r="L23" s="7"/>
      <c r="M23" s="7"/>
      <c r="N23" s="7"/>
      <c r="O23" s="8"/>
      <c r="P23" s="54"/>
    </row>
    <row r="24" s="55" customFormat="true" ht="5.25" hidden="false" customHeight="true" outlineLevel="0" collapsed="false">
      <c r="A24" s="92"/>
      <c r="B24" s="93"/>
      <c r="C24" s="94"/>
      <c r="D24" s="95"/>
      <c r="E24" s="96"/>
      <c r="F24" s="97"/>
      <c r="G24" s="98"/>
      <c r="H24" s="51"/>
      <c r="I24" s="52"/>
      <c r="J24" s="53"/>
      <c r="K24" s="53"/>
      <c r="L24" s="7"/>
      <c r="M24" s="7"/>
      <c r="N24" s="7"/>
      <c r="O24" s="8"/>
      <c r="P24" s="54"/>
    </row>
    <row r="25" s="55" customFormat="true" ht="13.5" hidden="false" customHeight="false" outlineLevel="0" collapsed="false">
      <c r="A25" s="99" t="s">
        <v>28</v>
      </c>
      <c r="B25" s="49"/>
      <c r="C25" s="49" t="s">
        <v>29</v>
      </c>
      <c r="D25" s="49"/>
      <c r="E25" s="49"/>
      <c r="F25" s="49"/>
      <c r="G25" s="50"/>
      <c r="H25" s="51"/>
      <c r="I25" s="52"/>
      <c r="J25" s="53"/>
      <c r="K25" s="53"/>
      <c r="L25" s="7"/>
      <c r="M25" s="7"/>
      <c r="N25" s="7"/>
      <c r="O25" s="8"/>
      <c r="P25" s="54"/>
    </row>
    <row r="26" s="106" customFormat="true" ht="12.75" hidden="false" customHeight="false" outlineLevel="0" collapsed="false">
      <c r="A26" s="59" t="s">
        <v>30</v>
      </c>
      <c r="B26" s="100" t="s">
        <v>31</v>
      </c>
      <c r="C26" s="61" t="s">
        <v>32</v>
      </c>
      <c r="D26" s="62" t="s">
        <v>33</v>
      </c>
      <c r="E26" s="101" t="n">
        <f aca="false">TRUNC(H26,2)</f>
        <v>29.5</v>
      </c>
      <c r="F26" s="101" t="n">
        <f aca="false">TRUNC(I26*I$15,2)</f>
        <v>9</v>
      </c>
      <c r="G26" s="102" t="n">
        <f aca="false">TRUNC(E26*F26,2)</f>
        <v>265.5</v>
      </c>
      <c r="H26" s="65" t="n">
        <f aca="false">5.8+5.8+17.9</f>
        <v>29.5</v>
      </c>
      <c r="I26" s="103" t="n">
        <v>7.15</v>
      </c>
      <c r="J26" s="104"/>
      <c r="K26" s="104"/>
      <c r="L26" s="65"/>
      <c r="M26" s="69"/>
      <c r="N26" s="69"/>
      <c r="O26" s="105"/>
      <c r="P26" s="69"/>
    </row>
    <row r="27" s="55" customFormat="true" ht="22.5" hidden="false" customHeight="false" outlineLevel="0" collapsed="false">
      <c r="A27" s="73" t="s">
        <v>34</v>
      </c>
      <c r="B27" s="107" t="n">
        <v>97647</v>
      </c>
      <c r="C27" s="108" t="s">
        <v>35</v>
      </c>
      <c r="D27" s="109" t="s">
        <v>26</v>
      </c>
      <c r="E27" s="77" t="n">
        <f aca="false">TRUNC(H27,2)</f>
        <v>79.11</v>
      </c>
      <c r="F27" s="77" t="n">
        <f aca="false">TRUNC(I27*I$15,2)</f>
        <v>2.97</v>
      </c>
      <c r="G27" s="78" t="n">
        <f aca="false">TRUNC(E27*F27,2)</f>
        <v>234.95</v>
      </c>
      <c r="H27" s="65" t="n">
        <f aca="false">13.7*11.55*50%</f>
        <v>79.1175</v>
      </c>
      <c r="I27" s="103" t="n">
        <v>2.36</v>
      </c>
      <c r="J27" s="53"/>
      <c r="K27" s="53"/>
      <c r="L27" s="7"/>
      <c r="M27" s="7"/>
      <c r="N27" s="7"/>
      <c r="O27" s="8"/>
      <c r="P27" s="54"/>
    </row>
    <row r="28" s="55" customFormat="true" ht="22.5" hidden="false" customHeight="false" outlineLevel="0" collapsed="false">
      <c r="A28" s="73" t="s">
        <v>36</v>
      </c>
      <c r="B28" s="107" t="n">
        <v>97650</v>
      </c>
      <c r="C28" s="108" t="s">
        <v>37</v>
      </c>
      <c r="D28" s="109" t="s">
        <v>26</v>
      </c>
      <c r="E28" s="77" t="n">
        <f aca="false">TRUNC(H28,2)</f>
        <v>79.11</v>
      </c>
      <c r="F28" s="77" t="n">
        <f aca="false">TRUNC(I28*I$15,2)</f>
        <v>6.42</v>
      </c>
      <c r="G28" s="78" t="n">
        <f aca="false">TRUNC(E28*F28,2)</f>
        <v>507.88</v>
      </c>
      <c r="H28" s="65" t="n">
        <f aca="false">H27</f>
        <v>79.1175</v>
      </c>
      <c r="I28" s="103" t="n">
        <v>5.1</v>
      </c>
      <c r="J28" s="53"/>
      <c r="K28" s="53"/>
      <c r="L28" s="7"/>
      <c r="M28" s="7"/>
      <c r="N28" s="7"/>
      <c r="O28" s="8"/>
      <c r="P28" s="54"/>
    </row>
    <row r="29" s="111" customFormat="true" ht="24.75" hidden="false" customHeight="true" outlineLevel="0" collapsed="false">
      <c r="A29" s="73" t="s">
        <v>38</v>
      </c>
      <c r="B29" s="107" t="n">
        <v>97633</v>
      </c>
      <c r="C29" s="108" t="s">
        <v>39</v>
      </c>
      <c r="D29" s="109" t="s">
        <v>26</v>
      </c>
      <c r="E29" s="77" t="n">
        <f aca="false">TRUNC(H29,2)</f>
        <v>10.65</v>
      </c>
      <c r="F29" s="77" t="n">
        <f aca="false">TRUNC(I29*I$15,2)</f>
        <v>19.15</v>
      </c>
      <c r="G29" s="78" t="n">
        <f aca="false">TRUNC(E29*F29,2)</f>
        <v>203.94</v>
      </c>
      <c r="H29" s="65" t="n">
        <f aca="false">3.55*3</f>
        <v>10.65</v>
      </c>
      <c r="I29" s="85" t="n">
        <v>15.2</v>
      </c>
      <c r="J29" s="110"/>
      <c r="K29" s="110"/>
      <c r="L29" s="69"/>
      <c r="M29" s="69"/>
      <c r="N29" s="69"/>
      <c r="O29" s="105"/>
      <c r="P29" s="69"/>
    </row>
    <row r="30" s="111" customFormat="true" ht="24.75" hidden="false" customHeight="true" outlineLevel="0" collapsed="false">
      <c r="A30" s="73" t="s">
        <v>40</v>
      </c>
      <c r="B30" s="112" t="n">
        <v>97631</v>
      </c>
      <c r="C30" s="113" t="s">
        <v>41</v>
      </c>
      <c r="D30" s="114" t="s">
        <v>26</v>
      </c>
      <c r="E30" s="77" t="n">
        <f aca="false">TRUNC(H30,2)</f>
        <v>15</v>
      </c>
      <c r="F30" s="77" t="n">
        <f aca="false">TRUNC(I30*I$15,2)</f>
        <v>2.78</v>
      </c>
      <c r="G30" s="78" t="n">
        <f aca="false">TRUNC(E30*F30,2)</f>
        <v>41.7</v>
      </c>
      <c r="H30" s="65" t="n">
        <v>15</v>
      </c>
      <c r="I30" s="85" t="n">
        <v>2.21</v>
      </c>
      <c r="J30" s="110"/>
      <c r="K30" s="110"/>
      <c r="L30" s="69"/>
      <c r="M30" s="69"/>
      <c r="N30" s="69"/>
      <c r="O30" s="105"/>
      <c r="P30" s="69"/>
    </row>
    <row r="31" s="111" customFormat="true" ht="24.75" hidden="false" customHeight="true" outlineLevel="0" collapsed="false">
      <c r="A31" s="73" t="s">
        <v>42</v>
      </c>
      <c r="B31" s="112" t="n">
        <v>97632</v>
      </c>
      <c r="C31" s="113" t="s">
        <v>43</v>
      </c>
      <c r="D31" s="114" t="s">
        <v>33</v>
      </c>
      <c r="E31" s="77" t="n">
        <f aca="false">TRUNC(H31,2)</f>
        <v>13.1</v>
      </c>
      <c r="F31" s="77" t="n">
        <f aca="false">TRUNC(I31*I$15,2)</f>
        <v>2.19</v>
      </c>
      <c r="G31" s="78" t="n">
        <f aca="false">TRUNC(E31*F31,2)</f>
        <v>28.68</v>
      </c>
      <c r="H31" s="65" t="n">
        <f aca="false">3+3+3.55+3.55</f>
        <v>13.1</v>
      </c>
      <c r="I31" s="85" t="n">
        <v>1.74</v>
      </c>
      <c r="J31" s="110"/>
      <c r="K31" s="110"/>
      <c r="L31" s="69"/>
      <c r="M31" s="69"/>
      <c r="N31" s="69" t="s">
        <v>44</v>
      </c>
      <c r="O31" s="105"/>
      <c r="P31" s="69"/>
    </row>
    <row r="32" s="111" customFormat="true" ht="15.75" hidden="false" customHeight="true" outlineLevel="0" collapsed="false">
      <c r="A32" s="73" t="s">
        <v>45</v>
      </c>
      <c r="B32" s="112" t="n">
        <v>97644</v>
      </c>
      <c r="C32" s="113" t="s">
        <v>46</v>
      </c>
      <c r="D32" s="114" t="s">
        <v>47</v>
      </c>
      <c r="E32" s="77" t="n">
        <f aca="false">TRUNC(H32,2)</f>
        <v>7</v>
      </c>
      <c r="F32" s="77" t="n">
        <f aca="false">TRUNC(I32*I$15,2)</f>
        <v>7.78</v>
      </c>
      <c r="G32" s="78" t="n">
        <f aca="false">TRUNC(E32*F32,2)</f>
        <v>54.46</v>
      </c>
      <c r="H32" s="65" t="n">
        <v>7</v>
      </c>
      <c r="I32" s="85" t="n">
        <v>6.18</v>
      </c>
      <c r="J32" s="110"/>
      <c r="K32" s="110"/>
      <c r="L32" s="69"/>
      <c r="M32" s="69"/>
      <c r="N32" s="69"/>
      <c r="O32" s="105"/>
      <c r="P32" s="69"/>
    </row>
    <row r="33" s="120" customFormat="true" ht="24.75" hidden="false" customHeight="true" outlineLevel="0" collapsed="false">
      <c r="A33" s="73" t="s">
        <v>48</v>
      </c>
      <c r="B33" s="115" t="n">
        <v>97622</v>
      </c>
      <c r="C33" s="116" t="s">
        <v>49</v>
      </c>
      <c r="D33" s="117" t="s">
        <v>50</v>
      </c>
      <c r="E33" s="77" t="n">
        <f aca="false">TRUNC(H33,2)</f>
        <v>0.33</v>
      </c>
      <c r="F33" s="77" t="n">
        <f aca="false">TRUNC(I33*I$15,2)</f>
        <v>48.23</v>
      </c>
      <c r="G33" s="78" t="n">
        <f aca="false">TRUNC(E33*F33,2)</f>
        <v>15.91</v>
      </c>
      <c r="H33" s="65" t="n">
        <f aca="false">1*2.2*0.15</f>
        <v>0.33</v>
      </c>
      <c r="I33" s="85" t="n">
        <v>38.28</v>
      </c>
      <c r="J33" s="110"/>
      <c r="K33" s="104"/>
      <c r="L33" s="69"/>
      <c r="M33" s="69"/>
      <c r="N33" s="69"/>
      <c r="O33" s="105"/>
      <c r="P33" s="118"/>
      <c r="Q33" s="119"/>
    </row>
    <row r="34" s="120" customFormat="true" ht="15.75" hidden="false" customHeight="true" outlineLevel="0" collapsed="false">
      <c r="A34" s="79" t="s">
        <v>51</v>
      </c>
      <c r="B34" s="80" t="s">
        <v>31</v>
      </c>
      <c r="C34" s="121" t="s">
        <v>52</v>
      </c>
      <c r="D34" s="82" t="s">
        <v>50</v>
      </c>
      <c r="E34" s="83" t="n">
        <f aca="false">TRUNC(H34,2)</f>
        <v>0.53</v>
      </c>
      <c r="F34" s="83" t="n">
        <f aca="false">TRUNC(I34*I$15,2)</f>
        <v>273.99</v>
      </c>
      <c r="G34" s="84" t="n">
        <f aca="false">TRUNC(E34*F34,2)</f>
        <v>145.21</v>
      </c>
      <c r="H34" s="65" t="n">
        <f aca="false">3*3.55*0.05</f>
        <v>0.5325</v>
      </c>
      <c r="I34" s="85" t="n">
        <v>217.46</v>
      </c>
      <c r="J34" s="110"/>
      <c r="K34" s="104"/>
      <c r="L34" s="69"/>
      <c r="M34" s="69"/>
      <c r="N34" s="69"/>
      <c r="O34" s="105"/>
      <c r="P34" s="118"/>
      <c r="Q34" s="119"/>
    </row>
    <row r="35" s="127" customFormat="true" ht="13.5" hidden="false" customHeight="false" outlineLevel="0" collapsed="false">
      <c r="A35" s="86"/>
      <c r="B35" s="88"/>
      <c r="C35" s="87" t="s">
        <v>27</v>
      </c>
      <c r="D35" s="88"/>
      <c r="E35" s="88"/>
      <c r="F35" s="88"/>
      <c r="G35" s="89" t="n">
        <f aca="false">SUM(G26:G34)</f>
        <v>1498.23</v>
      </c>
      <c r="H35" s="65"/>
      <c r="I35" s="122"/>
      <c r="J35" s="123"/>
      <c r="K35" s="123"/>
      <c r="L35" s="124"/>
      <c r="M35" s="124"/>
      <c r="N35" s="124"/>
      <c r="O35" s="125"/>
      <c r="P35" s="126"/>
      <c r="Q35" s="124"/>
    </row>
    <row r="36" s="127" customFormat="true" ht="4.5" hidden="false" customHeight="true" outlineLevel="0" collapsed="false">
      <c r="A36" s="128"/>
      <c r="B36" s="63"/>
      <c r="C36" s="129"/>
      <c r="D36" s="63"/>
      <c r="E36" s="63"/>
      <c r="F36" s="63"/>
      <c r="G36" s="64"/>
      <c r="H36" s="65"/>
      <c r="I36" s="122"/>
      <c r="J36" s="123"/>
      <c r="K36" s="123"/>
      <c r="L36" s="124"/>
      <c r="M36" s="124"/>
      <c r="N36" s="124"/>
      <c r="O36" s="125"/>
      <c r="P36" s="126"/>
      <c r="Q36" s="124"/>
    </row>
    <row r="37" s="127" customFormat="true" ht="13.5" hidden="false" customHeight="false" outlineLevel="0" collapsed="false">
      <c r="A37" s="56" t="s">
        <v>53</v>
      </c>
      <c r="B37" s="57"/>
      <c r="C37" s="57" t="s">
        <v>54</v>
      </c>
      <c r="D37" s="57"/>
      <c r="E37" s="57"/>
      <c r="F37" s="57"/>
      <c r="G37" s="58"/>
      <c r="H37" s="65"/>
      <c r="I37" s="122"/>
      <c r="J37" s="123"/>
      <c r="K37" s="123"/>
      <c r="L37" s="124"/>
      <c r="M37" s="124"/>
      <c r="N37" s="124"/>
      <c r="O37" s="125"/>
      <c r="P37" s="126"/>
      <c r="Q37" s="124"/>
    </row>
    <row r="38" s="135" customFormat="true" ht="17.25" hidden="false" customHeight="true" outlineLevel="0" collapsed="false">
      <c r="A38" s="128" t="s">
        <v>55</v>
      </c>
      <c r="B38" s="60" t="n">
        <v>93358</v>
      </c>
      <c r="C38" s="130" t="s">
        <v>56</v>
      </c>
      <c r="D38" s="63" t="s">
        <v>50</v>
      </c>
      <c r="E38" s="131" t="n">
        <f aca="false">TRUNC(H38,2)</f>
        <v>2.42</v>
      </c>
      <c r="F38" s="131" t="n">
        <f aca="false">TRUNC(I38*I$15,2)</f>
        <v>73.31</v>
      </c>
      <c r="G38" s="132" t="n">
        <f aca="false">TRUNC(E38*F38,2)</f>
        <v>177.41</v>
      </c>
      <c r="H38" s="133" t="n">
        <f aca="false">0.6*0.6*1.2*4+(2+2+1.8)*0.3*0.4</f>
        <v>2.424</v>
      </c>
      <c r="I38" s="103" t="n">
        <v>58.19</v>
      </c>
      <c r="J38" s="134"/>
    </row>
    <row r="39" s="135" customFormat="true" ht="15" hidden="false" customHeight="true" outlineLevel="0" collapsed="false">
      <c r="A39" s="136" t="s">
        <v>57</v>
      </c>
      <c r="B39" s="137" t="n">
        <v>96995</v>
      </c>
      <c r="C39" s="138" t="s">
        <v>58</v>
      </c>
      <c r="D39" s="131" t="s">
        <v>50</v>
      </c>
      <c r="E39" s="131" t="n">
        <f aca="false">TRUNC(H39,2)</f>
        <v>1.02</v>
      </c>
      <c r="F39" s="131" t="n">
        <f aca="false">TRUNC(I39*I$15,2)</f>
        <v>44.45</v>
      </c>
      <c r="G39" s="132" t="n">
        <f aca="false">TRUNC(E39*F39,2)</f>
        <v>45.33</v>
      </c>
      <c r="H39" s="103" t="n">
        <f aca="false">2*1.7*0.3</f>
        <v>1.02</v>
      </c>
      <c r="I39" s="103" t="n">
        <v>35.28</v>
      </c>
      <c r="J39" s="134"/>
    </row>
    <row r="40" s="127" customFormat="true" ht="13.5" hidden="false" customHeight="false" outlineLevel="0" collapsed="false">
      <c r="A40" s="56"/>
      <c r="B40" s="139"/>
      <c r="C40" s="57" t="s">
        <v>27</v>
      </c>
      <c r="D40" s="139"/>
      <c r="E40" s="139"/>
      <c r="F40" s="139"/>
      <c r="G40" s="140" t="n">
        <f aca="false">SUM(G38:G39)</f>
        <v>222.74</v>
      </c>
      <c r="H40" s="65"/>
      <c r="I40" s="103"/>
      <c r="J40" s="123"/>
      <c r="K40" s="123"/>
      <c r="L40" s="124"/>
      <c r="M40" s="124"/>
      <c r="N40" s="124"/>
      <c r="O40" s="125"/>
      <c r="P40" s="126"/>
      <c r="Q40" s="124"/>
    </row>
    <row r="41" s="127" customFormat="true" ht="6" hidden="false" customHeight="true" outlineLevel="0" collapsed="false">
      <c r="A41" s="141"/>
      <c r="B41" s="142"/>
      <c r="C41" s="143"/>
      <c r="D41" s="142"/>
      <c r="E41" s="144"/>
      <c r="F41" s="144"/>
      <c r="G41" s="145"/>
      <c r="H41" s="65"/>
      <c r="I41" s="103"/>
      <c r="J41" s="123"/>
      <c r="K41" s="123"/>
      <c r="L41" s="124"/>
      <c r="M41" s="124"/>
      <c r="N41" s="124"/>
      <c r="O41" s="125"/>
      <c r="P41" s="126"/>
      <c r="Q41" s="124"/>
    </row>
    <row r="42" s="127" customFormat="true" ht="13.5" hidden="false" customHeight="false" outlineLevel="0" collapsed="false">
      <c r="A42" s="56" t="s">
        <v>59</v>
      </c>
      <c r="B42" s="57"/>
      <c r="C42" s="57" t="s">
        <v>60</v>
      </c>
      <c r="D42" s="57"/>
      <c r="E42" s="57"/>
      <c r="F42" s="57"/>
      <c r="G42" s="58"/>
      <c r="H42" s="65"/>
      <c r="I42" s="103"/>
      <c r="J42" s="123"/>
      <c r="K42" s="123"/>
      <c r="L42" s="124"/>
      <c r="M42" s="124"/>
      <c r="N42" s="124"/>
      <c r="O42" s="125"/>
      <c r="P42" s="126"/>
      <c r="Q42" s="124"/>
    </row>
    <row r="43" customFormat="false" ht="36.75" hidden="false" customHeight="true" outlineLevel="0" collapsed="false">
      <c r="A43" s="136" t="s">
        <v>61</v>
      </c>
      <c r="B43" s="146" t="n">
        <v>92410</v>
      </c>
      <c r="C43" s="147" t="s">
        <v>62</v>
      </c>
      <c r="D43" s="77" t="s">
        <v>26</v>
      </c>
      <c r="E43" s="77" t="n">
        <f aca="false">TRUNC(H43,2)</f>
        <v>5.97</v>
      </c>
      <c r="F43" s="77" t="n">
        <f aca="false">TRUNC(I43*I$15,2)</f>
        <v>121.32</v>
      </c>
      <c r="G43" s="78" t="n">
        <f aca="false">TRUNC(E43*F43,2)</f>
        <v>724.28</v>
      </c>
      <c r="H43" s="133" t="n">
        <f aca="false">(2.4*0.2*4)+(0.9*0.4*4)+(2+2+1.8)*0.45</f>
        <v>5.97</v>
      </c>
      <c r="I43" s="103" t="n">
        <v>96.29</v>
      </c>
      <c r="J43" s="123"/>
      <c r="K43" s="0"/>
      <c r="L43" s="0"/>
      <c r="M43" s="0"/>
      <c r="N43" s="0"/>
      <c r="O43" s="0"/>
      <c r="P43" s="0"/>
    </row>
    <row r="44" customFormat="false" ht="25.5" hidden="false" customHeight="true" outlineLevel="0" collapsed="false">
      <c r="A44" s="136" t="s">
        <v>63</v>
      </c>
      <c r="B44" s="148" t="n">
        <v>95241</v>
      </c>
      <c r="C44" s="147" t="s">
        <v>64</v>
      </c>
      <c r="D44" s="77" t="s">
        <v>26</v>
      </c>
      <c r="E44" s="77" t="n">
        <f aca="false">TRUNC(H44,2)</f>
        <v>3.6</v>
      </c>
      <c r="F44" s="77" t="n">
        <f aca="false">TRUNC(I44*I$15,2)</f>
        <v>24.84</v>
      </c>
      <c r="G44" s="78" t="n">
        <f aca="false">TRUNC(E44*F44,2)</f>
        <v>89.42</v>
      </c>
      <c r="H44" s="133" t="n">
        <f aca="false">2*1.8</f>
        <v>3.6</v>
      </c>
      <c r="I44" s="103" t="n">
        <v>19.72</v>
      </c>
      <c r="J44" s="123"/>
      <c r="K44" s="0"/>
      <c r="L44" s="0"/>
      <c r="M44" s="0"/>
      <c r="N44" s="0"/>
      <c r="O44" s="0"/>
      <c r="P44" s="0"/>
    </row>
    <row r="45" customFormat="false" ht="24" hidden="false" customHeight="true" outlineLevel="0" collapsed="false">
      <c r="A45" s="136" t="s">
        <v>65</v>
      </c>
      <c r="B45" s="148" t="n">
        <v>96546</v>
      </c>
      <c r="C45" s="147" t="s">
        <v>66</v>
      </c>
      <c r="D45" s="77" t="s">
        <v>67</v>
      </c>
      <c r="E45" s="77" t="n">
        <f aca="false">TRUNC(H45,2)</f>
        <v>40.82</v>
      </c>
      <c r="F45" s="77" t="n">
        <f aca="false">TRUNC(I45*I$15,2)</f>
        <v>10.16</v>
      </c>
      <c r="G45" s="78" t="n">
        <f aca="false">TRUNC(E45*F45,2)</f>
        <v>414.73</v>
      </c>
      <c r="H45" s="103" t="n">
        <f aca="false">H47*80*0.7</f>
        <v>40.824</v>
      </c>
      <c r="I45" s="103" t="n">
        <v>8.07</v>
      </c>
      <c r="J45" s="123"/>
      <c r="K45" s="0"/>
      <c r="L45" s="0"/>
      <c r="M45" s="0"/>
      <c r="N45" s="0"/>
      <c r="O45" s="0"/>
      <c r="P45" s="0"/>
    </row>
    <row r="46" customFormat="false" ht="23.25" hidden="false" customHeight="true" outlineLevel="0" collapsed="false">
      <c r="A46" s="136" t="s">
        <v>68</v>
      </c>
      <c r="B46" s="148" t="n">
        <v>96544</v>
      </c>
      <c r="C46" s="147" t="s">
        <v>69</v>
      </c>
      <c r="D46" s="77" t="s">
        <v>67</v>
      </c>
      <c r="E46" s="77" t="n">
        <f aca="false">TRUNC(H46,2)</f>
        <v>17.49</v>
      </c>
      <c r="F46" s="77" t="n">
        <f aca="false">TRUNC(I46*I$15,2)</f>
        <v>12.9</v>
      </c>
      <c r="G46" s="78" t="n">
        <f aca="false">TRUNC(E46*F46,2)</f>
        <v>225.62</v>
      </c>
      <c r="H46" s="103" t="n">
        <f aca="false">H47*80*0.3</f>
        <v>17.496</v>
      </c>
      <c r="I46" s="103" t="n">
        <v>10.24</v>
      </c>
      <c r="J46" s="123"/>
      <c r="K46" s="0"/>
      <c r="L46" s="0"/>
      <c r="M46" s="0"/>
      <c r="N46" s="0"/>
      <c r="O46" s="0"/>
      <c r="P46" s="0"/>
    </row>
    <row r="47" customFormat="false" ht="25.5" hidden="false" customHeight="true" outlineLevel="0" collapsed="false">
      <c r="A47" s="136" t="s">
        <v>70</v>
      </c>
      <c r="B47" s="148" t="n">
        <v>94965</v>
      </c>
      <c r="C47" s="147" t="s">
        <v>71</v>
      </c>
      <c r="D47" s="77" t="s">
        <v>50</v>
      </c>
      <c r="E47" s="77" t="n">
        <f aca="false">TRUNC(H47,2)</f>
        <v>0.72</v>
      </c>
      <c r="F47" s="77" t="n">
        <f aca="false">TRUNC(I47*I$15,2)</f>
        <v>391.91</v>
      </c>
      <c r="G47" s="78" t="n">
        <f aca="false">TRUNC(E47*F47,2)</f>
        <v>282.17</v>
      </c>
      <c r="H47" s="133" t="n">
        <f aca="false">0.6*0.6*0.2*4+0.15*0.3*1*4+(1.8+2+2)*0.15*0.3</f>
        <v>0.729</v>
      </c>
      <c r="I47" s="103" t="n">
        <v>311.04</v>
      </c>
      <c r="J47" s="123"/>
      <c r="K47" s="0"/>
      <c r="L47" s="0"/>
      <c r="M47" s="0"/>
      <c r="N47" s="0"/>
      <c r="O47" s="0"/>
      <c r="P47" s="0"/>
    </row>
    <row r="48" customFormat="false" ht="15.75" hidden="false" customHeight="true" outlineLevel="0" collapsed="false">
      <c r="A48" s="136" t="s">
        <v>72</v>
      </c>
      <c r="B48" s="80" t="s">
        <v>73</v>
      </c>
      <c r="C48" s="121" t="s">
        <v>74</v>
      </c>
      <c r="D48" s="83" t="s">
        <v>50</v>
      </c>
      <c r="E48" s="77" t="n">
        <f aca="false">TRUNC(H48,2)</f>
        <v>0.72</v>
      </c>
      <c r="F48" s="77" t="n">
        <f aca="false">TRUNC(I48*I$15,2)</f>
        <v>121.64</v>
      </c>
      <c r="G48" s="78" t="n">
        <f aca="false">TRUNC(E48*F48,2)</f>
        <v>87.58</v>
      </c>
      <c r="H48" s="103" t="n">
        <f aca="false">H47</f>
        <v>0.729</v>
      </c>
      <c r="I48" s="103" t="n">
        <v>96.54</v>
      </c>
      <c r="J48" s="123"/>
      <c r="K48" s="0"/>
      <c r="L48" s="0"/>
      <c r="M48" s="0"/>
      <c r="N48" s="0"/>
      <c r="O48" s="0"/>
      <c r="P48" s="0"/>
    </row>
    <row r="49" s="127" customFormat="true" ht="13.5" hidden="false" customHeight="false" outlineLevel="0" collapsed="false">
      <c r="A49" s="56"/>
      <c r="B49" s="139"/>
      <c r="C49" s="57" t="s">
        <v>27</v>
      </c>
      <c r="D49" s="139"/>
      <c r="E49" s="139"/>
      <c r="F49" s="139"/>
      <c r="G49" s="140" t="n">
        <f aca="false">SUM(G43:G48)</f>
        <v>1823.8</v>
      </c>
      <c r="H49" s="65"/>
      <c r="I49" s="122"/>
      <c r="J49" s="123"/>
      <c r="K49" s="123"/>
      <c r="L49" s="124"/>
      <c r="M49" s="124"/>
      <c r="N49" s="124"/>
      <c r="O49" s="125"/>
      <c r="P49" s="126"/>
      <c r="Q49" s="124"/>
    </row>
    <row r="50" s="127" customFormat="true" ht="6" hidden="false" customHeight="true" outlineLevel="0" collapsed="false">
      <c r="A50" s="149"/>
      <c r="B50" s="150"/>
      <c r="C50" s="151"/>
      <c r="D50" s="150"/>
      <c r="E50" s="150"/>
      <c r="F50" s="150"/>
      <c r="G50" s="152"/>
      <c r="H50" s="65"/>
      <c r="I50" s="122"/>
      <c r="J50" s="123"/>
      <c r="K50" s="123"/>
      <c r="L50" s="124"/>
      <c r="M50" s="124"/>
      <c r="N50" s="124"/>
      <c r="O50" s="125"/>
      <c r="P50" s="126"/>
      <c r="Q50" s="124"/>
    </row>
    <row r="51" s="127" customFormat="true" ht="12.75" hidden="false" customHeight="false" outlineLevel="0" collapsed="false">
      <c r="A51" s="99" t="s">
        <v>75</v>
      </c>
      <c r="B51" s="49"/>
      <c r="C51" s="49" t="s">
        <v>76</v>
      </c>
      <c r="D51" s="49"/>
      <c r="E51" s="49"/>
      <c r="F51" s="49"/>
      <c r="G51" s="50"/>
      <c r="H51" s="65"/>
      <c r="I51" s="122"/>
      <c r="J51" s="123"/>
      <c r="K51" s="123"/>
      <c r="L51" s="124"/>
      <c r="M51" s="124"/>
      <c r="N51" s="124"/>
      <c r="O51" s="125"/>
      <c r="P51" s="126"/>
      <c r="Q51" s="124"/>
    </row>
    <row r="52" customFormat="false" ht="34.5" hidden="false" customHeight="true" outlineLevel="0" collapsed="false">
      <c r="A52" s="136" t="s">
        <v>77</v>
      </c>
      <c r="B52" s="148" t="n">
        <v>92410</v>
      </c>
      <c r="C52" s="147" t="s">
        <v>62</v>
      </c>
      <c r="D52" s="77" t="s">
        <v>26</v>
      </c>
      <c r="E52" s="77" t="n">
        <f aca="false">TRUNC(H52,2)</f>
        <v>16.74</v>
      </c>
      <c r="F52" s="77" t="n">
        <f aca="false">TRUNC(I52*I$15,2)</f>
        <v>121.32</v>
      </c>
      <c r="G52" s="78" t="n">
        <f aca="false">TRUNC(E52*F52,2)</f>
        <v>2030.89</v>
      </c>
      <c r="H52" s="133" t="n">
        <f aca="false">0.9*3.2*4+(2+2+1.8)*0.9</f>
        <v>16.74</v>
      </c>
      <c r="I52" s="103" t="n">
        <v>96.29</v>
      </c>
      <c r="J52" s="153"/>
      <c r="K52" s="0"/>
      <c r="L52" s="0"/>
      <c r="M52" s="0"/>
      <c r="N52" s="0"/>
      <c r="O52" s="154"/>
      <c r="P52" s="0"/>
    </row>
    <row r="53" customFormat="false" ht="35.25" hidden="false" customHeight="true" outlineLevel="0" collapsed="false">
      <c r="A53" s="136" t="s">
        <v>78</v>
      </c>
      <c r="B53" s="148" t="n">
        <v>92778</v>
      </c>
      <c r="C53" s="155" t="s">
        <v>79</v>
      </c>
      <c r="D53" s="77" t="s">
        <v>67</v>
      </c>
      <c r="E53" s="77" t="n">
        <f aca="false">TRUNC(H53,2)</f>
        <v>46.87</v>
      </c>
      <c r="F53" s="77" t="n">
        <f aca="false">TRUNC(I53*I$15,2)</f>
        <v>10.11</v>
      </c>
      <c r="G53" s="78" t="n">
        <f aca="false">TRUNC(E53*F53,2)</f>
        <v>473.85</v>
      </c>
      <c r="H53" s="133" t="n">
        <f aca="false">H55*80*0.7</f>
        <v>46.872</v>
      </c>
      <c r="I53" s="103" t="n">
        <v>8.03</v>
      </c>
      <c r="J53" s="153"/>
      <c r="K53" s="0"/>
      <c r="L53" s="0"/>
      <c r="M53" s="0"/>
      <c r="N53" s="0"/>
      <c r="O53" s="0"/>
      <c r="P53" s="0"/>
    </row>
    <row r="54" customFormat="false" ht="36" hidden="false" customHeight="true" outlineLevel="0" collapsed="false">
      <c r="A54" s="136" t="s">
        <v>80</v>
      </c>
      <c r="B54" s="148" t="n">
        <v>92775</v>
      </c>
      <c r="C54" s="155" t="s">
        <v>81</v>
      </c>
      <c r="D54" s="77" t="s">
        <v>67</v>
      </c>
      <c r="E54" s="77" t="n">
        <f aca="false">TRUNC(H54,2)</f>
        <v>20.08</v>
      </c>
      <c r="F54" s="77" t="n">
        <f aca="false">TRUNC(I54*I$15,2)</f>
        <v>14.86</v>
      </c>
      <c r="G54" s="78" t="n">
        <f aca="false">TRUNC(E54*F54,2)</f>
        <v>298.38</v>
      </c>
      <c r="H54" s="133" t="n">
        <f aca="false">H55*80*0.3</f>
        <v>20.088</v>
      </c>
      <c r="I54" s="103" t="n">
        <v>11.8</v>
      </c>
      <c r="J54" s="153"/>
      <c r="K54" s="0"/>
      <c r="L54" s="0"/>
      <c r="M54" s="0"/>
      <c r="N54" s="0"/>
      <c r="O54" s="0"/>
      <c r="P54" s="0"/>
    </row>
    <row r="55" customFormat="false" ht="23.25" hidden="false" customHeight="true" outlineLevel="0" collapsed="false">
      <c r="A55" s="73" t="s">
        <v>82</v>
      </c>
      <c r="B55" s="148" t="n">
        <v>94965</v>
      </c>
      <c r="C55" s="147" t="s">
        <v>71</v>
      </c>
      <c r="D55" s="77" t="s">
        <v>50</v>
      </c>
      <c r="E55" s="77" t="n">
        <f aca="false">TRUNC(H55,2)</f>
        <v>0.83</v>
      </c>
      <c r="F55" s="77" t="n">
        <f aca="false">TRUNC(I55*I$15,2)</f>
        <v>391.91</v>
      </c>
      <c r="G55" s="78" t="n">
        <f aca="false">TRUNC(E55*F55,2)</f>
        <v>325.28</v>
      </c>
      <c r="H55" s="133" t="n">
        <f aca="false">0.15*0.3*3.2*4+(1.8+2+2)*0.15*0.3</f>
        <v>0.837</v>
      </c>
      <c r="I55" s="103" t="n">
        <v>311.04</v>
      </c>
      <c r="J55" s="153"/>
      <c r="K55" s="0"/>
      <c r="L55" s="0"/>
      <c r="M55" s="0"/>
      <c r="N55" s="0"/>
      <c r="O55" s="0"/>
      <c r="P55" s="0"/>
    </row>
    <row r="56" customFormat="false" ht="26.25" hidden="false" customHeight="true" outlineLevel="0" collapsed="false">
      <c r="A56" s="136" t="s">
        <v>83</v>
      </c>
      <c r="B56" s="80" t="n">
        <v>92873</v>
      </c>
      <c r="C56" s="156" t="s">
        <v>84</v>
      </c>
      <c r="D56" s="83" t="s">
        <v>50</v>
      </c>
      <c r="E56" s="77" t="n">
        <f aca="false">TRUNC(H56,2)</f>
        <v>0.83</v>
      </c>
      <c r="F56" s="77" t="n">
        <f aca="false">TRUNC(I56*I$15,2)</f>
        <v>188.33</v>
      </c>
      <c r="G56" s="78" t="n">
        <f aca="false">TRUNC(E56*F56,2)</f>
        <v>156.31</v>
      </c>
      <c r="H56" s="133" t="n">
        <f aca="false">H55</f>
        <v>0.837</v>
      </c>
      <c r="I56" s="103" t="n">
        <v>149.47</v>
      </c>
      <c r="J56" s="153"/>
      <c r="K56" s="0"/>
      <c r="L56" s="0"/>
      <c r="M56" s="0"/>
      <c r="N56" s="0"/>
      <c r="O56" s="0"/>
      <c r="P56" s="0"/>
    </row>
    <row r="57" s="127" customFormat="true" ht="13.5" hidden="false" customHeight="false" outlineLevel="0" collapsed="false">
      <c r="A57" s="56"/>
      <c r="B57" s="139"/>
      <c r="C57" s="57" t="s">
        <v>27</v>
      </c>
      <c r="D57" s="139"/>
      <c r="E57" s="139"/>
      <c r="F57" s="139"/>
      <c r="G57" s="140" t="n">
        <f aca="false">SUM(G52:G56)</f>
        <v>3284.71</v>
      </c>
      <c r="H57" s="65"/>
      <c r="I57" s="122"/>
      <c r="J57" s="123"/>
      <c r="K57" s="123"/>
      <c r="L57" s="124"/>
      <c r="M57" s="124"/>
      <c r="N57" s="124"/>
      <c r="O57" s="125"/>
      <c r="P57" s="126"/>
      <c r="Q57" s="124"/>
    </row>
    <row r="58" s="127" customFormat="true" ht="4.5" hidden="false" customHeight="true" outlineLevel="0" collapsed="false">
      <c r="A58" s="157"/>
      <c r="B58" s="158"/>
      <c r="C58" s="159"/>
      <c r="D58" s="158"/>
      <c r="E58" s="158"/>
      <c r="F58" s="158"/>
      <c r="G58" s="160"/>
      <c r="H58" s="65"/>
      <c r="I58" s="122"/>
      <c r="J58" s="123"/>
      <c r="K58" s="123"/>
      <c r="L58" s="124"/>
      <c r="M58" s="124"/>
      <c r="N58" s="124"/>
      <c r="O58" s="125"/>
      <c r="P58" s="126"/>
      <c r="Q58" s="124"/>
    </row>
    <row r="59" customFormat="false" ht="13.5" hidden="false" customHeight="false" outlineLevel="0" collapsed="false">
      <c r="A59" s="56" t="s">
        <v>85</v>
      </c>
      <c r="B59" s="139"/>
      <c r="C59" s="57" t="s">
        <v>86</v>
      </c>
      <c r="D59" s="57"/>
      <c r="E59" s="57"/>
      <c r="F59" s="57"/>
      <c r="G59" s="58"/>
      <c r="H59" s="133"/>
      <c r="I59" s="103"/>
      <c r="J59" s="153"/>
      <c r="K59" s="0"/>
      <c r="L59" s="0"/>
      <c r="M59" s="0"/>
      <c r="N59" s="0"/>
      <c r="O59" s="0"/>
      <c r="P59" s="0"/>
    </row>
    <row r="60" customFormat="false" ht="36" hidden="false" customHeight="true" outlineLevel="0" collapsed="false">
      <c r="A60" s="161" t="s">
        <v>87</v>
      </c>
      <c r="B60" s="162" t="n">
        <v>87511</v>
      </c>
      <c r="C60" s="162" t="s">
        <v>88</v>
      </c>
      <c r="D60" s="163" t="s">
        <v>26</v>
      </c>
      <c r="E60" s="163" t="n">
        <f aca="false">TRUNC(H60,2)</f>
        <v>20.36</v>
      </c>
      <c r="F60" s="163" t="n">
        <f aca="false">TRUNC(I60*I$15,2)</f>
        <v>91.07</v>
      </c>
      <c r="G60" s="164" t="n">
        <f aca="false">TRUNC(E60*F60,2)</f>
        <v>1854.18</v>
      </c>
      <c r="H60" s="133" t="n">
        <f aca="false">(2+2)*3.2+(1.8*4.2)</f>
        <v>20.36</v>
      </c>
      <c r="I60" s="103" t="n">
        <v>72.28</v>
      </c>
      <c r="J60" s="153"/>
      <c r="K60" s="0"/>
      <c r="L60" s="0"/>
      <c r="M60" s="0"/>
      <c r="N60" s="0"/>
      <c r="O60" s="0"/>
      <c r="P60" s="0"/>
    </row>
    <row r="61" customFormat="false" ht="13.5" hidden="false" customHeight="false" outlineLevel="0" collapsed="false">
      <c r="A61" s="56"/>
      <c r="B61" s="139"/>
      <c r="C61" s="57" t="s">
        <v>27</v>
      </c>
      <c r="D61" s="139"/>
      <c r="E61" s="139"/>
      <c r="F61" s="139"/>
      <c r="G61" s="140" t="n">
        <f aca="false">SUM(G60:G60)</f>
        <v>1854.18</v>
      </c>
      <c r="H61" s="133"/>
      <c r="I61" s="103"/>
      <c r="J61" s="153"/>
      <c r="K61" s="0"/>
      <c r="L61" s="0"/>
      <c r="M61" s="0"/>
      <c r="N61" s="0"/>
      <c r="O61" s="0"/>
      <c r="P61" s="0"/>
    </row>
    <row r="62" s="127" customFormat="true" ht="6.75" hidden="false" customHeight="true" outlineLevel="0" collapsed="false">
      <c r="A62" s="165"/>
      <c r="B62" s="166"/>
      <c r="C62" s="167"/>
      <c r="D62" s="166"/>
      <c r="E62" s="166"/>
      <c r="F62" s="166"/>
      <c r="G62" s="168"/>
      <c r="H62" s="65"/>
      <c r="I62" s="122"/>
      <c r="J62" s="123"/>
      <c r="K62" s="123"/>
      <c r="L62" s="124"/>
      <c r="M62" s="124"/>
      <c r="N62" s="124"/>
      <c r="O62" s="125"/>
      <c r="P62" s="126"/>
      <c r="Q62" s="124"/>
    </row>
    <row r="63" s="55" customFormat="true" ht="13.5" hidden="false" customHeight="false" outlineLevel="0" collapsed="false">
      <c r="A63" s="99" t="s">
        <v>89</v>
      </c>
      <c r="B63" s="169"/>
      <c r="C63" s="49" t="s">
        <v>90</v>
      </c>
      <c r="D63" s="49"/>
      <c r="E63" s="49"/>
      <c r="F63" s="49"/>
      <c r="G63" s="50"/>
      <c r="H63" s="65"/>
      <c r="I63" s="103"/>
      <c r="J63" s="153"/>
      <c r="K63" s="153"/>
      <c r="L63" s="7"/>
      <c r="M63" s="7"/>
      <c r="N63" s="7"/>
      <c r="O63" s="8"/>
      <c r="P63" s="54"/>
      <c r="Q63" s="9"/>
    </row>
    <row r="64" s="72" customFormat="true" ht="33.75" hidden="false" customHeight="false" outlineLevel="0" collapsed="false">
      <c r="A64" s="59" t="s">
        <v>91</v>
      </c>
      <c r="B64" s="60" t="n">
        <v>87879</v>
      </c>
      <c r="C64" s="170" t="s">
        <v>92</v>
      </c>
      <c r="D64" s="62" t="s">
        <v>26</v>
      </c>
      <c r="E64" s="63" t="n">
        <f aca="false">TRUNC(H64,2)</f>
        <v>60.72</v>
      </c>
      <c r="F64" s="63" t="n">
        <f aca="false">TRUNC(I64*I$15,2)</f>
        <v>3.38</v>
      </c>
      <c r="G64" s="64" t="n">
        <f aca="false">TRUNC(E64*F64,2)</f>
        <v>205.23</v>
      </c>
      <c r="H64" s="65" t="n">
        <f aca="false">H60*2+20</f>
        <v>60.72</v>
      </c>
      <c r="I64" s="85" t="n">
        <v>2.69</v>
      </c>
      <c r="J64" s="110"/>
      <c r="K64" s="110"/>
      <c r="M64" s="68"/>
      <c r="N64" s="68"/>
      <c r="O64" s="70"/>
      <c r="P64" s="71"/>
      <c r="Q64" s="119"/>
    </row>
    <row r="65" s="72" customFormat="true" ht="23.25" hidden="false" customHeight="true" outlineLevel="0" collapsed="false">
      <c r="A65" s="73" t="s">
        <v>93</v>
      </c>
      <c r="B65" s="115" t="n">
        <v>98561</v>
      </c>
      <c r="C65" s="138" t="s">
        <v>94</v>
      </c>
      <c r="D65" s="117" t="s">
        <v>26</v>
      </c>
      <c r="E65" s="77" t="n">
        <f aca="false">TRUNC(H65,2)</f>
        <v>2.9</v>
      </c>
      <c r="F65" s="77" t="n">
        <f aca="false">TRUNC(I65*I$15,2)</f>
        <v>34.57</v>
      </c>
      <c r="G65" s="78" t="n">
        <f aca="false">TRUNC(E65*F65,2)</f>
        <v>100.25</v>
      </c>
      <c r="H65" s="65" t="n">
        <f aca="false">(2+2+1.8)*0.5</f>
        <v>2.9</v>
      </c>
      <c r="I65" s="85" t="n">
        <v>27.44</v>
      </c>
      <c r="J65" s="110"/>
      <c r="K65" s="110"/>
      <c r="M65" s="68"/>
      <c r="N65" s="68"/>
      <c r="O65" s="70"/>
      <c r="P65" s="71"/>
      <c r="Q65" s="119"/>
    </row>
    <row r="66" s="72" customFormat="true" ht="36.75" hidden="false" customHeight="true" outlineLevel="0" collapsed="false">
      <c r="A66" s="73" t="s">
        <v>95</v>
      </c>
      <c r="B66" s="112" t="n">
        <v>87530</v>
      </c>
      <c r="C66" s="147" t="s">
        <v>96</v>
      </c>
      <c r="D66" s="114" t="s">
        <v>26</v>
      </c>
      <c r="E66" s="77" t="n">
        <f aca="false">TRUNC(H66,2)</f>
        <v>60.72</v>
      </c>
      <c r="F66" s="77" t="n">
        <f aca="false">TRUNC(I66*I$15,2)</f>
        <v>34.62</v>
      </c>
      <c r="G66" s="78" t="n">
        <f aca="false">TRUNC(E66*F66,2)</f>
        <v>2102.12</v>
      </c>
      <c r="H66" s="65" t="n">
        <f aca="false">H64</f>
        <v>60.72</v>
      </c>
      <c r="I66" s="85" t="n">
        <v>27.48</v>
      </c>
      <c r="J66" s="110"/>
      <c r="K66" s="110"/>
      <c r="M66" s="68"/>
      <c r="N66" s="68"/>
      <c r="O66" s="70"/>
      <c r="P66" s="71"/>
      <c r="Q66" s="119"/>
    </row>
    <row r="67" s="72" customFormat="true" ht="37.5" hidden="false" customHeight="true" outlineLevel="0" collapsed="false">
      <c r="A67" s="79" t="s">
        <v>97</v>
      </c>
      <c r="B67" s="171" t="n">
        <v>87264</v>
      </c>
      <c r="C67" s="156" t="s">
        <v>98</v>
      </c>
      <c r="D67" s="172" t="s">
        <v>26</v>
      </c>
      <c r="E67" s="83" t="n">
        <f aca="false">TRUNC(H67,2)</f>
        <v>35.96</v>
      </c>
      <c r="F67" s="83" t="n">
        <f aca="false">TRUNC(I67*I$15,2)</f>
        <v>54.26</v>
      </c>
      <c r="G67" s="84" t="n">
        <f aca="false">TRUNC(E67*F67,2)</f>
        <v>1951.18</v>
      </c>
      <c r="H67" s="65" t="n">
        <f aca="false">(1.8+1.8+2+2)*2.1+20</f>
        <v>35.96</v>
      </c>
      <c r="I67" s="85" t="n">
        <v>43.07</v>
      </c>
      <c r="J67" s="110"/>
      <c r="K67" s="110"/>
      <c r="M67" s="68"/>
      <c r="N67" s="68"/>
      <c r="O67" s="70"/>
      <c r="P67" s="71"/>
      <c r="Q67" s="119"/>
    </row>
    <row r="68" s="127" customFormat="true" ht="13.5" hidden="false" customHeight="false" outlineLevel="0" collapsed="false">
      <c r="A68" s="86"/>
      <c r="B68" s="88"/>
      <c r="C68" s="87" t="s">
        <v>27</v>
      </c>
      <c r="D68" s="88"/>
      <c r="E68" s="88"/>
      <c r="F68" s="88"/>
      <c r="G68" s="89" t="n">
        <f aca="false">SUM(G64:G67)</f>
        <v>4358.78</v>
      </c>
      <c r="H68" s="65"/>
      <c r="I68" s="122"/>
      <c r="J68" s="123"/>
      <c r="K68" s="123"/>
      <c r="L68" s="124"/>
      <c r="M68" s="124"/>
      <c r="N68" s="124"/>
      <c r="O68" s="125"/>
      <c r="P68" s="126"/>
      <c r="Q68" s="126"/>
    </row>
    <row r="69" s="55" customFormat="true" ht="5.25" hidden="false" customHeight="true" outlineLevel="0" collapsed="false">
      <c r="A69" s="92"/>
      <c r="B69" s="173"/>
      <c r="C69" s="94"/>
      <c r="D69" s="95"/>
      <c r="E69" s="96"/>
      <c r="F69" s="97"/>
      <c r="G69" s="174"/>
      <c r="H69" s="65"/>
      <c r="I69" s="103"/>
      <c r="J69" s="153"/>
      <c r="K69" s="153"/>
      <c r="L69" s="7"/>
      <c r="M69" s="7"/>
      <c r="N69" s="7"/>
      <c r="O69" s="8"/>
      <c r="P69" s="54"/>
      <c r="Q69" s="9"/>
    </row>
    <row r="70" s="55" customFormat="true" ht="13.5" hidden="false" customHeight="false" outlineLevel="0" collapsed="false">
      <c r="A70" s="56" t="s">
        <v>99</v>
      </c>
      <c r="B70" s="139"/>
      <c r="C70" s="57" t="s">
        <v>100</v>
      </c>
      <c r="D70" s="57"/>
      <c r="E70" s="57"/>
      <c r="F70" s="57"/>
      <c r="G70" s="58"/>
      <c r="H70" s="65"/>
      <c r="I70" s="103"/>
      <c r="J70" s="153"/>
      <c r="K70" s="153"/>
      <c r="L70" s="7"/>
      <c r="M70" s="7"/>
      <c r="N70" s="7"/>
      <c r="O70" s="8"/>
      <c r="P70" s="54"/>
      <c r="Q70" s="9"/>
    </row>
    <row r="71" s="176" customFormat="true" ht="36.75" hidden="false" customHeight="true" outlineLevel="0" collapsed="false">
      <c r="A71" s="141" t="s">
        <v>101</v>
      </c>
      <c r="B71" s="146" t="n">
        <v>92262</v>
      </c>
      <c r="C71" s="155" t="s">
        <v>102</v>
      </c>
      <c r="D71" s="142" t="s">
        <v>47</v>
      </c>
      <c r="E71" s="142" t="n">
        <f aca="false">TRUNC(H71,2)</f>
        <v>3</v>
      </c>
      <c r="F71" s="142" t="n">
        <f aca="false">TRUNC(I71*I$15,2)</f>
        <v>485.06</v>
      </c>
      <c r="G71" s="175" t="n">
        <f aca="false">TRUNC(E71*F71,2)</f>
        <v>1455.18</v>
      </c>
      <c r="H71" s="65" t="n">
        <v>3</v>
      </c>
      <c r="I71" s="103" t="n">
        <v>384.97</v>
      </c>
      <c r="J71" s="153"/>
      <c r="K71" s="153" t="n">
        <f aca="false">384.8-32.71-12.74-88.83</f>
        <v>250.52</v>
      </c>
      <c r="L71" s="7"/>
      <c r="M71" s="7"/>
      <c r="N71" s="7"/>
      <c r="O71" s="8"/>
      <c r="P71" s="7"/>
      <c r="Q71" s="7"/>
    </row>
    <row r="72" s="72" customFormat="true" ht="16.5" hidden="false" customHeight="true" outlineLevel="0" collapsed="false">
      <c r="A72" s="73" t="s">
        <v>103</v>
      </c>
      <c r="B72" s="148" t="n">
        <v>96121</v>
      </c>
      <c r="C72" s="147" t="s">
        <v>104</v>
      </c>
      <c r="D72" s="77" t="s">
        <v>33</v>
      </c>
      <c r="E72" s="77" t="n">
        <f aca="false">TRUNC(H72,2)</f>
        <v>7.6</v>
      </c>
      <c r="F72" s="77" t="n">
        <f aca="false">TRUNC(I72*I$15,2)</f>
        <v>8.79</v>
      </c>
      <c r="G72" s="78" t="n">
        <f aca="false">TRUNC(E72*F72,2)</f>
        <v>66.8</v>
      </c>
      <c r="H72" s="65" t="n">
        <f aca="false">2+1.8+2+1.8</f>
        <v>7.6</v>
      </c>
      <c r="I72" s="85" t="n">
        <v>6.98</v>
      </c>
      <c r="J72" s="110"/>
      <c r="K72" s="110"/>
      <c r="L72" s="68"/>
      <c r="N72" s="68"/>
      <c r="O72" s="70"/>
      <c r="P72" s="71"/>
      <c r="Q72" s="119"/>
    </row>
    <row r="73" s="72" customFormat="true" ht="22.5" hidden="false" customHeight="true" outlineLevel="0" collapsed="false">
      <c r="A73" s="73" t="s">
        <v>105</v>
      </c>
      <c r="B73" s="148" t="n">
        <v>96111</v>
      </c>
      <c r="C73" s="147" t="s">
        <v>106</v>
      </c>
      <c r="D73" s="77" t="s">
        <v>26</v>
      </c>
      <c r="E73" s="77" t="n">
        <f aca="false">TRUNC(H73,2)</f>
        <v>33.6</v>
      </c>
      <c r="F73" s="77" t="n">
        <f aca="false">TRUNC(I73*I$15,2)</f>
        <v>44.73</v>
      </c>
      <c r="G73" s="78" t="n">
        <f aca="false">TRUNC(E73*F73,2)</f>
        <v>1502.92</v>
      </c>
      <c r="H73" s="65" t="n">
        <f aca="false">2*1.8+30</f>
        <v>33.6</v>
      </c>
      <c r="I73" s="85" t="n">
        <v>35.5</v>
      </c>
      <c r="J73" s="110"/>
      <c r="K73" s="110"/>
      <c r="L73" s="68"/>
      <c r="M73" s="68"/>
      <c r="N73" s="142"/>
      <c r="O73" s="142"/>
      <c r="P73" s="175"/>
      <c r="Q73" s="119"/>
    </row>
    <row r="74" s="72" customFormat="true" ht="23.25" hidden="false" customHeight="true" outlineLevel="0" collapsed="false">
      <c r="A74" s="73" t="s">
        <v>107</v>
      </c>
      <c r="B74" s="148" t="n">
        <v>94231</v>
      </c>
      <c r="C74" s="147" t="s">
        <v>108</v>
      </c>
      <c r="D74" s="77" t="s">
        <v>33</v>
      </c>
      <c r="E74" s="77" t="n">
        <f aca="false">TRUNC(H74,2)</f>
        <v>33.5</v>
      </c>
      <c r="F74" s="77" t="n">
        <f aca="false">TRUNC(I74*I$15,2)</f>
        <v>44.49</v>
      </c>
      <c r="G74" s="78" t="n">
        <f aca="false">TRUNC(E74*F74,2)</f>
        <v>1490.41</v>
      </c>
      <c r="H74" s="65" t="n">
        <f aca="false">H26+2+2</f>
        <v>33.5</v>
      </c>
      <c r="I74" s="85" t="n">
        <v>35.31</v>
      </c>
      <c r="J74" s="110"/>
      <c r="K74" s="110" t="n">
        <f aca="false">19.4/1.5</f>
        <v>12.9333333333333</v>
      </c>
      <c r="L74" s="68"/>
      <c r="N74" s="68"/>
      <c r="O74" s="70"/>
      <c r="P74" s="71"/>
      <c r="Q74" s="119"/>
    </row>
    <row r="75" s="72" customFormat="true" ht="23.25" hidden="false" customHeight="true" outlineLevel="0" collapsed="false">
      <c r="A75" s="73" t="s">
        <v>109</v>
      </c>
      <c r="B75" s="148" t="n">
        <v>92539</v>
      </c>
      <c r="C75" s="147" t="s">
        <v>110</v>
      </c>
      <c r="D75" s="77" t="s">
        <v>26</v>
      </c>
      <c r="E75" s="77" t="n">
        <f aca="false">TRUNC(H75,2)</f>
        <v>79.65</v>
      </c>
      <c r="F75" s="77" t="n">
        <f aca="false">TRUNC(I75*I$15,2)</f>
        <v>45.51</v>
      </c>
      <c r="G75" s="78" t="n">
        <f aca="false">TRUNC(E75*F75,2)</f>
        <v>3624.87</v>
      </c>
      <c r="H75" s="65" t="n">
        <f aca="false">2*1.8+(11.55*13.17)/2</f>
        <v>79.65675</v>
      </c>
      <c r="I75" s="85" t="n">
        <v>36.12</v>
      </c>
      <c r="J75" s="110"/>
      <c r="K75" s="110"/>
      <c r="L75" s="68"/>
      <c r="N75" s="68"/>
      <c r="O75" s="70"/>
      <c r="P75" s="71"/>
      <c r="Q75" s="119"/>
    </row>
    <row r="76" s="72" customFormat="true" ht="24" hidden="false" customHeight="true" outlineLevel="0" collapsed="false">
      <c r="A76" s="136" t="s">
        <v>111</v>
      </c>
      <c r="B76" s="137" t="n">
        <v>94445</v>
      </c>
      <c r="C76" s="138" t="s">
        <v>112</v>
      </c>
      <c r="D76" s="131" t="s">
        <v>26</v>
      </c>
      <c r="E76" s="131" t="n">
        <f aca="false">TRUNC(H76,2)</f>
        <v>79.65</v>
      </c>
      <c r="F76" s="131" t="n">
        <f aca="false">TRUNC(I76*I$15,2)</f>
        <v>50.26</v>
      </c>
      <c r="G76" s="132" t="n">
        <f aca="false">TRUNC(E76*F76,2)</f>
        <v>4003.2</v>
      </c>
      <c r="H76" s="65" t="n">
        <f aca="false">H75</f>
        <v>79.65675</v>
      </c>
      <c r="I76" s="85" t="n">
        <v>39.89</v>
      </c>
      <c r="J76" s="110"/>
      <c r="K76" s="110"/>
      <c r="L76" s="68" t="n">
        <f aca="false">1.8*2.1</f>
        <v>3.78</v>
      </c>
      <c r="N76" s="68"/>
      <c r="O76" s="70"/>
      <c r="P76" s="71"/>
      <c r="Q76" s="119"/>
    </row>
    <row r="77" s="127" customFormat="true" ht="13.5" hidden="false" customHeight="false" outlineLevel="0" collapsed="false">
      <c r="A77" s="56"/>
      <c r="B77" s="139"/>
      <c r="C77" s="57" t="s">
        <v>27</v>
      </c>
      <c r="D77" s="139"/>
      <c r="E77" s="139"/>
      <c r="F77" s="139"/>
      <c r="G77" s="140" t="n">
        <f aca="false">SUM(G71:G76)</f>
        <v>12143.38</v>
      </c>
      <c r="H77" s="65"/>
      <c r="I77" s="122"/>
      <c r="J77" s="123"/>
      <c r="K77" s="123"/>
      <c r="L77" s="124"/>
      <c r="M77" s="124"/>
      <c r="N77" s="124"/>
      <c r="O77" s="125"/>
      <c r="P77" s="126"/>
      <c r="Q77" s="126"/>
    </row>
    <row r="78" s="55" customFormat="true" ht="6" hidden="false" customHeight="true" outlineLevel="0" collapsed="false">
      <c r="A78" s="177"/>
      <c r="B78" s="178"/>
      <c r="C78" s="179"/>
      <c r="D78" s="180"/>
      <c r="E78" s="96"/>
      <c r="F78" s="97"/>
      <c r="G78" s="181"/>
      <c r="H78" s="65"/>
      <c r="I78" s="103"/>
      <c r="J78" s="153"/>
      <c r="K78" s="153"/>
      <c r="L78" s="7"/>
      <c r="M78" s="7"/>
      <c r="N78" s="7"/>
      <c r="O78" s="8"/>
      <c r="P78" s="54"/>
      <c r="Q78" s="9"/>
    </row>
    <row r="79" s="127" customFormat="true" ht="13.5" hidden="false" customHeight="false" outlineLevel="0" collapsed="false">
      <c r="A79" s="99" t="s">
        <v>113</v>
      </c>
      <c r="B79" s="169"/>
      <c r="C79" s="49" t="s">
        <v>114</v>
      </c>
      <c r="D79" s="49"/>
      <c r="E79" s="49"/>
      <c r="F79" s="49"/>
      <c r="G79" s="50"/>
      <c r="H79" s="65"/>
      <c r="I79" s="122"/>
      <c r="J79" s="123"/>
      <c r="K79" s="123"/>
      <c r="L79" s="124"/>
      <c r="M79" s="124"/>
      <c r="N79" s="124"/>
      <c r="O79" s="125"/>
      <c r="P79" s="126"/>
      <c r="Q79" s="126"/>
    </row>
    <row r="80" s="120" customFormat="true" ht="33.75" hidden="false" customHeight="true" outlineLevel="0" collapsed="false">
      <c r="A80" s="128" t="s">
        <v>115</v>
      </c>
      <c r="B80" s="100" t="n">
        <v>90849</v>
      </c>
      <c r="C80" s="170" t="s">
        <v>116</v>
      </c>
      <c r="D80" s="62" t="s">
        <v>47</v>
      </c>
      <c r="E80" s="63" t="n">
        <f aca="false">TRUNC(H80,2)</f>
        <v>8</v>
      </c>
      <c r="F80" s="63" t="n">
        <f aca="false">TRUNC(I80*I$15,2)</f>
        <v>843.98</v>
      </c>
      <c r="G80" s="64" t="n">
        <f aca="false">TRUNC(E80*F80,2)</f>
        <v>6751.84</v>
      </c>
      <c r="H80" s="65" t="n">
        <v>8</v>
      </c>
      <c r="I80" s="85" t="n">
        <v>669.83</v>
      </c>
      <c r="J80" s="110"/>
      <c r="K80" s="104"/>
      <c r="L80" s="69"/>
      <c r="M80" s="69"/>
      <c r="N80" s="69"/>
      <c r="O80" s="105"/>
      <c r="P80" s="118"/>
      <c r="Q80" s="119"/>
    </row>
    <row r="81" s="120" customFormat="true" ht="21.75" hidden="false" customHeight="true" outlineLevel="0" collapsed="false">
      <c r="A81" s="136" t="s">
        <v>117</v>
      </c>
      <c r="B81" s="74" t="n">
        <v>90830</v>
      </c>
      <c r="C81" s="182" t="s">
        <v>118</v>
      </c>
      <c r="D81" s="76" t="s">
        <v>47</v>
      </c>
      <c r="E81" s="77" t="n">
        <f aca="false">TRUNC(H81,2)</f>
        <v>8</v>
      </c>
      <c r="F81" s="77" t="n">
        <f aca="false">TRUNC(I81*I$15,2)</f>
        <v>113.13</v>
      </c>
      <c r="G81" s="78" t="n">
        <f aca="false">TRUNC(E81*F81,2)</f>
        <v>905.04</v>
      </c>
      <c r="H81" s="65" t="n">
        <v>8</v>
      </c>
      <c r="I81" s="85" t="n">
        <v>89.79</v>
      </c>
      <c r="J81" s="110"/>
      <c r="K81" s="104"/>
      <c r="L81" s="69"/>
      <c r="M81" s="69"/>
      <c r="N81" s="69"/>
      <c r="O81" s="105"/>
      <c r="P81" s="118"/>
      <c r="Q81" s="119"/>
    </row>
    <row r="82" s="120" customFormat="true" ht="24" hidden="false" customHeight="true" outlineLevel="0" collapsed="false">
      <c r="A82" s="73" t="s">
        <v>119</v>
      </c>
      <c r="B82" s="148" t="n">
        <v>94559</v>
      </c>
      <c r="C82" s="147" t="s">
        <v>120</v>
      </c>
      <c r="D82" s="77" t="s">
        <v>26</v>
      </c>
      <c r="E82" s="77" t="n">
        <f aca="false">TRUNC(H82,2)</f>
        <v>0.48</v>
      </c>
      <c r="F82" s="77" t="n">
        <f aca="false">TRUNC(I82*I$15,2)</f>
        <v>714.58</v>
      </c>
      <c r="G82" s="78" t="n">
        <f aca="false">TRUNC(E82*F82,2)</f>
        <v>342.99</v>
      </c>
      <c r="H82" s="65" t="n">
        <f aca="false">0.8*0.6</f>
        <v>0.48</v>
      </c>
      <c r="I82" s="85" t="n">
        <v>567.13</v>
      </c>
      <c r="J82" s="110"/>
      <c r="K82" s="104"/>
      <c r="L82" s="69"/>
      <c r="M82" s="69"/>
      <c r="N82" s="69"/>
      <c r="O82" s="105"/>
      <c r="P82" s="118"/>
      <c r="Q82" s="119"/>
    </row>
    <row r="83" s="120" customFormat="true" ht="15" hidden="false" customHeight="true" outlineLevel="0" collapsed="false">
      <c r="A83" s="136" t="s">
        <v>121</v>
      </c>
      <c r="B83" s="138" t="s">
        <v>122</v>
      </c>
      <c r="C83" s="138" t="s">
        <v>123</v>
      </c>
      <c r="D83" s="131" t="s">
        <v>26</v>
      </c>
      <c r="E83" s="77" t="n">
        <f aca="false">TRUNC(H83,2)</f>
        <v>10.41</v>
      </c>
      <c r="F83" s="77" t="n">
        <f aca="false">TRUNC(I83*I$15,2)</f>
        <v>277.76</v>
      </c>
      <c r="G83" s="78" t="n">
        <f aca="false">TRUNC(E83*F83,2)</f>
        <v>2891.48</v>
      </c>
      <c r="H83" s="65" t="n">
        <f aca="false">(5*1.5*1.1+0.8*2.1+2*0.6*0.4)</f>
        <v>10.41</v>
      </c>
      <c r="I83" s="85" t="n">
        <v>220.45</v>
      </c>
      <c r="J83" s="110"/>
      <c r="K83" s="104"/>
      <c r="L83" s="69"/>
      <c r="M83" s="69"/>
      <c r="N83" s="69"/>
      <c r="O83" s="105"/>
      <c r="P83" s="118"/>
      <c r="Q83" s="119"/>
    </row>
    <row r="84" s="120" customFormat="true" ht="15" hidden="false" customHeight="true" outlineLevel="0" collapsed="false">
      <c r="A84" s="183" t="s">
        <v>124</v>
      </c>
      <c r="B84" s="121" t="n">
        <v>84886</v>
      </c>
      <c r="C84" s="121" t="s">
        <v>125</v>
      </c>
      <c r="D84" s="83" t="s">
        <v>47</v>
      </c>
      <c r="E84" s="83" t="n">
        <f aca="false">TRUNC(H84,2)</f>
        <v>1</v>
      </c>
      <c r="F84" s="83" t="n">
        <f aca="false">TRUNC(I84*I$15,2)</f>
        <v>1412.59</v>
      </c>
      <c r="G84" s="84" t="n">
        <f aca="false">TRUNC(E84*F84,2)</f>
        <v>1412.59</v>
      </c>
      <c r="H84" s="65" t="n">
        <v>1</v>
      </c>
      <c r="I84" s="85" t="n">
        <v>1121.11</v>
      </c>
      <c r="J84" s="110"/>
      <c r="K84" s="104"/>
      <c r="L84" s="69"/>
      <c r="M84" s="69"/>
      <c r="N84" s="69"/>
      <c r="O84" s="105"/>
      <c r="P84" s="118"/>
      <c r="Q84" s="119"/>
    </row>
    <row r="85" s="127" customFormat="true" ht="13.5" hidden="false" customHeight="false" outlineLevel="0" collapsed="false">
      <c r="A85" s="86"/>
      <c r="B85" s="88"/>
      <c r="C85" s="87" t="s">
        <v>27</v>
      </c>
      <c r="D85" s="88"/>
      <c r="E85" s="88"/>
      <c r="F85" s="88"/>
      <c r="G85" s="89" t="n">
        <f aca="false">SUM(G80:G84)</f>
        <v>12303.94</v>
      </c>
      <c r="H85" s="65"/>
      <c r="I85" s="122"/>
      <c r="J85" s="123"/>
      <c r="K85" s="123"/>
      <c r="L85" s="124"/>
      <c r="M85" s="124"/>
      <c r="N85" s="124"/>
      <c r="O85" s="125"/>
      <c r="P85" s="126"/>
      <c r="Q85" s="126"/>
    </row>
    <row r="86" s="55" customFormat="true" ht="6" hidden="false" customHeight="true" outlineLevel="0" collapsed="false">
      <c r="A86" s="184"/>
      <c r="B86" s="185"/>
      <c r="C86" s="186"/>
      <c r="D86" s="187"/>
      <c r="E86" s="188"/>
      <c r="F86" s="189"/>
      <c r="G86" s="190"/>
      <c r="H86" s="65"/>
      <c r="I86" s="103"/>
      <c r="J86" s="153"/>
      <c r="K86" s="153"/>
      <c r="L86" s="7"/>
      <c r="M86" s="7"/>
      <c r="N86" s="7"/>
      <c r="O86" s="8"/>
      <c r="P86" s="54"/>
      <c r="Q86" s="9"/>
    </row>
    <row r="87" s="55" customFormat="true" ht="13.5" hidden="false" customHeight="false" outlineLevel="0" collapsed="false">
      <c r="A87" s="56" t="s">
        <v>126</v>
      </c>
      <c r="B87" s="139"/>
      <c r="C87" s="57" t="s">
        <v>127</v>
      </c>
      <c r="D87" s="57"/>
      <c r="E87" s="57"/>
      <c r="F87" s="57"/>
      <c r="G87" s="58"/>
      <c r="H87" s="65"/>
      <c r="I87" s="103"/>
      <c r="J87" s="153"/>
      <c r="K87" s="153"/>
      <c r="L87" s="7"/>
      <c r="M87" s="7"/>
      <c r="N87" s="7"/>
      <c r="O87" s="8"/>
      <c r="P87" s="54"/>
      <c r="Q87" s="9"/>
    </row>
    <row r="88" s="192" customFormat="true" ht="33.75" hidden="false" customHeight="false" outlineLevel="0" collapsed="false">
      <c r="A88" s="128" t="s">
        <v>128</v>
      </c>
      <c r="B88" s="60" t="n">
        <v>87249</v>
      </c>
      <c r="C88" s="170" t="s">
        <v>129</v>
      </c>
      <c r="D88" s="63" t="s">
        <v>26</v>
      </c>
      <c r="E88" s="63" t="n">
        <f aca="false">TRUNC(H88,2)</f>
        <v>10.65</v>
      </c>
      <c r="F88" s="63" t="n">
        <f aca="false">TRUNC(I88*I$15,2)</f>
        <v>54.34</v>
      </c>
      <c r="G88" s="64" t="n">
        <f aca="false">TRUNC(E88*F88,2)</f>
        <v>578.72</v>
      </c>
      <c r="H88" s="65" t="n">
        <f aca="false">H29</f>
        <v>10.65</v>
      </c>
      <c r="I88" s="85" t="n">
        <v>43.13</v>
      </c>
      <c r="J88" s="104"/>
      <c r="K88" s="104"/>
      <c r="L88" s="69"/>
      <c r="M88" s="69"/>
      <c r="N88" s="69"/>
      <c r="O88" s="105"/>
      <c r="P88" s="191"/>
      <c r="Q88" s="118"/>
    </row>
    <row r="89" s="192" customFormat="true" ht="22.5" hidden="false" customHeight="true" outlineLevel="0" collapsed="false">
      <c r="A89" s="73" t="s">
        <v>130</v>
      </c>
      <c r="B89" s="148" t="n">
        <v>88649</v>
      </c>
      <c r="C89" s="147" t="s">
        <v>131</v>
      </c>
      <c r="D89" s="77" t="s">
        <v>33</v>
      </c>
      <c r="E89" s="77" t="n">
        <f aca="false">TRUNC(H89,2)</f>
        <v>13.1</v>
      </c>
      <c r="F89" s="77" t="n">
        <f aca="false">TRUNC(I89*I$15,2)</f>
        <v>6.41</v>
      </c>
      <c r="G89" s="78" t="n">
        <f aca="false">TRUNC(E89*F89,2)</f>
        <v>83.97</v>
      </c>
      <c r="H89" s="65" t="n">
        <f aca="false">H31</f>
        <v>13.1</v>
      </c>
      <c r="I89" s="85" t="n">
        <v>5.09</v>
      </c>
      <c r="J89" s="104"/>
      <c r="K89" s="104"/>
      <c r="L89" s="69"/>
      <c r="M89" s="69"/>
      <c r="N89" s="69"/>
      <c r="O89" s="105"/>
      <c r="P89" s="191"/>
      <c r="Q89" s="118"/>
    </row>
    <row r="90" s="127" customFormat="true" ht="30" hidden="false" customHeight="true" outlineLevel="0" collapsed="false">
      <c r="A90" s="73" t="s">
        <v>132</v>
      </c>
      <c r="B90" s="147" t="n">
        <v>94990</v>
      </c>
      <c r="C90" s="147" t="s">
        <v>133</v>
      </c>
      <c r="D90" s="77" t="s">
        <v>50</v>
      </c>
      <c r="E90" s="77" t="n">
        <f aca="false">TRUNC(H90,2)</f>
        <v>10.2</v>
      </c>
      <c r="F90" s="77" t="n">
        <f aca="false">TRUNC(I90*I$15,2)</f>
        <v>649.06</v>
      </c>
      <c r="G90" s="78" t="n">
        <f aca="false">TRUNC(E90*F90,2)</f>
        <v>6620.41</v>
      </c>
      <c r="H90" s="65" t="n">
        <f aca="false">H34+(30*6.45*0.05)</f>
        <v>10.2075</v>
      </c>
      <c r="I90" s="103" t="n">
        <v>515.13</v>
      </c>
      <c r="J90" s="123"/>
      <c r="K90" s="123"/>
      <c r="L90" s="124"/>
      <c r="M90" s="124"/>
      <c r="N90" s="124"/>
      <c r="O90" s="125"/>
      <c r="P90" s="126"/>
      <c r="Q90" s="126"/>
    </row>
    <row r="91" customFormat="false" ht="18.75" hidden="false" customHeight="true" outlineLevel="0" collapsed="false">
      <c r="A91" s="73" t="s">
        <v>134</v>
      </c>
      <c r="B91" s="193" t="s">
        <v>135</v>
      </c>
      <c r="C91" s="147" t="s">
        <v>136</v>
      </c>
      <c r="D91" s="114" t="s">
        <v>47</v>
      </c>
      <c r="E91" s="77" t="n">
        <f aca="false">TRUNC(H91,2)</f>
        <v>111.25</v>
      </c>
      <c r="F91" s="77" t="n">
        <f aca="false">TRUNC(I91*I$15,2)</f>
        <v>10.81</v>
      </c>
      <c r="G91" s="78" t="n">
        <f aca="false">TRUNC(E91*F91,2)</f>
        <v>1202.61</v>
      </c>
      <c r="H91" s="65" t="n">
        <f aca="false">(30+14.5)/0.4</f>
        <v>111.25</v>
      </c>
      <c r="I91" s="103" t="n">
        <v>8.58</v>
      </c>
      <c r="J91" s="153"/>
      <c r="K91" s="0"/>
      <c r="L91" s="0"/>
      <c r="M91" s="0"/>
      <c r="N91" s="0"/>
      <c r="O91" s="0"/>
      <c r="P91" s="0"/>
    </row>
    <row r="92" customFormat="false" ht="26.25" hidden="false" customHeight="true" outlineLevel="0" collapsed="false">
      <c r="A92" s="183" t="s">
        <v>137</v>
      </c>
      <c r="B92" s="121" t="s">
        <v>122</v>
      </c>
      <c r="C92" s="121" t="s">
        <v>138</v>
      </c>
      <c r="D92" s="82" t="s">
        <v>26</v>
      </c>
      <c r="E92" s="83" t="n">
        <f aca="false">TRUNC(H92,2)</f>
        <v>17.8</v>
      </c>
      <c r="F92" s="83" t="n">
        <f aca="false">TRUNC(I92*I$15,2)</f>
        <v>89.39</v>
      </c>
      <c r="G92" s="84" t="n">
        <f aca="false">TRUNC(E92*F92,2)</f>
        <v>1591.14</v>
      </c>
      <c r="H92" s="133" t="n">
        <f aca="false">H91*0.4*0.4</f>
        <v>17.8</v>
      </c>
      <c r="I92" s="103" t="n">
        <v>70.95</v>
      </c>
      <c r="J92" s="153"/>
      <c r="K92" s="0"/>
      <c r="L92" s="0"/>
      <c r="M92" s="0"/>
      <c r="N92" s="0"/>
      <c r="O92" s="0"/>
      <c r="P92" s="0"/>
    </row>
    <row r="93" s="127" customFormat="true" ht="13.5" hidden="false" customHeight="false" outlineLevel="0" collapsed="false">
      <c r="A93" s="86"/>
      <c r="B93" s="88"/>
      <c r="C93" s="87" t="s">
        <v>27</v>
      </c>
      <c r="D93" s="194"/>
      <c r="E93" s="88"/>
      <c r="F93" s="195"/>
      <c r="G93" s="89" t="n">
        <f aca="false">SUM(G88:G92)</f>
        <v>10076.85</v>
      </c>
      <c r="H93" s="65"/>
      <c r="I93" s="122"/>
      <c r="J93" s="123"/>
      <c r="K93" s="123"/>
      <c r="L93" s="124"/>
      <c r="M93" s="124"/>
      <c r="N93" s="124"/>
      <c r="O93" s="125"/>
      <c r="P93" s="126"/>
      <c r="Q93" s="126"/>
    </row>
    <row r="94" s="127" customFormat="true" ht="4.5" hidden="false" customHeight="true" outlineLevel="0" collapsed="false">
      <c r="A94" s="196"/>
      <c r="B94" s="197"/>
      <c r="C94" s="179"/>
      <c r="D94" s="198"/>
      <c r="E94" s="198"/>
      <c r="F94" s="97"/>
      <c r="G94" s="199"/>
      <c r="H94" s="65"/>
      <c r="I94" s="122"/>
      <c r="J94" s="123"/>
      <c r="K94" s="123"/>
      <c r="L94" s="124"/>
      <c r="M94" s="124"/>
      <c r="N94" s="124"/>
      <c r="O94" s="125"/>
      <c r="P94" s="126"/>
      <c r="Q94" s="126"/>
    </row>
    <row r="95" s="55" customFormat="true" ht="13.5" hidden="false" customHeight="false" outlineLevel="0" collapsed="false">
      <c r="A95" s="99" t="s">
        <v>139</v>
      </c>
      <c r="B95" s="169"/>
      <c r="C95" s="49" t="s">
        <v>140</v>
      </c>
      <c r="D95" s="49"/>
      <c r="E95" s="49"/>
      <c r="F95" s="49"/>
      <c r="G95" s="50"/>
      <c r="H95" s="65"/>
      <c r="I95" s="103"/>
      <c r="J95" s="153"/>
      <c r="K95" s="153"/>
      <c r="L95" s="7"/>
      <c r="M95" s="7"/>
      <c r="N95" s="7"/>
      <c r="O95" s="8"/>
      <c r="P95" s="54"/>
      <c r="Q95" s="9"/>
    </row>
    <row r="96" s="111" customFormat="true" ht="22.5" hidden="false" customHeight="false" outlineLevel="0" collapsed="false">
      <c r="A96" s="59" t="s">
        <v>141</v>
      </c>
      <c r="B96" s="60" t="s">
        <v>142</v>
      </c>
      <c r="C96" s="61" t="s">
        <v>143</v>
      </c>
      <c r="D96" s="62" t="s">
        <v>26</v>
      </c>
      <c r="E96" s="63" t="n">
        <f aca="false">TRUNC(H96,2)</f>
        <v>156.6</v>
      </c>
      <c r="F96" s="63" t="n">
        <f aca="false">TRUNC(I96*I$15,2)</f>
        <v>22.27</v>
      </c>
      <c r="G96" s="64" t="n">
        <f aca="false">TRUNC(E96*F96,2)</f>
        <v>3487.48</v>
      </c>
      <c r="H96" s="65" t="n">
        <f aca="false">(12.7+12.7+10.55+10.55+2+2+1.7)*3</f>
        <v>156.6</v>
      </c>
      <c r="I96" s="85" t="n">
        <v>17.68</v>
      </c>
      <c r="J96" s="110"/>
      <c r="K96" s="200"/>
      <c r="L96" s="68"/>
      <c r="M96" s="68"/>
      <c r="N96" s="68"/>
      <c r="O96" s="70"/>
      <c r="P96" s="68"/>
      <c r="Q96" s="68"/>
    </row>
    <row r="97" s="72" customFormat="true" ht="24.75" hidden="false" customHeight="true" outlineLevel="0" collapsed="false">
      <c r="A97" s="73" t="s">
        <v>144</v>
      </c>
      <c r="B97" s="112" t="s">
        <v>145</v>
      </c>
      <c r="C97" s="113" t="s">
        <v>146</v>
      </c>
      <c r="D97" s="114" t="s">
        <v>26</v>
      </c>
      <c r="E97" s="77" t="n">
        <f aca="false">TRUNC(H97,2)</f>
        <v>244.72</v>
      </c>
      <c r="F97" s="77" t="n">
        <f aca="false">TRUNC(I97*I$15,2)</f>
        <v>13.28</v>
      </c>
      <c r="G97" s="78" t="n">
        <f aca="false">TRUNC(E97*F97,2)</f>
        <v>3249.88</v>
      </c>
      <c r="H97" s="65" t="n">
        <f aca="false">(16.1+16.1+16.1+33.1+6)*2.8</f>
        <v>244.72</v>
      </c>
      <c r="I97" s="85" t="n">
        <v>10.54</v>
      </c>
      <c r="J97" s="110"/>
      <c r="K97" s="110"/>
      <c r="L97" s="68"/>
      <c r="M97" s="68"/>
      <c r="N97" s="68"/>
      <c r="O97" s="70"/>
      <c r="P97" s="71"/>
      <c r="Q97" s="119"/>
    </row>
    <row r="98" s="72" customFormat="true" ht="13.5" hidden="false" customHeight="true" outlineLevel="0" collapsed="false">
      <c r="A98" s="73" t="s">
        <v>147</v>
      </c>
      <c r="B98" s="112" t="s">
        <v>148</v>
      </c>
      <c r="C98" s="113" t="s">
        <v>149</v>
      </c>
      <c r="D98" s="114" t="s">
        <v>26</v>
      </c>
      <c r="E98" s="77" t="n">
        <f aca="false">TRUNC(H98,2)</f>
        <v>244.72</v>
      </c>
      <c r="F98" s="77" t="n">
        <f aca="false">TRUNC(I98*I$15,2)</f>
        <v>13.39</v>
      </c>
      <c r="G98" s="78" t="n">
        <f aca="false">TRUNC(E98*F98,2)</f>
        <v>3276.8</v>
      </c>
      <c r="H98" s="65" t="n">
        <f aca="false">H97</f>
        <v>244.72</v>
      </c>
      <c r="I98" s="85" t="n">
        <v>10.63</v>
      </c>
      <c r="J98" s="110"/>
      <c r="K98" s="110"/>
      <c r="L98" s="68"/>
      <c r="M98" s="68"/>
      <c r="N98" s="68"/>
      <c r="O98" s="70"/>
      <c r="P98" s="71"/>
      <c r="Q98" s="119"/>
    </row>
    <row r="99" s="72" customFormat="true" ht="13.5" hidden="false" customHeight="true" outlineLevel="0" collapsed="false">
      <c r="A99" s="73" t="s">
        <v>150</v>
      </c>
      <c r="B99" s="112" t="s">
        <v>151</v>
      </c>
      <c r="C99" s="113" t="s">
        <v>152</v>
      </c>
      <c r="D99" s="114" t="s">
        <v>26</v>
      </c>
      <c r="E99" s="77" t="n">
        <f aca="false">TRUNC(H99,2)</f>
        <v>13.44</v>
      </c>
      <c r="F99" s="77" t="n">
        <f aca="false">TRUNC(I99*I$15,2)</f>
        <v>22.52</v>
      </c>
      <c r="G99" s="78" t="n">
        <f aca="false">TRUNC(E99*F99,2)</f>
        <v>302.66</v>
      </c>
      <c r="H99" s="65" t="n">
        <f aca="false">8*0.8*2.1</f>
        <v>13.44</v>
      </c>
      <c r="I99" s="85" t="n">
        <v>17.88</v>
      </c>
      <c r="J99" s="110"/>
      <c r="K99" s="110"/>
      <c r="L99" s="68"/>
      <c r="M99" s="68"/>
      <c r="N99" s="68"/>
      <c r="O99" s="70"/>
      <c r="P99" s="71"/>
      <c r="Q99" s="119"/>
    </row>
    <row r="100" s="72" customFormat="true" ht="12" hidden="false" customHeight="true" outlineLevel="0" collapsed="false">
      <c r="A100" s="73" t="s">
        <v>153</v>
      </c>
      <c r="B100" s="112" t="s">
        <v>154</v>
      </c>
      <c r="C100" s="113" t="s">
        <v>155</v>
      </c>
      <c r="D100" s="114" t="s">
        <v>26</v>
      </c>
      <c r="E100" s="77" t="n">
        <f aca="false">TRUNC(H100,2)</f>
        <v>38.5</v>
      </c>
      <c r="F100" s="77" t="n">
        <f aca="false">TRUNC(I100*I$15,2)</f>
        <v>28.29</v>
      </c>
      <c r="G100" s="78" t="n">
        <f aca="false">TRUNC(E100*F100,2)</f>
        <v>1089.16</v>
      </c>
      <c r="H100" s="65" t="n">
        <f aca="false">(5*1.5*1.1+0.8*2.1+2*0.6*0.4)*2+(0.8*2.1+4*2*2)</f>
        <v>38.5</v>
      </c>
      <c r="I100" s="85" t="n">
        <v>22.46</v>
      </c>
      <c r="J100" s="65"/>
      <c r="K100" s="110"/>
      <c r="L100" s="68"/>
      <c r="M100" s="68"/>
      <c r="N100" s="68"/>
      <c r="O100" s="70"/>
      <c r="P100" s="71"/>
      <c r="Q100" s="119"/>
    </row>
    <row r="101" s="72" customFormat="true" ht="22.5" hidden="false" customHeight="true" outlineLevel="0" collapsed="false">
      <c r="A101" s="136" t="s">
        <v>156</v>
      </c>
      <c r="B101" s="115" t="s">
        <v>157</v>
      </c>
      <c r="C101" s="201" t="s">
        <v>158</v>
      </c>
      <c r="D101" s="117" t="s">
        <v>26</v>
      </c>
      <c r="E101" s="131" t="n">
        <f aca="false">TRUNC(H101,2)</f>
        <v>13.44</v>
      </c>
      <c r="F101" s="131" t="n">
        <f aca="false">TRUNC(I101*I$15,2)</f>
        <v>25.75</v>
      </c>
      <c r="G101" s="132" t="n">
        <f aca="false">TRUNC(E101*F101,2)</f>
        <v>346.08</v>
      </c>
      <c r="H101" s="65" t="n">
        <f aca="false">H99</f>
        <v>13.44</v>
      </c>
      <c r="I101" s="85" t="n">
        <v>20.44</v>
      </c>
      <c r="J101" s="110"/>
      <c r="K101" s="110"/>
      <c r="L101" s="68"/>
      <c r="M101" s="68"/>
      <c r="N101" s="68"/>
      <c r="O101" s="70"/>
      <c r="P101" s="71"/>
      <c r="Q101" s="119"/>
    </row>
    <row r="102" s="55" customFormat="true" ht="13.5" hidden="false" customHeight="false" outlineLevel="0" collapsed="false">
      <c r="A102" s="56"/>
      <c r="B102" s="139"/>
      <c r="C102" s="57" t="s">
        <v>27</v>
      </c>
      <c r="D102" s="139"/>
      <c r="E102" s="139"/>
      <c r="F102" s="139"/>
      <c r="G102" s="140" t="n">
        <f aca="false">SUM(G96:G101)</f>
        <v>11752.06</v>
      </c>
      <c r="H102" s="65"/>
      <c r="I102" s="51"/>
      <c r="J102" s="123"/>
      <c r="K102" s="123"/>
      <c r="L102" s="7"/>
      <c r="M102" s="7"/>
      <c r="N102" s="7"/>
      <c r="O102" s="8"/>
      <c r="P102" s="54"/>
      <c r="Q102" s="9"/>
    </row>
    <row r="103" s="72" customFormat="true" ht="4.5" hidden="false" customHeight="true" outlineLevel="0" collapsed="false">
      <c r="A103" s="202"/>
      <c r="B103" s="203"/>
      <c r="C103" s="179"/>
      <c r="D103" s="198"/>
      <c r="E103" s="96"/>
      <c r="F103" s="97"/>
      <c r="G103" s="181"/>
      <c r="H103" s="65"/>
      <c r="I103" s="103"/>
      <c r="J103" s="110"/>
      <c r="K103" s="110"/>
      <c r="L103" s="68"/>
      <c r="M103" s="68"/>
      <c r="N103" s="68"/>
      <c r="O103" s="70"/>
      <c r="P103" s="71"/>
      <c r="Q103" s="119"/>
    </row>
    <row r="104" s="55" customFormat="true" ht="13.5" hidden="false" customHeight="false" outlineLevel="0" collapsed="false">
      <c r="A104" s="204" t="s">
        <v>159</v>
      </c>
      <c r="B104" s="139"/>
      <c r="C104" s="205" t="s">
        <v>160</v>
      </c>
      <c r="D104" s="57"/>
      <c r="E104" s="139"/>
      <c r="F104" s="57"/>
      <c r="G104" s="58"/>
      <c r="H104" s="65"/>
      <c r="I104" s="103"/>
      <c r="J104" s="153"/>
      <c r="K104" s="153"/>
      <c r="L104" s="7"/>
      <c r="M104" s="7"/>
      <c r="N104" s="7"/>
      <c r="O104" s="8"/>
      <c r="P104" s="54"/>
      <c r="Q104" s="9"/>
    </row>
    <row r="105" s="106" customFormat="true" ht="22.5" hidden="false" customHeight="false" outlineLevel="0" collapsed="false">
      <c r="A105" s="128" t="s">
        <v>161</v>
      </c>
      <c r="B105" s="206" t="n">
        <v>86912</v>
      </c>
      <c r="C105" s="207" t="s">
        <v>162</v>
      </c>
      <c r="D105" s="208" t="s">
        <v>47</v>
      </c>
      <c r="E105" s="63" t="n">
        <f aca="false">TRUNC(H105,2)</f>
        <v>1</v>
      </c>
      <c r="F105" s="63" t="n">
        <f aca="false">TRUNC(I105*I$15,2)</f>
        <v>51.35</v>
      </c>
      <c r="G105" s="64" t="n">
        <f aca="false">TRUNC(E105*F105,2)</f>
        <v>51.35</v>
      </c>
      <c r="H105" s="65" t="n">
        <v>1</v>
      </c>
      <c r="I105" s="103" t="n">
        <v>40.76</v>
      </c>
      <c r="J105" s="104"/>
      <c r="K105" s="104"/>
      <c r="L105" s="69"/>
      <c r="M105" s="69"/>
      <c r="N105" s="69"/>
      <c r="O105" s="105"/>
      <c r="P105" s="69"/>
      <c r="Q105" s="69"/>
    </row>
    <row r="106" s="106" customFormat="true" ht="22.5" hidden="false" customHeight="false" outlineLevel="0" collapsed="false">
      <c r="A106" s="141" t="s">
        <v>163</v>
      </c>
      <c r="B106" s="137" t="n">
        <v>86915</v>
      </c>
      <c r="C106" s="201" t="s">
        <v>164</v>
      </c>
      <c r="D106" s="117" t="s">
        <v>47</v>
      </c>
      <c r="E106" s="77" t="n">
        <f aca="false">TRUNC(H106,2)</f>
        <v>3</v>
      </c>
      <c r="F106" s="77" t="n">
        <f aca="false">TRUNC(I106*I$15,2)</f>
        <v>102.14</v>
      </c>
      <c r="G106" s="78" t="n">
        <f aca="false">TRUNC(E106*F106,2)</f>
        <v>306.42</v>
      </c>
      <c r="H106" s="65" t="n">
        <v>3</v>
      </c>
      <c r="I106" s="103" t="n">
        <v>81.07</v>
      </c>
      <c r="J106" s="104"/>
      <c r="K106" s="104"/>
      <c r="L106" s="69"/>
      <c r="M106" s="69"/>
      <c r="N106" s="69"/>
      <c r="O106" s="105"/>
      <c r="P106" s="69"/>
      <c r="Q106" s="69"/>
    </row>
    <row r="107" s="106" customFormat="true" ht="13.5" hidden="false" customHeight="true" outlineLevel="0" collapsed="false">
      <c r="A107" s="141" t="s">
        <v>165</v>
      </c>
      <c r="B107" s="148" t="n">
        <v>93358</v>
      </c>
      <c r="C107" s="147" t="s">
        <v>56</v>
      </c>
      <c r="D107" s="114" t="s">
        <v>50</v>
      </c>
      <c r="E107" s="77" t="n">
        <f aca="false">TRUNC(H107,2)</f>
        <v>3.87</v>
      </c>
      <c r="F107" s="77" t="n">
        <f aca="false">TRUNC(I107*I$15,2)</f>
        <v>73.31</v>
      </c>
      <c r="G107" s="78" t="n">
        <f aca="false">TRUNC(E107*F107,2)</f>
        <v>283.7</v>
      </c>
      <c r="H107" s="103" t="n">
        <f aca="false">(19.4+2.1)*0.3*0.6</f>
        <v>3.87</v>
      </c>
      <c r="I107" s="103" t="n">
        <v>58.19</v>
      </c>
      <c r="J107" s="104"/>
      <c r="K107" s="104"/>
      <c r="L107" s="69"/>
      <c r="M107" s="69"/>
      <c r="N107" s="69"/>
      <c r="O107" s="105"/>
      <c r="P107" s="69"/>
      <c r="Q107" s="69"/>
    </row>
    <row r="108" s="106" customFormat="true" ht="22.5" hidden="false" customHeight="false" outlineLevel="0" collapsed="false">
      <c r="A108" s="141" t="s">
        <v>166</v>
      </c>
      <c r="B108" s="148" t="n">
        <v>89712</v>
      </c>
      <c r="C108" s="209" t="s">
        <v>167</v>
      </c>
      <c r="D108" s="109" t="s">
        <v>33</v>
      </c>
      <c r="E108" s="77" t="n">
        <f aca="false">TRUNC(H108,2)</f>
        <v>6</v>
      </c>
      <c r="F108" s="77" t="n">
        <f aca="false">TRUNC(I108*I$15,2)</f>
        <v>24.58</v>
      </c>
      <c r="G108" s="78" t="n">
        <f aca="false">TRUNC(E108*F108,2)</f>
        <v>147.48</v>
      </c>
      <c r="H108" s="103" t="n">
        <v>6</v>
      </c>
      <c r="I108" s="103" t="n">
        <v>19.51</v>
      </c>
      <c r="J108" s="104"/>
      <c r="K108" s="104"/>
      <c r="L108" s="69"/>
      <c r="M108" s="69"/>
      <c r="N108" s="69"/>
      <c r="O108" s="105"/>
      <c r="P108" s="69"/>
      <c r="Q108" s="69"/>
    </row>
    <row r="109" s="106" customFormat="true" ht="22.5" hidden="false" customHeight="false" outlineLevel="0" collapsed="false">
      <c r="A109" s="141" t="s">
        <v>168</v>
      </c>
      <c r="B109" s="148" t="n">
        <v>89714</v>
      </c>
      <c r="C109" s="209" t="s">
        <v>169</v>
      </c>
      <c r="D109" s="109" t="s">
        <v>33</v>
      </c>
      <c r="E109" s="77" t="n">
        <f aca="false">TRUNC(H109,2)</f>
        <v>21.5</v>
      </c>
      <c r="F109" s="77" t="n">
        <f aca="false">TRUNC(I109*I$15,2)</f>
        <v>48.98</v>
      </c>
      <c r="G109" s="78" t="n">
        <f aca="false">TRUNC(E109*F109,2)</f>
        <v>1053.07</v>
      </c>
      <c r="H109" s="103" t="n">
        <f aca="false">(19.4+2.1)</f>
        <v>21.5</v>
      </c>
      <c r="I109" s="103" t="n">
        <v>38.88</v>
      </c>
      <c r="J109" s="104"/>
      <c r="K109" s="104"/>
      <c r="L109" s="69"/>
      <c r="M109" s="69"/>
      <c r="N109" s="69"/>
      <c r="O109" s="105"/>
      <c r="P109" s="69"/>
      <c r="Q109" s="69"/>
    </row>
    <row r="110" s="106" customFormat="true" ht="22.5" hidden="false" customHeight="false" outlineLevel="0" collapsed="false">
      <c r="A110" s="141" t="s">
        <v>170</v>
      </c>
      <c r="B110" s="148" t="n">
        <v>89482</v>
      </c>
      <c r="C110" s="209" t="s">
        <v>171</v>
      </c>
      <c r="D110" s="109" t="s">
        <v>47</v>
      </c>
      <c r="E110" s="77" t="n">
        <f aca="false">TRUNC(H110,2)</f>
        <v>1</v>
      </c>
      <c r="F110" s="77" t="n">
        <f aca="false">TRUNC(I110*I$15,2)</f>
        <v>24.58</v>
      </c>
      <c r="G110" s="78" t="n">
        <f aca="false">TRUNC(E110*F110,2)</f>
        <v>24.58</v>
      </c>
      <c r="H110" s="103" t="n">
        <v>1</v>
      </c>
      <c r="I110" s="103" t="n">
        <v>19.51</v>
      </c>
      <c r="J110" s="104"/>
      <c r="K110" s="104"/>
      <c r="L110" s="69"/>
      <c r="M110" s="69"/>
      <c r="N110" s="69"/>
      <c r="O110" s="105"/>
      <c r="P110" s="69"/>
      <c r="Q110" s="69"/>
    </row>
    <row r="111" s="106" customFormat="true" ht="22.5" hidden="false" customHeight="false" outlineLevel="0" collapsed="false">
      <c r="A111" s="141" t="s">
        <v>172</v>
      </c>
      <c r="B111" s="148" t="n">
        <v>89731</v>
      </c>
      <c r="C111" s="209" t="s">
        <v>173</v>
      </c>
      <c r="D111" s="109" t="s">
        <v>47</v>
      </c>
      <c r="E111" s="77" t="n">
        <f aca="false">TRUNC(H111,2)</f>
        <v>2</v>
      </c>
      <c r="F111" s="77" t="n">
        <f aca="false">TRUNC(I111*I$15,2)</f>
        <v>9.82</v>
      </c>
      <c r="G111" s="78" t="n">
        <f aca="false">TRUNC(E111*F111,2)</f>
        <v>19.64</v>
      </c>
      <c r="H111" s="103" t="n">
        <v>2</v>
      </c>
      <c r="I111" s="103" t="n">
        <v>7.8</v>
      </c>
      <c r="J111" s="104"/>
      <c r="K111" s="104"/>
      <c r="L111" s="69"/>
      <c r="M111" s="69"/>
      <c r="N111" s="69"/>
      <c r="O111" s="105"/>
      <c r="P111" s="69"/>
      <c r="Q111" s="69"/>
    </row>
    <row r="112" s="106" customFormat="true" ht="33.75" hidden="false" customHeight="false" outlineLevel="0" collapsed="false">
      <c r="A112" s="141" t="s">
        <v>174</v>
      </c>
      <c r="B112" s="148" t="n">
        <v>89744</v>
      </c>
      <c r="C112" s="209" t="s">
        <v>175</v>
      </c>
      <c r="D112" s="109" t="s">
        <v>50</v>
      </c>
      <c r="E112" s="77" t="n">
        <f aca="false">TRUNC(H112,2)</f>
        <v>2</v>
      </c>
      <c r="F112" s="77" t="n">
        <f aca="false">TRUNC(I112*I$15,2)</f>
        <v>21.31</v>
      </c>
      <c r="G112" s="78" t="n">
        <f aca="false">TRUNC(E112*F112,2)</f>
        <v>42.62</v>
      </c>
      <c r="H112" s="103" t="n">
        <v>2</v>
      </c>
      <c r="I112" s="103" t="n">
        <v>16.92</v>
      </c>
      <c r="J112" s="104"/>
      <c r="K112" s="104"/>
      <c r="L112" s="69"/>
      <c r="M112" s="69"/>
      <c r="N112" s="69"/>
      <c r="O112" s="105"/>
      <c r="P112" s="69"/>
      <c r="Q112" s="69"/>
    </row>
    <row r="113" s="106" customFormat="true" ht="22.5" hidden="false" customHeight="false" outlineLevel="0" collapsed="false">
      <c r="A113" s="141" t="s">
        <v>176</v>
      </c>
      <c r="B113" s="148" t="n">
        <v>89362</v>
      </c>
      <c r="C113" s="209" t="s">
        <v>177</v>
      </c>
      <c r="D113" s="109" t="s">
        <v>47</v>
      </c>
      <c r="E113" s="77" t="n">
        <f aca="false">TRUNC(H113,2)</f>
        <v>3</v>
      </c>
      <c r="F113" s="77" t="n">
        <f aca="false">TRUNC(I113*I$15,2)</f>
        <v>7.96</v>
      </c>
      <c r="G113" s="78" t="n">
        <f aca="false">TRUNC(E113*F113,2)</f>
        <v>23.88</v>
      </c>
      <c r="H113" s="103" t="n">
        <v>3</v>
      </c>
      <c r="I113" s="103" t="n">
        <v>6.32</v>
      </c>
      <c r="J113" s="104"/>
      <c r="K113" s="104"/>
      <c r="L113" s="69"/>
      <c r="M113" s="69"/>
      <c r="N113" s="69"/>
      <c r="O113" s="105"/>
      <c r="P113" s="69"/>
      <c r="Q113" s="69"/>
    </row>
    <row r="114" s="106" customFormat="true" ht="22.5" hidden="false" customHeight="false" outlineLevel="0" collapsed="false">
      <c r="A114" s="141" t="s">
        <v>178</v>
      </c>
      <c r="B114" s="148" t="n">
        <v>89366</v>
      </c>
      <c r="C114" s="209" t="s">
        <v>179</v>
      </c>
      <c r="D114" s="109" t="s">
        <v>47</v>
      </c>
      <c r="E114" s="77" t="n">
        <f aca="false">TRUNC(H114,2)</f>
        <v>3</v>
      </c>
      <c r="F114" s="77" t="n">
        <f aca="false">TRUNC(I114*I$15,2)</f>
        <v>13.4</v>
      </c>
      <c r="G114" s="78" t="n">
        <f aca="false">TRUNC(E114*F114,2)</f>
        <v>40.2</v>
      </c>
      <c r="H114" s="103" t="n">
        <v>3</v>
      </c>
      <c r="I114" s="103" t="n">
        <v>10.64</v>
      </c>
      <c r="J114" s="104"/>
      <c r="K114" s="104"/>
      <c r="L114" s="69"/>
      <c r="M114" s="69"/>
      <c r="N114" s="69"/>
      <c r="O114" s="105"/>
      <c r="P114" s="69"/>
      <c r="Q114" s="69"/>
    </row>
    <row r="115" s="106" customFormat="true" ht="12.75" hidden="false" customHeight="false" outlineLevel="0" collapsed="false">
      <c r="A115" s="141" t="s">
        <v>180</v>
      </c>
      <c r="B115" s="210" t="s">
        <v>31</v>
      </c>
      <c r="C115" s="211" t="s">
        <v>181</v>
      </c>
      <c r="D115" s="109" t="s">
        <v>47</v>
      </c>
      <c r="E115" s="77" t="n">
        <f aca="false">TRUNC(H115,2)</f>
        <v>1</v>
      </c>
      <c r="F115" s="77" t="n">
        <f aca="false">TRUNC(I115*I$15,2)</f>
        <v>870.13</v>
      </c>
      <c r="G115" s="78" t="n">
        <f aca="false">TRUNC(E115*F115,2)</f>
        <v>870.13</v>
      </c>
      <c r="H115" s="103" t="n">
        <v>1</v>
      </c>
      <c r="I115" s="103" t="n">
        <v>690.58</v>
      </c>
      <c r="J115" s="104"/>
      <c r="K115" s="104"/>
      <c r="L115" s="69"/>
      <c r="M115" s="69"/>
      <c r="N115" s="69"/>
      <c r="O115" s="105"/>
      <c r="P115" s="69"/>
      <c r="Q115" s="69"/>
    </row>
    <row r="116" s="106" customFormat="true" ht="12.75" hidden="false" customHeight="false" outlineLevel="0" collapsed="false">
      <c r="A116" s="141" t="s">
        <v>182</v>
      </c>
      <c r="B116" s="148" t="n">
        <v>86887</v>
      </c>
      <c r="C116" s="209" t="s">
        <v>183</v>
      </c>
      <c r="D116" s="109" t="s">
        <v>47</v>
      </c>
      <c r="E116" s="77" t="n">
        <f aca="false">TRUNC(H116,2)</f>
        <v>3</v>
      </c>
      <c r="F116" s="77" t="n">
        <f aca="false">TRUNC(I116*I$15,2)</f>
        <v>45.17</v>
      </c>
      <c r="G116" s="78" t="n">
        <f aca="false">TRUNC(E116*F116,2)</f>
        <v>135.51</v>
      </c>
      <c r="H116" s="103" t="n">
        <v>3</v>
      </c>
      <c r="I116" s="103" t="n">
        <v>35.85</v>
      </c>
      <c r="J116" s="104"/>
      <c r="K116" s="104"/>
      <c r="L116" s="69"/>
      <c r="M116" s="69"/>
      <c r="N116" s="69"/>
      <c r="O116" s="105"/>
      <c r="P116" s="69"/>
      <c r="Q116" s="69"/>
    </row>
    <row r="117" s="106" customFormat="true" ht="22.5" hidden="false" customHeight="false" outlineLevel="0" collapsed="false">
      <c r="A117" s="141" t="s">
        <v>184</v>
      </c>
      <c r="B117" s="148" t="n">
        <v>86878</v>
      </c>
      <c r="C117" s="209" t="s">
        <v>185</v>
      </c>
      <c r="D117" s="109" t="s">
        <v>186</v>
      </c>
      <c r="E117" s="77" t="n">
        <f aca="false">TRUNC(H117,2)</f>
        <v>1</v>
      </c>
      <c r="F117" s="77" t="n">
        <f aca="false">TRUNC(I117*I$15,2)</f>
        <v>60.42</v>
      </c>
      <c r="G117" s="78" t="n">
        <f aca="false">TRUNC(E117*F117,2)</f>
        <v>60.42</v>
      </c>
      <c r="H117" s="103" t="n">
        <v>1</v>
      </c>
      <c r="I117" s="103" t="n">
        <v>47.96</v>
      </c>
      <c r="J117" s="104"/>
      <c r="K117" s="104"/>
      <c r="L117" s="69"/>
      <c r="M117" s="69"/>
      <c r="N117" s="69"/>
      <c r="O117" s="105"/>
      <c r="P117" s="69"/>
      <c r="Q117" s="69"/>
    </row>
    <row r="118" s="106" customFormat="true" ht="22.5" hidden="false" customHeight="false" outlineLevel="0" collapsed="false">
      <c r="A118" s="141" t="s">
        <v>187</v>
      </c>
      <c r="B118" s="148" t="n">
        <v>86877</v>
      </c>
      <c r="C118" s="209" t="s">
        <v>188</v>
      </c>
      <c r="D118" s="109" t="s">
        <v>47</v>
      </c>
      <c r="E118" s="77" t="n">
        <f aca="false">TRUNC(H118,2)</f>
        <v>3</v>
      </c>
      <c r="F118" s="77" t="n">
        <f aca="false">TRUNC(I118*I$15,2)</f>
        <v>31.05</v>
      </c>
      <c r="G118" s="78" t="n">
        <f aca="false">TRUNC(E118*F118,2)</f>
        <v>93.15</v>
      </c>
      <c r="H118" s="103" t="n">
        <v>3</v>
      </c>
      <c r="I118" s="103" t="n">
        <v>24.65</v>
      </c>
      <c r="J118" s="104"/>
      <c r="K118" s="104"/>
      <c r="L118" s="69"/>
      <c r="M118" s="69"/>
      <c r="N118" s="69"/>
      <c r="O118" s="105"/>
      <c r="P118" s="69"/>
      <c r="Q118" s="69"/>
    </row>
    <row r="119" s="106" customFormat="true" ht="22.5" hidden="false" customHeight="false" outlineLevel="0" collapsed="false">
      <c r="A119" s="141" t="s">
        <v>189</v>
      </c>
      <c r="B119" s="148" t="n">
        <v>86881</v>
      </c>
      <c r="C119" s="209" t="s">
        <v>190</v>
      </c>
      <c r="D119" s="109" t="s">
        <v>47</v>
      </c>
      <c r="E119" s="77" t="n">
        <f aca="false">TRUNC(H119,2)</f>
        <v>4</v>
      </c>
      <c r="F119" s="77" t="n">
        <f aca="false">TRUNC(I119*I$15,2)</f>
        <v>170.38</v>
      </c>
      <c r="G119" s="78" t="n">
        <f aca="false">TRUNC(E119*F119,2)</f>
        <v>681.52</v>
      </c>
      <c r="H119" s="103" t="n">
        <v>4</v>
      </c>
      <c r="I119" s="103" t="n">
        <v>135.23</v>
      </c>
      <c r="J119" s="104"/>
      <c r="K119" s="104"/>
      <c r="L119" s="69"/>
      <c r="M119" s="69"/>
      <c r="N119" s="69"/>
      <c r="O119" s="105"/>
      <c r="P119" s="69"/>
      <c r="Q119" s="69"/>
    </row>
    <row r="120" s="106" customFormat="true" ht="33.75" hidden="false" customHeight="false" outlineLevel="0" collapsed="false">
      <c r="A120" s="141" t="s">
        <v>191</v>
      </c>
      <c r="B120" s="148" t="n">
        <v>95472</v>
      </c>
      <c r="C120" s="209" t="s">
        <v>192</v>
      </c>
      <c r="D120" s="109" t="s">
        <v>47</v>
      </c>
      <c r="E120" s="77" t="n">
        <f aca="false">TRUNC(H120,2)</f>
        <v>1</v>
      </c>
      <c r="F120" s="77" t="n">
        <f aca="false">TRUNC(I120*I$15,2)</f>
        <v>760.92</v>
      </c>
      <c r="G120" s="78" t="n">
        <f aca="false">TRUNC(E120*F120,2)</f>
        <v>760.92</v>
      </c>
      <c r="H120" s="103" t="n">
        <v>1</v>
      </c>
      <c r="I120" s="103" t="n">
        <v>603.91</v>
      </c>
      <c r="J120" s="104"/>
      <c r="K120" s="104"/>
      <c r="L120" s="69"/>
      <c r="M120" s="69"/>
      <c r="N120" s="69"/>
      <c r="O120" s="105"/>
      <c r="P120" s="69"/>
      <c r="Q120" s="69"/>
    </row>
    <row r="121" s="106" customFormat="true" ht="22.5" hidden="false" customHeight="false" outlineLevel="0" collapsed="false">
      <c r="A121" s="141" t="s">
        <v>193</v>
      </c>
      <c r="B121" s="148" t="s">
        <v>31</v>
      </c>
      <c r="C121" s="209" t="s">
        <v>194</v>
      </c>
      <c r="D121" s="109" t="s">
        <v>47</v>
      </c>
      <c r="E121" s="77" t="n">
        <f aca="false">TRUNC(H121,2)</f>
        <v>1</v>
      </c>
      <c r="F121" s="77" t="n">
        <f aca="false">TRUNC(I121*I$15,2)</f>
        <v>627.92</v>
      </c>
      <c r="G121" s="78" t="n">
        <f aca="false">TRUNC(E121*F121,2)</f>
        <v>627.92</v>
      </c>
      <c r="H121" s="103" t="n">
        <v>1</v>
      </c>
      <c r="I121" s="103" t="n">
        <v>498.35</v>
      </c>
      <c r="J121" s="104"/>
      <c r="K121" s="104"/>
      <c r="L121" s="69"/>
      <c r="M121" s="69"/>
      <c r="N121" s="69"/>
      <c r="O121" s="105"/>
      <c r="P121" s="69"/>
      <c r="Q121" s="69"/>
    </row>
    <row r="122" s="176" customFormat="true" ht="12.75" hidden="false" customHeight="false" outlineLevel="0" collapsed="false">
      <c r="A122" s="141" t="s">
        <v>195</v>
      </c>
      <c r="B122" s="146" t="s">
        <v>196</v>
      </c>
      <c r="C122" s="209" t="s">
        <v>197</v>
      </c>
      <c r="D122" s="109" t="s">
        <v>47</v>
      </c>
      <c r="E122" s="77" t="n">
        <f aca="false">TRUNC(H122,2)</f>
        <v>2</v>
      </c>
      <c r="F122" s="77" t="n">
        <f aca="false">TRUNC(I122*I$15,2)</f>
        <v>287.89</v>
      </c>
      <c r="G122" s="78" t="n">
        <f aca="false">TRUNC(E122*F122,2)</f>
        <v>575.78</v>
      </c>
      <c r="H122" s="103" t="n">
        <v>2</v>
      </c>
      <c r="I122" s="103" t="n">
        <v>228.49</v>
      </c>
      <c r="J122" s="153"/>
      <c r="K122" s="153"/>
      <c r="L122" s="7"/>
      <c r="M122" s="7"/>
      <c r="N122" s="7"/>
      <c r="O122" s="8"/>
      <c r="P122" s="7"/>
      <c r="Q122" s="7"/>
    </row>
    <row r="123" s="176" customFormat="true" ht="12.75" hidden="false" customHeight="false" outlineLevel="0" collapsed="false">
      <c r="A123" s="141" t="s">
        <v>198</v>
      </c>
      <c r="B123" s="146" t="s">
        <v>199</v>
      </c>
      <c r="C123" s="209" t="s">
        <v>200</v>
      </c>
      <c r="D123" s="109" t="s">
        <v>47</v>
      </c>
      <c r="E123" s="77" t="n">
        <f aca="false">TRUNC(H123,2)</f>
        <v>3</v>
      </c>
      <c r="F123" s="77" t="n">
        <f aca="false">TRUNC(I123*I$15,2)</f>
        <v>243.11</v>
      </c>
      <c r="G123" s="78" t="n">
        <f aca="false">TRUNC(E123*F123,2)</f>
        <v>729.33</v>
      </c>
      <c r="H123" s="103" t="n">
        <v>3</v>
      </c>
      <c r="I123" s="103" t="n">
        <v>192.95</v>
      </c>
      <c r="J123" s="153"/>
      <c r="K123" s="153"/>
      <c r="L123" s="7"/>
      <c r="M123" s="7"/>
      <c r="N123" s="7"/>
      <c r="O123" s="8"/>
      <c r="P123" s="7"/>
      <c r="Q123" s="7"/>
    </row>
    <row r="124" s="176" customFormat="true" ht="12.75" hidden="false" customHeight="false" outlineLevel="0" collapsed="false">
      <c r="A124" s="141" t="s">
        <v>201</v>
      </c>
      <c r="B124" s="146" t="n">
        <v>95544</v>
      </c>
      <c r="C124" s="209" t="s">
        <v>202</v>
      </c>
      <c r="D124" s="109" t="s">
        <v>47</v>
      </c>
      <c r="E124" s="77" t="n">
        <f aca="false">TRUNC(H124,2)</f>
        <v>3</v>
      </c>
      <c r="F124" s="77" t="n">
        <f aca="false">TRUNC(I124*I$15,2)</f>
        <v>49.87</v>
      </c>
      <c r="G124" s="78" t="n">
        <f aca="false">TRUNC(E124*F124,2)</f>
        <v>149.61</v>
      </c>
      <c r="H124" s="103" t="n">
        <v>3</v>
      </c>
      <c r="I124" s="103" t="n">
        <v>39.58</v>
      </c>
      <c r="J124" s="153"/>
      <c r="K124" s="153"/>
      <c r="L124" s="7"/>
      <c r="M124" s="7"/>
      <c r="N124" s="7"/>
      <c r="O124" s="8"/>
      <c r="P124" s="7"/>
      <c r="Q124" s="7"/>
    </row>
    <row r="125" s="176" customFormat="true" ht="12.75" hidden="false" customHeight="false" outlineLevel="0" collapsed="false">
      <c r="A125" s="141" t="s">
        <v>203</v>
      </c>
      <c r="B125" s="148" t="n">
        <v>95545</v>
      </c>
      <c r="C125" s="209" t="s">
        <v>204</v>
      </c>
      <c r="D125" s="109" t="s">
        <v>47</v>
      </c>
      <c r="E125" s="77" t="n">
        <f aca="false">TRUNC(H125,2)</f>
        <v>3</v>
      </c>
      <c r="F125" s="77" t="n">
        <f aca="false">TRUNC(I125*I$15,2)</f>
        <v>48.72</v>
      </c>
      <c r="G125" s="78" t="n">
        <f aca="false">TRUNC(E125*F125,2)</f>
        <v>146.16</v>
      </c>
      <c r="H125" s="103" t="n">
        <v>3</v>
      </c>
      <c r="I125" s="103" t="n">
        <v>38.67</v>
      </c>
      <c r="J125" s="153"/>
      <c r="K125" s="153"/>
      <c r="L125" s="7"/>
      <c r="M125" s="7"/>
      <c r="N125" s="7"/>
      <c r="O125" s="8"/>
      <c r="P125" s="7"/>
      <c r="Q125" s="7"/>
    </row>
    <row r="126" s="176" customFormat="true" ht="33.75" hidden="false" customHeight="false" outlineLevel="0" collapsed="false">
      <c r="A126" s="141" t="s">
        <v>205</v>
      </c>
      <c r="B126" s="148" t="n">
        <v>94648</v>
      </c>
      <c r="C126" s="209" t="s">
        <v>206</v>
      </c>
      <c r="D126" s="109" t="s">
        <v>33</v>
      </c>
      <c r="E126" s="77" t="n">
        <f aca="false">TRUNC(H126,2)</f>
        <v>18</v>
      </c>
      <c r="F126" s="77" t="n">
        <f aca="false">TRUNC(I126*I$15,2)</f>
        <v>8.65</v>
      </c>
      <c r="G126" s="78" t="n">
        <f aca="false">TRUNC(E126*F126,2)</f>
        <v>155.7</v>
      </c>
      <c r="H126" s="103" t="n">
        <v>18</v>
      </c>
      <c r="I126" s="103" t="n">
        <v>6.87</v>
      </c>
      <c r="J126" s="153"/>
      <c r="K126" s="153"/>
      <c r="L126" s="7"/>
      <c r="M126" s="7"/>
      <c r="N126" s="7"/>
      <c r="O126" s="8"/>
      <c r="P126" s="7"/>
      <c r="Q126" s="7"/>
    </row>
    <row r="127" s="176" customFormat="true" ht="12.75" hidden="false" customHeight="false" outlineLevel="0" collapsed="false">
      <c r="A127" s="141" t="s">
        <v>207</v>
      </c>
      <c r="B127" s="148" t="n">
        <v>88503</v>
      </c>
      <c r="C127" s="209" t="s">
        <v>208</v>
      </c>
      <c r="D127" s="109" t="s">
        <v>47</v>
      </c>
      <c r="E127" s="77" t="n">
        <f aca="false">TRUNC(H127,2)</f>
        <v>1</v>
      </c>
      <c r="F127" s="77" t="n">
        <f aca="false">TRUNC(I127*I$15,2)</f>
        <v>778.18</v>
      </c>
      <c r="G127" s="78" t="n">
        <f aca="false">TRUNC(E127*F127,2)</f>
        <v>778.18</v>
      </c>
      <c r="H127" s="103" t="n">
        <v>1</v>
      </c>
      <c r="I127" s="103" t="n">
        <v>617.61</v>
      </c>
      <c r="J127" s="153"/>
      <c r="K127" s="153"/>
      <c r="L127" s="7"/>
      <c r="M127" s="7"/>
      <c r="N127" s="7"/>
      <c r="O127" s="8"/>
      <c r="P127" s="7"/>
      <c r="Q127" s="7"/>
    </row>
    <row r="128" s="176" customFormat="true" ht="22.5" hidden="false" customHeight="false" outlineLevel="0" collapsed="false">
      <c r="A128" s="141" t="s">
        <v>209</v>
      </c>
      <c r="B128" s="146" t="n">
        <v>94796</v>
      </c>
      <c r="C128" s="209" t="s">
        <v>210</v>
      </c>
      <c r="D128" s="109" t="s">
        <v>47</v>
      </c>
      <c r="E128" s="77" t="n">
        <f aca="false">TRUNC(H128,2)</f>
        <v>1</v>
      </c>
      <c r="F128" s="77" t="n">
        <f aca="false">TRUNC(I128*I$15,2)</f>
        <v>31.41</v>
      </c>
      <c r="G128" s="78" t="n">
        <f aca="false">TRUNC(E128*F128,2)</f>
        <v>31.41</v>
      </c>
      <c r="H128" s="103" t="n">
        <v>1</v>
      </c>
      <c r="I128" s="103" t="n">
        <v>24.93</v>
      </c>
      <c r="J128" s="153"/>
      <c r="K128" s="153"/>
      <c r="L128" s="7"/>
      <c r="M128" s="7"/>
      <c r="N128" s="7"/>
      <c r="O128" s="8"/>
      <c r="P128" s="7"/>
      <c r="Q128" s="7"/>
    </row>
    <row r="129" s="176" customFormat="true" ht="22.5" hidden="false" customHeight="false" outlineLevel="0" collapsed="false">
      <c r="A129" s="141" t="s">
        <v>211</v>
      </c>
      <c r="B129" s="146" t="s">
        <v>212</v>
      </c>
      <c r="C129" s="209" t="s">
        <v>213</v>
      </c>
      <c r="D129" s="109" t="s">
        <v>47</v>
      </c>
      <c r="E129" s="77" t="n">
        <f aca="false">TRUNC(H129,2)</f>
        <v>3</v>
      </c>
      <c r="F129" s="77" t="n">
        <f aca="false">TRUNC(I129*I$15,2)</f>
        <v>264.62</v>
      </c>
      <c r="G129" s="78" t="n">
        <f aca="false">TRUNC(E129*F129,2)</f>
        <v>793.86</v>
      </c>
      <c r="H129" s="103" t="n">
        <v>3</v>
      </c>
      <c r="I129" s="103" t="n">
        <v>210.02</v>
      </c>
      <c r="J129" s="153"/>
      <c r="K129" s="153"/>
      <c r="L129" s="7"/>
      <c r="M129" s="7"/>
      <c r="N129" s="7"/>
      <c r="O129" s="8"/>
      <c r="P129" s="7"/>
      <c r="Q129" s="7"/>
    </row>
    <row r="130" s="120" customFormat="true" ht="23.25" hidden="false" customHeight="true" outlineLevel="0" collapsed="false">
      <c r="A130" s="79" t="s">
        <v>214</v>
      </c>
      <c r="B130" s="171" t="n">
        <v>99635</v>
      </c>
      <c r="C130" s="212" t="s">
        <v>215</v>
      </c>
      <c r="D130" s="172" t="s">
        <v>47</v>
      </c>
      <c r="E130" s="83" t="n">
        <f aca="false">TRUNC(H130,2)</f>
        <v>3</v>
      </c>
      <c r="F130" s="83" t="n">
        <f aca="false">TRUNC(I130*I$15,2)</f>
        <v>222.15</v>
      </c>
      <c r="G130" s="84" t="n">
        <f aca="false">TRUNC(E130*F130,2)</f>
        <v>666.45</v>
      </c>
      <c r="H130" s="65" t="n">
        <v>3</v>
      </c>
      <c r="I130" s="85" t="n">
        <v>176.31</v>
      </c>
      <c r="J130" s="213"/>
      <c r="K130" s="213"/>
      <c r="L130" s="68"/>
      <c r="M130" s="68"/>
      <c r="N130" s="68"/>
      <c r="O130" s="70"/>
      <c r="P130" s="119"/>
      <c r="Q130" s="119"/>
    </row>
    <row r="131" s="55" customFormat="true" ht="15.75" hidden="false" customHeight="true" outlineLevel="0" collapsed="false">
      <c r="A131" s="56"/>
      <c r="B131" s="139"/>
      <c r="C131" s="57" t="s">
        <v>27</v>
      </c>
      <c r="D131" s="139"/>
      <c r="E131" s="139"/>
      <c r="F131" s="139"/>
      <c r="G131" s="140" t="n">
        <f aca="false">SUM(G105:G130)</f>
        <v>9248.99</v>
      </c>
      <c r="H131" s="65"/>
      <c r="I131" s="51"/>
      <c r="J131" s="123"/>
      <c r="K131" s="123"/>
      <c r="L131" s="7"/>
      <c r="M131" s="7"/>
      <c r="N131" s="7"/>
      <c r="O131" s="8"/>
      <c r="P131" s="54"/>
      <c r="Q131" s="9"/>
    </row>
    <row r="132" s="192" customFormat="true" ht="6" hidden="false" customHeight="true" outlineLevel="0" collapsed="false">
      <c r="A132" s="214"/>
      <c r="B132" s="215"/>
      <c r="C132" s="216"/>
      <c r="D132" s="215"/>
      <c r="E132" s="215"/>
      <c r="F132" s="215"/>
      <c r="G132" s="217"/>
      <c r="H132" s="65"/>
      <c r="I132" s="51"/>
      <c r="J132" s="134"/>
      <c r="K132" s="134"/>
      <c r="L132" s="69"/>
      <c r="M132" s="69"/>
      <c r="N132" s="69"/>
      <c r="O132" s="105"/>
      <c r="P132" s="191"/>
      <c r="Q132" s="118"/>
    </row>
    <row r="133" s="192" customFormat="true" ht="14.25" hidden="false" customHeight="true" outlineLevel="0" collapsed="false">
      <c r="A133" s="218" t="s">
        <v>216</v>
      </c>
      <c r="B133" s="169"/>
      <c r="C133" s="219" t="s">
        <v>217</v>
      </c>
      <c r="D133" s="49"/>
      <c r="E133" s="169"/>
      <c r="F133" s="49"/>
      <c r="G133" s="50"/>
      <c r="H133" s="65"/>
      <c r="I133" s="51"/>
      <c r="J133" s="134"/>
      <c r="K133" s="134"/>
      <c r="L133" s="69"/>
      <c r="M133" s="69"/>
      <c r="N133" s="69"/>
      <c r="O133" s="105"/>
      <c r="P133" s="191"/>
      <c r="Q133" s="118"/>
    </row>
    <row r="134" s="192" customFormat="true" ht="4.5" hidden="false" customHeight="true" outlineLevel="0" collapsed="false">
      <c r="A134" s="220"/>
      <c r="B134" s="221"/>
      <c r="C134" s="222"/>
      <c r="D134" s="222"/>
      <c r="E134" s="221"/>
      <c r="F134" s="222"/>
      <c r="G134" s="223"/>
      <c r="H134" s="65"/>
      <c r="I134" s="51"/>
      <c r="J134" s="134"/>
      <c r="K134" s="134"/>
      <c r="L134" s="69"/>
      <c r="M134" s="69"/>
      <c r="N134" s="69"/>
      <c r="O134" s="105"/>
      <c r="P134" s="191"/>
      <c r="Q134" s="118"/>
    </row>
    <row r="135" s="192" customFormat="true" ht="14.25" hidden="false" customHeight="true" outlineLevel="0" collapsed="false">
      <c r="A135" s="224"/>
      <c r="B135" s="88"/>
      <c r="C135" s="87" t="s">
        <v>218</v>
      </c>
      <c r="D135" s="87"/>
      <c r="E135" s="87"/>
      <c r="F135" s="87"/>
      <c r="G135" s="225"/>
      <c r="H135" s="103"/>
      <c r="I135" s="103"/>
      <c r="J135" s="134"/>
      <c r="K135" s="134"/>
      <c r="L135" s="69"/>
      <c r="M135" s="69"/>
      <c r="N135" s="69"/>
      <c r="O135" s="105"/>
      <c r="P135" s="191"/>
      <c r="Q135" s="118"/>
    </row>
    <row r="136" s="192" customFormat="true" ht="24" hidden="false" customHeight="true" outlineLevel="0" collapsed="false">
      <c r="A136" s="142" t="s">
        <v>219</v>
      </c>
      <c r="B136" s="146" t="n">
        <v>91926</v>
      </c>
      <c r="C136" s="108" t="s">
        <v>220</v>
      </c>
      <c r="D136" s="109" t="s">
        <v>33</v>
      </c>
      <c r="E136" s="142" t="n">
        <f aca="false">TRUNC(H136,2)</f>
        <v>463.59</v>
      </c>
      <c r="F136" s="144" t="n">
        <f aca="false">TRUNC(I136*I$15,2)</f>
        <v>3.23</v>
      </c>
      <c r="G136" s="175" t="n">
        <f aca="false">TRUNC(E136*F136,2)</f>
        <v>1497.39</v>
      </c>
      <c r="H136" s="103" t="n">
        <f aca="false">((9.2+11+5+2.5+2.5)*3+(5.2+12+2.5+2.5)*3+(5.2+4.7+2.4+2+2.5+4)*3+(2.1+2.4+3+2.5+2.5)+(8.2+2.7+2+3)*3)+22+(7.48+7.04+6.31+8.3+2.8)*3+(66)</f>
        <v>463.59</v>
      </c>
      <c r="I136" s="103" t="n">
        <v>2.57</v>
      </c>
      <c r="J136" s="134"/>
      <c r="K136" s="134"/>
      <c r="L136" s="69"/>
      <c r="M136" s="69"/>
      <c r="N136" s="69"/>
      <c r="O136" s="105"/>
      <c r="P136" s="191"/>
      <c r="Q136" s="118"/>
    </row>
    <row r="137" s="192" customFormat="true" ht="24.75" hidden="false" customHeight="true" outlineLevel="0" collapsed="false">
      <c r="A137" s="142" t="s">
        <v>221</v>
      </c>
      <c r="B137" s="226" t="n">
        <v>91928</v>
      </c>
      <c r="C137" s="227" t="s">
        <v>222</v>
      </c>
      <c r="D137" s="114" t="s">
        <v>33</v>
      </c>
      <c r="E137" s="77" t="n">
        <f aca="false">TRUNC(H137,2)</f>
        <v>140.61</v>
      </c>
      <c r="F137" s="77" t="n">
        <f aca="false">TRUNC(I137*I$15,2)</f>
        <v>5.19</v>
      </c>
      <c r="G137" s="78" t="n">
        <f aca="false">TRUNC(E137*F137,2)</f>
        <v>729.76</v>
      </c>
      <c r="H137" s="103" t="n">
        <f aca="false">((9.2+5.7+2.5+2)*3+(6.5+4.9+11.57+2.5+2)*3)</f>
        <v>140.61</v>
      </c>
      <c r="I137" s="103" t="n">
        <v>4.12</v>
      </c>
      <c r="J137" s="134"/>
      <c r="K137" s="134"/>
      <c r="L137" s="69"/>
      <c r="M137" s="69"/>
      <c r="N137" s="69"/>
      <c r="O137" s="105"/>
      <c r="P137" s="191"/>
      <c r="Q137" s="118"/>
    </row>
    <row r="138" s="192" customFormat="true" ht="24.75" hidden="false" customHeight="true" outlineLevel="0" collapsed="false">
      <c r="A138" s="142" t="s">
        <v>223</v>
      </c>
      <c r="B138" s="226" t="n">
        <v>91934</v>
      </c>
      <c r="C138" s="227" t="s">
        <v>224</v>
      </c>
      <c r="D138" s="114" t="s">
        <v>33</v>
      </c>
      <c r="E138" s="77" t="n">
        <f aca="false">TRUNC(H138,2)</f>
        <v>8.5</v>
      </c>
      <c r="F138" s="77" t="n">
        <f aca="false">TRUNC(I138*I$15,2)</f>
        <v>17.75</v>
      </c>
      <c r="G138" s="78" t="n">
        <f aca="false">TRUNC(E138*F138,2)</f>
        <v>150.87</v>
      </c>
      <c r="H138" s="103" t="n">
        <f aca="false">(1.5*3)+4</f>
        <v>8.5</v>
      </c>
      <c r="I138" s="103" t="n">
        <v>14.09</v>
      </c>
      <c r="J138" s="134"/>
      <c r="K138" s="134"/>
      <c r="L138" s="69"/>
      <c r="M138" s="69"/>
      <c r="N138" s="69"/>
      <c r="O138" s="105"/>
      <c r="P138" s="191"/>
      <c r="Q138" s="118"/>
    </row>
    <row r="139" s="192" customFormat="true" ht="22.5" hidden="false" customHeight="true" outlineLevel="0" collapsed="false">
      <c r="A139" s="142" t="s">
        <v>225</v>
      </c>
      <c r="B139" s="226" t="n">
        <v>92985</v>
      </c>
      <c r="C139" s="113" t="s">
        <v>226</v>
      </c>
      <c r="D139" s="114" t="s">
        <v>33</v>
      </c>
      <c r="E139" s="77" t="n">
        <f aca="false">TRUNC(H139,2)</f>
        <v>88</v>
      </c>
      <c r="F139" s="77" t="n">
        <f aca="false">TRUNC(I139*I$15,2)</f>
        <v>27.3</v>
      </c>
      <c r="G139" s="78" t="n">
        <f aca="false">TRUNC(E139*F139,2)</f>
        <v>2402.4</v>
      </c>
      <c r="H139" s="103" t="n">
        <f aca="false">((11.2+7.8+1.5+2)*3)+20.5</f>
        <v>88</v>
      </c>
      <c r="I139" s="103" t="n">
        <v>21.67</v>
      </c>
      <c r="J139" s="134"/>
      <c r="K139" s="134"/>
      <c r="L139" s="69"/>
      <c r="M139" s="69"/>
      <c r="N139" s="69"/>
      <c r="O139" s="105"/>
      <c r="P139" s="191"/>
      <c r="Q139" s="118"/>
    </row>
    <row r="140" s="192" customFormat="true" ht="22.5" hidden="false" customHeight="true" outlineLevel="0" collapsed="false">
      <c r="A140" s="142" t="s">
        <v>227</v>
      </c>
      <c r="B140" s="148" t="s">
        <v>228</v>
      </c>
      <c r="C140" s="113" t="s">
        <v>229</v>
      </c>
      <c r="D140" s="114" t="s">
        <v>47</v>
      </c>
      <c r="E140" s="77" t="n">
        <f aca="false">TRUNC(H140,2)</f>
        <v>1</v>
      </c>
      <c r="F140" s="77" t="n">
        <f aca="false">TRUNC(I140*I$15,2)</f>
        <v>2392.26</v>
      </c>
      <c r="G140" s="78" t="n">
        <f aca="false">TRUNC(E140*F140,2)</f>
        <v>2392.26</v>
      </c>
      <c r="H140" s="103" t="n">
        <v>1</v>
      </c>
      <c r="I140" s="103" t="n">
        <v>1898.62</v>
      </c>
      <c r="J140" s="134"/>
      <c r="K140" s="134"/>
      <c r="L140" s="69"/>
      <c r="M140" s="69"/>
      <c r="N140" s="69"/>
      <c r="O140" s="105"/>
      <c r="P140" s="191"/>
      <c r="Q140" s="118"/>
    </row>
    <row r="141" s="192" customFormat="true" ht="21.75" hidden="false" customHeight="true" outlineLevel="0" collapsed="false">
      <c r="A141" s="142" t="s">
        <v>230</v>
      </c>
      <c r="B141" s="148" t="n">
        <v>91930</v>
      </c>
      <c r="C141" s="113" t="s">
        <v>231</v>
      </c>
      <c r="D141" s="114" t="s">
        <v>33</v>
      </c>
      <c r="E141" s="77" t="n">
        <f aca="false">TRUNC(H141,2)</f>
        <v>70.2</v>
      </c>
      <c r="F141" s="77" t="n">
        <f aca="false">TRUNC(I141*I$15,2)</f>
        <v>7.1</v>
      </c>
      <c r="G141" s="78" t="n">
        <f aca="false">TRUNC(E141*F141,2)</f>
        <v>498.42</v>
      </c>
      <c r="H141" s="103" t="n">
        <f aca="false">((8.5+1.8+1.5+0.8)*2)+((8.2+1.8+1.2+0.8)*2)+((6.7+1.8+1.2+0.8)*2)</f>
        <v>70.2</v>
      </c>
      <c r="I141" s="103" t="n">
        <v>5.64</v>
      </c>
      <c r="J141" s="134"/>
      <c r="K141" s="134"/>
      <c r="L141" s="69"/>
      <c r="M141" s="69"/>
      <c r="N141" s="69"/>
      <c r="O141" s="105"/>
      <c r="P141" s="191"/>
      <c r="Q141" s="118"/>
    </row>
    <row r="142" s="192" customFormat="true" ht="21.75" hidden="false" customHeight="true" outlineLevel="0" collapsed="false">
      <c r="A142" s="142" t="s">
        <v>232</v>
      </c>
      <c r="B142" s="148" t="n">
        <v>91928</v>
      </c>
      <c r="C142" s="113" t="s">
        <v>222</v>
      </c>
      <c r="D142" s="114" t="s">
        <v>33</v>
      </c>
      <c r="E142" s="77" t="n">
        <f aca="false">TRUNC(H142,2)</f>
        <v>132.5</v>
      </c>
      <c r="F142" s="77" t="n">
        <f aca="false">TRUNC(I142*I$15,2)</f>
        <v>5.19</v>
      </c>
      <c r="G142" s="78" t="n">
        <f aca="false">TRUNC(E142*F142,2)</f>
        <v>687.67</v>
      </c>
      <c r="H142" s="103" t="n">
        <f aca="false">((11.5+1.8+1.5)*2)+((6.9+1.8+1.2)*2)+((5.4+1.8+1.2)*2)+15.8+18+32.5</f>
        <v>132.5</v>
      </c>
      <c r="I142" s="103" t="n">
        <v>4.12</v>
      </c>
      <c r="J142" s="134"/>
      <c r="K142" s="134"/>
      <c r="L142" s="69"/>
      <c r="M142" s="69"/>
      <c r="N142" s="69"/>
      <c r="O142" s="105"/>
      <c r="P142" s="191"/>
      <c r="Q142" s="118"/>
    </row>
    <row r="143" s="192" customFormat="true" ht="23.25" hidden="false" customHeight="true" outlineLevel="0" collapsed="false">
      <c r="A143" s="142" t="s">
        <v>233</v>
      </c>
      <c r="B143" s="148" t="n">
        <v>91924</v>
      </c>
      <c r="C143" s="113" t="s">
        <v>234</v>
      </c>
      <c r="D143" s="114" t="s">
        <v>33</v>
      </c>
      <c r="E143" s="77" t="n">
        <f aca="false">TRUNC(H143,2)</f>
        <v>288.9</v>
      </c>
      <c r="F143" s="77" t="n">
        <f aca="false">TRUNC(I143*I$15,2)</f>
        <v>2.25</v>
      </c>
      <c r="G143" s="78" t="n">
        <f aca="false">TRUNC(E143*F143,2)</f>
        <v>650.02</v>
      </c>
      <c r="H143" s="103" t="n">
        <f aca="false">((5.4+4.3+2.9+3.5+3.2+4.28+1.71+1.8+2.4+2.05+2.05+2.5+2.8+2.8+8.6+1.86+1.86+2.06+2.9+1.7+1.7+2.9+2.5+2.5+1.23)*3)+((2.7+2.7)*7)+(12.2*3)</f>
        <v>288.9</v>
      </c>
      <c r="I143" s="103" t="n">
        <v>1.79</v>
      </c>
      <c r="J143" s="134"/>
      <c r="K143" s="134"/>
      <c r="L143" s="69"/>
      <c r="M143" s="69"/>
      <c r="N143" s="69"/>
      <c r="O143" s="105"/>
      <c r="P143" s="191"/>
      <c r="Q143" s="118"/>
    </row>
    <row r="144" s="192" customFormat="true" ht="14.25" hidden="false" customHeight="true" outlineLevel="0" collapsed="false">
      <c r="A144" s="142" t="s">
        <v>235</v>
      </c>
      <c r="B144" s="148" t="n">
        <v>90447</v>
      </c>
      <c r="C144" s="113" t="s">
        <v>236</v>
      </c>
      <c r="D144" s="114" t="s">
        <v>33</v>
      </c>
      <c r="E144" s="77" t="n">
        <f aca="false">TRUNC(H144,2)</f>
        <v>36</v>
      </c>
      <c r="F144" s="77" t="n">
        <f aca="false">TRUNC(I144*I$15,2)</f>
        <v>5.75</v>
      </c>
      <c r="G144" s="78" t="n">
        <f aca="false">TRUNC(E144*F144,2)</f>
        <v>207</v>
      </c>
      <c r="H144" s="103" t="n">
        <f aca="false">(5.2+1.9+2.7+2.7+3.02+2.48+(1.8*7)+(3*1.8))</f>
        <v>36</v>
      </c>
      <c r="I144" s="103" t="n">
        <v>4.57</v>
      </c>
      <c r="J144" s="134"/>
      <c r="K144" s="134"/>
      <c r="L144" s="69"/>
      <c r="M144" s="69"/>
      <c r="N144" s="69"/>
      <c r="O144" s="105"/>
      <c r="P144" s="191"/>
      <c r="Q144" s="118"/>
    </row>
    <row r="145" s="192" customFormat="true" ht="21.75" hidden="false" customHeight="true" outlineLevel="0" collapsed="false">
      <c r="A145" s="142" t="s">
        <v>237</v>
      </c>
      <c r="B145" s="148" t="n">
        <v>90445</v>
      </c>
      <c r="C145" s="113" t="s">
        <v>238</v>
      </c>
      <c r="D145" s="114" t="s">
        <v>33</v>
      </c>
      <c r="E145" s="77" t="n">
        <f aca="false">TRUNC(H145,2)</f>
        <v>23</v>
      </c>
      <c r="F145" s="77" t="n">
        <f aca="false">TRUNC(I145*I$15,2)</f>
        <v>23.03</v>
      </c>
      <c r="G145" s="78" t="n">
        <f aca="false">TRUNC(E145*F145,2)</f>
        <v>529.69</v>
      </c>
      <c r="H145" s="103" t="n">
        <v>23</v>
      </c>
      <c r="I145" s="103" t="n">
        <v>18.28</v>
      </c>
      <c r="J145" s="134"/>
      <c r="K145" s="134"/>
      <c r="L145" s="69"/>
      <c r="M145" s="69"/>
      <c r="N145" s="69"/>
      <c r="O145" s="105"/>
      <c r="P145" s="191"/>
      <c r="Q145" s="118"/>
    </row>
    <row r="146" s="192" customFormat="true" ht="22.5" hidden="false" customHeight="true" outlineLevel="0" collapsed="false">
      <c r="A146" s="142" t="s">
        <v>239</v>
      </c>
      <c r="B146" s="148" t="n">
        <v>93009</v>
      </c>
      <c r="C146" s="113" t="s">
        <v>240</v>
      </c>
      <c r="D146" s="114" t="s">
        <v>33</v>
      </c>
      <c r="E146" s="77" t="n">
        <f aca="false">TRUNC(H146,2)</f>
        <v>23</v>
      </c>
      <c r="F146" s="77" t="n">
        <f aca="false">TRUNC(I146*I$15,2)</f>
        <v>17.95</v>
      </c>
      <c r="G146" s="78" t="n">
        <f aca="false">TRUNC(E146*F146,2)</f>
        <v>412.85</v>
      </c>
      <c r="H146" s="103" t="n">
        <v>23</v>
      </c>
      <c r="I146" s="103" t="n">
        <v>14.25</v>
      </c>
      <c r="J146" s="134"/>
      <c r="K146" s="134"/>
      <c r="L146" s="69"/>
      <c r="M146" s="69"/>
      <c r="N146" s="69"/>
      <c r="O146" s="105"/>
      <c r="P146" s="191"/>
      <c r="Q146" s="118"/>
    </row>
    <row r="147" s="192" customFormat="true" ht="24.75" hidden="false" customHeight="true" outlineLevel="0" collapsed="false">
      <c r="A147" s="142" t="s">
        <v>241</v>
      </c>
      <c r="B147" s="148" t="n">
        <v>91854</v>
      </c>
      <c r="C147" s="113" t="s">
        <v>242</v>
      </c>
      <c r="D147" s="114" t="s">
        <v>33</v>
      </c>
      <c r="E147" s="77" t="n">
        <f aca="false">TRUNC(H147,2)</f>
        <v>141</v>
      </c>
      <c r="F147" s="77" t="n">
        <f aca="false">TRUNC(I147*I$15,2)</f>
        <v>7.71</v>
      </c>
      <c r="G147" s="78" t="n">
        <f aca="false">TRUNC(E147*F147,2)</f>
        <v>1087.11</v>
      </c>
      <c r="H147" s="103" t="n">
        <f aca="false">(5.2+1.9+2.7+2.7+3.02+2.48+(1.8*7)+(3*1.8)+60+45)</f>
        <v>141</v>
      </c>
      <c r="I147" s="103" t="n">
        <v>6.12</v>
      </c>
      <c r="J147" s="134"/>
      <c r="K147" s="134"/>
      <c r="L147" s="69"/>
      <c r="M147" s="69"/>
      <c r="N147" s="69"/>
      <c r="O147" s="105"/>
      <c r="P147" s="191"/>
      <c r="Q147" s="118"/>
    </row>
    <row r="148" s="192" customFormat="true" ht="23.25" hidden="false" customHeight="true" outlineLevel="0" collapsed="false">
      <c r="A148" s="142" t="s">
        <v>243</v>
      </c>
      <c r="B148" s="148" t="n">
        <v>95750</v>
      </c>
      <c r="C148" s="113" t="s">
        <v>244</v>
      </c>
      <c r="D148" s="114" t="s">
        <v>33</v>
      </c>
      <c r="E148" s="77" t="n">
        <f aca="false">TRUNC(H148,2)</f>
        <v>15.45</v>
      </c>
      <c r="F148" s="77" t="n">
        <f aca="false">TRUNC(I148*I$15,2)</f>
        <v>31.12</v>
      </c>
      <c r="G148" s="78" t="n">
        <f aca="false">TRUNC(E148*F148,2)</f>
        <v>480.8</v>
      </c>
      <c r="H148" s="103" t="n">
        <f aca="false">(11.25+4.2)</f>
        <v>15.45</v>
      </c>
      <c r="I148" s="103" t="n">
        <v>24.7</v>
      </c>
      <c r="J148" s="134"/>
      <c r="K148" s="134"/>
      <c r="L148" s="69"/>
      <c r="M148" s="69"/>
      <c r="N148" s="69"/>
      <c r="O148" s="105"/>
      <c r="P148" s="191"/>
      <c r="Q148" s="118"/>
    </row>
    <row r="149" s="192" customFormat="true" ht="21" hidden="false" customHeight="true" outlineLevel="0" collapsed="false">
      <c r="A149" s="142" t="s">
        <v>245</v>
      </c>
      <c r="B149" s="148" t="n">
        <v>92008</v>
      </c>
      <c r="C149" s="113" t="s">
        <v>246</v>
      </c>
      <c r="D149" s="114" t="s">
        <v>47</v>
      </c>
      <c r="E149" s="77" t="n">
        <f aca="false">TRUNC(H149,2)</f>
        <v>20</v>
      </c>
      <c r="F149" s="77" t="n">
        <f aca="false">TRUNC(I149*I$15,2)</f>
        <v>37.96</v>
      </c>
      <c r="G149" s="78" t="n">
        <f aca="false">TRUNC(E149*F149,2)</f>
        <v>759.2</v>
      </c>
      <c r="H149" s="103" t="n">
        <v>20</v>
      </c>
      <c r="I149" s="103" t="n">
        <v>30.13</v>
      </c>
      <c r="J149" s="134"/>
      <c r="K149" s="134"/>
      <c r="L149" s="69"/>
      <c r="M149" s="69"/>
      <c r="N149" s="69"/>
      <c r="O149" s="105"/>
      <c r="P149" s="191"/>
      <c r="Q149" s="118"/>
    </row>
    <row r="150" s="192" customFormat="true" ht="22.5" hidden="false" customHeight="true" outlineLevel="0" collapsed="false">
      <c r="A150" s="142" t="s">
        <v>247</v>
      </c>
      <c r="B150" s="148" t="n">
        <v>92004</v>
      </c>
      <c r="C150" s="113" t="s">
        <v>248</v>
      </c>
      <c r="D150" s="114" t="s">
        <v>47</v>
      </c>
      <c r="E150" s="77" t="n">
        <f aca="false">TRUNC(H150,2)</f>
        <v>10</v>
      </c>
      <c r="F150" s="77" t="n">
        <f aca="false">TRUNC(I150*I$15,2)</f>
        <v>44.16</v>
      </c>
      <c r="G150" s="78" t="n">
        <f aca="false">TRUNC(E150*F150,2)</f>
        <v>441.6</v>
      </c>
      <c r="H150" s="103" t="n">
        <v>10</v>
      </c>
      <c r="I150" s="103" t="n">
        <v>35.05</v>
      </c>
      <c r="J150" s="134"/>
      <c r="K150" s="134"/>
      <c r="L150" s="69"/>
      <c r="M150" s="69"/>
      <c r="N150" s="69"/>
      <c r="O150" s="105"/>
      <c r="P150" s="191"/>
      <c r="Q150" s="118"/>
    </row>
    <row r="151" s="192" customFormat="true" ht="23.25" hidden="false" customHeight="true" outlineLevel="0" collapsed="false">
      <c r="A151" s="142" t="s">
        <v>249</v>
      </c>
      <c r="B151" s="148" t="n">
        <v>91993</v>
      </c>
      <c r="C151" s="113" t="s">
        <v>250</v>
      </c>
      <c r="D151" s="114" t="s">
        <v>47</v>
      </c>
      <c r="E151" s="77" t="n">
        <f aca="false">TRUNC(H151,2)</f>
        <v>6</v>
      </c>
      <c r="F151" s="77" t="n">
        <f aca="false">TRUNC(I151*I$15,2)</f>
        <v>36.66</v>
      </c>
      <c r="G151" s="78" t="n">
        <f aca="false">TRUNC(E151*F151,2)</f>
        <v>219.96</v>
      </c>
      <c r="H151" s="103" t="n">
        <v>6</v>
      </c>
      <c r="I151" s="103" t="n">
        <v>29.1</v>
      </c>
      <c r="J151" s="134"/>
      <c r="K151" s="134"/>
      <c r="L151" s="69"/>
      <c r="M151" s="69"/>
      <c r="N151" s="69"/>
      <c r="O151" s="105"/>
      <c r="P151" s="191"/>
      <c r="Q151" s="118"/>
    </row>
    <row r="152" s="192" customFormat="true" ht="23.25" hidden="false" customHeight="true" outlineLevel="0" collapsed="false">
      <c r="A152" s="142" t="s">
        <v>251</v>
      </c>
      <c r="B152" s="148" t="n">
        <v>93144</v>
      </c>
      <c r="C152" s="113" t="s">
        <v>252</v>
      </c>
      <c r="D152" s="114" t="s">
        <v>47</v>
      </c>
      <c r="E152" s="77" t="n">
        <f aca="false">TRUNC(H152,2)</f>
        <v>5</v>
      </c>
      <c r="F152" s="77" t="n">
        <f aca="false">TRUNC(I152*I$15,2)</f>
        <v>193.9</v>
      </c>
      <c r="G152" s="78" t="n">
        <f aca="false">TRUNC(E152*F152,2)</f>
        <v>969.5</v>
      </c>
      <c r="H152" s="103" t="n">
        <v>5</v>
      </c>
      <c r="I152" s="103" t="n">
        <v>153.89</v>
      </c>
      <c r="J152" s="134"/>
      <c r="K152" s="134"/>
      <c r="L152" s="69"/>
      <c r="M152" s="69"/>
      <c r="N152" s="69"/>
      <c r="O152" s="105"/>
      <c r="P152" s="191"/>
      <c r="Q152" s="118"/>
    </row>
    <row r="153" s="192" customFormat="true" ht="21" hidden="false" customHeight="true" outlineLevel="0" collapsed="false">
      <c r="A153" s="142" t="s">
        <v>253</v>
      </c>
      <c r="B153" s="148" t="n">
        <v>91953</v>
      </c>
      <c r="C153" s="113" t="s">
        <v>254</v>
      </c>
      <c r="D153" s="114" t="s">
        <v>47</v>
      </c>
      <c r="E153" s="77" t="n">
        <f aca="false">TRUNC(H153,2)</f>
        <v>3</v>
      </c>
      <c r="F153" s="77" t="n">
        <f aca="false">TRUNC(I153*I$15,2)</f>
        <v>21.77</v>
      </c>
      <c r="G153" s="78" t="n">
        <f aca="false">TRUNC(E153*F153,2)</f>
        <v>65.31</v>
      </c>
      <c r="H153" s="103" t="n">
        <v>3</v>
      </c>
      <c r="I153" s="103" t="n">
        <v>17.28</v>
      </c>
      <c r="J153" s="134"/>
      <c r="K153" s="134"/>
      <c r="L153" s="69"/>
      <c r="M153" s="69"/>
      <c r="N153" s="69"/>
      <c r="O153" s="105"/>
      <c r="P153" s="191"/>
      <c r="Q153" s="118"/>
    </row>
    <row r="154" s="192" customFormat="true" ht="21.75" hidden="false" customHeight="true" outlineLevel="0" collapsed="false">
      <c r="A154" s="142" t="s">
        <v>255</v>
      </c>
      <c r="B154" s="148" t="n">
        <v>91961</v>
      </c>
      <c r="C154" s="113" t="s">
        <v>256</v>
      </c>
      <c r="D154" s="114" t="s">
        <v>47</v>
      </c>
      <c r="E154" s="77" t="n">
        <f aca="false">TRUNC(H154,2)</f>
        <v>3</v>
      </c>
      <c r="F154" s="77" t="n">
        <f aca="false">TRUNC(I154*I$15,2)</f>
        <v>46.15</v>
      </c>
      <c r="G154" s="78" t="n">
        <f aca="false">TRUNC(E154*F154,2)</f>
        <v>138.45</v>
      </c>
      <c r="H154" s="103" t="n">
        <v>3</v>
      </c>
      <c r="I154" s="103" t="n">
        <v>36.63</v>
      </c>
      <c r="J154" s="134"/>
      <c r="K154" s="134"/>
      <c r="L154" s="69"/>
      <c r="M154" s="69"/>
      <c r="N154" s="69"/>
      <c r="O154" s="105"/>
      <c r="P154" s="191"/>
      <c r="Q154" s="118"/>
    </row>
    <row r="155" s="192" customFormat="true" ht="21" hidden="false" customHeight="true" outlineLevel="0" collapsed="false">
      <c r="A155" s="142" t="s">
        <v>257</v>
      </c>
      <c r="B155" s="148" t="n">
        <v>91959</v>
      </c>
      <c r="C155" s="113" t="s">
        <v>258</v>
      </c>
      <c r="D155" s="114" t="s">
        <v>47</v>
      </c>
      <c r="E155" s="77" t="n">
        <f aca="false">TRUNC(H155,2)</f>
        <v>5</v>
      </c>
      <c r="F155" s="77" t="n">
        <f aca="false">TRUNC(I155*I$15,2)</f>
        <v>35.48</v>
      </c>
      <c r="G155" s="78" t="n">
        <f aca="false">TRUNC(E155*F155,2)</f>
        <v>177.4</v>
      </c>
      <c r="H155" s="103" t="n">
        <v>5</v>
      </c>
      <c r="I155" s="103" t="n">
        <v>28.16</v>
      </c>
      <c r="J155" s="134"/>
      <c r="K155" s="134"/>
      <c r="L155" s="69"/>
      <c r="M155" s="69"/>
      <c r="N155" s="69"/>
      <c r="O155" s="105"/>
      <c r="P155" s="191"/>
      <c r="Q155" s="118"/>
    </row>
    <row r="156" s="192" customFormat="true" ht="21" hidden="false" customHeight="true" outlineLevel="0" collapsed="false">
      <c r="A156" s="142" t="s">
        <v>259</v>
      </c>
      <c r="B156" s="148" t="n">
        <v>91969</v>
      </c>
      <c r="C156" s="113" t="s">
        <v>260</v>
      </c>
      <c r="D156" s="114" t="s">
        <v>47</v>
      </c>
      <c r="E156" s="77" t="n">
        <f aca="false">TRUNC(H156,2)</f>
        <v>1</v>
      </c>
      <c r="F156" s="77" t="n">
        <f aca="false">TRUNC(I156*I$15,2)</f>
        <v>64.51</v>
      </c>
      <c r="G156" s="78" t="n">
        <f aca="false">TRUNC(E156*F156,2)</f>
        <v>64.51</v>
      </c>
      <c r="H156" s="103" t="n">
        <v>1</v>
      </c>
      <c r="I156" s="103" t="n">
        <v>51.2</v>
      </c>
      <c r="J156" s="134"/>
      <c r="K156" s="134"/>
      <c r="L156" s="69"/>
      <c r="M156" s="69"/>
      <c r="N156" s="69"/>
      <c r="O156" s="105"/>
      <c r="P156" s="191"/>
      <c r="Q156" s="118"/>
    </row>
    <row r="157" s="192" customFormat="true" ht="21.75" hidden="false" customHeight="true" outlineLevel="0" collapsed="false">
      <c r="A157" s="142" t="s">
        <v>261</v>
      </c>
      <c r="B157" s="228" t="s">
        <v>228</v>
      </c>
      <c r="C157" s="113" t="s">
        <v>262</v>
      </c>
      <c r="D157" s="114" t="s">
        <v>263</v>
      </c>
      <c r="E157" s="77" t="n">
        <f aca="false">TRUNC(H157,2)</f>
        <v>10</v>
      </c>
      <c r="F157" s="77" t="n">
        <f aca="false">TRUNC(I157*I$15,2)</f>
        <v>139.69</v>
      </c>
      <c r="G157" s="78" t="n">
        <f aca="false">TRUNC(E157*F157,2)</f>
        <v>1396.9</v>
      </c>
      <c r="H157" s="103" t="n">
        <v>10</v>
      </c>
      <c r="I157" s="103" t="n">
        <v>110.87</v>
      </c>
      <c r="J157" s="134"/>
      <c r="K157" s="134"/>
      <c r="L157" s="69"/>
      <c r="M157" s="69"/>
      <c r="N157" s="69"/>
      <c r="O157" s="105"/>
      <c r="P157" s="191"/>
      <c r="Q157" s="118"/>
    </row>
    <row r="158" s="192" customFormat="true" ht="21.75" hidden="false" customHeight="true" outlineLevel="0" collapsed="false">
      <c r="A158" s="142" t="s">
        <v>264</v>
      </c>
      <c r="B158" s="228" t="s">
        <v>228</v>
      </c>
      <c r="C158" s="113" t="s">
        <v>265</v>
      </c>
      <c r="D158" s="114" t="s">
        <v>47</v>
      </c>
      <c r="E158" s="77" t="n">
        <f aca="false">TRUNC(H158,2)</f>
        <v>4</v>
      </c>
      <c r="F158" s="77" t="n">
        <f aca="false">TRUNC(I158*I$15,2)</f>
        <v>53.56</v>
      </c>
      <c r="G158" s="78" t="n">
        <f aca="false">TRUNC(E158*F158,2)</f>
        <v>214.24</v>
      </c>
      <c r="H158" s="103" t="n">
        <v>4</v>
      </c>
      <c r="I158" s="103" t="n">
        <v>42.51</v>
      </c>
      <c r="J158" s="134"/>
      <c r="K158" s="134"/>
      <c r="L158" s="69"/>
      <c r="M158" s="69"/>
      <c r="N158" s="69"/>
      <c r="O158" s="105"/>
      <c r="P158" s="191"/>
      <c r="Q158" s="118"/>
    </row>
    <row r="159" s="192" customFormat="true" ht="23.25" hidden="false" customHeight="true" outlineLevel="0" collapsed="false">
      <c r="A159" s="142" t="s">
        <v>266</v>
      </c>
      <c r="B159" s="148" t="n">
        <v>97590</v>
      </c>
      <c r="C159" s="113" t="s">
        <v>267</v>
      </c>
      <c r="D159" s="114" t="s">
        <v>263</v>
      </c>
      <c r="E159" s="77" t="n">
        <f aca="false">TRUNC(H159,2)</f>
        <v>18</v>
      </c>
      <c r="F159" s="77" t="n">
        <f aca="false">TRUNC(I159*I$15,2)</f>
        <v>63.32</v>
      </c>
      <c r="G159" s="78" t="n">
        <f aca="false">TRUNC(E159*F159,2)</f>
        <v>1139.76</v>
      </c>
      <c r="H159" s="103" t="n">
        <v>18</v>
      </c>
      <c r="I159" s="103" t="n">
        <v>50.26</v>
      </c>
      <c r="J159" s="134"/>
      <c r="K159" s="134"/>
      <c r="L159" s="69"/>
      <c r="M159" s="69"/>
      <c r="N159" s="69"/>
      <c r="O159" s="105"/>
      <c r="P159" s="191"/>
      <c r="Q159" s="118"/>
    </row>
    <row r="160" s="192" customFormat="true" ht="23.25" hidden="false" customHeight="true" outlineLevel="0" collapsed="false">
      <c r="A160" s="142" t="s">
        <v>268</v>
      </c>
      <c r="B160" s="148" t="s">
        <v>269</v>
      </c>
      <c r="C160" s="113" t="s">
        <v>270</v>
      </c>
      <c r="D160" s="114" t="s">
        <v>47</v>
      </c>
      <c r="E160" s="77" t="n">
        <f aca="false">TRUNC(H160,2)</f>
        <v>2</v>
      </c>
      <c r="F160" s="77" t="n">
        <f aca="false">TRUNC(I160*I$15,2)</f>
        <v>122.97</v>
      </c>
      <c r="G160" s="78" t="n">
        <f aca="false">TRUNC(E160*F160,2)</f>
        <v>245.94</v>
      </c>
      <c r="H160" s="103" t="n">
        <v>2</v>
      </c>
      <c r="I160" s="103" t="n">
        <v>97.6</v>
      </c>
      <c r="J160" s="134"/>
      <c r="K160" s="134"/>
      <c r="L160" s="69"/>
      <c r="M160" s="69"/>
      <c r="N160" s="69"/>
      <c r="O160" s="105"/>
      <c r="P160" s="191"/>
      <c r="Q160" s="118"/>
    </row>
    <row r="161" s="192" customFormat="true" ht="24" hidden="false" customHeight="true" outlineLevel="0" collapsed="false">
      <c r="A161" s="142" t="s">
        <v>271</v>
      </c>
      <c r="B161" s="148" t="n">
        <v>93661</v>
      </c>
      <c r="C161" s="113" t="s">
        <v>272</v>
      </c>
      <c r="D161" s="114"/>
      <c r="E161" s="77" t="n">
        <f aca="false">TRUNC(H161,2)</f>
        <v>5</v>
      </c>
      <c r="F161" s="77" t="n">
        <f aca="false">TRUNC(I161*I$15,2)</f>
        <v>55.23</v>
      </c>
      <c r="G161" s="78" t="n">
        <f aca="false">TRUNC(E161*F161,2)</f>
        <v>276.15</v>
      </c>
      <c r="H161" s="103" t="n">
        <v>5</v>
      </c>
      <c r="I161" s="103" t="n">
        <v>43.84</v>
      </c>
      <c r="J161" s="134"/>
      <c r="K161" s="134"/>
      <c r="L161" s="69"/>
      <c r="M161" s="69"/>
      <c r="N161" s="69"/>
      <c r="O161" s="105"/>
      <c r="P161" s="191"/>
      <c r="Q161" s="118"/>
    </row>
    <row r="162" s="192" customFormat="true" ht="24.75" hidden="false" customHeight="true" outlineLevel="0" collapsed="false">
      <c r="A162" s="142" t="s">
        <v>273</v>
      </c>
      <c r="B162" s="148" t="n">
        <v>93662</v>
      </c>
      <c r="C162" s="113" t="s">
        <v>274</v>
      </c>
      <c r="D162" s="114" t="s">
        <v>47</v>
      </c>
      <c r="E162" s="77" t="n">
        <f aca="false">TRUNC(H162,2)</f>
        <v>1</v>
      </c>
      <c r="F162" s="77" t="n">
        <f aca="false">TRUNC(I162*I$15,2)</f>
        <v>57.34</v>
      </c>
      <c r="G162" s="78" t="n">
        <f aca="false">TRUNC(E162*F162,2)</f>
        <v>57.34</v>
      </c>
      <c r="H162" s="103" t="n">
        <v>1</v>
      </c>
      <c r="I162" s="103" t="n">
        <v>45.51</v>
      </c>
      <c r="J162" s="134"/>
      <c r="K162" s="134"/>
      <c r="L162" s="69"/>
      <c r="M162" s="69"/>
      <c r="N162" s="69"/>
      <c r="O162" s="105"/>
      <c r="P162" s="191"/>
      <c r="Q162" s="118"/>
    </row>
    <row r="163" s="192" customFormat="true" ht="21.75" hidden="false" customHeight="true" outlineLevel="0" collapsed="false">
      <c r="A163" s="142" t="s">
        <v>275</v>
      </c>
      <c r="B163" s="148" t="n">
        <v>93663</v>
      </c>
      <c r="C163" s="113" t="s">
        <v>276</v>
      </c>
      <c r="D163" s="114" t="s">
        <v>47</v>
      </c>
      <c r="E163" s="77" t="n">
        <f aca="false">TRUNC(H163,2)</f>
        <v>2</v>
      </c>
      <c r="F163" s="77" t="n">
        <f aca="false">TRUNC(I163*I$15,2)</f>
        <v>57.34</v>
      </c>
      <c r="G163" s="78" t="n">
        <f aca="false">TRUNC(E163*F163,2)</f>
        <v>114.68</v>
      </c>
      <c r="H163" s="103" t="n">
        <v>2</v>
      </c>
      <c r="I163" s="103" t="n">
        <v>45.51</v>
      </c>
      <c r="J163" s="134"/>
      <c r="K163" s="134"/>
      <c r="L163" s="69"/>
      <c r="M163" s="69"/>
      <c r="N163" s="69"/>
      <c r="O163" s="105"/>
      <c r="P163" s="191"/>
      <c r="Q163" s="118"/>
    </row>
    <row r="164" s="192" customFormat="true" ht="21.75" hidden="false" customHeight="true" outlineLevel="0" collapsed="false">
      <c r="A164" s="142" t="s">
        <v>277</v>
      </c>
      <c r="B164" s="148" t="n">
        <v>93664</v>
      </c>
      <c r="C164" s="113" t="s">
        <v>278</v>
      </c>
      <c r="D164" s="114" t="s">
        <v>47</v>
      </c>
      <c r="E164" s="77" t="n">
        <f aca="false">TRUNC(H164,2)</f>
        <v>2</v>
      </c>
      <c r="F164" s="77" t="n">
        <f aca="false">TRUNC(I164*I$15,2)</f>
        <v>59.82</v>
      </c>
      <c r="G164" s="78" t="n">
        <f aca="false">TRUNC(E164*F164,2)</f>
        <v>119.64</v>
      </c>
      <c r="H164" s="103" t="n">
        <v>2</v>
      </c>
      <c r="I164" s="103" t="n">
        <v>47.48</v>
      </c>
      <c r="J164" s="134"/>
      <c r="K164" s="134"/>
      <c r="L164" s="69"/>
      <c r="M164" s="69"/>
      <c r="N164" s="69"/>
      <c r="O164" s="105"/>
      <c r="P164" s="191"/>
      <c r="Q164" s="118"/>
    </row>
    <row r="165" s="192" customFormat="true" ht="23.25" hidden="false" customHeight="true" outlineLevel="0" collapsed="false">
      <c r="A165" s="142" t="s">
        <v>279</v>
      </c>
      <c r="B165" s="148" t="n">
        <v>93673</v>
      </c>
      <c r="C165" s="113" t="s">
        <v>280</v>
      </c>
      <c r="D165" s="114" t="s">
        <v>47</v>
      </c>
      <c r="E165" s="77" t="n">
        <f aca="false">TRUNC(H165,2)</f>
        <v>1</v>
      </c>
      <c r="F165" s="77" t="n">
        <f aca="false">TRUNC(I165*I$15,2)</f>
        <v>89.63</v>
      </c>
      <c r="G165" s="78" t="n">
        <f aca="false">TRUNC(E165*F165,2)</f>
        <v>89.63</v>
      </c>
      <c r="H165" s="103" t="n">
        <v>1</v>
      </c>
      <c r="I165" s="103" t="n">
        <v>71.14</v>
      </c>
      <c r="J165" s="134"/>
      <c r="K165" s="134"/>
      <c r="L165" s="69"/>
      <c r="M165" s="69" t="n">
        <f aca="false">186-134</f>
        <v>52</v>
      </c>
      <c r="N165" s="69"/>
      <c r="O165" s="105"/>
      <c r="P165" s="191"/>
      <c r="Q165" s="118"/>
    </row>
    <row r="166" s="192" customFormat="true" ht="22.5" hidden="false" customHeight="true" outlineLevel="0" collapsed="false">
      <c r="A166" s="142" t="s">
        <v>281</v>
      </c>
      <c r="B166" s="148" t="n">
        <v>93655</v>
      </c>
      <c r="C166" s="113" t="s">
        <v>282</v>
      </c>
      <c r="D166" s="114" t="s">
        <v>47</v>
      </c>
      <c r="E166" s="77" t="n">
        <f aca="false">TRUNC(H166,2)</f>
        <v>3</v>
      </c>
      <c r="F166" s="77" t="n">
        <f aca="false">TRUNC(I166*I$15,2)</f>
        <v>12.48</v>
      </c>
      <c r="G166" s="78" t="n">
        <f aca="false">TRUNC(E166*F166,2)</f>
        <v>37.44</v>
      </c>
      <c r="H166" s="103" t="n">
        <v>3</v>
      </c>
      <c r="I166" s="103" t="n">
        <v>9.91</v>
      </c>
      <c r="J166" s="134"/>
      <c r="K166" s="134"/>
      <c r="L166" s="69"/>
      <c r="M166" s="69"/>
      <c r="N166" s="69"/>
      <c r="O166" s="105"/>
      <c r="P166" s="191"/>
      <c r="Q166" s="118"/>
    </row>
    <row r="167" s="192" customFormat="true" ht="22.5" hidden="false" customHeight="true" outlineLevel="0" collapsed="false">
      <c r="A167" s="142" t="s">
        <v>283</v>
      </c>
      <c r="B167" s="148" t="n">
        <v>93654</v>
      </c>
      <c r="C167" s="113" t="s">
        <v>284</v>
      </c>
      <c r="D167" s="114" t="s">
        <v>47</v>
      </c>
      <c r="E167" s="77" t="n">
        <f aca="false">TRUNC(H167,2)</f>
        <v>4</v>
      </c>
      <c r="F167" s="77" t="n">
        <f aca="false">TRUNC(I167*I$15,2)</f>
        <v>11.46</v>
      </c>
      <c r="G167" s="78" t="n">
        <f aca="false">TRUNC(E167*F167,2)</f>
        <v>45.84</v>
      </c>
      <c r="H167" s="103" t="n">
        <v>4</v>
      </c>
      <c r="I167" s="103" t="n">
        <v>9.1</v>
      </c>
      <c r="J167" s="134"/>
      <c r="K167" s="134"/>
      <c r="L167" s="69"/>
      <c r="M167" s="69"/>
      <c r="N167" s="69"/>
      <c r="O167" s="105"/>
      <c r="P167" s="191"/>
      <c r="Q167" s="118"/>
    </row>
    <row r="168" s="192" customFormat="true" ht="14.25" hidden="false" customHeight="true" outlineLevel="0" collapsed="false">
      <c r="A168" s="142" t="s">
        <v>285</v>
      </c>
      <c r="B168" s="148" t="n">
        <v>93653</v>
      </c>
      <c r="C168" s="113" t="s">
        <v>286</v>
      </c>
      <c r="D168" s="114" t="s">
        <v>47</v>
      </c>
      <c r="E168" s="77" t="n">
        <f aca="false">TRUNC(H168,2)</f>
        <v>2</v>
      </c>
      <c r="F168" s="77" t="n">
        <f aca="false">TRUNC(I168*I$15,2)</f>
        <v>10.91</v>
      </c>
      <c r="G168" s="78" t="n">
        <f aca="false">TRUNC(E168*F168,2)</f>
        <v>21.82</v>
      </c>
      <c r="H168" s="103" t="n">
        <v>2</v>
      </c>
      <c r="I168" s="103" t="n">
        <v>8.66</v>
      </c>
      <c r="J168" s="134"/>
      <c r="K168" s="134"/>
      <c r="L168" s="69"/>
      <c r="M168" s="69"/>
      <c r="N168" s="69"/>
      <c r="O168" s="105"/>
      <c r="P168" s="191"/>
      <c r="Q168" s="118"/>
    </row>
    <row r="169" s="192" customFormat="true" ht="23.25" hidden="false" customHeight="true" outlineLevel="0" collapsed="false">
      <c r="A169" s="142" t="s">
        <v>287</v>
      </c>
      <c r="B169" s="148" t="s">
        <v>228</v>
      </c>
      <c r="C169" s="113" t="s">
        <v>288</v>
      </c>
      <c r="D169" s="114" t="s">
        <v>47</v>
      </c>
      <c r="E169" s="77" t="n">
        <f aca="false">TRUNC(H169,2)</f>
        <v>1</v>
      </c>
      <c r="F169" s="77" t="n">
        <f aca="false">TRUNC(I169*I$15,2)</f>
        <v>522.66</v>
      </c>
      <c r="G169" s="78" t="n">
        <f aca="false">TRUNC(E169*F169,2)</f>
        <v>522.66</v>
      </c>
      <c r="H169" s="103" t="n">
        <v>1</v>
      </c>
      <c r="I169" s="103" t="n">
        <v>414.81</v>
      </c>
      <c r="J169" s="134"/>
      <c r="K169" s="134"/>
      <c r="L169" s="69"/>
      <c r="M169" s="69"/>
      <c r="N169" s="69"/>
      <c r="O169" s="105"/>
      <c r="P169" s="191"/>
      <c r="Q169" s="118"/>
    </row>
    <row r="170" s="192" customFormat="true" ht="23.25" hidden="false" customHeight="true" outlineLevel="0" collapsed="false">
      <c r="A170" s="142" t="s">
        <v>289</v>
      </c>
      <c r="B170" s="228" t="s">
        <v>31</v>
      </c>
      <c r="C170" s="113" t="s">
        <v>290</v>
      </c>
      <c r="D170" s="114" t="s">
        <v>47</v>
      </c>
      <c r="E170" s="77" t="n">
        <f aca="false">TRUNC(H170,2)</f>
        <v>4</v>
      </c>
      <c r="F170" s="77" t="n">
        <f aca="false">TRUNC(I170*I$15,2)</f>
        <v>110.16</v>
      </c>
      <c r="G170" s="78" t="n">
        <f aca="false">TRUNC(E170*F170,2)</f>
        <v>440.64</v>
      </c>
      <c r="H170" s="103" t="n">
        <v>4</v>
      </c>
      <c r="I170" s="103" t="n">
        <v>87.43</v>
      </c>
      <c r="J170" s="134"/>
      <c r="K170" s="134"/>
      <c r="L170" s="69"/>
      <c r="M170" s="69"/>
      <c r="N170" s="69"/>
      <c r="O170" s="105"/>
      <c r="P170" s="191"/>
      <c r="Q170" s="118"/>
    </row>
    <row r="171" s="192" customFormat="true" ht="23.25" hidden="false" customHeight="true" outlineLevel="0" collapsed="false">
      <c r="A171" s="142" t="s">
        <v>291</v>
      </c>
      <c r="B171" s="148" t="s">
        <v>31</v>
      </c>
      <c r="C171" s="113" t="s">
        <v>292</v>
      </c>
      <c r="D171" s="114" t="s">
        <v>47</v>
      </c>
      <c r="E171" s="77" t="n">
        <f aca="false">TRUNC(H171,2)</f>
        <v>4</v>
      </c>
      <c r="F171" s="77" t="n">
        <f aca="false">TRUNC(I171*I$15,2)</f>
        <v>76.19</v>
      </c>
      <c r="G171" s="78" t="n">
        <f aca="false">TRUNC(E171*F171,2)</f>
        <v>304.76</v>
      </c>
      <c r="H171" s="103" t="n">
        <v>4</v>
      </c>
      <c r="I171" s="103" t="n">
        <v>60.47</v>
      </c>
      <c r="J171" s="134"/>
      <c r="K171" s="134"/>
      <c r="L171" s="69"/>
      <c r="M171" s="69"/>
      <c r="N171" s="69"/>
      <c r="O171" s="105"/>
      <c r="P171" s="191"/>
      <c r="Q171" s="118"/>
    </row>
    <row r="172" s="192" customFormat="true" ht="22.5" hidden="false" customHeight="true" outlineLevel="0" collapsed="false">
      <c r="A172" s="142" t="s">
        <v>293</v>
      </c>
      <c r="B172" s="148" t="s">
        <v>294</v>
      </c>
      <c r="C172" s="229" t="s">
        <v>295</v>
      </c>
      <c r="D172" s="114" t="s">
        <v>47</v>
      </c>
      <c r="E172" s="77" t="n">
        <f aca="false">TRUNC(H172,2)</f>
        <v>1</v>
      </c>
      <c r="F172" s="77" t="n">
        <f aca="false">TRUNC(I172*I$15,2)</f>
        <v>1002.63</v>
      </c>
      <c r="G172" s="78" t="n">
        <f aca="false">TRUNC(E172*F172,2)</f>
        <v>1002.63</v>
      </c>
      <c r="H172" s="103" t="n">
        <v>1</v>
      </c>
      <c r="I172" s="103" t="n">
        <v>795.74</v>
      </c>
      <c r="J172" s="134"/>
      <c r="K172" s="134"/>
      <c r="L172" s="69"/>
      <c r="M172" s="69"/>
      <c r="N172" s="69"/>
      <c r="O172" s="105"/>
      <c r="P172" s="191"/>
      <c r="Q172" s="118"/>
    </row>
    <row r="173" s="192" customFormat="true" ht="21.75" hidden="false" customHeight="true" outlineLevel="0" collapsed="false">
      <c r="A173" s="142" t="s">
        <v>296</v>
      </c>
      <c r="B173" s="148" t="s">
        <v>297</v>
      </c>
      <c r="C173" s="113" t="s">
        <v>298</v>
      </c>
      <c r="D173" s="114" t="s">
        <v>47</v>
      </c>
      <c r="E173" s="77" t="n">
        <f aca="false">TRUNC(H173,2)</f>
        <v>1</v>
      </c>
      <c r="F173" s="77" t="n">
        <f aca="false">TRUNC(I173*I$15,2)</f>
        <v>517.55</v>
      </c>
      <c r="G173" s="78" t="n">
        <f aca="false">TRUNC(E173*F173,2)</f>
        <v>517.55</v>
      </c>
      <c r="H173" s="103" t="n">
        <v>1</v>
      </c>
      <c r="I173" s="103" t="n">
        <v>410.76</v>
      </c>
      <c r="J173" s="134"/>
      <c r="K173" s="134"/>
      <c r="L173" s="69"/>
      <c r="M173" s="69"/>
      <c r="N173" s="69"/>
      <c r="O173" s="105"/>
      <c r="P173" s="191"/>
      <c r="Q173" s="118"/>
    </row>
    <row r="174" s="192" customFormat="true" ht="14.25" hidden="false" customHeight="true" outlineLevel="0" collapsed="false">
      <c r="A174" s="142" t="s">
        <v>299</v>
      </c>
      <c r="B174" s="228" t="s">
        <v>31</v>
      </c>
      <c r="C174" s="113" t="s">
        <v>300</v>
      </c>
      <c r="D174" s="114" t="s">
        <v>47</v>
      </c>
      <c r="E174" s="77" t="n">
        <f aca="false">TRUNC(H174,2)</f>
        <v>4</v>
      </c>
      <c r="F174" s="77" t="n">
        <f aca="false">TRUNC(I174*I$15,2)</f>
        <v>108.51</v>
      </c>
      <c r="G174" s="78" t="n">
        <f aca="false">TRUNC(E174*F174,2)</f>
        <v>434.04</v>
      </c>
      <c r="H174" s="103" t="n">
        <v>4</v>
      </c>
      <c r="I174" s="103" t="n">
        <v>86.12</v>
      </c>
      <c r="J174" s="134"/>
      <c r="K174" s="134"/>
      <c r="L174" s="69"/>
      <c r="M174" s="69"/>
      <c r="N174" s="69"/>
      <c r="O174" s="105"/>
      <c r="P174" s="191"/>
      <c r="Q174" s="118"/>
    </row>
    <row r="175" s="192" customFormat="true" ht="15" hidden="false" customHeight="true" outlineLevel="0" collapsed="false">
      <c r="A175" s="142" t="s">
        <v>301</v>
      </c>
      <c r="B175" s="148" t="s">
        <v>31</v>
      </c>
      <c r="C175" s="113" t="s">
        <v>302</v>
      </c>
      <c r="D175" s="114" t="s">
        <v>47</v>
      </c>
      <c r="E175" s="77" t="n">
        <f aca="false">TRUNC(H175,2)</f>
        <v>9</v>
      </c>
      <c r="F175" s="77" t="n">
        <f aca="false">TRUNC(I175*I$15,2)</f>
        <v>205.53</v>
      </c>
      <c r="G175" s="78" t="n">
        <f aca="false">TRUNC(E175*F175,2)</f>
        <v>1849.77</v>
      </c>
      <c r="H175" s="103" t="n">
        <v>9</v>
      </c>
      <c r="I175" s="103" t="n">
        <v>163.12</v>
      </c>
      <c r="J175" s="134"/>
      <c r="K175" s="134"/>
      <c r="L175" s="69"/>
      <c r="M175" s="69"/>
      <c r="N175" s="69"/>
      <c r="O175" s="105"/>
      <c r="P175" s="191"/>
      <c r="Q175" s="118"/>
    </row>
    <row r="176" s="192" customFormat="true" ht="14.25" hidden="false" customHeight="true" outlineLevel="0" collapsed="false">
      <c r="A176" s="142" t="s">
        <v>303</v>
      </c>
      <c r="B176" s="148" t="n">
        <v>857</v>
      </c>
      <c r="C176" s="113" t="s">
        <v>304</v>
      </c>
      <c r="D176" s="114" t="s">
        <v>33</v>
      </c>
      <c r="E176" s="77" t="n">
        <f aca="false">TRUNC(H176,2)</f>
        <v>20</v>
      </c>
      <c r="F176" s="77" t="n">
        <f aca="false">TRUNC(I176*I$15,2)</f>
        <v>10.59</v>
      </c>
      <c r="G176" s="78" t="n">
        <f aca="false">TRUNC(E176*F176,2)</f>
        <v>211.8</v>
      </c>
      <c r="H176" s="103" t="n">
        <v>20</v>
      </c>
      <c r="I176" s="103" t="n">
        <v>8.41</v>
      </c>
      <c r="J176" s="134"/>
      <c r="K176" s="134"/>
      <c r="L176" s="69"/>
      <c r="M176" s="69"/>
      <c r="N176" s="69"/>
      <c r="O176" s="105"/>
      <c r="P176" s="191"/>
      <c r="Q176" s="118"/>
    </row>
    <row r="177" s="192" customFormat="true" ht="14.25" hidden="false" customHeight="true" outlineLevel="0" collapsed="false">
      <c r="A177" s="142" t="s">
        <v>305</v>
      </c>
      <c r="B177" s="148" t="n">
        <v>96985</v>
      </c>
      <c r="C177" s="113" t="s">
        <v>306</v>
      </c>
      <c r="D177" s="114" t="s">
        <v>47</v>
      </c>
      <c r="E177" s="77" t="n">
        <f aca="false">TRUNC(H177,2)</f>
        <v>3</v>
      </c>
      <c r="F177" s="77" t="n">
        <f aca="false">TRUNC(I177*I$15,2)</f>
        <v>50.97</v>
      </c>
      <c r="G177" s="78" t="n">
        <f aca="false">TRUNC(E177*F177,2)</f>
        <v>152.91</v>
      </c>
      <c r="H177" s="103" t="n">
        <v>3</v>
      </c>
      <c r="I177" s="103" t="n">
        <v>40.46</v>
      </c>
      <c r="J177" s="134"/>
      <c r="K177" s="134"/>
      <c r="L177" s="69"/>
      <c r="M177" s="69"/>
      <c r="N177" s="69"/>
      <c r="O177" s="105"/>
      <c r="P177" s="191"/>
      <c r="Q177" s="118"/>
    </row>
    <row r="178" s="192" customFormat="true" ht="24.75" hidden="false" customHeight="true" outlineLevel="0" collapsed="false">
      <c r="A178" s="142" t="s">
        <v>307</v>
      </c>
      <c r="B178" s="148" t="s">
        <v>212</v>
      </c>
      <c r="C178" s="113" t="s">
        <v>308</v>
      </c>
      <c r="D178" s="114" t="s">
        <v>47</v>
      </c>
      <c r="E178" s="77" t="n">
        <f aca="false">TRUNC(H178,2)</f>
        <v>2</v>
      </c>
      <c r="F178" s="77" t="n">
        <f aca="false">TRUNC(I178*I$15,2)</f>
        <v>264.62</v>
      </c>
      <c r="G178" s="78" t="n">
        <f aca="false">TRUNC(E178*F178,2)</f>
        <v>529.24</v>
      </c>
      <c r="H178" s="103" t="n">
        <v>2</v>
      </c>
      <c r="I178" s="103" t="n">
        <v>210.02</v>
      </c>
      <c r="J178" s="134"/>
      <c r="K178" s="134"/>
      <c r="L178" s="69"/>
      <c r="M178" s="69"/>
      <c r="N178" s="69"/>
      <c r="O178" s="105"/>
      <c r="P178" s="191"/>
      <c r="Q178" s="118"/>
    </row>
    <row r="179" s="192" customFormat="true" ht="23.25" hidden="false" customHeight="true" outlineLevel="0" collapsed="false">
      <c r="A179" s="142" t="s">
        <v>309</v>
      </c>
      <c r="B179" s="148" t="n">
        <v>91944</v>
      </c>
      <c r="C179" s="113" t="s">
        <v>310</v>
      </c>
      <c r="D179" s="114" t="s">
        <v>47</v>
      </c>
      <c r="E179" s="77" t="n">
        <f aca="false">TRUNC(H179,2)</f>
        <v>5</v>
      </c>
      <c r="F179" s="77" t="n">
        <f aca="false">TRUNC(I179*I$15,2)</f>
        <v>11.8</v>
      </c>
      <c r="G179" s="78" t="n">
        <f aca="false">TRUNC(E179*F179,2)</f>
        <v>59</v>
      </c>
      <c r="H179" s="103" t="n">
        <v>5</v>
      </c>
      <c r="I179" s="103" t="n">
        <v>9.37</v>
      </c>
      <c r="J179" s="134"/>
      <c r="K179" s="134"/>
      <c r="L179" s="69"/>
      <c r="M179" s="69"/>
      <c r="N179" s="69"/>
      <c r="O179" s="105"/>
      <c r="P179" s="191"/>
      <c r="Q179" s="118"/>
    </row>
    <row r="180" s="192" customFormat="true" ht="21.75" hidden="false" customHeight="true" outlineLevel="0" collapsed="false">
      <c r="A180" s="142" t="s">
        <v>311</v>
      </c>
      <c r="B180" s="148" t="n">
        <v>91941</v>
      </c>
      <c r="C180" s="113" t="s">
        <v>312</v>
      </c>
      <c r="D180" s="114" t="s">
        <v>47</v>
      </c>
      <c r="E180" s="77" t="n">
        <f aca="false">TRUNC(H180,2)</f>
        <v>23</v>
      </c>
      <c r="F180" s="77" t="n">
        <f aca="false">TRUNC(I180*I$15,2)</f>
        <v>8.69</v>
      </c>
      <c r="G180" s="78" t="n">
        <f aca="false">TRUNC(E180*F180,2)</f>
        <v>199.87</v>
      </c>
      <c r="H180" s="103" t="n">
        <v>23</v>
      </c>
      <c r="I180" s="103" t="n">
        <v>6.9</v>
      </c>
      <c r="J180" s="134"/>
      <c r="K180" s="134"/>
      <c r="L180" s="69"/>
      <c r="M180" s="69"/>
      <c r="N180" s="69"/>
      <c r="O180" s="105"/>
      <c r="P180" s="191"/>
      <c r="Q180" s="118"/>
    </row>
    <row r="181" s="192" customFormat="true" ht="23.25" hidden="false" customHeight="true" outlineLevel="0" collapsed="false">
      <c r="A181" s="142" t="s">
        <v>313</v>
      </c>
      <c r="B181" s="148" t="n">
        <v>95779</v>
      </c>
      <c r="C181" s="113" t="s">
        <v>314</v>
      </c>
      <c r="D181" s="114" t="s">
        <v>47</v>
      </c>
      <c r="E181" s="77" t="n">
        <f aca="false">TRUNC(H181,2)</f>
        <v>1</v>
      </c>
      <c r="F181" s="77" t="n">
        <f aca="false">TRUNC(I181*I$15,2)</f>
        <v>21.82</v>
      </c>
      <c r="G181" s="78" t="n">
        <f aca="false">TRUNC(E181*F181,2)</f>
        <v>21.82</v>
      </c>
      <c r="H181" s="103" t="n">
        <v>1</v>
      </c>
      <c r="I181" s="103" t="n">
        <v>17.32</v>
      </c>
      <c r="J181" s="134"/>
      <c r="K181" s="134"/>
      <c r="L181" s="69"/>
      <c r="M181" s="69"/>
      <c r="N181" s="69"/>
      <c r="O181" s="105"/>
      <c r="P181" s="191"/>
      <c r="Q181" s="118"/>
    </row>
    <row r="182" s="192" customFormat="true" ht="26.25" hidden="false" customHeight="true" outlineLevel="0" collapsed="false">
      <c r="A182" s="142" t="s">
        <v>315</v>
      </c>
      <c r="B182" s="148" t="n">
        <v>95778</v>
      </c>
      <c r="C182" s="113" t="s">
        <v>316</v>
      </c>
      <c r="D182" s="114" t="s">
        <v>47</v>
      </c>
      <c r="E182" s="77" t="n">
        <f aca="false">TRUNC(H182,2)</f>
        <v>6</v>
      </c>
      <c r="F182" s="77" t="n">
        <f aca="false">TRUNC(I182*I$15,2)</f>
        <v>23.47</v>
      </c>
      <c r="G182" s="78" t="n">
        <f aca="false">TRUNC(E182*F182,2)</f>
        <v>140.82</v>
      </c>
      <c r="H182" s="103" t="n">
        <v>6</v>
      </c>
      <c r="I182" s="103" t="n">
        <v>18.63</v>
      </c>
      <c r="J182" s="134"/>
      <c r="K182" s="134"/>
      <c r="L182" s="69"/>
      <c r="M182" s="69"/>
      <c r="N182" s="69"/>
      <c r="O182" s="105"/>
      <c r="P182" s="191"/>
      <c r="Q182" s="118"/>
    </row>
    <row r="183" s="192" customFormat="true" ht="22.5" hidden="false" customHeight="true" outlineLevel="0" collapsed="false">
      <c r="A183" s="142" t="s">
        <v>317</v>
      </c>
      <c r="B183" s="148" t="n">
        <v>91939</v>
      </c>
      <c r="C183" s="113" t="s">
        <v>318</v>
      </c>
      <c r="D183" s="114" t="s">
        <v>47</v>
      </c>
      <c r="E183" s="77" t="n">
        <f aca="false">TRUNC(H183,2)</f>
        <v>6</v>
      </c>
      <c r="F183" s="77" t="n">
        <f aca="false">TRUNC(I183*I$15,2)</f>
        <v>24.53</v>
      </c>
      <c r="G183" s="78" t="n">
        <f aca="false">TRUNC(E183*F183,2)</f>
        <v>147.18</v>
      </c>
      <c r="H183" s="103" t="n">
        <v>6</v>
      </c>
      <c r="I183" s="103" t="n">
        <v>19.47</v>
      </c>
      <c r="J183" s="134"/>
      <c r="K183" s="134"/>
      <c r="L183" s="69"/>
      <c r="M183" s="69"/>
      <c r="N183" s="69"/>
      <c r="O183" s="105"/>
      <c r="P183" s="191"/>
      <c r="Q183" s="118"/>
    </row>
    <row r="184" s="192" customFormat="true" ht="17.25" hidden="false" customHeight="true" outlineLevel="0" collapsed="false">
      <c r="A184" s="142" t="s">
        <v>319</v>
      </c>
      <c r="B184" s="148" t="n">
        <v>72263</v>
      </c>
      <c r="C184" s="113" t="s">
        <v>320</v>
      </c>
      <c r="D184" s="114" t="s">
        <v>47</v>
      </c>
      <c r="E184" s="77" t="n">
        <f aca="false">TRUNC(H184,2)</f>
        <v>4</v>
      </c>
      <c r="F184" s="77" t="n">
        <f aca="false">TRUNC(I184*I$15,2)</f>
        <v>24.57</v>
      </c>
      <c r="G184" s="78" t="n">
        <f aca="false">TRUNC(E184*F184,2)</f>
        <v>98.28</v>
      </c>
      <c r="H184" s="103" t="n">
        <v>4</v>
      </c>
      <c r="I184" s="103" t="n">
        <v>19.5</v>
      </c>
      <c r="J184" s="134"/>
      <c r="K184" s="134"/>
      <c r="L184" s="69"/>
      <c r="M184" s="69"/>
      <c r="N184" s="69"/>
      <c r="O184" s="105"/>
      <c r="P184" s="191"/>
      <c r="Q184" s="118"/>
    </row>
    <row r="185" s="192" customFormat="true" ht="25.5" hidden="false" customHeight="true" outlineLevel="0" collapsed="false">
      <c r="A185" s="142" t="s">
        <v>321</v>
      </c>
      <c r="B185" s="80" t="n">
        <v>72271</v>
      </c>
      <c r="C185" s="81" t="s">
        <v>322</v>
      </c>
      <c r="D185" s="82" t="s">
        <v>47</v>
      </c>
      <c r="E185" s="83" t="n">
        <f aca="false">TRUNC(H185,2)</f>
        <v>5</v>
      </c>
      <c r="F185" s="77" t="n">
        <f aca="false">TRUNC(I185*I$15,2)</f>
        <v>14.65</v>
      </c>
      <c r="G185" s="84" t="n">
        <f aca="false">TRUNC(E185*F185,2)</f>
        <v>73.25</v>
      </c>
      <c r="H185" s="103" t="n">
        <v>5</v>
      </c>
      <c r="I185" s="103" t="n">
        <v>11.63</v>
      </c>
      <c r="J185" s="134"/>
      <c r="K185" s="134"/>
      <c r="L185" s="69"/>
      <c r="M185" s="69"/>
      <c r="N185" s="69"/>
      <c r="O185" s="105"/>
      <c r="P185" s="191"/>
      <c r="Q185" s="118"/>
    </row>
    <row r="186" s="192" customFormat="true" ht="14.25" hidden="false" customHeight="true" outlineLevel="0" collapsed="false">
      <c r="A186" s="230"/>
      <c r="B186" s="230"/>
      <c r="C186" s="57" t="s">
        <v>323</v>
      </c>
      <c r="D186" s="231"/>
      <c r="E186" s="57"/>
      <c r="F186" s="57"/>
      <c r="G186" s="232"/>
      <c r="H186" s="103"/>
      <c r="I186" s="103"/>
      <c r="J186" s="134"/>
      <c r="K186" s="134"/>
      <c r="L186" s="69"/>
      <c r="M186" s="69"/>
      <c r="N186" s="69"/>
      <c r="O186" s="105"/>
      <c r="P186" s="191"/>
      <c r="Q186" s="118"/>
    </row>
    <row r="187" s="192" customFormat="true" ht="25.5" hidden="false" customHeight="true" outlineLevel="0" collapsed="false">
      <c r="A187" s="142" t="s">
        <v>324</v>
      </c>
      <c r="B187" s="146" t="n">
        <v>90447</v>
      </c>
      <c r="C187" s="108" t="s">
        <v>236</v>
      </c>
      <c r="D187" s="109" t="s">
        <v>33</v>
      </c>
      <c r="E187" s="142" t="n">
        <f aca="false">TRUNC(H187,2)</f>
        <v>30.4</v>
      </c>
      <c r="F187" s="77" t="n">
        <f aca="false">TRUNC(I187*I$15,2)</f>
        <v>5.75</v>
      </c>
      <c r="G187" s="175" t="n">
        <f aca="false">TRUNC(E187*F187,2)</f>
        <v>174.8</v>
      </c>
      <c r="H187" s="103" t="n">
        <f aca="false">0.7*4+12*2.3</f>
        <v>30.4</v>
      </c>
      <c r="I187" s="103" t="n">
        <v>4.57</v>
      </c>
      <c r="J187" s="134"/>
      <c r="K187" s="134"/>
      <c r="L187" s="69"/>
      <c r="M187" s="69"/>
      <c r="N187" s="69"/>
      <c r="O187" s="105"/>
      <c r="P187" s="191"/>
      <c r="Q187" s="118"/>
    </row>
    <row r="188" s="192" customFormat="true" ht="23.25" hidden="false" customHeight="true" outlineLevel="0" collapsed="false">
      <c r="A188" s="142" t="s">
        <v>325</v>
      </c>
      <c r="B188" s="137" t="n">
        <v>91854</v>
      </c>
      <c r="C188" s="201" t="s">
        <v>242</v>
      </c>
      <c r="D188" s="117" t="s">
        <v>33</v>
      </c>
      <c r="E188" s="77" t="n">
        <f aca="false">TRUNC(H188,2)</f>
        <v>30.4</v>
      </c>
      <c r="F188" s="77" t="n">
        <f aca="false">TRUNC(I188*I$15,2)</f>
        <v>7.71</v>
      </c>
      <c r="G188" s="78" t="n">
        <f aca="false">TRUNC(E188*F188,2)</f>
        <v>234.38</v>
      </c>
      <c r="H188" s="103" t="n">
        <f aca="false">H187</f>
        <v>30.4</v>
      </c>
      <c r="I188" s="103" t="n">
        <v>6.12</v>
      </c>
      <c r="J188" s="134"/>
      <c r="K188" s="134"/>
      <c r="L188" s="69"/>
      <c r="M188" s="69"/>
      <c r="N188" s="69"/>
      <c r="O188" s="105"/>
      <c r="P188" s="191"/>
      <c r="Q188" s="118"/>
    </row>
    <row r="189" s="192" customFormat="true" ht="22.5" hidden="false" customHeight="true" outlineLevel="0" collapsed="false">
      <c r="A189" s="142" t="s">
        <v>326</v>
      </c>
      <c r="B189" s="148" t="n">
        <v>91941</v>
      </c>
      <c r="C189" s="113" t="s">
        <v>312</v>
      </c>
      <c r="D189" s="114" t="s">
        <v>47</v>
      </c>
      <c r="E189" s="77" t="n">
        <f aca="false">TRUNC(H189,2)</f>
        <v>18</v>
      </c>
      <c r="F189" s="77" t="n">
        <f aca="false">TRUNC(I189*I$15,2)</f>
        <v>8.69</v>
      </c>
      <c r="G189" s="78" t="n">
        <f aca="false">TRUNC(E189*F189,2)</f>
        <v>156.42</v>
      </c>
      <c r="H189" s="103" t="n">
        <v>18</v>
      </c>
      <c r="I189" s="103" t="n">
        <v>6.9</v>
      </c>
      <c r="J189" s="134"/>
      <c r="K189" s="134"/>
      <c r="L189" s="69"/>
      <c r="M189" s="69"/>
      <c r="N189" s="69"/>
      <c r="O189" s="105"/>
      <c r="P189" s="191"/>
      <c r="Q189" s="118"/>
    </row>
    <row r="190" s="192" customFormat="true" ht="22.5" hidden="false" customHeight="true" outlineLevel="0" collapsed="false">
      <c r="A190" s="142" t="s">
        <v>327</v>
      </c>
      <c r="B190" s="148" t="n">
        <v>91944</v>
      </c>
      <c r="C190" s="113" t="s">
        <v>310</v>
      </c>
      <c r="D190" s="114" t="s">
        <v>47</v>
      </c>
      <c r="E190" s="77" t="n">
        <f aca="false">TRUNC(H190,2)</f>
        <v>4</v>
      </c>
      <c r="F190" s="77" t="n">
        <f aca="false">TRUNC(I190*I$15,2)</f>
        <v>11.8</v>
      </c>
      <c r="G190" s="78" t="n">
        <f aca="false">TRUNC(E190*F190,2)</f>
        <v>47.2</v>
      </c>
      <c r="H190" s="103" t="n">
        <v>4</v>
      </c>
      <c r="I190" s="103" t="n">
        <v>9.37</v>
      </c>
      <c r="J190" s="134"/>
      <c r="K190" s="134"/>
      <c r="L190" s="69"/>
      <c r="M190" s="69"/>
      <c r="N190" s="69"/>
      <c r="O190" s="105"/>
      <c r="P190" s="191"/>
      <c r="Q190" s="118"/>
    </row>
    <row r="191" s="192" customFormat="true" ht="14.25" hidden="false" customHeight="true" outlineLevel="0" collapsed="false">
      <c r="A191" s="142" t="s">
        <v>328</v>
      </c>
      <c r="B191" s="148" t="n">
        <v>95778</v>
      </c>
      <c r="C191" s="113" t="s">
        <v>316</v>
      </c>
      <c r="D191" s="114" t="s">
        <v>47</v>
      </c>
      <c r="E191" s="77" t="n">
        <f aca="false">TRUNC(H191,2)</f>
        <v>11.22</v>
      </c>
      <c r="F191" s="77" t="n">
        <f aca="false">TRUNC(I191*I$15,2)</f>
        <v>23.47</v>
      </c>
      <c r="G191" s="78" t="n">
        <f aca="false">TRUNC(E191*F191,2)</f>
        <v>263.33</v>
      </c>
      <c r="H191" s="103" t="n">
        <v>11.22</v>
      </c>
      <c r="I191" s="103" t="n">
        <v>18.63</v>
      </c>
      <c r="J191" s="134"/>
      <c r="K191" s="134"/>
      <c r="L191" s="69"/>
      <c r="M191" s="69"/>
      <c r="N191" s="69"/>
      <c r="O191" s="105"/>
      <c r="P191" s="191"/>
      <c r="Q191" s="118"/>
    </row>
    <row r="192" s="106" customFormat="true" ht="17.25" hidden="false" customHeight="true" outlineLevel="0" collapsed="false">
      <c r="A192" s="142" t="s">
        <v>329</v>
      </c>
      <c r="B192" s="146" t="s">
        <v>31</v>
      </c>
      <c r="C192" s="108" t="s">
        <v>330</v>
      </c>
      <c r="D192" s="109" t="s">
        <v>33</v>
      </c>
      <c r="E192" s="77" t="n">
        <f aca="false">TRUNC(H192,2)</f>
        <v>191.08</v>
      </c>
      <c r="F192" s="77" t="n">
        <f aca="false">TRUNC(I192*I$15,2)</f>
        <v>4.67</v>
      </c>
      <c r="G192" s="78" t="n">
        <f aca="false">TRUNC(E192*F192,2)</f>
        <v>892.34</v>
      </c>
      <c r="H192" s="103" t="n">
        <f aca="false">1.84+4.01+3.05+7.84+17.01+8.22+3.59+10.64+11.23+4.8+8.45+30.4+80</f>
        <v>191.08</v>
      </c>
      <c r="I192" s="103" t="n">
        <v>3.71</v>
      </c>
      <c r="J192" s="146"/>
      <c r="K192" s="233"/>
      <c r="L192" s="76"/>
      <c r="M192" s="142"/>
      <c r="N192" s="142"/>
      <c r="O192" s="175"/>
      <c r="P192" s="69"/>
      <c r="Q192" s="69"/>
    </row>
    <row r="193" s="106" customFormat="true" ht="16.5" hidden="false" customHeight="true" outlineLevel="0" collapsed="false">
      <c r="A193" s="142" t="s">
        <v>331</v>
      </c>
      <c r="B193" s="148" t="s">
        <v>228</v>
      </c>
      <c r="C193" s="147" t="s">
        <v>332</v>
      </c>
      <c r="D193" s="114" t="s">
        <v>47</v>
      </c>
      <c r="E193" s="77" t="n">
        <f aca="false">TRUNC(H193,2)</f>
        <v>26</v>
      </c>
      <c r="F193" s="77" t="n">
        <f aca="false">TRUNC(I193*I$15,2)</f>
        <v>6.53</v>
      </c>
      <c r="G193" s="78" t="n">
        <f aca="false">TRUNC(E193*F193,2)</f>
        <v>169.78</v>
      </c>
      <c r="H193" s="103" t="n">
        <v>26</v>
      </c>
      <c r="I193" s="103" t="n">
        <v>5.19</v>
      </c>
      <c r="J193" s="148"/>
      <c r="K193" s="113"/>
      <c r="L193" s="114"/>
      <c r="M193" s="77"/>
      <c r="N193" s="77"/>
      <c r="O193" s="78"/>
      <c r="P193" s="69"/>
      <c r="Q193" s="69"/>
    </row>
    <row r="194" s="106" customFormat="true" ht="18" hidden="false" customHeight="true" outlineLevel="0" collapsed="false">
      <c r="A194" s="142" t="s">
        <v>333</v>
      </c>
      <c r="B194" s="148" t="s">
        <v>228</v>
      </c>
      <c r="C194" s="113" t="s">
        <v>334</v>
      </c>
      <c r="D194" s="114" t="s">
        <v>47</v>
      </c>
      <c r="E194" s="77" t="n">
        <f aca="false">TRUNC(H194,2)</f>
        <v>26</v>
      </c>
      <c r="F194" s="77" t="n">
        <f aca="false">TRUNC(I194*I$15,2)</f>
        <v>38.24</v>
      </c>
      <c r="G194" s="78" t="n">
        <f aca="false">TRUNC(E194*F194,2)</f>
        <v>994.24</v>
      </c>
      <c r="H194" s="103" t="n">
        <v>26</v>
      </c>
      <c r="I194" s="103" t="n">
        <v>30.35</v>
      </c>
      <c r="J194" s="148"/>
      <c r="K194" s="201"/>
      <c r="L194" s="117"/>
      <c r="M194" s="77"/>
      <c r="N194" s="77"/>
      <c r="O194" s="78"/>
      <c r="P194" s="69"/>
      <c r="Q194" s="69"/>
    </row>
    <row r="195" s="106" customFormat="true" ht="22.5" hidden="false" customHeight="true" outlineLevel="0" collapsed="false">
      <c r="A195" s="142" t="s">
        <v>335</v>
      </c>
      <c r="B195" s="148" t="n">
        <v>11902</v>
      </c>
      <c r="C195" s="113" t="s">
        <v>336</v>
      </c>
      <c r="D195" s="114" t="s">
        <v>33</v>
      </c>
      <c r="E195" s="77" t="n">
        <f aca="false">TRUNC(H195,2)</f>
        <v>40</v>
      </c>
      <c r="F195" s="77" t="n">
        <f aca="false">TRUNC(I195*I$15,2)</f>
        <v>1.38</v>
      </c>
      <c r="G195" s="78" t="n">
        <f aca="false">TRUNC(E195*F195,2)</f>
        <v>55.2</v>
      </c>
      <c r="H195" s="103" t="n">
        <v>40</v>
      </c>
      <c r="I195" s="103" t="n">
        <v>1.1</v>
      </c>
      <c r="J195" s="148"/>
      <c r="K195" s="113"/>
      <c r="L195" s="114"/>
      <c r="M195" s="77"/>
      <c r="N195" s="77"/>
      <c r="O195" s="78"/>
      <c r="P195" s="69"/>
      <c r="Q195" s="69"/>
    </row>
    <row r="196" s="106" customFormat="true" ht="22.5" hidden="false" customHeight="true" outlineLevel="0" collapsed="false">
      <c r="A196" s="142" t="s">
        <v>337</v>
      </c>
      <c r="B196" s="148" t="n">
        <v>38082</v>
      </c>
      <c r="C196" s="113" t="s">
        <v>338</v>
      </c>
      <c r="D196" s="114" t="s">
        <v>47</v>
      </c>
      <c r="E196" s="77" t="n">
        <f aca="false">TRUNC(H196,2)</f>
        <v>2</v>
      </c>
      <c r="F196" s="77" t="n">
        <f aca="false">TRUNC(I196*I$15,2)</f>
        <v>17.9</v>
      </c>
      <c r="G196" s="78" t="n">
        <f aca="false">TRUNC(E196*F196,2)</f>
        <v>35.8</v>
      </c>
      <c r="H196" s="103" t="n">
        <v>2</v>
      </c>
      <c r="I196" s="103" t="n">
        <v>14.21</v>
      </c>
      <c r="J196" s="148"/>
      <c r="K196" s="113"/>
      <c r="L196" s="114"/>
      <c r="M196" s="77"/>
      <c r="N196" s="77"/>
      <c r="O196" s="78"/>
      <c r="P196" s="69"/>
      <c r="Q196" s="69"/>
    </row>
    <row r="197" s="106" customFormat="true" ht="14.25" hidden="false" customHeight="true" outlineLevel="0" collapsed="false">
      <c r="A197" s="142" t="s">
        <v>339</v>
      </c>
      <c r="B197" s="148" t="n">
        <v>11902</v>
      </c>
      <c r="C197" s="113" t="s">
        <v>340</v>
      </c>
      <c r="D197" s="114" t="s">
        <v>33</v>
      </c>
      <c r="E197" s="77" t="n">
        <f aca="false">TRUNC(H197,2)</f>
        <v>30</v>
      </c>
      <c r="F197" s="77" t="n">
        <f aca="false">TRUNC(I197*I$15,2)</f>
        <v>1.38</v>
      </c>
      <c r="G197" s="78" t="n">
        <f aca="false">TRUNC(E197*F197,2)</f>
        <v>41.4</v>
      </c>
      <c r="H197" s="103" t="n">
        <v>30</v>
      </c>
      <c r="I197" s="103" t="n">
        <v>1.1</v>
      </c>
      <c r="J197" s="148"/>
      <c r="K197" s="113"/>
      <c r="L197" s="114"/>
      <c r="M197" s="77"/>
      <c r="N197" s="77"/>
      <c r="O197" s="78"/>
      <c r="P197" s="69"/>
      <c r="Q197" s="69"/>
    </row>
    <row r="198" s="106" customFormat="true" ht="22.5" hidden="false" customHeight="true" outlineLevel="0" collapsed="false">
      <c r="A198" s="142" t="s">
        <v>341</v>
      </c>
      <c r="B198" s="148" t="s">
        <v>31</v>
      </c>
      <c r="C198" s="113" t="s">
        <v>342</v>
      </c>
      <c r="D198" s="114" t="s">
        <v>47</v>
      </c>
      <c r="E198" s="77" t="n">
        <f aca="false">TRUNC(H198,2)</f>
        <v>3</v>
      </c>
      <c r="F198" s="77" t="n">
        <f aca="false">TRUNC(I198*I$15,2)</f>
        <v>76.19</v>
      </c>
      <c r="G198" s="78" t="n">
        <f aca="false">TRUNC(E198*F198,2)</f>
        <v>228.57</v>
      </c>
      <c r="H198" s="103" t="n">
        <v>3</v>
      </c>
      <c r="I198" s="103" t="n">
        <v>60.47</v>
      </c>
      <c r="J198" s="148"/>
      <c r="K198" s="113"/>
      <c r="L198" s="114"/>
      <c r="M198" s="77"/>
      <c r="N198" s="77"/>
      <c r="O198" s="78"/>
      <c r="P198" s="69"/>
      <c r="Q198" s="69"/>
    </row>
    <row r="199" s="176" customFormat="true" ht="25.5" hidden="false" customHeight="true" outlineLevel="0" collapsed="false">
      <c r="A199" s="142" t="s">
        <v>343</v>
      </c>
      <c r="B199" s="137" t="n">
        <v>95746</v>
      </c>
      <c r="C199" s="201" t="s">
        <v>344</v>
      </c>
      <c r="D199" s="117" t="s">
        <v>33</v>
      </c>
      <c r="E199" s="131" t="n">
        <f aca="false">TRUNC(H199,2)</f>
        <v>7.75</v>
      </c>
      <c r="F199" s="144" t="n">
        <f aca="false">TRUNC(I199*I$15,2)</f>
        <v>25.4</v>
      </c>
      <c r="G199" s="132" t="n">
        <f aca="false">TRUNC(E199*F199,2)</f>
        <v>196.85</v>
      </c>
      <c r="H199" s="103" t="n">
        <f aca="false">7.75</f>
        <v>7.75</v>
      </c>
      <c r="I199" s="103" t="n">
        <v>20.16</v>
      </c>
      <c r="J199" s="148"/>
      <c r="K199" s="113"/>
      <c r="L199" s="114"/>
      <c r="M199" s="77"/>
      <c r="N199" s="77"/>
      <c r="O199" s="78"/>
      <c r="P199" s="7"/>
      <c r="Q199" s="7"/>
    </row>
    <row r="200" s="106" customFormat="true" ht="14.25" hidden="false" customHeight="true" outlineLevel="0" collapsed="false">
      <c r="A200" s="56"/>
      <c r="B200" s="139"/>
      <c r="C200" s="57" t="s">
        <v>27</v>
      </c>
      <c r="D200" s="139"/>
      <c r="E200" s="139"/>
      <c r="F200" s="139"/>
      <c r="G200" s="140" t="n">
        <f aca="false">SUM(G136:G199)</f>
        <v>28518.08</v>
      </c>
      <c r="H200" s="103"/>
      <c r="I200" s="103"/>
      <c r="J200" s="148"/>
      <c r="K200" s="113"/>
      <c r="L200" s="114"/>
      <c r="M200" s="77"/>
      <c r="N200" s="77"/>
      <c r="O200" s="78"/>
      <c r="P200" s="69"/>
      <c r="Q200" s="69"/>
    </row>
    <row r="201" s="176" customFormat="true" ht="3.75" hidden="false" customHeight="true" outlineLevel="0" collapsed="false">
      <c r="A201" s="234"/>
      <c r="B201" s="235"/>
      <c r="C201" s="235"/>
      <c r="D201" s="235"/>
      <c r="E201" s="235"/>
      <c r="F201" s="235"/>
      <c r="G201" s="236"/>
      <c r="H201" s="65"/>
      <c r="I201" s="237"/>
      <c r="J201" s="238"/>
      <c r="K201" s="238"/>
      <c r="L201" s="7"/>
      <c r="M201" s="7"/>
      <c r="N201" s="7"/>
      <c r="O201" s="8"/>
      <c r="P201" s="7"/>
      <c r="Q201" s="7"/>
    </row>
    <row r="202" s="120" customFormat="true" ht="13.5" hidden="false" customHeight="false" outlineLevel="0" collapsed="false">
      <c r="A202" s="99" t="s">
        <v>345</v>
      </c>
      <c r="B202" s="169"/>
      <c r="C202" s="49" t="s">
        <v>346</v>
      </c>
      <c r="D202" s="49"/>
      <c r="E202" s="169"/>
      <c r="F202" s="49"/>
      <c r="G202" s="50"/>
      <c r="H202" s="65"/>
      <c r="I202" s="103"/>
      <c r="J202" s="153"/>
      <c r="K202" s="153"/>
      <c r="L202" s="68"/>
      <c r="M202" s="239"/>
      <c r="N202" s="68"/>
      <c r="O202" s="70"/>
      <c r="P202" s="119"/>
      <c r="Q202" s="9"/>
    </row>
    <row r="203" s="120" customFormat="true" ht="12.75" hidden="false" customHeight="false" outlineLevel="0" collapsed="false">
      <c r="A203" s="149"/>
      <c r="B203" s="150"/>
      <c r="C203" s="240" t="s">
        <v>347</v>
      </c>
      <c r="D203" s="151"/>
      <c r="E203" s="150"/>
      <c r="F203" s="151"/>
      <c r="G203" s="241"/>
      <c r="H203" s="65"/>
      <c r="I203" s="103"/>
      <c r="J203" s="153"/>
      <c r="K203" s="153"/>
      <c r="L203" s="68"/>
      <c r="M203" s="239"/>
      <c r="N203" s="68"/>
      <c r="O203" s="70"/>
      <c r="P203" s="119"/>
      <c r="Q203" s="9"/>
    </row>
    <row r="204" s="176" customFormat="true" ht="22.5" hidden="false" customHeight="false" outlineLevel="0" collapsed="false">
      <c r="A204" s="141" t="s">
        <v>348</v>
      </c>
      <c r="B204" s="146" t="s">
        <v>349</v>
      </c>
      <c r="C204" s="155" t="s">
        <v>350</v>
      </c>
      <c r="D204" s="142" t="s">
        <v>50</v>
      </c>
      <c r="E204" s="142" t="n">
        <f aca="false">TRUNC(H204,2)</f>
        <v>14.36</v>
      </c>
      <c r="F204" s="142" t="n">
        <f aca="false">TRUNC(I204*I$15,2)</f>
        <v>185.34</v>
      </c>
      <c r="G204" s="175" t="n">
        <f aca="false">TRUNC(E204*F204,2)</f>
        <v>2661.48</v>
      </c>
      <c r="H204" s="65" t="n">
        <f aca="false">6.5*1.3*1.7</f>
        <v>14.365</v>
      </c>
      <c r="I204" s="237" t="n">
        <v>147.1</v>
      </c>
      <c r="J204" s="238"/>
      <c r="K204" s="238"/>
      <c r="L204" s="7"/>
      <c r="M204" s="7"/>
      <c r="N204" s="7"/>
      <c r="O204" s="8"/>
      <c r="P204" s="7"/>
      <c r="Q204" s="7"/>
    </row>
    <row r="205" s="176" customFormat="true" ht="33.75" hidden="false" customHeight="false" outlineLevel="0" collapsed="false">
      <c r="A205" s="141" t="s">
        <v>351</v>
      </c>
      <c r="B205" s="148" t="n">
        <v>92410</v>
      </c>
      <c r="C205" s="147" t="s">
        <v>62</v>
      </c>
      <c r="D205" s="77" t="s">
        <v>26</v>
      </c>
      <c r="E205" s="142" t="n">
        <f aca="false">TRUNC(H205,2)</f>
        <v>25.92</v>
      </c>
      <c r="F205" s="142" t="n">
        <f aca="false">TRUNC(I205*I$15,2)</f>
        <v>121.32</v>
      </c>
      <c r="G205" s="175" t="n">
        <f aca="false">TRUNC(E205*F205,2)</f>
        <v>3144.61</v>
      </c>
      <c r="H205" s="133" t="n">
        <f aca="false">(6.2+1)*2*1.8</f>
        <v>25.92</v>
      </c>
      <c r="I205" s="103" t="n">
        <v>96.29</v>
      </c>
      <c r="J205" s="238"/>
      <c r="K205" s="238"/>
      <c r="L205" s="7"/>
      <c r="M205" s="7"/>
      <c r="N205" s="7"/>
      <c r="O205" s="8"/>
      <c r="P205" s="7"/>
      <c r="Q205" s="7"/>
    </row>
    <row r="206" s="176" customFormat="true" ht="22.5" hidden="false" customHeight="false" outlineLevel="0" collapsed="false">
      <c r="A206" s="141" t="s">
        <v>352</v>
      </c>
      <c r="B206" s="148" t="n">
        <v>95240</v>
      </c>
      <c r="C206" s="147" t="s">
        <v>353</v>
      </c>
      <c r="D206" s="77" t="s">
        <v>26</v>
      </c>
      <c r="E206" s="142" t="n">
        <f aca="false">TRUNC(H206,2)</f>
        <v>6.2</v>
      </c>
      <c r="F206" s="142" t="n">
        <f aca="false">TRUNC(I206*I$15,2)</f>
        <v>14.89</v>
      </c>
      <c r="G206" s="175" t="n">
        <f aca="false">TRUNC(E206*F206,2)</f>
        <v>92.31</v>
      </c>
      <c r="H206" s="133" t="n">
        <f aca="false">1*6.2</f>
        <v>6.2</v>
      </c>
      <c r="I206" s="103" t="n">
        <v>11.82</v>
      </c>
      <c r="J206" s="238"/>
      <c r="K206" s="238"/>
      <c r="L206" s="7"/>
      <c r="M206" s="7"/>
      <c r="N206" s="7"/>
      <c r="O206" s="8"/>
      <c r="P206" s="7"/>
      <c r="Q206" s="7"/>
    </row>
    <row r="207" s="176" customFormat="true" ht="22.5" hidden="false" customHeight="false" outlineLevel="0" collapsed="false">
      <c r="A207" s="141" t="s">
        <v>354</v>
      </c>
      <c r="B207" s="148" t="n">
        <v>96546</v>
      </c>
      <c r="C207" s="147" t="s">
        <v>66</v>
      </c>
      <c r="D207" s="77" t="s">
        <v>67</v>
      </c>
      <c r="E207" s="142" t="n">
        <f aca="false">TRUNC(H207,2)</f>
        <v>242.03</v>
      </c>
      <c r="F207" s="142" t="n">
        <f aca="false">TRUNC(I207*I$15,2)</f>
        <v>10.16</v>
      </c>
      <c r="G207" s="175" t="n">
        <f aca="false">TRUNC(E207*F207,2)</f>
        <v>2459.02</v>
      </c>
      <c r="H207" s="103" t="n">
        <f aca="false">H209*80*0.7</f>
        <v>242.032</v>
      </c>
      <c r="I207" s="103" t="n">
        <v>8.07</v>
      </c>
      <c r="J207" s="238"/>
      <c r="K207" s="238"/>
      <c r="L207" s="7"/>
      <c r="M207" s="7"/>
      <c r="N207" s="7"/>
      <c r="O207" s="8"/>
      <c r="P207" s="7"/>
      <c r="Q207" s="7"/>
    </row>
    <row r="208" s="176" customFormat="true" ht="22.5" hidden="false" customHeight="false" outlineLevel="0" collapsed="false">
      <c r="A208" s="141" t="s">
        <v>355</v>
      </c>
      <c r="B208" s="148" t="n">
        <v>96544</v>
      </c>
      <c r="C208" s="147" t="s">
        <v>69</v>
      </c>
      <c r="D208" s="77" t="s">
        <v>67</v>
      </c>
      <c r="E208" s="142" t="n">
        <f aca="false">TRUNC(H208,2)</f>
        <v>103.72</v>
      </c>
      <c r="F208" s="142" t="n">
        <f aca="false">TRUNC(I208*I$15,2)</f>
        <v>12.9</v>
      </c>
      <c r="G208" s="175" t="n">
        <f aca="false">TRUNC(E208*F208,2)</f>
        <v>1337.98</v>
      </c>
      <c r="H208" s="103" t="n">
        <f aca="false">H209*80*0.3</f>
        <v>103.728</v>
      </c>
      <c r="I208" s="103" t="n">
        <v>10.24</v>
      </c>
      <c r="J208" s="238"/>
      <c r="K208" s="238"/>
      <c r="L208" s="7"/>
      <c r="M208" s="7"/>
      <c r="N208" s="7"/>
      <c r="O208" s="8"/>
      <c r="P208" s="7"/>
      <c r="Q208" s="7"/>
    </row>
    <row r="209" s="176" customFormat="true" ht="22.5" hidden="false" customHeight="false" outlineLevel="0" collapsed="false">
      <c r="A209" s="141" t="s">
        <v>356</v>
      </c>
      <c r="B209" s="148" t="n">
        <v>94965</v>
      </c>
      <c r="C209" s="147" t="s">
        <v>71</v>
      </c>
      <c r="D209" s="77" t="s">
        <v>50</v>
      </c>
      <c r="E209" s="142" t="n">
        <f aca="false">TRUNC(H209,2)</f>
        <v>4.32</v>
      </c>
      <c r="F209" s="142" t="n">
        <f aca="false">TRUNC(I209*I$15,2)</f>
        <v>389.34</v>
      </c>
      <c r="G209" s="175" t="n">
        <f aca="false">TRUNC(E209*F209,2)</f>
        <v>1681.94</v>
      </c>
      <c r="H209" s="133" t="n">
        <f aca="false">0.15*1.8*(1+1+6.2+6.2)+0.07*1*6.2</f>
        <v>4.322</v>
      </c>
      <c r="I209" s="103" t="n">
        <v>309</v>
      </c>
      <c r="J209" s="238"/>
      <c r="K209" s="238"/>
      <c r="L209" s="7"/>
      <c r="M209" s="7"/>
      <c r="N209" s="7"/>
      <c r="O209" s="8"/>
      <c r="P209" s="7"/>
      <c r="Q209" s="7"/>
    </row>
    <row r="210" s="176" customFormat="true" ht="12.75" hidden="false" customHeight="false" outlineLevel="0" collapsed="false">
      <c r="A210" s="141" t="s">
        <v>357</v>
      </c>
      <c r="B210" s="148" t="s">
        <v>73</v>
      </c>
      <c r="C210" s="147" t="s">
        <v>74</v>
      </c>
      <c r="D210" s="77" t="s">
        <v>50</v>
      </c>
      <c r="E210" s="142" t="n">
        <f aca="false">TRUNC(H210,2)</f>
        <v>4.32</v>
      </c>
      <c r="F210" s="142" t="n">
        <f aca="false">TRUNC(I210*I$15,2)</f>
        <v>121.64</v>
      </c>
      <c r="G210" s="175" t="n">
        <f aca="false">TRUNC(E210*F210,2)</f>
        <v>525.48</v>
      </c>
      <c r="H210" s="103" t="n">
        <f aca="false">H209</f>
        <v>4.322</v>
      </c>
      <c r="I210" s="103" t="n">
        <v>96.54</v>
      </c>
      <c r="J210" s="238"/>
      <c r="K210" s="238"/>
      <c r="L210" s="7"/>
      <c r="M210" s="7"/>
      <c r="N210" s="7"/>
      <c r="O210" s="8"/>
      <c r="P210" s="7"/>
      <c r="Q210" s="7"/>
    </row>
    <row r="211" s="176" customFormat="true" ht="22.5" hidden="false" customHeight="false" outlineLevel="0" collapsed="false">
      <c r="A211" s="141" t="s">
        <v>358</v>
      </c>
      <c r="B211" s="137" t="s">
        <v>31</v>
      </c>
      <c r="C211" s="138" t="s">
        <v>359</v>
      </c>
      <c r="D211" s="131" t="s">
        <v>47</v>
      </c>
      <c r="E211" s="142" t="n">
        <f aca="false">TRUNC(H211,2)</f>
        <v>1</v>
      </c>
      <c r="F211" s="142" t="n">
        <f aca="false">TRUNC(I211*I$15,2)</f>
        <v>1166.84</v>
      </c>
      <c r="G211" s="175" t="n">
        <f aca="false">TRUNC(E211*F211,2)</f>
        <v>1166.84</v>
      </c>
      <c r="H211" s="65" t="n">
        <v>1</v>
      </c>
      <c r="I211" s="237" t="n">
        <v>926.07</v>
      </c>
      <c r="J211" s="238"/>
      <c r="K211" s="238"/>
      <c r="L211" s="7"/>
      <c r="M211" s="7"/>
      <c r="N211" s="7"/>
      <c r="O211" s="8"/>
      <c r="P211" s="7"/>
      <c r="Q211" s="7"/>
    </row>
    <row r="212" s="176" customFormat="true" ht="12.75" hidden="false" customHeight="false" outlineLevel="0" collapsed="false">
      <c r="A212" s="136"/>
      <c r="B212" s="137"/>
      <c r="C212" s="242" t="s">
        <v>360</v>
      </c>
      <c r="D212" s="131"/>
      <c r="E212" s="142"/>
      <c r="F212" s="142"/>
      <c r="G212" s="175"/>
      <c r="H212" s="65"/>
      <c r="I212" s="237"/>
      <c r="J212" s="238"/>
      <c r="K212" s="238"/>
      <c r="L212" s="7"/>
      <c r="M212" s="7"/>
      <c r="N212" s="7"/>
      <c r="O212" s="8"/>
      <c r="P212" s="7"/>
      <c r="Q212" s="7"/>
    </row>
    <row r="213" s="176" customFormat="true" ht="12.75" hidden="false" customHeight="false" outlineLevel="0" collapsed="false">
      <c r="A213" s="136" t="s">
        <v>361</v>
      </c>
      <c r="B213" s="148" t="s">
        <v>31</v>
      </c>
      <c r="C213" s="147" t="s">
        <v>52</v>
      </c>
      <c r="D213" s="77" t="s">
        <v>50</v>
      </c>
      <c r="E213" s="142" t="n">
        <f aca="false">TRUNC(H213,2)</f>
        <v>0.32</v>
      </c>
      <c r="F213" s="142" t="n">
        <f aca="false">TRUNC(I213*I$15,2)</f>
        <v>273.99</v>
      </c>
      <c r="G213" s="175" t="n">
        <f aca="false">TRUNC(E213*F213,2)</f>
        <v>87.67</v>
      </c>
      <c r="H213" s="65" t="n">
        <f aca="false">((47.06+7.15+25.25+11.35)/2.5)*0.15*0.3*0.2</f>
        <v>0.326916</v>
      </c>
      <c r="I213" s="237" t="n">
        <v>217.46</v>
      </c>
      <c r="J213" s="238"/>
      <c r="K213" s="238"/>
      <c r="L213" s="7"/>
      <c r="M213" s="7"/>
      <c r="N213" s="7"/>
      <c r="O213" s="8"/>
      <c r="P213" s="7"/>
      <c r="Q213" s="7"/>
    </row>
    <row r="214" customFormat="false" ht="34.5" hidden="false" customHeight="true" outlineLevel="0" collapsed="false">
      <c r="A214" s="136" t="s">
        <v>362</v>
      </c>
      <c r="B214" s="148" t="n">
        <v>92410</v>
      </c>
      <c r="C214" s="147" t="s">
        <v>62</v>
      </c>
      <c r="D214" s="77" t="s">
        <v>26</v>
      </c>
      <c r="E214" s="142" t="n">
        <f aca="false">TRUNC(H214,2)</f>
        <v>49.03</v>
      </c>
      <c r="F214" s="142" t="n">
        <f aca="false">TRUNC(I214*I$15,2)</f>
        <v>121.35</v>
      </c>
      <c r="G214" s="175" t="n">
        <f aca="false">TRUNC(E214*F214,2)</f>
        <v>5949.79</v>
      </c>
      <c r="H214" s="65" t="n">
        <f aca="false">((47.06+7.15+25.25+11.35)/2.5)*0.6+(47.06+7.15+25.25+11.35)*0.3</f>
        <v>49.0374</v>
      </c>
      <c r="I214" s="103" t="n">
        <v>96.31</v>
      </c>
      <c r="J214" s="153"/>
      <c r="K214" s="0"/>
      <c r="L214" s="0"/>
      <c r="M214" s="0"/>
      <c r="N214" s="0"/>
      <c r="O214" s="154"/>
      <c r="P214" s="0"/>
    </row>
    <row r="215" customFormat="false" ht="35.25" hidden="false" customHeight="true" outlineLevel="0" collapsed="false">
      <c r="A215" s="136" t="s">
        <v>363</v>
      </c>
      <c r="B215" s="148" t="n">
        <v>92778</v>
      </c>
      <c r="C215" s="155" t="s">
        <v>79</v>
      </c>
      <c r="D215" s="77" t="s">
        <v>67</v>
      </c>
      <c r="E215" s="142" t="n">
        <f aca="false">TRUNC(H215,2)</f>
        <v>132.72</v>
      </c>
      <c r="F215" s="142" t="n">
        <f aca="false">TRUNC(I215*I$15,2)</f>
        <v>10.11</v>
      </c>
      <c r="G215" s="175" t="n">
        <f aca="false">TRUNC(E215*F215,2)</f>
        <v>1341.79</v>
      </c>
      <c r="H215" s="65" t="n">
        <f aca="false">H217*80*0.7</f>
        <v>132.727896</v>
      </c>
      <c r="I215" s="103" t="n">
        <v>8.03</v>
      </c>
      <c r="J215" s="153"/>
      <c r="K215" s="0"/>
      <c r="L215" s="0"/>
      <c r="M215" s="0"/>
      <c r="N215" s="0"/>
      <c r="O215" s="0"/>
      <c r="P215" s="0"/>
    </row>
    <row r="216" customFormat="false" ht="33" hidden="false" customHeight="true" outlineLevel="0" collapsed="false">
      <c r="A216" s="136" t="s">
        <v>364</v>
      </c>
      <c r="B216" s="148" t="n">
        <v>92775</v>
      </c>
      <c r="C216" s="155" t="s">
        <v>81</v>
      </c>
      <c r="D216" s="77" t="s">
        <v>67</v>
      </c>
      <c r="E216" s="142" t="n">
        <f aca="false">TRUNC(H216,2)</f>
        <v>56.88</v>
      </c>
      <c r="F216" s="142" t="n">
        <f aca="false">TRUNC(I216*I$15,2)</f>
        <v>14.86</v>
      </c>
      <c r="G216" s="175" t="n">
        <f aca="false">TRUNC(E216*F216,2)</f>
        <v>845.23</v>
      </c>
      <c r="H216" s="133" t="n">
        <f aca="false">H217*80*0.3</f>
        <v>56.883384</v>
      </c>
      <c r="I216" s="103" t="n">
        <v>11.8</v>
      </c>
      <c r="J216" s="153"/>
      <c r="K216" s="0"/>
      <c r="L216" s="0"/>
      <c r="M216" s="0"/>
      <c r="N216" s="0"/>
      <c r="O216" s="0"/>
      <c r="P216" s="0"/>
    </row>
    <row r="217" customFormat="false" ht="24" hidden="false" customHeight="true" outlineLevel="0" collapsed="false">
      <c r="A217" s="136" t="s">
        <v>365</v>
      </c>
      <c r="B217" s="148" t="n">
        <v>94965</v>
      </c>
      <c r="C217" s="147" t="s">
        <v>71</v>
      </c>
      <c r="D217" s="77" t="s">
        <v>50</v>
      </c>
      <c r="E217" s="77" t="n">
        <f aca="false">TRUNC(H217,2)</f>
        <v>2.37</v>
      </c>
      <c r="F217" s="77" t="n">
        <f aca="false">TRUNC(I217*I$15,2)</f>
        <v>391.91</v>
      </c>
      <c r="G217" s="78" t="n">
        <f aca="false">TRUNC(E217*F217,2)</f>
        <v>928.82</v>
      </c>
      <c r="H217" s="65" t="n">
        <f aca="false">((47.06+7.15+25.25+11.35)/2.5)*0.15*0.3*0.2+(47.06+7.15+25.25+11.35)*0.15*0.15</f>
        <v>2.370141</v>
      </c>
      <c r="I217" s="103" t="n">
        <v>311.04</v>
      </c>
      <c r="J217" s="153"/>
      <c r="K217" s="0"/>
      <c r="L217" s="0"/>
      <c r="M217" s="0"/>
      <c r="N217" s="0"/>
      <c r="O217" s="0"/>
      <c r="P217" s="0"/>
    </row>
    <row r="218" customFormat="false" ht="26.25" hidden="false" customHeight="true" outlineLevel="0" collapsed="false">
      <c r="A218" s="136" t="s">
        <v>366</v>
      </c>
      <c r="B218" s="148" t="n">
        <v>92873</v>
      </c>
      <c r="C218" s="147" t="s">
        <v>84</v>
      </c>
      <c r="D218" s="77" t="s">
        <v>50</v>
      </c>
      <c r="E218" s="77" t="n">
        <f aca="false">TRUNC(H218,2)</f>
        <v>2.37</v>
      </c>
      <c r="F218" s="77" t="n">
        <f aca="false">TRUNC(I218*I$15,2)</f>
        <v>188.33</v>
      </c>
      <c r="G218" s="78" t="n">
        <f aca="false">TRUNC(E218*F218,2)</f>
        <v>446.34</v>
      </c>
      <c r="H218" s="243" t="n">
        <f aca="false">H217</f>
        <v>2.370141</v>
      </c>
      <c r="I218" s="244" t="n">
        <v>149.47</v>
      </c>
      <c r="J218" s="153"/>
      <c r="K218" s="0"/>
      <c r="L218" s="0"/>
      <c r="M218" s="0"/>
      <c r="N218" s="0"/>
      <c r="O218" s="0"/>
      <c r="P218" s="0"/>
    </row>
    <row r="219" customFormat="false" ht="38.25" hidden="false" customHeight="true" outlineLevel="0" collapsed="false">
      <c r="A219" s="136" t="s">
        <v>367</v>
      </c>
      <c r="B219" s="137" t="s">
        <v>368</v>
      </c>
      <c r="C219" s="138" t="s">
        <v>369</v>
      </c>
      <c r="D219" s="131" t="s">
        <v>26</v>
      </c>
      <c r="E219" s="77" t="n">
        <f aca="false">TRUNC(H219,2)</f>
        <v>11.94</v>
      </c>
      <c r="F219" s="77" t="n">
        <f aca="false">TRUNC(I219*I$15,2)</f>
        <v>232.64</v>
      </c>
      <c r="G219" s="78" t="n">
        <f aca="false">TRUNC(E219*F219,2)</f>
        <v>2777.72</v>
      </c>
      <c r="H219" s="243" t="n">
        <f aca="false">14.44-2.5</f>
        <v>11.94</v>
      </c>
      <c r="I219" s="245" t="n">
        <v>184.64</v>
      </c>
      <c r="J219" s="153"/>
      <c r="K219" s="0"/>
      <c r="L219" s="0"/>
      <c r="M219" s="0"/>
      <c r="N219" s="0"/>
      <c r="O219" s="0"/>
      <c r="P219" s="0"/>
    </row>
    <row r="220" customFormat="false" ht="33" hidden="false" customHeight="true" outlineLevel="0" collapsed="false">
      <c r="A220" s="136" t="s">
        <v>370</v>
      </c>
      <c r="B220" s="137" t="s">
        <v>371</v>
      </c>
      <c r="C220" s="138" t="s">
        <v>372</v>
      </c>
      <c r="D220" s="131" t="s">
        <v>26</v>
      </c>
      <c r="E220" s="77" t="n">
        <f aca="false">TRUNC(H220,2)</f>
        <v>7.5</v>
      </c>
      <c r="F220" s="77" t="n">
        <f aca="false">TRUNC(I220*I$15,2)</f>
        <v>769.93</v>
      </c>
      <c r="G220" s="78" t="n">
        <f aca="false">TRUNC(E220*F220,2)</f>
        <v>5774.47</v>
      </c>
      <c r="H220" s="243" t="n">
        <f aca="false">2.5*3</f>
        <v>7.5</v>
      </c>
      <c r="I220" s="245" t="n">
        <v>611.06</v>
      </c>
      <c r="J220" s="153"/>
      <c r="K220" s="0"/>
      <c r="L220" s="0"/>
      <c r="M220" s="0"/>
      <c r="N220" s="0"/>
      <c r="O220" s="0"/>
      <c r="P220" s="0"/>
    </row>
    <row r="221" s="176" customFormat="true" ht="34.5" hidden="false" customHeight="false" outlineLevel="0" collapsed="false">
      <c r="A221" s="136" t="s">
        <v>373</v>
      </c>
      <c r="B221" s="80" t="s">
        <v>374</v>
      </c>
      <c r="C221" s="121" t="s">
        <v>375</v>
      </c>
      <c r="D221" s="83" t="s">
        <v>33</v>
      </c>
      <c r="E221" s="246" t="n">
        <f aca="false">TRUNC(H221,2)</f>
        <v>90.81</v>
      </c>
      <c r="F221" s="246" t="n">
        <f aca="false">TRUNC(I221*I$15,2)</f>
        <v>34.04</v>
      </c>
      <c r="G221" s="247" t="n">
        <f aca="false">TRUNC(E221*F221,2)</f>
        <v>3091.17</v>
      </c>
      <c r="H221" s="65" t="n">
        <f aca="false">47.06+7.15+25.25+11.35</f>
        <v>90.81</v>
      </c>
      <c r="I221" s="248" t="n">
        <v>27.02</v>
      </c>
      <c r="J221" s="238"/>
      <c r="K221" s="238"/>
      <c r="L221" s="7"/>
      <c r="M221" s="7"/>
      <c r="N221" s="7"/>
      <c r="O221" s="8"/>
      <c r="P221" s="7"/>
      <c r="Q221" s="7"/>
    </row>
    <row r="222" s="253" customFormat="true" ht="13.5" hidden="false" customHeight="false" outlineLevel="0" collapsed="false">
      <c r="A222" s="56"/>
      <c r="B222" s="57"/>
      <c r="C222" s="57" t="s">
        <v>27</v>
      </c>
      <c r="D222" s="57"/>
      <c r="E222" s="57"/>
      <c r="F222" s="57"/>
      <c r="G222" s="58" t="n">
        <f aca="false">SUM(G204:G221)</f>
        <v>34312.66</v>
      </c>
      <c r="H222" s="51"/>
      <c r="I222" s="122"/>
      <c r="J222" s="123"/>
      <c r="K222" s="123"/>
      <c r="L222" s="249"/>
      <c r="M222" s="250"/>
      <c r="N222" s="249"/>
      <c r="O222" s="251"/>
      <c r="P222" s="252"/>
      <c r="Q222" s="126"/>
    </row>
    <row r="223" s="120" customFormat="true" ht="4.5" hidden="false" customHeight="true" outlineLevel="0" collapsed="false">
      <c r="A223" s="79"/>
      <c r="B223" s="171"/>
      <c r="C223" s="212"/>
      <c r="D223" s="172"/>
      <c r="E223" s="246"/>
      <c r="F223" s="246"/>
      <c r="G223" s="247"/>
      <c r="H223" s="65"/>
      <c r="I223" s="254"/>
      <c r="J223" s="213"/>
      <c r="K223" s="213"/>
      <c r="L223" s="68"/>
      <c r="M223" s="68"/>
      <c r="N223" s="68"/>
      <c r="O223" s="70"/>
      <c r="P223" s="119"/>
      <c r="Q223" s="119"/>
    </row>
    <row r="224" s="120" customFormat="true" ht="13.5" hidden="false" customHeight="false" outlineLevel="0" collapsed="false">
      <c r="A224" s="56" t="s">
        <v>376</v>
      </c>
      <c r="B224" s="139"/>
      <c r="C224" s="57" t="s">
        <v>377</v>
      </c>
      <c r="D224" s="57"/>
      <c r="E224" s="139"/>
      <c r="F224" s="57"/>
      <c r="G224" s="58"/>
      <c r="H224" s="65"/>
      <c r="I224" s="103"/>
      <c r="J224" s="153"/>
      <c r="K224" s="153"/>
      <c r="L224" s="68"/>
      <c r="M224" s="239"/>
      <c r="N224" s="68"/>
      <c r="O224" s="70"/>
      <c r="P224" s="119"/>
      <c r="Q224" s="9"/>
    </row>
    <row r="225" s="257" customFormat="true" ht="13.5" hidden="false" customHeight="false" outlineLevel="0" collapsed="false">
      <c r="A225" s="161" t="s">
        <v>378</v>
      </c>
      <c r="B225" s="255" t="n">
        <v>99803</v>
      </c>
      <c r="C225" s="162" t="s">
        <v>379</v>
      </c>
      <c r="D225" s="163" t="s">
        <v>26</v>
      </c>
      <c r="E225" s="163" t="n">
        <f aca="false">TRUNC(H225,2)</f>
        <v>241.74</v>
      </c>
      <c r="F225" s="163" t="n">
        <f aca="false">TRUNC(I225*I$15,2)</f>
        <v>1.78</v>
      </c>
      <c r="G225" s="256" t="n">
        <f aca="false">TRUNC(E225*F225,2)</f>
        <v>430.29</v>
      </c>
      <c r="H225" s="65" t="n">
        <v>241.74</v>
      </c>
      <c r="I225" s="85" t="n">
        <v>1.42</v>
      </c>
      <c r="J225" s="110"/>
      <c r="K225" s="110"/>
      <c r="L225" s="249"/>
      <c r="M225" s="249"/>
      <c r="N225" s="249"/>
      <c r="O225" s="251"/>
      <c r="P225" s="249"/>
      <c r="Q225" s="249"/>
    </row>
    <row r="226" s="253" customFormat="true" ht="13.5" hidden="false" customHeight="false" outlineLevel="0" collapsed="false">
      <c r="A226" s="56"/>
      <c r="B226" s="57"/>
      <c r="C226" s="57" t="s">
        <v>27</v>
      </c>
      <c r="D226" s="57"/>
      <c r="E226" s="57"/>
      <c r="F226" s="57"/>
      <c r="G226" s="58" t="n">
        <f aca="false">SUM(G225:G225)</f>
        <v>430.29</v>
      </c>
      <c r="H226" s="51"/>
      <c r="I226" s="122"/>
      <c r="J226" s="123"/>
      <c r="K226" s="123"/>
      <c r="L226" s="249"/>
      <c r="M226" s="250"/>
      <c r="N226" s="249"/>
      <c r="O226" s="251"/>
      <c r="P226" s="252"/>
      <c r="Q226" s="126"/>
    </row>
    <row r="227" s="120" customFormat="true" ht="5.25" hidden="false" customHeight="true" outlineLevel="0" collapsed="false">
      <c r="A227" s="177"/>
      <c r="B227" s="258"/>
      <c r="C227" s="259"/>
      <c r="D227" s="180"/>
      <c r="E227" s="96"/>
      <c r="F227" s="97"/>
      <c r="G227" s="181"/>
      <c r="H227" s="237"/>
      <c r="I227" s="103"/>
      <c r="J227" s="153"/>
      <c r="K227" s="153"/>
      <c r="L227" s="68"/>
      <c r="M227" s="239"/>
      <c r="N227" s="68"/>
      <c r="O227" s="70"/>
      <c r="P227" s="119"/>
      <c r="Q227" s="9"/>
    </row>
    <row r="228" s="253" customFormat="true" ht="13.5" hidden="false" customHeight="false" outlineLevel="0" collapsed="false">
      <c r="A228" s="260"/>
      <c r="B228" s="57"/>
      <c r="C228" s="57" t="s">
        <v>380</v>
      </c>
      <c r="D228" s="57"/>
      <c r="E228" s="57"/>
      <c r="F228" s="57"/>
      <c r="G228" s="58" t="n">
        <f aca="false">SUM(G20:G226)/2</f>
        <v>164898.99</v>
      </c>
      <c r="H228" s="51"/>
      <c r="I228" s="122"/>
      <c r="J228" s="123"/>
      <c r="K228" s="123"/>
      <c r="L228" s="252"/>
      <c r="M228" s="261"/>
      <c r="N228" s="252"/>
      <c r="O228" s="262"/>
      <c r="P228" s="252"/>
      <c r="Q228" s="126"/>
    </row>
    <row r="229" customFormat="false" ht="13.5" hidden="false" customHeight="false" outlineLevel="0" collapsed="false">
      <c r="I229" s="245"/>
    </row>
    <row r="230" customFormat="false" ht="36.75" hidden="false" customHeight="true" outlineLevel="0" collapsed="false">
      <c r="A230" s="263" t="s">
        <v>381</v>
      </c>
      <c r="B230" s="263"/>
      <c r="C230" s="263"/>
      <c r="D230" s="263"/>
      <c r="E230" s="263"/>
      <c r="F230" s="263"/>
      <c r="G230" s="263"/>
      <c r="H230" s="264"/>
      <c r="I230" s="265"/>
      <c r="J230" s="265"/>
      <c r="K230" s="265"/>
    </row>
  </sheetData>
  <mergeCells count="9">
    <mergeCell ref="A11:G11"/>
    <mergeCell ref="A13:C13"/>
    <mergeCell ref="A14:C14"/>
    <mergeCell ref="E14:G14"/>
    <mergeCell ref="A15:C15"/>
    <mergeCell ref="E15:G15"/>
    <mergeCell ref="E16:G16"/>
    <mergeCell ref="E17:G17"/>
    <mergeCell ref="A230:G230"/>
  </mergeCells>
  <printOptions headings="false" gridLines="false" gridLinesSet="true" horizontalCentered="false" verticalCentered="false"/>
  <pageMargins left="0.354166666666667" right="0.157638888888889" top="1.02361111111111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8" man="true" max="16383" min="0"/>
    <brk id="94" man="true" max="16383" min="0"/>
    <brk id="132" man="true" max="16383" min="0"/>
    <brk id="20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9"/>
  <sheetViews>
    <sheetView showFormulas="false" showGridLines="true" showRowColHeaders="true" showZeros="true" rightToLeft="false" tabSelected="false" showOutlineSymbols="true" defaultGridColor="true" view="normal" topLeftCell="A87" colorId="64" zoomScale="100" zoomScaleNormal="100" zoomScalePageLayoutView="100" workbookViewId="0">
      <selection pane="topLeft" activeCell="P116" activeCellId="0" sqref="P1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56"/>
  </cols>
  <sheetData>
    <row r="1" customFormat="false" ht="12.75" hidden="false" customHeight="false" outlineLevel="0" collapsed="false">
      <c r="A1" s="266" t="s">
        <v>382</v>
      </c>
      <c r="B1" s="266"/>
      <c r="C1" s="266"/>
      <c r="D1" s="266"/>
      <c r="E1" s="266"/>
      <c r="F1" s="266"/>
    </row>
    <row r="2" customFormat="false" ht="13.5" hidden="false" customHeight="false" outlineLevel="0" collapsed="false">
      <c r="A2" s="267"/>
      <c r="B2" s="268"/>
      <c r="C2" s="268"/>
      <c r="D2" s="268"/>
      <c r="E2" s="268"/>
      <c r="F2" s="269"/>
    </row>
    <row r="3" customFormat="false" ht="13.5" hidden="false" customHeight="false" outlineLevel="0" collapsed="false">
      <c r="A3" s="270"/>
      <c r="B3" s="271"/>
      <c r="C3" s="271"/>
      <c r="D3" s="271"/>
      <c r="E3" s="271"/>
      <c r="F3" s="272"/>
    </row>
    <row r="4" s="278" customFormat="true" ht="15" hidden="false" customHeight="false" outlineLevel="0" collapsed="false">
      <c r="A4" s="273" t="s">
        <v>30</v>
      </c>
      <c r="B4" s="274" t="s">
        <v>383</v>
      </c>
      <c r="C4" s="275"/>
      <c r="D4" s="275"/>
      <c r="E4" s="275"/>
      <c r="F4" s="276"/>
      <c r="G4" s="277"/>
    </row>
    <row r="5" s="278" customFormat="true" ht="12.75" hidden="false" customHeight="false" outlineLevel="0" collapsed="false">
      <c r="A5" s="279"/>
      <c r="B5" s="280" t="s">
        <v>384</v>
      </c>
      <c r="C5" s="281"/>
      <c r="D5" s="281"/>
      <c r="E5" s="281"/>
      <c r="F5" s="282"/>
      <c r="G5" s="277"/>
    </row>
    <row r="6" s="278" customFormat="true" ht="15" hidden="false" customHeight="false" outlineLevel="0" collapsed="false">
      <c r="A6" s="279"/>
      <c r="B6" s="283" t="s">
        <v>385</v>
      </c>
      <c r="C6" s="281"/>
      <c r="D6" s="281"/>
      <c r="E6" s="281"/>
      <c r="F6" s="282"/>
      <c r="G6" s="277"/>
    </row>
    <row r="7" s="278" customFormat="true" ht="14.25" hidden="false" customHeight="false" outlineLevel="0" collapsed="false">
      <c r="A7" s="279"/>
      <c r="B7" s="284" t="s">
        <v>386</v>
      </c>
      <c r="C7" s="285" t="s">
        <v>20</v>
      </c>
      <c r="D7" s="286" t="n">
        <v>0.15</v>
      </c>
      <c r="E7" s="285" t="n">
        <v>18.08</v>
      </c>
      <c r="F7" s="287" t="n">
        <f aca="false">D7*E7</f>
        <v>2.712</v>
      </c>
      <c r="G7" s="277"/>
    </row>
    <row r="8" s="278" customFormat="true" ht="12.75" hidden="false" customHeight="false" outlineLevel="0" collapsed="false">
      <c r="A8" s="279"/>
      <c r="B8" s="278" t="s">
        <v>387</v>
      </c>
      <c r="C8" s="285" t="s">
        <v>20</v>
      </c>
      <c r="D8" s="286" t="n">
        <v>0.3</v>
      </c>
      <c r="E8" s="285" t="n">
        <v>14.79</v>
      </c>
      <c r="F8" s="287" t="n">
        <f aca="false">D8*E8</f>
        <v>4.437</v>
      </c>
      <c r="G8" s="277"/>
    </row>
    <row r="9" s="278" customFormat="true" ht="15" hidden="false" customHeight="false" outlineLevel="0" collapsed="false">
      <c r="A9" s="279"/>
      <c r="B9" s="283" t="s">
        <v>388</v>
      </c>
      <c r="C9" s="281"/>
      <c r="D9" s="281"/>
      <c r="E9" s="281"/>
      <c r="F9" s="282" t="n">
        <f aca="false">F8+F7</f>
        <v>7.149</v>
      </c>
      <c r="G9" s="277"/>
    </row>
    <row r="10" s="288" customFormat="true" ht="15" hidden="false" customHeight="false" outlineLevel="0" collapsed="false">
      <c r="A10" s="279"/>
      <c r="B10" s="283" t="s">
        <v>389</v>
      </c>
      <c r="C10" s="281"/>
      <c r="D10" s="281"/>
      <c r="E10" s="281"/>
      <c r="F10" s="282" t="n">
        <f aca="false">F9</f>
        <v>7.149</v>
      </c>
      <c r="G10" s="277"/>
      <c r="H10" s="278"/>
    </row>
    <row r="11" s="288" customFormat="true" ht="15" hidden="false" customHeight="false" outlineLevel="0" collapsed="false">
      <c r="A11" s="279"/>
      <c r="B11" s="283" t="s">
        <v>390</v>
      </c>
      <c r="C11" s="281"/>
      <c r="D11" s="281"/>
      <c r="E11" s="281"/>
      <c r="F11" s="282"/>
      <c r="G11" s="277"/>
      <c r="H11" s="278"/>
    </row>
    <row r="12" s="288" customFormat="true" ht="15.75" hidden="false" customHeight="false" outlineLevel="0" collapsed="false">
      <c r="A12" s="289"/>
      <c r="B12" s="290"/>
      <c r="C12" s="291"/>
      <c r="D12" s="291"/>
      <c r="E12" s="291"/>
      <c r="F12" s="292"/>
      <c r="G12" s="277"/>
      <c r="H12" s="278"/>
    </row>
    <row r="13" s="288" customFormat="true" ht="13.5" hidden="false" customHeight="false" outlineLevel="0" collapsed="false">
      <c r="A13" s="270"/>
      <c r="B13" s="271"/>
      <c r="C13" s="271"/>
      <c r="D13" s="271"/>
      <c r="E13" s="271"/>
      <c r="F13" s="272"/>
      <c r="G13" s="277"/>
      <c r="H13" s="278"/>
    </row>
    <row r="14" s="299" customFormat="true" ht="15" hidden="false" customHeight="false" outlineLevel="0" collapsed="false">
      <c r="A14" s="293" t="s">
        <v>391</v>
      </c>
      <c r="B14" s="294" t="s">
        <v>392</v>
      </c>
      <c r="C14" s="295"/>
      <c r="D14" s="295"/>
      <c r="E14" s="296"/>
      <c r="F14" s="297"/>
      <c r="G14" s="298"/>
      <c r="H14" s="298"/>
    </row>
    <row r="15" s="299" customFormat="true" ht="12.75" hidden="false" customHeight="false" outlineLevel="0" collapsed="false">
      <c r="A15" s="300"/>
      <c r="B15" s="248" t="s">
        <v>393</v>
      </c>
      <c r="C15" s="301"/>
      <c r="D15" s="301"/>
      <c r="E15" s="301"/>
      <c r="F15" s="302"/>
      <c r="G15" s="298"/>
      <c r="H15" s="298"/>
    </row>
    <row r="16" s="299" customFormat="true" ht="12.75" hidden="false" customHeight="false" outlineLevel="0" collapsed="false">
      <c r="A16" s="303"/>
      <c r="B16" s="301" t="s">
        <v>392</v>
      </c>
      <c r="C16" s="301"/>
      <c r="D16" s="301"/>
      <c r="E16" s="301"/>
      <c r="F16" s="302"/>
      <c r="G16" s="298"/>
      <c r="H16" s="298"/>
    </row>
    <row r="17" s="299" customFormat="true" ht="12.75" hidden="false" customHeight="false" outlineLevel="0" collapsed="false">
      <c r="A17" s="303"/>
      <c r="B17" s="301" t="s">
        <v>394</v>
      </c>
      <c r="C17" s="301"/>
      <c r="D17" s="301"/>
      <c r="E17" s="301"/>
      <c r="F17" s="302"/>
      <c r="G17" s="298"/>
      <c r="H17" s="298"/>
    </row>
    <row r="18" s="299" customFormat="true" ht="12.75" hidden="false" customHeight="false" outlineLevel="0" collapsed="false">
      <c r="A18" s="303"/>
      <c r="B18" s="301" t="s">
        <v>395</v>
      </c>
      <c r="C18" s="301" t="s">
        <v>20</v>
      </c>
      <c r="D18" s="304" t="n">
        <v>1.3</v>
      </c>
      <c r="E18" s="301" t="n">
        <v>18.28</v>
      </c>
      <c r="F18" s="302" t="n">
        <f aca="false">TRUNC(D18*E18,2)</f>
        <v>23.76</v>
      </c>
      <c r="G18" s="298"/>
      <c r="H18" s="298"/>
    </row>
    <row r="19" s="299" customFormat="true" ht="12.75" hidden="false" customHeight="false" outlineLevel="0" collapsed="false">
      <c r="A19" s="303"/>
      <c r="B19" s="301" t="s">
        <v>396</v>
      </c>
      <c r="C19" s="301" t="s">
        <v>20</v>
      </c>
      <c r="D19" s="304" t="n">
        <v>13</v>
      </c>
      <c r="E19" s="301" t="n">
        <v>14.9</v>
      </c>
      <c r="F19" s="302" t="n">
        <f aca="false">TRUNC(D19*E19,2)</f>
        <v>193.7</v>
      </c>
      <c r="G19" s="298"/>
      <c r="H19" s="298"/>
    </row>
    <row r="20" s="299" customFormat="true" ht="12.75" hidden="false" customHeight="false" outlineLevel="0" collapsed="false">
      <c r="A20" s="303"/>
      <c r="B20" s="305" t="s">
        <v>389</v>
      </c>
      <c r="C20" s="301"/>
      <c r="D20" s="301"/>
      <c r="E20" s="301"/>
      <c r="F20" s="306" t="n">
        <f aca="false">TRUNC(F18+F19,2)</f>
        <v>217.46</v>
      </c>
      <c r="G20" s="298"/>
      <c r="H20" s="298"/>
    </row>
    <row r="21" s="299" customFormat="true" ht="13.5" hidden="false" customHeight="false" outlineLevel="0" collapsed="false">
      <c r="A21" s="307"/>
      <c r="B21" s="308" t="s">
        <v>397</v>
      </c>
      <c r="C21" s="308"/>
      <c r="D21" s="308"/>
      <c r="E21" s="308"/>
      <c r="F21" s="309"/>
      <c r="G21" s="298"/>
      <c r="H21" s="298"/>
    </row>
    <row r="22" s="299" customFormat="true" ht="13.5" hidden="false" customHeight="false" outlineLevel="0" collapsed="false">
      <c r="A22" s="271"/>
      <c r="B22" s="271"/>
      <c r="C22" s="271"/>
      <c r="D22" s="271"/>
      <c r="E22" s="271"/>
      <c r="F22" s="271"/>
      <c r="G22" s="298"/>
      <c r="H22" s="298"/>
    </row>
    <row r="23" s="299" customFormat="true" ht="30" hidden="false" customHeight="false" outlineLevel="0" collapsed="false">
      <c r="A23" s="310"/>
      <c r="B23" s="294" t="s">
        <v>398</v>
      </c>
      <c r="C23" s="311"/>
      <c r="D23" s="311"/>
      <c r="E23" s="311"/>
      <c r="F23" s="312"/>
      <c r="G23" s="298"/>
      <c r="H23" s="298"/>
    </row>
    <row r="24" s="299" customFormat="true" ht="12.75" hidden="false" customHeight="false" outlineLevel="0" collapsed="false">
      <c r="A24" s="307"/>
      <c r="B24" s="248" t="s">
        <v>399</v>
      </c>
      <c r="C24" s="308"/>
      <c r="D24" s="308"/>
      <c r="E24" s="308"/>
      <c r="F24" s="309"/>
      <c r="G24" s="298"/>
      <c r="H24" s="298"/>
    </row>
    <row r="25" s="299" customFormat="true" ht="25.5" hidden="false" customHeight="false" outlineLevel="0" collapsed="false">
      <c r="A25" s="307"/>
      <c r="B25" s="313" t="s">
        <v>398</v>
      </c>
      <c r="C25" s="308"/>
      <c r="D25" s="308"/>
      <c r="E25" s="308"/>
      <c r="F25" s="309"/>
      <c r="G25" s="298"/>
      <c r="H25" s="298"/>
    </row>
    <row r="26" s="299" customFormat="true" ht="15" hidden="false" customHeight="true" outlineLevel="0" collapsed="false">
      <c r="A26" s="307"/>
      <c r="B26" s="313" t="s">
        <v>400</v>
      </c>
      <c r="C26" s="308" t="s">
        <v>20</v>
      </c>
      <c r="D26" s="314" t="n">
        <v>1</v>
      </c>
      <c r="E26" s="308" t="n">
        <v>14.79</v>
      </c>
      <c r="F26" s="309" t="n">
        <f aca="false">D26*E26</f>
        <v>14.79</v>
      </c>
      <c r="G26" s="298"/>
      <c r="H26" s="298"/>
    </row>
    <row r="27" s="299" customFormat="true" ht="12.75" hidden="false" customHeight="false" outlineLevel="0" collapsed="false">
      <c r="A27" s="307"/>
      <c r="B27" s="308" t="s">
        <v>401</v>
      </c>
      <c r="C27" s="315" t="s">
        <v>20</v>
      </c>
      <c r="D27" s="314" t="n">
        <v>2</v>
      </c>
      <c r="E27" s="308" t="n">
        <v>18.08</v>
      </c>
      <c r="F27" s="309" t="n">
        <f aca="false">D27*E27</f>
        <v>36.16</v>
      </c>
      <c r="G27" s="298"/>
      <c r="H27" s="298"/>
    </row>
    <row r="28" s="299" customFormat="true" ht="12.75" hidden="false" customHeight="false" outlineLevel="0" collapsed="false">
      <c r="A28" s="307"/>
      <c r="B28" s="308"/>
      <c r="C28" s="308"/>
      <c r="D28" s="308"/>
      <c r="E28" s="308"/>
      <c r="F28" s="309"/>
      <c r="G28" s="298"/>
      <c r="H28" s="298"/>
    </row>
    <row r="29" s="299" customFormat="true" ht="12.75" hidden="false" customHeight="false" outlineLevel="0" collapsed="false">
      <c r="A29" s="307"/>
      <c r="B29" s="315" t="s">
        <v>402</v>
      </c>
      <c r="C29" s="315" t="s">
        <v>47</v>
      </c>
      <c r="D29" s="314" t="n">
        <v>1</v>
      </c>
      <c r="E29" s="314" t="n">
        <v>169.5</v>
      </c>
      <c r="F29" s="309" t="n">
        <f aca="false">D29*E29</f>
        <v>169.5</v>
      </c>
      <c r="G29" s="298"/>
      <c r="H29" s="298"/>
    </row>
    <row r="30" s="299" customFormat="true" ht="12.75" hidden="false" customHeight="false" outlineLevel="0" collapsed="false">
      <c r="A30" s="316"/>
      <c r="B30" s="305" t="s">
        <v>389</v>
      </c>
      <c r="C30" s="301"/>
      <c r="D30" s="301"/>
      <c r="E30" s="301"/>
      <c r="F30" s="306" t="n">
        <f aca="false">TRUNC(F26+F27+F29,2)</f>
        <v>220.45</v>
      </c>
      <c r="G30" s="298"/>
      <c r="H30" s="298"/>
      <c r="L30" s="299" t="n">
        <f aca="false">565.03*0.3</f>
        <v>169.509</v>
      </c>
    </row>
    <row r="31" s="299" customFormat="true" ht="12.75" hidden="false" customHeight="false" outlineLevel="0" collapsed="false">
      <c r="A31" s="316"/>
      <c r="B31" s="301"/>
      <c r="C31" s="301"/>
      <c r="D31" s="301"/>
      <c r="E31" s="301"/>
      <c r="F31" s="302"/>
      <c r="G31" s="298"/>
      <c r="H31" s="298"/>
    </row>
    <row r="32" s="299" customFormat="true" ht="12.75" hidden="false" customHeight="false" outlineLevel="0" collapsed="false">
      <c r="A32" s="316"/>
      <c r="B32" s="248" t="s">
        <v>403</v>
      </c>
      <c r="C32" s="301"/>
      <c r="D32" s="301"/>
      <c r="E32" s="301"/>
      <c r="F32" s="302"/>
      <c r="G32" s="298"/>
      <c r="H32" s="298"/>
    </row>
    <row r="33" s="299" customFormat="true" ht="13.5" hidden="false" customHeight="false" outlineLevel="0" collapsed="false">
      <c r="A33" s="267"/>
      <c r="B33" s="268"/>
      <c r="C33" s="268"/>
      <c r="D33" s="268"/>
      <c r="E33" s="268"/>
      <c r="F33" s="269"/>
      <c r="G33" s="298"/>
      <c r="H33" s="298"/>
    </row>
    <row r="34" customFormat="false" ht="13.5" hidden="false" customHeight="false" outlineLevel="0" collapsed="false">
      <c r="A34" s="270"/>
      <c r="B34" s="271"/>
      <c r="C34" s="271"/>
      <c r="D34" s="271"/>
      <c r="E34" s="271"/>
      <c r="F34" s="272"/>
    </row>
    <row r="35" customFormat="false" ht="15" hidden="false" customHeight="false" outlineLevel="0" collapsed="false">
      <c r="A35" s="293" t="s">
        <v>137</v>
      </c>
      <c r="B35" s="317" t="s">
        <v>404</v>
      </c>
      <c r="C35" s="318"/>
      <c r="D35" s="318"/>
      <c r="E35" s="319"/>
      <c r="F35" s="320"/>
    </row>
    <row r="36" customFormat="false" ht="12.75" hidden="false" customHeight="false" outlineLevel="0" collapsed="false">
      <c r="A36" s="316"/>
      <c r="B36" s="248" t="s">
        <v>399</v>
      </c>
      <c r="C36" s="301"/>
      <c r="D36" s="301"/>
      <c r="E36" s="301"/>
      <c r="F36" s="302"/>
    </row>
    <row r="37" customFormat="false" ht="12.75" hidden="false" customHeight="false" outlineLevel="0" collapsed="false">
      <c r="A37" s="316"/>
      <c r="B37" s="301" t="s">
        <v>405</v>
      </c>
      <c r="C37" s="301"/>
      <c r="D37" s="301"/>
      <c r="E37" s="301"/>
      <c r="F37" s="302"/>
    </row>
    <row r="38" customFormat="false" ht="12.75" hidden="false" customHeight="false" outlineLevel="0" collapsed="false">
      <c r="A38" s="316"/>
      <c r="B38" s="301" t="s">
        <v>399</v>
      </c>
      <c r="C38" s="301"/>
      <c r="D38" s="301"/>
      <c r="E38" s="301"/>
      <c r="F38" s="302"/>
    </row>
    <row r="39" customFormat="false" ht="12.75" hidden="false" customHeight="false" outlineLevel="0" collapsed="false">
      <c r="A39" s="316"/>
      <c r="B39" s="301" t="s">
        <v>406</v>
      </c>
      <c r="C39" s="301" t="s">
        <v>20</v>
      </c>
      <c r="D39" s="304" t="n">
        <v>2.19</v>
      </c>
      <c r="E39" s="301" t="n">
        <v>18.21</v>
      </c>
      <c r="F39" s="302" t="n">
        <f aca="false">TRUNC(D39*E39,2)</f>
        <v>39.87</v>
      </c>
    </row>
    <row r="40" customFormat="false" ht="12.75" hidden="false" customHeight="false" outlineLevel="0" collapsed="false">
      <c r="A40" s="316"/>
      <c r="B40" s="301" t="s">
        <v>396</v>
      </c>
      <c r="C40" s="301" t="s">
        <v>20</v>
      </c>
      <c r="D40" s="304" t="n">
        <v>1.1</v>
      </c>
      <c r="E40" s="304" t="n">
        <v>14.71</v>
      </c>
      <c r="F40" s="302" t="n">
        <f aca="false">TRUNC(D40*E40,2)</f>
        <v>16.18</v>
      </c>
    </row>
    <row r="41" customFormat="false" ht="12.75" hidden="false" customHeight="false" outlineLevel="0" collapsed="false">
      <c r="A41" s="316"/>
      <c r="B41" s="301" t="s">
        <v>407</v>
      </c>
      <c r="C41" s="301" t="s">
        <v>67</v>
      </c>
      <c r="D41" s="304" t="n">
        <v>8.62</v>
      </c>
      <c r="E41" s="301" t="n">
        <v>1.68</v>
      </c>
      <c r="F41" s="302" t="n">
        <f aca="false">TRUNC(D41*E41,2)</f>
        <v>14.48</v>
      </c>
    </row>
    <row r="42" customFormat="false" ht="12.75" hidden="false" customHeight="false" outlineLevel="0" collapsed="false">
      <c r="A42" s="316"/>
      <c r="B42" s="301" t="s">
        <v>408</v>
      </c>
      <c r="C42" s="301" t="s">
        <v>67</v>
      </c>
      <c r="D42" s="304" t="n">
        <v>0.12</v>
      </c>
      <c r="E42" s="301" t="n">
        <v>3.5</v>
      </c>
      <c r="F42" s="302" t="n">
        <f aca="false">TRUNC(D42*E42,2)</f>
        <v>0.42</v>
      </c>
    </row>
    <row r="43" customFormat="false" ht="12.75" hidden="false" customHeight="false" outlineLevel="0" collapsed="false">
      <c r="A43" s="316"/>
      <c r="B43" s="305" t="s">
        <v>389</v>
      </c>
      <c r="C43" s="301"/>
      <c r="D43" s="301"/>
      <c r="E43" s="301"/>
      <c r="F43" s="306" t="n">
        <f aca="false">TRUNC(F39+F40+F41+F42,2)</f>
        <v>70.95</v>
      </c>
    </row>
    <row r="44" customFormat="false" ht="13.5" hidden="false" customHeight="false" outlineLevel="0" collapsed="false">
      <c r="A44" s="321"/>
      <c r="B44" s="322" t="s">
        <v>409</v>
      </c>
      <c r="C44" s="323"/>
      <c r="D44" s="323"/>
      <c r="E44" s="323"/>
      <c r="F44" s="324"/>
    </row>
    <row r="45" customFormat="false" ht="13.5" hidden="false" customHeight="false" outlineLevel="0" collapsed="false">
      <c r="A45" s="270"/>
      <c r="B45" s="270"/>
      <c r="C45" s="270"/>
      <c r="D45" s="270"/>
      <c r="E45" s="270"/>
      <c r="F45" s="325"/>
    </row>
    <row r="46" customFormat="false" ht="38.25" hidden="false" customHeight="false" outlineLevel="0" collapsed="false">
      <c r="A46" s="326" t="s">
        <v>187</v>
      </c>
      <c r="B46" s="327" t="s">
        <v>410</v>
      </c>
      <c r="C46" s="328"/>
      <c r="D46" s="328"/>
      <c r="E46" s="328"/>
      <c r="F46" s="329"/>
    </row>
    <row r="47" customFormat="false" ht="12.75" hidden="false" customHeight="false" outlineLevel="0" collapsed="false">
      <c r="A47" s="316"/>
      <c r="B47" s="248" t="s">
        <v>411</v>
      </c>
      <c r="C47" s="301"/>
      <c r="D47" s="301"/>
      <c r="E47" s="301"/>
      <c r="F47" s="302"/>
    </row>
    <row r="48" customFormat="false" ht="12.75" hidden="false" customHeight="false" outlineLevel="0" collapsed="false">
      <c r="A48" s="316"/>
      <c r="B48" s="313" t="s">
        <v>412</v>
      </c>
      <c r="C48" s="301" t="s">
        <v>47</v>
      </c>
      <c r="D48" s="304" t="n">
        <v>1</v>
      </c>
      <c r="E48" s="304" t="n">
        <v>491</v>
      </c>
      <c r="F48" s="330" t="n">
        <f aca="false">TRUNC(D48*E48,2)</f>
        <v>491</v>
      </c>
    </row>
    <row r="49" customFormat="false" ht="12.75" hidden="false" customHeight="false" outlineLevel="0" collapsed="false">
      <c r="A49" s="316"/>
      <c r="B49" s="301" t="s">
        <v>396</v>
      </c>
      <c r="C49" s="301" t="s">
        <v>20</v>
      </c>
      <c r="D49" s="304" t="n">
        <v>0.5</v>
      </c>
      <c r="E49" s="304" t="n">
        <v>14.71</v>
      </c>
      <c r="F49" s="302" t="n">
        <f aca="false">TRUNC(D49*E49,2)</f>
        <v>7.35</v>
      </c>
    </row>
    <row r="50" customFormat="false" ht="12.75" hidden="false" customHeight="false" outlineLevel="0" collapsed="false">
      <c r="A50" s="316"/>
      <c r="B50" s="305" t="s">
        <v>389</v>
      </c>
      <c r="C50" s="301"/>
      <c r="D50" s="301"/>
      <c r="E50" s="301"/>
      <c r="F50" s="306" t="n">
        <f aca="false">TRUNC(F49+F48,2)</f>
        <v>498.35</v>
      </c>
    </row>
    <row r="51" customFormat="false" ht="13.5" hidden="false" customHeight="false" outlineLevel="0" collapsed="false">
      <c r="A51" s="322"/>
      <c r="B51" s="331" t="s">
        <v>413</v>
      </c>
      <c r="C51" s="323"/>
      <c r="D51" s="323"/>
      <c r="E51" s="323"/>
      <c r="F51" s="269"/>
    </row>
    <row r="52" customFormat="false" ht="13.5" hidden="false" customHeight="false" outlineLevel="0" collapsed="false">
      <c r="A52" s="270"/>
      <c r="B52" s="270"/>
      <c r="C52" s="270"/>
      <c r="D52" s="270"/>
      <c r="E52" s="270"/>
      <c r="F52" s="270"/>
    </row>
    <row r="53" customFormat="false" ht="22.5" hidden="false" customHeight="false" outlineLevel="0" collapsed="false">
      <c r="A53" s="332" t="s">
        <v>205</v>
      </c>
      <c r="B53" s="333" t="s">
        <v>414</v>
      </c>
      <c r="C53" s="334"/>
      <c r="D53" s="334"/>
      <c r="E53" s="334"/>
      <c r="F53" s="335"/>
    </row>
    <row r="54" customFormat="false" ht="12.75" hidden="false" customHeight="false" outlineLevel="0" collapsed="false">
      <c r="A54" s="316"/>
      <c r="B54" s="248" t="s">
        <v>411</v>
      </c>
      <c r="C54" s="301"/>
      <c r="D54" s="301"/>
      <c r="E54" s="301"/>
      <c r="F54" s="302"/>
    </row>
    <row r="55" customFormat="false" ht="22.5" hidden="false" customHeight="false" outlineLevel="0" collapsed="false">
      <c r="A55" s="316"/>
      <c r="B55" s="147" t="s">
        <v>414</v>
      </c>
      <c r="C55" s="301" t="s">
        <v>47</v>
      </c>
      <c r="D55" s="304" t="n">
        <v>1</v>
      </c>
      <c r="E55" s="304" t="n">
        <v>123</v>
      </c>
      <c r="F55" s="330" t="n">
        <f aca="false">TRUNC(D55*E55,2)</f>
        <v>123</v>
      </c>
    </row>
    <row r="56" customFormat="false" ht="12.75" hidden="false" customHeight="false" outlineLevel="0" collapsed="false">
      <c r="A56" s="316"/>
      <c r="B56" s="248" t="s">
        <v>415</v>
      </c>
      <c r="C56" s="301" t="s">
        <v>20</v>
      </c>
      <c r="D56" s="304" t="n">
        <v>0.5</v>
      </c>
      <c r="E56" s="304" t="n">
        <v>18.23</v>
      </c>
      <c r="F56" s="302" t="n">
        <f aca="false">TRUNC(D56*E56,2)</f>
        <v>9.11</v>
      </c>
    </row>
    <row r="57" customFormat="false" ht="12.75" hidden="false" customHeight="false" outlineLevel="0" collapsed="false">
      <c r="A57" s="316"/>
      <c r="B57" s="305" t="s">
        <v>389</v>
      </c>
      <c r="C57" s="301"/>
      <c r="D57" s="301"/>
      <c r="E57" s="301"/>
      <c r="F57" s="306" t="n">
        <f aca="false">TRUNC(F56+F55,2)</f>
        <v>132.11</v>
      </c>
    </row>
    <row r="58" customFormat="false" ht="12.75" hidden="false" customHeight="false" outlineLevel="0" collapsed="false">
      <c r="A58" s="336"/>
      <c r="B58" s="315" t="s">
        <v>416</v>
      </c>
      <c r="C58" s="308"/>
      <c r="D58" s="308"/>
      <c r="E58" s="308"/>
      <c r="F58" s="309"/>
    </row>
    <row r="59" customFormat="false" ht="12.75" hidden="false" customHeight="false" outlineLevel="0" collapsed="false">
      <c r="A59" s="336"/>
      <c r="B59" s="315" t="s">
        <v>417</v>
      </c>
      <c r="C59" s="308"/>
      <c r="D59" s="308"/>
      <c r="E59" s="308"/>
      <c r="F59" s="309"/>
    </row>
    <row r="60" customFormat="false" ht="13.5" hidden="false" customHeight="false" outlineLevel="0" collapsed="false">
      <c r="A60" s="322"/>
      <c r="B60" s="337" t="s">
        <v>418</v>
      </c>
      <c r="C60" s="323"/>
      <c r="D60" s="323"/>
      <c r="E60" s="323"/>
      <c r="F60" s="324"/>
    </row>
    <row r="61" customFormat="false" ht="12.75" hidden="false" customHeight="false" outlineLevel="0" collapsed="false">
      <c r="A61" s="338"/>
      <c r="B61" s="338"/>
      <c r="C61" s="338"/>
      <c r="D61" s="338"/>
      <c r="E61" s="338"/>
      <c r="F61" s="339"/>
    </row>
    <row r="62" customFormat="false" ht="15" hidden="false" customHeight="false" outlineLevel="0" collapsed="false">
      <c r="A62" s="332" t="s">
        <v>243</v>
      </c>
      <c r="B62" s="283" t="s">
        <v>419</v>
      </c>
      <c r="C62" s="283"/>
      <c r="D62" s="283"/>
      <c r="E62" s="283"/>
      <c r="F62" s="340"/>
    </row>
    <row r="63" customFormat="false" ht="15" hidden="false" customHeight="false" outlineLevel="0" collapsed="false">
      <c r="A63" s="332"/>
      <c r="B63" s="280" t="s">
        <v>384</v>
      </c>
      <c r="C63" s="283"/>
      <c r="D63" s="283"/>
      <c r="E63" s="283"/>
      <c r="F63" s="340"/>
    </row>
    <row r="64" customFormat="false" ht="15" hidden="false" customHeight="false" outlineLevel="0" collapsed="false">
      <c r="A64" s="332"/>
      <c r="B64" s="283" t="s">
        <v>385</v>
      </c>
      <c r="C64" s="283"/>
      <c r="D64" s="283"/>
      <c r="E64" s="283"/>
      <c r="F64" s="340"/>
    </row>
    <row r="65" customFormat="false" ht="14.25" hidden="false" customHeight="false" outlineLevel="0" collapsed="false">
      <c r="A65" s="341" t="s">
        <v>420</v>
      </c>
      <c r="B65" s="284" t="s">
        <v>421</v>
      </c>
      <c r="C65" s="342" t="s">
        <v>20</v>
      </c>
      <c r="D65" s="284" t="n">
        <v>0.08</v>
      </c>
      <c r="E65" s="284" t="n">
        <v>18.85</v>
      </c>
      <c r="F65" s="343" t="n">
        <f aca="false">D65*E65</f>
        <v>1.508</v>
      </c>
    </row>
    <row r="66" customFormat="false" ht="14.25" hidden="false" customHeight="false" outlineLevel="0" collapsed="false">
      <c r="A66" s="341" t="s">
        <v>422</v>
      </c>
      <c r="B66" s="284" t="s">
        <v>423</v>
      </c>
      <c r="C66" s="342" t="s">
        <v>20</v>
      </c>
      <c r="D66" s="284" t="n">
        <v>0.08</v>
      </c>
      <c r="E66" s="284" t="n">
        <v>14.74</v>
      </c>
      <c r="F66" s="343" t="n">
        <f aca="false">D66*E66</f>
        <v>1.1792</v>
      </c>
    </row>
    <row r="67" customFormat="false" ht="15" hidden="false" customHeight="false" outlineLevel="0" collapsed="false">
      <c r="A67" s="332"/>
      <c r="B67" s="283" t="s">
        <v>388</v>
      </c>
      <c r="C67" s="283"/>
      <c r="D67" s="283"/>
      <c r="E67" s="283"/>
      <c r="F67" s="344" t="n">
        <f aca="false">F65+F66</f>
        <v>2.6872</v>
      </c>
    </row>
    <row r="68" customFormat="false" ht="15" hidden="false" customHeight="false" outlineLevel="0" collapsed="false">
      <c r="A68" s="332"/>
      <c r="B68" s="283" t="s">
        <v>424</v>
      </c>
      <c r="C68" s="283"/>
      <c r="D68" s="283"/>
      <c r="E68" s="283"/>
      <c r="F68" s="340"/>
    </row>
    <row r="69" customFormat="false" ht="28.5" hidden="false" customHeight="false" outlineLevel="0" collapsed="false">
      <c r="A69" s="345" t="s">
        <v>425</v>
      </c>
      <c r="B69" s="284" t="s">
        <v>426</v>
      </c>
      <c r="C69" s="346" t="s">
        <v>33</v>
      </c>
      <c r="D69" s="347" t="n">
        <v>1</v>
      </c>
      <c r="E69" s="284" t="n">
        <v>1.02</v>
      </c>
      <c r="F69" s="343" t="n">
        <f aca="false">D69*E69</f>
        <v>1.02</v>
      </c>
    </row>
    <row r="70" customFormat="false" ht="15" hidden="false" customHeight="false" outlineLevel="0" collapsed="false">
      <c r="A70" s="332"/>
      <c r="B70" s="283" t="s">
        <v>388</v>
      </c>
      <c r="C70" s="283"/>
      <c r="D70" s="348"/>
      <c r="E70" s="283"/>
      <c r="F70" s="349" t="n">
        <f aca="false">(F69)</f>
        <v>1.02</v>
      </c>
    </row>
    <row r="71" customFormat="false" ht="15" hidden="false" customHeight="false" outlineLevel="0" collapsed="false">
      <c r="A71" s="332"/>
      <c r="B71" s="283" t="s">
        <v>389</v>
      </c>
      <c r="C71" s="283"/>
      <c r="D71" s="348"/>
      <c r="E71" s="283"/>
      <c r="F71" s="344" t="n">
        <f aca="false">F67+F70</f>
        <v>3.7072</v>
      </c>
    </row>
    <row r="72" customFormat="false" ht="29.25" hidden="false" customHeight="false" outlineLevel="0" collapsed="false">
      <c r="A72" s="332"/>
      <c r="B72" s="284" t="s">
        <v>427</v>
      </c>
      <c r="C72" s="283"/>
      <c r="D72" s="348"/>
      <c r="E72" s="283"/>
      <c r="F72" s="340"/>
    </row>
    <row r="73" customFormat="false" ht="15.75" hidden="false" customHeight="false" outlineLevel="0" collapsed="false">
      <c r="A73" s="332"/>
      <c r="B73" s="284" t="s">
        <v>428</v>
      </c>
      <c r="C73" s="283"/>
      <c r="D73" s="348"/>
      <c r="E73" s="283"/>
      <c r="F73" s="340"/>
    </row>
    <row r="74" customFormat="false" ht="13.5" hidden="false" customHeight="false" outlineLevel="0" collapsed="false">
      <c r="A74" s="270"/>
      <c r="B74" s="270"/>
      <c r="C74" s="270"/>
      <c r="D74" s="270"/>
      <c r="E74" s="270"/>
      <c r="F74" s="325"/>
    </row>
    <row r="75" customFormat="false" ht="45" hidden="false" customHeight="false" outlineLevel="0" collapsed="false">
      <c r="A75" s="332" t="s">
        <v>245</v>
      </c>
      <c r="B75" s="283" t="s">
        <v>429</v>
      </c>
      <c r="C75" s="342"/>
      <c r="D75" s="350"/>
      <c r="E75" s="351"/>
      <c r="F75" s="343"/>
    </row>
    <row r="76" customFormat="false" ht="15" hidden="false" customHeight="false" outlineLevel="0" collapsed="false">
      <c r="A76" s="332"/>
      <c r="B76" s="280" t="s">
        <v>411</v>
      </c>
      <c r="C76" s="342"/>
      <c r="D76" s="350"/>
      <c r="E76" s="351"/>
      <c r="F76" s="343"/>
    </row>
    <row r="77" customFormat="false" ht="15" hidden="false" customHeight="false" outlineLevel="0" collapsed="false">
      <c r="A77" s="332"/>
      <c r="B77" s="283" t="s">
        <v>385</v>
      </c>
      <c r="C77" s="342"/>
      <c r="D77" s="350"/>
      <c r="E77" s="351"/>
      <c r="F77" s="343"/>
    </row>
    <row r="78" customFormat="false" ht="14.25" hidden="false" customHeight="false" outlineLevel="0" collapsed="false">
      <c r="A78" s="341" t="s">
        <v>420</v>
      </c>
      <c r="B78" s="284" t="s">
        <v>421</v>
      </c>
      <c r="C78" s="342" t="s">
        <v>20</v>
      </c>
      <c r="D78" s="350" t="n">
        <v>0.29</v>
      </c>
      <c r="E78" s="284" t="n">
        <v>18.85</v>
      </c>
      <c r="F78" s="343" t="n">
        <f aca="false">D78*E78</f>
        <v>5.4665</v>
      </c>
    </row>
    <row r="79" customFormat="false" ht="14.25" hidden="false" customHeight="false" outlineLevel="0" collapsed="false">
      <c r="A79" s="341" t="s">
        <v>422</v>
      </c>
      <c r="B79" s="284" t="s">
        <v>423</v>
      </c>
      <c r="C79" s="342" t="s">
        <v>20</v>
      </c>
      <c r="D79" s="350" t="n">
        <v>0.29</v>
      </c>
      <c r="E79" s="284" t="n">
        <v>14.74</v>
      </c>
      <c r="F79" s="343" t="n">
        <f aca="false">D79*E79</f>
        <v>4.2746</v>
      </c>
    </row>
    <row r="80" customFormat="false" ht="15" hidden="false" customHeight="false" outlineLevel="0" collapsed="false">
      <c r="A80" s="332"/>
      <c r="B80" s="283" t="s">
        <v>388</v>
      </c>
      <c r="C80" s="342"/>
      <c r="D80" s="350"/>
      <c r="E80" s="351"/>
      <c r="F80" s="349" t="n">
        <f aca="false">F79+F78</f>
        <v>9.7411</v>
      </c>
    </row>
    <row r="81" customFormat="false" ht="15" hidden="false" customHeight="false" outlineLevel="0" collapsed="false">
      <c r="A81" s="332"/>
      <c r="B81" s="283" t="s">
        <v>424</v>
      </c>
      <c r="C81" s="342"/>
      <c r="D81" s="350"/>
      <c r="E81" s="351"/>
      <c r="F81" s="343"/>
    </row>
    <row r="82" customFormat="false" ht="42.75" hidden="false" customHeight="false" outlineLevel="0" collapsed="false">
      <c r="A82" s="332" t="s">
        <v>430</v>
      </c>
      <c r="B82" s="284" t="s">
        <v>431</v>
      </c>
      <c r="C82" s="346" t="s">
        <v>47</v>
      </c>
      <c r="D82" s="347" t="n">
        <v>1</v>
      </c>
      <c r="E82" s="351" t="n">
        <v>20.61</v>
      </c>
      <c r="F82" s="343" t="n">
        <f aca="false">D82*E82</f>
        <v>20.61</v>
      </c>
    </row>
    <row r="83" customFormat="false" ht="15" hidden="false" customHeight="false" outlineLevel="0" collapsed="false">
      <c r="A83" s="332"/>
      <c r="B83" s="283" t="s">
        <v>388</v>
      </c>
      <c r="C83" s="342"/>
      <c r="D83" s="350"/>
      <c r="E83" s="351"/>
      <c r="F83" s="349" t="n">
        <f aca="false">F82</f>
        <v>20.61</v>
      </c>
    </row>
    <row r="84" customFormat="false" ht="15.75" hidden="false" customHeight="false" outlineLevel="0" collapsed="false">
      <c r="A84" s="332"/>
      <c r="B84" s="283" t="s">
        <v>389</v>
      </c>
      <c r="C84" s="342"/>
      <c r="D84" s="350"/>
      <c r="E84" s="351"/>
      <c r="F84" s="349" t="n">
        <f aca="false">F83+F80</f>
        <v>30.3511</v>
      </c>
    </row>
    <row r="85" customFormat="false" ht="12.75" hidden="false" customHeight="false" outlineLevel="0" collapsed="false">
      <c r="A85" s="338"/>
      <c r="B85" s="338"/>
      <c r="C85" s="338"/>
      <c r="D85" s="338"/>
      <c r="E85" s="338"/>
      <c r="F85" s="339"/>
    </row>
    <row r="86" customFormat="false" ht="38.25" hidden="false" customHeight="false" outlineLevel="0" collapsed="false">
      <c r="A86" s="326" t="s">
        <v>361</v>
      </c>
      <c r="B86" s="327" t="s">
        <v>432</v>
      </c>
      <c r="C86" s="319"/>
      <c r="D86" s="319"/>
      <c r="E86" s="319"/>
      <c r="F86" s="320"/>
    </row>
    <row r="87" customFormat="false" ht="12.75" hidden="false" customHeight="false" outlineLevel="0" collapsed="false">
      <c r="A87" s="303"/>
      <c r="B87" s="248" t="s">
        <v>411</v>
      </c>
      <c r="C87" s="301"/>
      <c r="D87" s="301"/>
      <c r="E87" s="301"/>
      <c r="F87" s="302"/>
    </row>
    <row r="88" customFormat="false" ht="25.5" hidden="false" customHeight="false" outlineLevel="0" collapsed="false">
      <c r="A88" s="316"/>
      <c r="B88" s="352" t="s">
        <v>433</v>
      </c>
      <c r="C88" s="248" t="s">
        <v>47</v>
      </c>
      <c r="D88" s="304" t="n">
        <v>1</v>
      </c>
      <c r="E88" s="304" t="n">
        <v>620</v>
      </c>
      <c r="F88" s="330" t="n">
        <f aca="false">TRUNC(D88*E88,2)</f>
        <v>620</v>
      </c>
    </row>
    <row r="89" customFormat="false" ht="12.75" hidden="false" customHeight="false" outlineLevel="0" collapsed="false">
      <c r="A89" s="316"/>
      <c r="B89" s="352" t="s">
        <v>434</v>
      </c>
      <c r="C89" s="248" t="s">
        <v>47</v>
      </c>
      <c r="D89" s="304" t="n">
        <v>24</v>
      </c>
      <c r="E89" s="301" t="n">
        <v>0.98</v>
      </c>
      <c r="F89" s="302" t="n">
        <f aca="false">TRUNC(D89*E89,2)</f>
        <v>23.52</v>
      </c>
    </row>
    <row r="90" customFormat="false" ht="25.5" hidden="false" customHeight="false" outlineLevel="0" collapsed="false">
      <c r="A90" s="316" t="s">
        <v>435</v>
      </c>
      <c r="B90" s="352" t="s">
        <v>436</v>
      </c>
      <c r="C90" s="248" t="s">
        <v>26</v>
      </c>
      <c r="D90" s="304" t="n">
        <v>5.18</v>
      </c>
      <c r="E90" s="304" t="n">
        <v>22.8</v>
      </c>
      <c r="F90" s="330" t="n">
        <f aca="false">TRUNC(D90*E90,2)</f>
        <v>118.1</v>
      </c>
    </row>
    <row r="91" s="55" customFormat="true" ht="12.75" hidden="false" customHeight="false" outlineLevel="0" collapsed="false">
      <c r="A91" s="353"/>
      <c r="B91" s="305" t="s">
        <v>437</v>
      </c>
      <c r="C91" s="305"/>
      <c r="D91" s="305"/>
      <c r="E91" s="305"/>
      <c r="F91" s="306" t="n">
        <f aca="false">F88+F89+F90</f>
        <v>761.62</v>
      </c>
    </row>
    <row r="92" customFormat="false" ht="12.75" hidden="false" customHeight="false" outlineLevel="0" collapsed="false">
      <c r="A92" s="316"/>
      <c r="B92" s="248" t="s">
        <v>385</v>
      </c>
      <c r="C92" s="301"/>
      <c r="D92" s="301"/>
      <c r="E92" s="301"/>
      <c r="F92" s="302"/>
    </row>
    <row r="93" customFormat="false" ht="12.75" hidden="false" customHeight="false" outlineLevel="0" collapsed="false">
      <c r="A93" s="316"/>
      <c r="B93" s="248" t="s">
        <v>396</v>
      </c>
      <c r="C93" s="248" t="s">
        <v>20</v>
      </c>
      <c r="D93" s="301" t="n">
        <v>14.71</v>
      </c>
      <c r="E93" s="304" t="n">
        <v>5</v>
      </c>
      <c r="F93" s="302" t="n">
        <f aca="false">TRUNC(D93*E93,2)</f>
        <v>73.55</v>
      </c>
    </row>
    <row r="94" customFormat="false" ht="12.75" hidden="false" customHeight="false" outlineLevel="0" collapsed="false">
      <c r="A94" s="316"/>
      <c r="B94" s="248" t="s">
        <v>395</v>
      </c>
      <c r="C94" s="248" t="s">
        <v>20</v>
      </c>
      <c r="D94" s="301" t="n">
        <v>18.18</v>
      </c>
      <c r="E94" s="304" t="n">
        <v>5</v>
      </c>
      <c r="F94" s="330" t="n">
        <f aca="false">TRUNC(D94*E94,2)</f>
        <v>90.9</v>
      </c>
    </row>
    <row r="95" s="55" customFormat="true" ht="12.75" hidden="false" customHeight="false" outlineLevel="0" collapsed="false">
      <c r="A95" s="353"/>
      <c r="B95" s="305" t="s">
        <v>437</v>
      </c>
      <c r="C95" s="305"/>
      <c r="D95" s="305"/>
      <c r="E95" s="305"/>
      <c r="F95" s="306" t="n">
        <f aca="false">F93+F94</f>
        <v>164.45</v>
      </c>
    </row>
    <row r="96" customFormat="false" ht="12.75" hidden="false" customHeight="false" outlineLevel="0" collapsed="false">
      <c r="A96" s="336"/>
      <c r="B96" s="354" t="s">
        <v>438</v>
      </c>
      <c r="C96" s="308"/>
      <c r="D96" s="308"/>
      <c r="E96" s="308"/>
      <c r="F96" s="355" t="n">
        <f aca="false">F95+F91</f>
        <v>926.07</v>
      </c>
    </row>
    <row r="97" customFormat="false" ht="38.25" hidden="false" customHeight="false" outlineLevel="0" collapsed="false">
      <c r="A97" s="316"/>
      <c r="B97" s="356" t="s">
        <v>439</v>
      </c>
      <c r="C97" s="301"/>
      <c r="D97" s="301"/>
      <c r="E97" s="301"/>
      <c r="F97" s="306"/>
    </row>
    <row r="98" customFormat="false" ht="38.25" hidden="false" customHeight="false" outlineLevel="0" collapsed="false">
      <c r="A98" s="316"/>
      <c r="B98" s="356" t="s">
        <v>440</v>
      </c>
      <c r="C98" s="301"/>
      <c r="D98" s="301"/>
      <c r="E98" s="301"/>
      <c r="F98" s="306"/>
    </row>
    <row r="99" customFormat="false" ht="26.25" hidden="false" customHeight="false" outlineLevel="0" collapsed="false">
      <c r="A99" s="336"/>
      <c r="B99" s="357" t="s">
        <v>441</v>
      </c>
      <c r="C99" s="308"/>
      <c r="D99" s="308"/>
      <c r="E99" s="308"/>
      <c r="F99" s="355"/>
    </row>
    <row r="100" customFormat="false" ht="13.5" hidden="false" customHeight="false" outlineLevel="0" collapsed="false">
      <c r="A100" s="270"/>
      <c r="B100" s="270"/>
      <c r="C100" s="270"/>
      <c r="D100" s="270"/>
      <c r="E100" s="270"/>
      <c r="F100" s="325"/>
    </row>
    <row r="101" customFormat="false" ht="38.25" hidden="false" customHeight="false" outlineLevel="0" collapsed="false">
      <c r="A101" s="358"/>
      <c r="B101" s="359" t="s">
        <v>442</v>
      </c>
      <c r="C101" s="296"/>
      <c r="D101" s="296"/>
      <c r="E101" s="296"/>
      <c r="F101" s="297"/>
    </row>
    <row r="102" customFormat="false" ht="12.75" hidden="false" customHeight="false" outlineLevel="0" collapsed="false">
      <c r="A102" s="316"/>
      <c r="B102" s="211" t="s">
        <v>443</v>
      </c>
      <c r="C102" s="301"/>
      <c r="D102" s="301"/>
      <c r="E102" s="301"/>
      <c r="F102" s="302"/>
    </row>
    <row r="103" customFormat="false" ht="12.75" hidden="false" customHeight="false" outlineLevel="0" collapsed="false">
      <c r="A103" s="316"/>
      <c r="B103" s="211" t="s">
        <v>444</v>
      </c>
      <c r="C103" s="301"/>
      <c r="D103" s="301"/>
      <c r="E103" s="301"/>
      <c r="F103" s="302"/>
    </row>
    <row r="104" customFormat="false" ht="12.75" hidden="false" customHeight="false" outlineLevel="0" collapsed="false">
      <c r="A104" s="316"/>
      <c r="B104" s="211" t="s">
        <v>445</v>
      </c>
      <c r="C104" s="342" t="s">
        <v>446</v>
      </c>
      <c r="D104" s="301" t="n">
        <v>0.39</v>
      </c>
      <c r="E104" s="301" t="n">
        <v>18.7</v>
      </c>
      <c r="F104" s="302" t="n">
        <v>7.293</v>
      </c>
    </row>
    <row r="105" customFormat="false" ht="12.75" hidden="false" customHeight="false" outlineLevel="0" collapsed="false">
      <c r="A105" s="316"/>
      <c r="B105" s="211" t="s">
        <v>447</v>
      </c>
      <c r="C105" s="342" t="s">
        <v>446</v>
      </c>
      <c r="D105" s="301" t="n">
        <v>0.19</v>
      </c>
      <c r="E105" s="301" t="n">
        <v>14.72</v>
      </c>
      <c r="F105" s="330" t="n">
        <v>2.7968</v>
      </c>
    </row>
    <row r="106" customFormat="false" ht="12.75" hidden="false" customHeight="false" outlineLevel="0" collapsed="false">
      <c r="A106" s="316"/>
      <c r="B106" s="211" t="s">
        <v>448</v>
      </c>
      <c r="C106" s="342"/>
      <c r="D106" s="301"/>
      <c r="E106" s="301"/>
      <c r="F106" s="330" t="n">
        <v>10.0898</v>
      </c>
    </row>
    <row r="107" customFormat="false" ht="12.75" hidden="false" customHeight="false" outlineLevel="0" collapsed="false">
      <c r="A107" s="316"/>
      <c r="B107" s="211" t="s">
        <v>449</v>
      </c>
      <c r="C107" s="342"/>
      <c r="D107" s="301"/>
      <c r="E107" s="301"/>
      <c r="F107" s="302"/>
    </row>
    <row r="108" customFormat="false" ht="33.75" hidden="false" customHeight="false" outlineLevel="0" collapsed="false">
      <c r="A108" s="316" t="n">
        <v>4384</v>
      </c>
      <c r="B108" s="211" t="s">
        <v>450</v>
      </c>
      <c r="C108" s="342" t="s">
        <v>186</v>
      </c>
      <c r="D108" s="304" t="n">
        <v>2</v>
      </c>
      <c r="E108" s="301" t="n">
        <v>16.31</v>
      </c>
      <c r="F108" s="302" t="n">
        <v>32.62</v>
      </c>
    </row>
    <row r="109" customFormat="false" ht="22.5" hidden="false" customHeight="false" outlineLevel="0" collapsed="false">
      <c r="A109" s="316"/>
      <c r="B109" s="211" t="s">
        <v>181</v>
      </c>
      <c r="C109" s="342" t="s">
        <v>186</v>
      </c>
      <c r="D109" s="304" t="n">
        <v>1</v>
      </c>
      <c r="E109" s="301" t="n">
        <v>647.71</v>
      </c>
      <c r="F109" s="302" t="n">
        <v>647.71</v>
      </c>
    </row>
    <row r="110" customFormat="false" ht="12.75" hidden="false" customHeight="false" outlineLevel="0" collapsed="false">
      <c r="A110" s="316" t="n">
        <v>34356</v>
      </c>
      <c r="B110" s="211" t="s">
        <v>451</v>
      </c>
      <c r="C110" s="342" t="s">
        <v>452</v>
      </c>
      <c r="D110" s="301" t="n">
        <v>0.0507</v>
      </c>
      <c r="E110" s="301" t="n">
        <v>3.15</v>
      </c>
      <c r="F110" s="330" t="n">
        <v>0.159705</v>
      </c>
    </row>
    <row r="111" customFormat="false" ht="12.75" hidden="false" customHeight="false" outlineLevel="0" collapsed="false">
      <c r="A111" s="316"/>
      <c r="B111" s="211" t="s">
        <v>453</v>
      </c>
      <c r="C111" s="301"/>
      <c r="D111" s="301"/>
      <c r="E111" s="301"/>
      <c r="F111" s="330" t="n">
        <v>680.489705</v>
      </c>
    </row>
    <row r="112" customFormat="false" ht="12.75" hidden="false" customHeight="false" outlineLevel="0" collapsed="false">
      <c r="A112" s="316"/>
      <c r="B112" s="211" t="s">
        <v>454</v>
      </c>
      <c r="C112" s="301"/>
      <c r="D112" s="301"/>
      <c r="E112" s="301"/>
      <c r="F112" s="330" t="n">
        <v>690.579505</v>
      </c>
    </row>
    <row r="113" customFormat="false" ht="13.5" hidden="false" customHeight="false" outlineLevel="0" collapsed="false">
      <c r="A113" s="322"/>
      <c r="B113" s="360" t="s">
        <v>455</v>
      </c>
      <c r="C113" s="323"/>
      <c r="D113" s="323"/>
      <c r="E113" s="323"/>
      <c r="F113" s="324"/>
    </row>
    <row r="114" customFormat="false" ht="13.5" hidden="false" customHeight="false" outlineLevel="0" collapsed="false">
      <c r="A114" s="270"/>
      <c r="B114" s="270"/>
      <c r="C114" s="270"/>
      <c r="D114" s="270"/>
      <c r="E114" s="270"/>
      <c r="F114" s="325"/>
    </row>
    <row r="115" customFormat="false" ht="38.25" hidden="false" customHeight="false" outlineLevel="0" collapsed="false">
      <c r="A115" s="361" t="s">
        <v>219</v>
      </c>
      <c r="B115" s="362" t="s">
        <v>456</v>
      </c>
      <c r="C115" s="281" t="n">
        <v>1</v>
      </c>
      <c r="D115" s="281"/>
      <c r="E115" s="281"/>
      <c r="F115" s="363"/>
    </row>
    <row r="116" customFormat="false" ht="12.75" hidden="false" customHeight="false" outlineLevel="0" collapsed="false">
      <c r="A116" s="364"/>
      <c r="B116" s="280" t="s">
        <v>457</v>
      </c>
      <c r="C116" s="281"/>
      <c r="D116" s="281"/>
      <c r="E116" s="281"/>
      <c r="F116" s="363"/>
    </row>
    <row r="117" customFormat="false" ht="15" hidden="false" customHeight="false" outlineLevel="0" collapsed="false">
      <c r="A117" s="364"/>
      <c r="B117" s="283" t="s">
        <v>385</v>
      </c>
      <c r="C117" s="281"/>
      <c r="D117" s="281"/>
      <c r="E117" s="281"/>
      <c r="F117" s="363"/>
    </row>
    <row r="118" customFormat="false" ht="14.25" hidden="false" customHeight="false" outlineLevel="0" collapsed="false">
      <c r="A118" s="364" t="s">
        <v>458</v>
      </c>
      <c r="B118" s="284" t="s">
        <v>421</v>
      </c>
      <c r="C118" s="285" t="s">
        <v>20</v>
      </c>
      <c r="D118" s="285" t="n">
        <v>5</v>
      </c>
      <c r="E118" s="285" t="n">
        <v>18.85</v>
      </c>
      <c r="F118" s="365" t="n">
        <f aca="false">D118*E118</f>
        <v>94.25</v>
      </c>
    </row>
    <row r="119" customFormat="false" ht="14.25" hidden="false" customHeight="false" outlineLevel="0" collapsed="false">
      <c r="A119" s="364" t="s">
        <v>459</v>
      </c>
      <c r="B119" s="284" t="s">
        <v>460</v>
      </c>
      <c r="C119" s="285" t="s">
        <v>20</v>
      </c>
      <c r="D119" s="285" t="n">
        <v>5</v>
      </c>
      <c r="E119" s="285" t="n">
        <v>14.74</v>
      </c>
      <c r="F119" s="365" t="n">
        <f aca="false">D119*E119</f>
        <v>73.7</v>
      </c>
    </row>
    <row r="120" customFormat="false" ht="14.25" hidden="false" customHeight="false" outlineLevel="0" collapsed="false">
      <c r="A120" s="364" t="s">
        <v>461</v>
      </c>
      <c r="B120" s="284" t="s">
        <v>395</v>
      </c>
      <c r="C120" s="285" t="s">
        <v>20</v>
      </c>
      <c r="D120" s="285" t="n">
        <v>4</v>
      </c>
      <c r="E120" s="285" t="n">
        <v>18.18</v>
      </c>
      <c r="F120" s="365" t="n">
        <f aca="false">D120*E120</f>
        <v>72.72</v>
      </c>
    </row>
    <row r="121" customFormat="false" ht="14.25" hidden="false" customHeight="false" outlineLevel="0" collapsed="false">
      <c r="A121" s="364" t="s">
        <v>462</v>
      </c>
      <c r="B121" s="284" t="s">
        <v>463</v>
      </c>
      <c r="C121" s="285" t="s">
        <v>20</v>
      </c>
      <c r="D121" s="285" t="n">
        <v>4</v>
      </c>
      <c r="E121" s="285" t="n">
        <v>14.73</v>
      </c>
      <c r="F121" s="365" t="n">
        <f aca="false">D121*E121</f>
        <v>58.92</v>
      </c>
    </row>
    <row r="122" customFormat="false" ht="15" hidden="false" customHeight="false" outlineLevel="0" collapsed="false">
      <c r="A122" s="364"/>
      <c r="B122" s="283" t="s">
        <v>388</v>
      </c>
      <c r="C122" s="281"/>
      <c r="D122" s="281"/>
      <c r="E122" s="281"/>
      <c r="F122" s="363" t="n">
        <f aca="false">SUM(F118:F121)</f>
        <v>299.59</v>
      </c>
    </row>
    <row r="123" customFormat="false" ht="15" hidden="false" customHeight="false" outlineLevel="0" collapsed="false">
      <c r="A123" s="364"/>
      <c r="B123" s="283" t="s">
        <v>424</v>
      </c>
      <c r="C123" s="281"/>
      <c r="D123" s="281"/>
      <c r="E123" s="281"/>
      <c r="F123" s="363"/>
    </row>
    <row r="124" customFormat="false" ht="33.75" hidden="false" customHeight="false" outlineLevel="0" collapsed="false">
      <c r="A124" s="366" t="s">
        <v>464</v>
      </c>
      <c r="B124" s="108" t="s">
        <v>465</v>
      </c>
      <c r="C124" s="281" t="s">
        <v>47</v>
      </c>
      <c r="D124" s="281" t="n">
        <v>1</v>
      </c>
      <c r="E124" s="285" t="n">
        <v>133.33</v>
      </c>
      <c r="F124" s="363" t="n">
        <f aca="false">(E124*D124)</f>
        <v>133.33</v>
      </c>
    </row>
    <row r="125" customFormat="false" ht="33.75" hidden="false" customHeight="false" outlineLevel="0" collapsed="false">
      <c r="A125" s="366" t="s">
        <v>466</v>
      </c>
      <c r="B125" s="108" t="s">
        <v>467</v>
      </c>
      <c r="C125" s="281" t="s">
        <v>33</v>
      </c>
      <c r="D125" s="281" t="n">
        <v>19.5</v>
      </c>
      <c r="E125" s="285" t="n">
        <v>18.92</v>
      </c>
      <c r="F125" s="363" t="n">
        <f aca="false">(E125*D125)</f>
        <v>368.94</v>
      </c>
    </row>
    <row r="126" customFormat="false" ht="22.5" hidden="false" customHeight="false" outlineLevel="0" collapsed="false">
      <c r="A126" s="366" t="s">
        <v>468</v>
      </c>
      <c r="B126" s="108" t="s">
        <v>469</v>
      </c>
      <c r="C126" s="281" t="s">
        <v>47</v>
      </c>
      <c r="D126" s="281" t="n">
        <v>1</v>
      </c>
      <c r="E126" s="285" t="n">
        <v>749.61</v>
      </c>
      <c r="F126" s="363" t="n">
        <f aca="false">(E126*D126)</f>
        <v>749.61</v>
      </c>
    </row>
    <row r="127" customFormat="false" ht="12.75" hidden="false" customHeight="false" outlineLevel="0" collapsed="false">
      <c r="A127" s="366" t="s">
        <v>470</v>
      </c>
      <c r="B127" s="108" t="s">
        <v>471</v>
      </c>
      <c r="C127" s="281" t="s">
        <v>33</v>
      </c>
      <c r="D127" s="281" t="n">
        <v>5.5</v>
      </c>
      <c r="E127" s="285" t="n">
        <v>9.02</v>
      </c>
      <c r="F127" s="363" t="n">
        <f aca="false">(E127*D127)</f>
        <v>49.61</v>
      </c>
    </row>
    <row r="128" customFormat="false" ht="45" hidden="false" customHeight="false" outlineLevel="0" collapsed="false">
      <c r="A128" s="366" t="s">
        <v>472</v>
      </c>
      <c r="B128" s="108" t="s">
        <v>473</v>
      </c>
      <c r="C128" s="281"/>
      <c r="D128" s="281" t="n">
        <v>1</v>
      </c>
      <c r="E128" s="285" t="n">
        <v>7.9</v>
      </c>
      <c r="F128" s="363" t="n">
        <f aca="false">(E128*D128)</f>
        <v>7.9</v>
      </c>
    </row>
    <row r="129" customFormat="false" ht="22.5" hidden="false" customHeight="false" outlineLevel="0" collapsed="false">
      <c r="A129" s="366" t="s">
        <v>474</v>
      </c>
      <c r="B129" s="108" t="s">
        <v>475</v>
      </c>
      <c r="C129" s="281" t="s">
        <v>47</v>
      </c>
      <c r="D129" s="281" t="n">
        <v>3</v>
      </c>
      <c r="E129" s="285" t="n">
        <v>4.57</v>
      </c>
      <c r="F129" s="363" t="n">
        <f aca="false">(E129*D129)</f>
        <v>13.71</v>
      </c>
    </row>
    <row r="130" customFormat="false" ht="22.5" hidden="false" customHeight="false" outlineLevel="0" collapsed="false">
      <c r="A130" s="366" t="s">
        <v>476</v>
      </c>
      <c r="B130" s="108" t="s">
        <v>477</v>
      </c>
      <c r="C130" s="281" t="s">
        <v>47</v>
      </c>
      <c r="D130" s="281" t="n">
        <v>1</v>
      </c>
      <c r="E130" s="285" t="n">
        <v>5.28</v>
      </c>
      <c r="F130" s="363" t="n">
        <f aca="false">(E130*D130)</f>
        <v>5.28</v>
      </c>
    </row>
    <row r="131" customFormat="false" ht="22.5" hidden="false" customHeight="false" outlineLevel="0" collapsed="false">
      <c r="A131" s="366" t="s">
        <v>478</v>
      </c>
      <c r="B131" s="108" t="s">
        <v>477</v>
      </c>
      <c r="C131" s="281" t="s">
        <v>47</v>
      </c>
      <c r="D131" s="281" t="n">
        <v>3</v>
      </c>
      <c r="E131" s="285" t="n">
        <v>5.28</v>
      </c>
      <c r="F131" s="363" t="n">
        <f aca="false">(E131*D131)</f>
        <v>15.84</v>
      </c>
    </row>
    <row r="132" customFormat="false" ht="22.5" hidden="false" customHeight="false" outlineLevel="0" collapsed="false">
      <c r="A132" s="366" t="s">
        <v>479</v>
      </c>
      <c r="B132" s="113" t="s">
        <v>480</v>
      </c>
      <c r="C132" s="281" t="s">
        <v>47</v>
      </c>
      <c r="D132" s="281" t="n">
        <v>1</v>
      </c>
      <c r="E132" s="285" t="n">
        <v>84.17</v>
      </c>
      <c r="F132" s="363" t="n">
        <f aca="false">(E132*D132)</f>
        <v>84.17</v>
      </c>
    </row>
    <row r="133" customFormat="false" ht="22.5" hidden="false" customHeight="false" outlineLevel="0" collapsed="false">
      <c r="A133" s="366" t="s">
        <v>481</v>
      </c>
      <c r="B133" s="201" t="s">
        <v>306</v>
      </c>
      <c r="C133" s="281" t="s">
        <v>47</v>
      </c>
      <c r="D133" s="281" t="n">
        <v>1</v>
      </c>
      <c r="E133" s="285" t="n">
        <v>40.46</v>
      </c>
      <c r="F133" s="363" t="n">
        <f aca="false">(E133*D133)</f>
        <v>40.46</v>
      </c>
    </row>
    <row r="134" customFormat="false" ht="22.5" hidden="false" customHeight="false" outlineLevel="0" collapsed="false">
      <c r="A134" s="366" t="s">
        <v>482</v>
      </c>
      <c r="B134" s="201" t="s">
        <v>483</v>
      </c>
      <c r="C134" s="281" t="s">
        <v>47</v>
      </c>
      <c r="D134" s="281" t="n">
        <v>1</v>
      </c>
      <c r="E134" s="285" t="n">
        <v>3.03</v>
      </c>
      <c r="F134" s="363" t="n">
        <f aca="false">(E134*D134)</f>
        <v>3.03</v>
      </c>
    </row>
    <row r="135" customFormat="false" ht="22.5" hidden="false" customHeight="false" outlineLevel="0" collapsed="false">
      <c r="A135" s="366" t="s">
        <v>484</v>
      </c>
      <c r="B135" s="201" t="s">
        <v>485</v>
      </c>
      <c r="C135" s="281" t="s">
        <v>47</v>
      </c>
      <c r="D135" s="281" t="n">
        <v>1</v>
      </c>
      <c r="E135" s="285" t="n">
        <v>127.15</v>
      </c>
      <c r="F135" s="363" t="n">
        <f aca="false">(E135*D135)</f>
        <v>127.15</v>
      </c>
    </row>
    <row r="136" customFormat="false" ht="15" hidden="false" customHeight="false" outlineLevel="0" collapsed="false">
      <c r="A136" s="364"/>
      <c r="B136" s="283" t="s">
        <v>388</v>
      </c>
      <c r="C136" s="281"/>
      <c r="D136" s="281"/>
      <c r="E136" s="281"/>
      <c r="F136" s="363" t="n">
        <f aca="false">SUM(F124:F135)</f>
        <v>1599.03</v>
      </c>
    </row>
    <row r="137" customFormat="false" ht="15.75" hidden="false" customHeight="false" outlineLevel="0" collapsed="false">
      <c r="A137" s="364"/>
      <c r="B137" s="283" t="s">
        <v>389</v>
      </c>
      <c r="C137" s="281"/>
      <c r="D137" s="281"/>
      <c r="E137" s="281"/>
      <c r="F137" s="363" t="n">
        <f aca="false">F136+F122</f>
        <v>1898.62</v>
      </c>
    </row>
    <row r="138" customFormat="false" ht="13.5" hidden="false" customHeight="false" outlineLevel="0" collapsed="false">
      <c r="A138" s="367"/>
      <c r="B138" s="367"/>
      <c r="C138" s="367"/>
      <c r="D138" s="367"/>
      <c r="E138" s="367"/>
      <c r="F138" s="367"/>
    </row>
    <row r="139" customFormat="false" ht="71.25" hidden="false" customHeight="false" outlineLevel="0" collapsed="false">
      <c r="A139" s="361" t="s">
        <v>261</v>
      </c>
      <c r="B139" s="368" t="s">
        <v>262</v>
      </c>
      <c r="C139" s="281" t="n">
        <v>1</v>
      </c>
      <c r="D139" s="281"/>
      <c r="E139" s="281"/>
      <c r="F139" s="363"/>
    </row>
    <row r="140" customFormat="false" ht="12.75" hidden="false" customHeight="false" outlineLevel="0" collapsed="false">
      <c r="A140" s="364"/>
      <c r="B140" s="280" t="s">
        <v>486</v>
      </c>
      <c r="C140" s="281"/>
      <c r="D140" s="281"/>
      <c r="E140" s="281"/>
      <c r="F140" s="363"/>
    </row>
    <row r="141" customFormat="false" ht="15" hidden="false" customHeight="false" outlineLevel="0" collapsed="false">
      <c r="A141" s="364"/>
      <c r="B141" s="283" t="s">
        <v>385</v>
      </c>
      <c r="C141" s="281"/>
      <c r="D141" s="281"/>
      <c r="E141" s="281"/>
      <c r="F141" s="363"/>
    </row>
    <row r="142" customFormat="false" ht="14.25" hidden="false" customHeight="false" outlineLevel="0" collapsed="false">
      <c r="A142" s="364" t="s">
        <v>458</v>
      </c>
      <c r="B142" s="284" t="s">
        <v>421</v>
      </c>
      <c r="C142" s="285" t="s">
        <v>20</v>
      </c>
      <c r="D142" s="285" t="n">
        <v>0.7</v>
      </c>
      <c r="E142" s="285" t="n">
        <v>18.85</v>
      </c>
      <c r="F142" s="365" t="n">
        <f aca="false">D142*E142</f>
        <v>13.195</v>
      </c>
    </row>
    <row r="143" customFormat="false" ht="14.25" hidden="false" customHeight="false" outlineLevel="0" collapsed="false">
      <c r="A143" s="364" t="s">
        <v>459</v>
      </c>
      <c r="B143" s="284" t="s">
        <v>460</v>
      </c>
      <c r="C143" s="285" t="s">
        <v>20</v>
      </c>
      <c r="D143" s="285" t="n">
        <v>0.7</v>
      </c>
      <c r="E143" s="285" t="n">
        <v>14.74</v>
      </c>
      <c r="F143" s="365" t="n">
        <f aca="false">D143*E143</f>
        <v>10.318</v>
      </c>
    </row>
    <row r="144" customFormat="false" ht="15" hidden="false" customHeight="false" outlineLevel="0" collapsed="false">
      <c r="A144" s="364"/>
      <c r="B144" s="283" t="s">
        <v>388</v>
      </c>
      <c r="C144" s="281"/>
      <c r="D144" s="281"/>
      <c r="E144" s="281"/>
      <c r="F144" s="363" t="n">
        <f aca="false">SUM(F142:F143)</f>
        <v>23.513</v>
      </c>
    </row>
    <row r="145" customFormat="false" ht="15" hidden="false" customHeight="false" outlineLevel="0" collapsed="false">
      <c r="A145" s="364"/>
      <c r="B145" s="283" t="s">
        <v>424</v>
      </c>
      <c r="C145" s="281"/>
      <c r="D145" s="281"/>
      <c r="E145" s="281"/>
      <c r="F145" s="363"/>
    </row>
    <row r="146" customFormat="false" ht="57" hidden="false" customHeight="false" outlineLevel="0" collapsed="false">
      <c r="A146" s="364" t="s">
        <v>487</v>
      </c>
      <c r="B146" s="368" t="s">
        <v>488</v>
      </c>
      <c r="C146" s="281"/>
      <c r="D146" s="281" t="n">
        <v>1</v>
      </c>
      <c r="E146" s="281" t="n">
        <v>15.12</v>
      </c>
      <c r="F146" s="365" t="n">
        <f aca="false">(D146*E146)</f>
        <v>15.12</v>
      </c>
    </row>
    <row r="147" customFormat="false" ht="28.5" hidden="false" customHeight="false" outlineLevel="0" collapsed="false">
      <c r="A147" s="364" t="s">
        <v>489</v>
      </c>
      <c r="B147" s="368" t="s">
        <v>490</v>
      </c>
      <c r="C147" s="285" t="s">
        <v>47</v>
      </c>
      <c r="D147" s="285" t="n">
        <v>2</v>
      </c>
      <c r="E147" s="285" t="n">
        <v>36.12</v>
      </c>
      <c r="F147" s="365" t="n">
        <f aca="false">(D147*E147)</f>
        <v>72.24</v>
      </c>
    </row>
    <row r="148" customFormat="false" ht="15" hidden="false" customHeight="false" outlineLevel="0" collapsed="false">
      <c r="A148" s="364"/>
      <c r="B148" s="283" t="s">
        <v>388</v>
      </c>
      <c r="C148" s="281"/>
      <c r="D148" s="281"/>
      <c r="E148" s="281"/>
      <c r="F148" s="363" t="n">
        <f aca="false">SUM(F146:F147)</f>
        <v>87.36</v>
      </c>
    </row>
    <row r="149" customFormat="false" ht="15.75" hidden="false" customHeight="false" outlineLevel="0" collapsed="false">
      <c r="A149" s="364"/>
      <c r="B149" s="283" t="s">
        <v>389</v>
      </c>
      <c r="C149" s="281"/>
      <c r="D149" s="281"/>
      <c r="E149" s="281"/>
      <c r="F149" s="363" t="n">
        <f aca="false">F148+F144</f>
        <v>110.873</v>
      </c>
    </row>
    <row r="150" customFormat="false" ht="13.5" hidden="false" customHeight="false" outlineLevel="0" collapsed="false">
      <c r="A150" s="367"/>
      <c r="B150" s="367"/>
      <c r="C150" s="367"/>
      <c r="D150" s="367"/>
      <c r="E150" s="367"/>
      <c r="F150" s="367"/>
    </row>
    <row r="151" customFormat="false" ht="30" hidden="false" customHeight="false" outlineLevel="0" collapsed="false">
      <c r="A151" s="361" t="s">
        <v>303</v>
      </c>
      <c r="B151" s="369" t="s">
        <v>491</v>
      </c>
      <c r="C151" s="281" t="n">
        <v>1</v>
      </c>
      <c r="D151" s="281"/>
      <c r="E151" s="281"/>
      <c r="F151" s="363"/>
    </row>
    <row r="152" customFormat="false" ht="12.75" hidden="false" customHeight="false" outlineLevel="0" collapsed="false">
      <c r="A152" s="364"/>
      <c r="B152" s="280" t="s">
        <v>492</v>
      </c>
      <c r="C152" s="281"/>
      <c r="D152" s="281"/>
      <c r="E152" s="281"/>
      <c r="F152" s="363"/>
    </row>
    <row r="153" customFormat="false" ht="15" hidden="false" customHeight="false" outlineLevel="0" collapsed="false">
      <c r="A153" s="364"/>
      <c r="B153" s="283" t="s">
        <v>385</v>
      </c>
      <c r="C153" s="281"/>
      <c r="D153" s="281"/>
      <c r="E153" s="281"/>
      <c r="F153" s="363"/>
    </row>
    <row r="154" customFormat="false" ht="14.25" hidden="false" customHeight="false" outlineLevel="0" collapsed="false">
      <c r="A154" s="364" t="s">
        <v>458</v>
      </c>
      <c r="B154" s="284" t="s">
        <v>421</v>
      </c>
      <c r="C154" s="285" t="s">
        <v>20</v>
      </c>
      <c r="D154" s="285" t="n">
        <v>1.5</v>
      </c>
      <c r="E154" s="285" t="n">
        <v>18.85</v>
      </c>
      <c r="F154" s="365" t="n">
        <f aca="false">D154*E154</f>
        <v>28.275</v>
      </c>
    </row>
    <row r="155" customFormat="false" ht="15" hidden="false" customHeight="false" outlineLevel="0" collapsed="false">
      <c r="A155" s="364"/>
      <c r="B155" s="283" t="s">
        <v>388</v>
      </c>
      <c r="C155" s="281"/>
      <c r="D155" s="281"/>
      <c r="E155" s="281"/>
      <c r="F155" s="363" t="n">
        <f aca="false">F154</f>
        <v>28.275</v>
      </c>
    </row>
    <row r="156" customFormat="false" ht="15" hidden="false" customHeight="false" outlineLevel="0" collapsed="false">
      <c r="A156" s="364"/>
      <c r="B156" s="283" t="s">
        <v>424</v>
      </c>
      <c r="C156" s="281"/>
      <c r="D156" s="281"/>
      <c r="E156" s="281"/>
      <c r="F156" s="363"/>
    </row>
    <row r="157" customFormat="false" ht="14.25" hidden="false" customHeight="false" outlineLevel="0" collapsed="false">
      <c r="A157" s="364"/>
      <c r="B157" s="368" t="s">
        <v>493</v>
      </c>
      <c r="C157" s="285" t="s">
        <v>47</v>
      </c>
      <c r="D157" s="285" t="n">
        <v>1</v>
      </c>
      <c r="E157" s="286" t="n">
        <v>119</v>
      </c>
      <c r="F157" s="365" t="n">
        <f aca="false">E157</f>
        <v>119</v>
      </c>
    </row>
    <row r="158" customFormat="false" ht="42.75" hidden="false" customHeight="false" outlineLevel="0" collapsed="false">
      <c r="A158" s="364" t="s">
        <v>494</v>
      </c>
      <c r="B158" s="368" t="s">
        <v>495</v>
      </c>
      <c r="C158" s="285"/>
      <c r="D158" s="285" t="n">
        <v>1</v>
      </c>
      <c r="E158" s="285" t="n">
        <v>15.84</v>
      </c>
      <c r="F158" s="365" t="n">
        <f aca="false">E158</f>
        <v>15.84</v>
      </c>
    </row>
    <row r="159" customFormat="false" ht="15" hidden="false" customHeight="false" outlineLevel="0" collapsed="false">
      <c r="A159" s="370"/>
      <c r="B159" s="371" t="s">
        <v>388</v>
      </c>
      <c r="C159" s="372"/>
      <c r="D159" s="372"/>
      <c r="E159" s="372"/>
      <c r="F159" s="373" t="n">
        <f aca="false">SUM(F157:F158)</f>
        <v>134.84</v>
      </c>
    </row>
    <row r="160" customFormat="false" ht="15" hidden="false" customHeight="false" outlineLevel="0" collapsed="false">
      <c r="A160" s="364"/>
      <c r="B160" s="283" t="s">
        <v>389</v>
      </c>
      <c r="C160" s="281"/>
      <c r="D160" s="281"/>
      <c r="E160" s="281"/>
      <c r="F160" s="363" t="n">
        <f aca="false">F159+F155</f>
        <v>163.115</v>
      </c>
    </row>
    <row r="161" customFormat="false" ht="14.25" hidden="false" customHeight="false" outlineLevel="0" collapsed="false">
      <c r="A161" s="364"/>
      <c r="B161" s="284" t="s">
        <v>496</v>
      </c>
      <c r="C161" s="281"/>
      <c r="D161" s="281"/>
      <c r="E161" s="281"/>
      <c r="F161" s="363"/>
    </row>
    <row r="162" customFormat="false" ht="13.5" hidden="false" customHeight="false" outlineLevel="0" collapsed="false">
      <c r="A162" s="364"/>
      <c r="B162" s="248"/>
      <c r="C162" s="374"/>
      <c r="D162" s="375"/>
      <c r="E162" s="376"/>
      <c r="F162" s="376"/>
    </row>
    <row r="163" customFormat="false" ht="13.5" hidden="false" customHeight="false" outlineLevel="0" collapsed="false">
      <c r="A163" s="367"/>
      <c r="B163" s="367"/>
      <c r="C163" s="367"/>
      <c r="D163" s="367"/>
      <c r="E163" s="367"/>
      <c r="F163" s="367"/>
    </row>
    <row r="164" customFormat="false" ht="30" hidden="false" customHeight="false" outlineLevel="0" collapsed="false">
      <c r="A164" s="361" t="s">
        <v>301</v>
      </c>
      <c r="B164" s="369" t="s">
        <v>497</v>
      </c>
      <c r="C164" s="281" t="n">
        <v>1</v>
      </c>
      <c r="D164" s="281"/>
      <c r="E164" s="281"/>
      <c r="F164" s="363"/>
    </row>
    <row r="165" customFormat="false" ht="12.75" hidden="false" customHeight="false" outlineLevel="0" collapsed="false">
      <c r="A165" s="364"/>
      <c r="B165" s="280" t="s">
        <v>492</v>
      </c>
      <c r="C165" s="281"/>
      <c r="D165" s="281"/>
      <c r="E165" s="281"/>
      <c r="F165" s="363"/>
    </row>
    <row r="166" customFormat="false" ht="15" hidden="false" customHeight="false" outlineLevel="0" collapsed="false">
      <c r="A166" s="364"/>
      <c r="B166" s="283" t="s">
        <v>385</v>
      </c>
      <c r="C166" s="281"/>
      <c r="D166" s="281"/>
      <c r="E166" s="281"/>
      <c r="F166" s="363"/>
    </row>
    <row r="167" customFormat="false" ht="14.25" hidden="false" customHeight="false" outlineLevel="0" collapsed="false">
      <c r="A167" s="364" t="s">
        <v>458</v>
      </c>
      <c r="B167" s="284" t="s">
        <v>421</v>
      </c>
      <c r="C167" s="285" t="s">
        <v>20</v>
      </c>
      <c r="D167" s="285" t="n">
        <v>1.5</v>
      </c>
      <c r="E167" s="285" t="n">
        <v>18.85</v>
      </c>
      <c r="F167" s="365" t="n">
        <f aca="false">D167*E167</f>
        <v>28.275</v>
      </c>
    </row>
    <row r="168" customFormat="false" ht="15" hidden="false" customHeight="false" outlineLevel="0" collapsed="false">
      <c r="A168" s="364"/>
      <c r="B168" s="283" t="s">
        <v>388</v>
      </c>
      <c r="C168" s="281"/>
      <c r="D168" s="281"/>
      <c r="E168" s="281"/>
      <c r="F168" s="363" t="n">
        <f aca="false">F167</f>
        <v>28.275</v>
      </c>
    </row>
    <row r="169" customFormat="false" ht="15" hidden="false" customHeight="false" outlineLevel="0" collapsed="false">
      <c r="A169" s="364"/>
      <c r="B169" s="283" t="s">
        <v>424</v>
      </c>
      <c r="C169" s="281"/>
      <c r="D169" s="281"/>
      <c r="E169" s="281"/>
      <c r="F169" s="363"/>
    </row>
    <row r="170" customFormat="false" ht="14.25" hidden="false" customHeight="false" outlineLevel="0" collapsed="false">
      <c r="A170" s="364" t="s">
        <v>498</v>
      </c>
      <c r="B170" s="368" t="s">
        <v>493</v>
      </c>
      <c r="C170" s="285" t="s">
        <v>47</v>
      </c>
      <c r="D170" s="285" t="n">
        <v>1</v>
      </c>
      <c r="E170" s="285" t="n">
        <v>42</v>
      </c>
      <c r="F170" s="365" t="n">
        <f aca="false">E170</f>
        <v>42</v>
      </c>
    </row>
    <row r="171" customFormat="false" ht="42.75" hidden="false" customHeight="false" outlineLevel="0" collapsed="false">
      <c r="A171" s="364" t="s">
        <v>494</v>
      </c>
      <c r="B171" s="368" t="s">
        <v>495</v>
      </c>
      <c r="C171" s="285"/>
      <c r="D171" s="285" t="n">
        <v>1</v>
      </c>
      <c r="E171" s="285" t="n">
        <v>15.84</v>
      </c>
      <c r="F171" s="365" t="n">
        <f aca="false">E171</f>
        <v>15.84</v>
      </c>
    </row>
    <row r="172" customFormat="false" ht="15" hidden="false" customHeight="false" outlineLevel="0" collapsed="false">
      <c r="A172" s="364"/>
      <c r="B172" s="283" t="s">
        <v>388</v>
      </c>
      <c r="C172" s="281"/>
      <c r="D172" s="281"/>
      <c r="E172" s="281"/>
      <c r="F172" s="363" t="n">
        <f aca="false">SUM(F170:F171)</f>
        <v>57.84</v>
      </c>
    </row>
    <row r="173" customFormat="false" ht="15.75" hidden="false" customHeight="false" outlineLevel="0" collapsed="false">
      <c r="A173" s="364"/>
      <c r="B173" s="283" t="s">
        <v>389</v>
      </c>
      <c r="C173" s="281"/>
      <c r="D173" s="281"/>
      <c r="E173" s="281"/>
      <c r="F173" s="363" t="n">
        <f aca="false">F172+F168</f>
        <v>86.115</v>
      </c>
    </row>
    <row r="174" customFormat="false" ht="13.5" hidden="false" customHeight="false" outlineLevel="0" collapsed="false">
      <c r="A174" s="367"/>
      <c r="B174" s="367"/>
      <c r="C174" s="367"/>
      <c r="D174" s="367"/>
      <c r="E174" s="367"/>
      <c r="F174" s="367"/>
    </row>
    <row r="175" customFormat="false" ht="42.75" hidden="false" customHeight="false" outlineLevel="0" collapsed="false">
      <c r="A175" s="361" t="s">
        <v>264</v>
      </c>
      <c r="B175" s="368" t="s">
        <v>499</v>
      </c>
      <c r="C175" s="281" t="n">
        <v>1</v>
      </c>
      <c r="D175" s="281"/>
      <c r="E175" s="281"/>
      <c r="F175" s="363"/>
    </row>
    <row r="176" customFormat="false" ht="12.75" hidden="false" customHeight="false" outlineLevel="0" collapsed="false">
      <c r="A176" s="364"/>
      <c r="B176" s="280" t="s">
        <v>457</v>
      </c>
      <c r="C176" s="281"/>
      <c r="D176" s="281"/>
      <c r="E176" s="281"/>
      <c r="F176" s="363"/>
    </row>
    <row r="177" customFormat="false" ht="15" hidden="false" customHeight="false" outlineLevel="0" collapsed="false">
      <c r="A177" s="364"/>
      <c r="B177" s="283" t="s">
        <v>385</v>
      </c>
      <c r="C177" s="281"/>
      <c r="D177" s="281"/>
      <c r="E177" s="281"/>
      <c r="F177" s="363"/>
    </row>
    <row r="178" customFormat="false" ht="14.25" hidden="false" customHeight="false" outlineLevel="0" collapsed="false">
      <c r="A178" s="364" t="s">
        <v>458</v>
      </c>
      <c r="B178" s="284" t="s">
        <v>421</v>
      </c>
      <c r="C178" s="285" t="s">
        <v>20</v>
      </c>
      <c r="D178" s="285" t="n">
        <v>0.5</v>
      </c>
      <c r="E178" s="285" t="n">
        <v>18.85</v>
      </c>
      <c r="F178" s="365" t="n">
        <f aca="false">D178*E178</f>
        <v>9.425</v>
      </c>
    </row>
    <row r="179" customFormat="false" ht="14.25" hidden="false" customHeight="false" outlineLevel="0" collapsed="false">
      <c r="A179" s="364" t="s">
        <v>459</v>
      </c>
      <c r="B179" s="284" t="s">
        <v>460</v>
      </c>
      <c r="C179" s="285" t="s">
        <v>20</v>
      </c>
      <c r="D179" s="285" t="n">
        <v>0.5</v>
      </c>
      <c r="E179" s="285" t="n">
        <v>14.74</v>
      </c>
      <c r="F179" s="365" t="n">
        <f aca="false">D179*E179</f>
        <v>7.37</v>
      </c>
    </row>
    <row r="180" customFormat="false" ht="15" hidden="false" customHeight="false" outlineLevel="0" collapsed="false">
      <c r="A180" s="364"/>
      <c r="B180" s="283" t="s">
        <v>388</v>
      </c>
      <c r="C180" s="281"/>
      <c r="D180" s="281"/>
      <c r="E180" s="281"/>
      <c r="F180" s="363" t="n">
        <f aca="false">SUM(F178:F179)</f>
        <v>16.795</v>
      </c>
    </row>
    <row r="181" customFormat="false" ht="15" hidden="false" customHeight="false" outlineLevel="0" collapsed="false">
      <c r="A181" s="364"/>
      <c r="B181" s="283" t="s">
        <v>424</v>
      </c>
      <c r="C181" s="281"/>
      <c r="D181" s="281"/>
      <c r="E181" s="281"/>
      <c r="F181" s="363"/>
    </row>
    <row r="182" customFormat="false" ht="42.75" hidden="false" customHeight="false" outlineLevel="0" collapsed="false">
      <c r="A182" s="364" t="s">
        <v>500</v>
      </c>
      <c r="B182" s="368" t="s">
        <v>499</v>
      </c>
      <c r="C182" s="281"/>
      <c r="D182" s="281" t="n">
        <v>1</v>
      </c>
      <c r="E182" s="281" t="n">
        <v>29.56</v>
      </c>
      <c r="F182" s="363" t="n">
        <v>25.71</v>
      </c>
    </row>
    <row r="183" customFormat="false" ht="14.25" hidden="false" customHeight="false" outlineLevel="0" collapsed="false">
      <c r="A183" s="364"/>
      <c r="B183" s="368"/>
      <c r="C183" s="285" t="s">
        <v>47</v>
      </c>
      <c r="D183" s="285" t="n">
        <v>0</v>
      </c>
      <c r="E183" s="285" t="n">
        <v>0</v>
      </c>
      <c r="F183" s="365" t="n">
        <f aca="false">(D183*E183)</f>
        <v>0</v>
      </c>
    </row>
    <row r="184" customFormat="false" ht="15" hidden="false" customHeight="false" outlineLevel="0" collapsed="false">
      <c r="A184" s="364"/>
      <c r="B184" s="283" t="s">
        <v>388</v>
      </c>
      <c r="C184" s="281"/>
      <c r="D184" s="281"/>
      <c r="E184" s="281"/>
      <c r="F184" s="363" t="n">
        <f aca="false">SUM(F182:F183)</f>
        <v>25.71</v>
      </c>
    </row>
    <row r="185" customFormat="false" ht="15" hidden="false" customHeight="false" outlineLevel="0" collapsed="false">
      <c r="A185" s="364"/>
      <c r="B185" s="283" t="s">
        <v>389</v>
      </c>
      <c r="C185" s="281"/>
      <c r="D185" s="281"/>
      <c r="E185" s="281"/>
      <c r="F185" s="363" t="n">
        <f aca="false">F184+F180</f>
        <v>42.505</v>
      </c>
    </row>
    <row r="186" customFormat="false" ht="15" hidden="false" customHeight="false" outlineLevel="0" collapsed="false">
      <c r="A186" s="364"/>
      <c r="B186" s="283"/>
      <c r="C186" s="281"/>
      <c r="D186" s="281"/>
      <c r="E186" s="281"/>
      <c r="F186" s="363"/>
    </row>
    <row r="187" customFormat="false" ht="14.25" hidden="false" customHeight="false" outlineLevel="0" collapsed="false">
      <c r="A187" s="377"/>
      <c r="B187" s="378"/>
      <c r="C187" s="379"/>
      <c r="D187" s="380"/>
      <c r="E187" s="381"/>
      <c r="F187" s="381"/>
    </row>
    <row r="188" customFormat="false" ht="14.25" hidden="false" customHeight="false" outlineLevel="0" collapsed="false">
      <c r="A188" s="377"/>
      <c r="B188" s="378"/>
      <c r="C188" s="379"/>
      <c r="D188" s="380"/>
      <c r="E188" s="381"/>
      <c r="F188" s="381"/>
    </row>
    <row r="189" customFormat="false" ht="33.75" hidden="false" customHeight="false" outlineLevel="0" collapsed="false">
      <c r="A189" s="361" t="s">
        <v>315</v>
      </c>
      <c r="B189" s="201" t="s">
        <v>501</v>
      </c>
      <c r="C189" s="281" t="n">
        <v>1</v>
      </c>
      <c r="D189" s="281"/>
      <c r="E189" s="281"/>
      <c r="F189" s="363"/>
    </row>
    <row r="190" customFormat="false" ht="12.75" hidden="false" customHeight="false" outlineLevel="0" collapsed="false">
      <c r="A190" s="364"/>
      <c r="B190" s="280" t="s">
        <v>502</v>
      </c>
      <c r="C190" s="281"/>
      <c r="D190" s="281"/>
      <c r="E190" s="281"/>
      <c r="F190" s="363"/>
    </row>
    <row r="191" customFormat="false" ht="15" hidden="false" customHeight="false" outlineLevel="0" collapsed="false">
      <c r="A191" s="364"/>
      <c r="B191" s="283" t="s">
        <v>385</v>
      </c>
      <c r="C191" s="281"/>
      <c r="D191" s="281"/>
      <c r="E191" s="281"/>
      <c r="F191" s="363"/>
    </row>
    <row r="192" customFormat="false" ht="14.25" hidden="false" customHeight="false" outlineLevel="0" collapsed="false">
      <c r="A192" s="364" t="s">
        <v>458</v>
      </c>
      <c r="B192" s="284" t="s">
        <v>421</v>
      </c>
      <c r="C192" s="285" t="s">
        <v>20</v>
      </c>
      <c r="D192" s="285" t="n">
        <v>1.5</v>
      </c>
      <c r="E192" s="285" t="n">
        <v>18.85</v>
      </c>
      <c r="F192" s="365" t="n">
        <f aca="false">D192*E192</f>
        <v>28.275</v>
      </c>
    </row>
    <row r="193" customFormat="false" ht="14.25" hidden="false" customHeight="false" outlineLevel="0" collapsed="false">
      <c r="A193" s="364" t="s">
        <v>459</v>
      </c>
      <c r="B193" s="284" t="s">
        <v>460</v>
      </c>
      <c r="C193" s="285" t="s">
        <v>20</v>
      </c>
      <c r="D193" s="285" t="n">
        <v>1.5</v>
      </c>
      <c r="E193" s="285" t="n">
        <v>14.74</v>
      </c>
      <c r="F193" s="365" t="n">
        <f aca="false">D193*E193</f>
        <v>22.11</v>
      </c>
    </row>
    <row r="194" customFormat="false" ht="14.25" hidden="false" customHeight="false" outlineLevel="0" collapsed="false">
      <c r="A194" s="364" t="s">
        <v>503</v>
      </c>
      <c r="B194" s="284" t="s">
        <v>395</v>
      </c>
      <c r="C194" s="285" t="s">
        <v>20</v>
      </c>
      <c r="D194" s="285" t="n">
        <v>4</v>
      </c>
      <c r="E194" s="285" t="n">
        <v>18.18</v>
      </c>
      <c r="F194" s="365" t="n">
        <f aca="false">D194*E194</f>
        <v>72.72</v>
      </c>
    </row>
    <row r="195" customFormat="false" ht="14.25" hidden="false" customHeight="false" outlineLevel="0" collapsed="false">
      <c r="A195" s="382" t="s">
        <v>462</v>
      </c>
      <c r="B195" s="284" t="s">
        <v>463</v>
      </c>
      <c r="C195" s="285" t="s">
        <v>20</v>
      </c>
      <c r="D195" s="285" t="n">
        <v>2</v>
      </c>
      <c r="E195" s="285" t="n">
        <v>14.74</v>
      </c>
      <c r="F195" s="365" t="n">
        <f aca="false">D195*E195</f>
        <v>29.48</v>
      </c>
    </row>
    <row r="196" customFormat="false" ht="15" hidden="false" customHeight="false" outlineLevel="0" collapsed="false">
      <c r="A196" s="364"/>
      <c r="B196" s="283" t="s">
        <v>388</v>
      </c>
      <c r="C196" s="281"/>
      <c r="D196" s="281"/>
      <c r="E196" s="281"/>
      <c r="F196" s="363" t="n">
        <f aca="false">SUM(F192:F195)</f>
        <v>152.585</v>
      </c>
    </row>
    <row r="197" customFormat="false" ht="15" hidden="false" customHeight="false" outlineLevel="0" collapsed="false">
      <c r="A197" s="364"/>
      <c r="B197" s="283" t="s">
        <v>424</v>
      </c>
      <c r="C197" s="281"/>
      <c r="D197" s="281"/>
      <c r="E197" s="281"/>
      <c r="F197" s="363"/>
    </row>
    <row r="198" customFormat="false" ht="22.5" hidden="false" customHeight="false" outlineLevel="0" collapsed="false">
      <c r="A198" s="148" t="n">
        <v>5050</v>
      </c>
      <c r="B198" s="201" t="s">
        <v>504</v>
      </c>
      <c r="C198" s="281" t="s">
        <v>47</v>
      </c>
      <c r="D198" s="281" t="n">
        <v>1</v>
      </c>
      <c r="E198" s="285" t="n">
        <v>379.83</v>
      </c>
      <c r="F198" s="363" t="n">
        <f aca="false">(E198*D198)</f>
        <v>379.83</v>
      </c>
    </row>
    <row r="199" customFormat="false" ht="22.5" hidden="false" customHeight="false" outlineLevel="0" collapsed="false">
      <c r="A199" s="148" t="n">
        <v>2512</v>
      </c>
      <c r="B199" s="201" t="s">
        <v>505</v>
      </c>
      <c r="C199" s="281" t="s">
        <v>47</v>
      </c>
      <c r="D199" s="281" t="n">
        <v>2</v>
      </c>
      <c r="E199" s="285" t="n">
        <v>17.42</v>
      </c>
      <c r="F199" s="363" t="n">
        <f aca="false">(E199*D199)</f>
        <v>34.84</v>
      </c>
    </row>
    <row r="200" customFormat="false" ht="22.5" hidden="false" customHeight="false" outlineLevel="0" collapsed="false">
      <c r="A200" s="148" t="n">
        <v>83399</v>
      </c>
      <c r="B200" s="113" t="s">
        <v>506</v>
      </c>
      <c r="C200" s="281" t="s">
        <v>47</v>
      </c>
      <c r="D200" s="281" t="n">
        <v>1</v>
      </c>
      <c r="E200" s="285" t="n">
        <v>27.11</v>
      </c>
      <c r="F200" s="363" t="n">
        <f aca="false">(E200*D200)</f>
        <v>27.11</v>
      </c>
    </row>
    <row r="201" customFormat="false" ht="22.5" hidden="false" customHeight="false" outlineLevel="0" collapsed="false">
      <c r="A201" s="148" t="n">
        <v>38785</v>
      </c>
      <c r="B201" s="113" t="s">
        <v>507</v>
      </c>
      <c r="C201" s="281" t="s">
        <v>47</v>
      </c>
      <c r="D201" s="281" t="n">
        <v>2</v>
      </c>
      <c r="E201" s="285" t="n">
        <v>77.43</v>
      </c>
      <c r="F201" s="363" t="n">
        <f aca="false">(E201*D201)</f>
        <v>154.86</v>
      </c>
    </row>
    <row r="202" customFormat="false" ht="78.75" hidden="false" customHeight="false" outlineLevel="0" collapsed="false">
      <c r="A202" s="148" t="s">
        <v>508</v>
      </c>
      <c r="B202" s="201" t="s">
        <v>509</v>
      </c>
      <c r="C202" s="281" t="s">
        <v>47</v>
      </c>
      <c r="D202" s="281" t="n">
        <v>1</v>
      </c>
      <c r="E202" s="285" t="n">
        <v>132.52</v>
      </c>
      <c r="F202" s="363" t="n">
        <f aca="false">(E202*D202)</f>
        <v>132.52</v>
      </c>
    </row>
    <row r="203" customFormat="false" ht="15" hidden="false" customHeight="false" outlineLevel="0" collapsed="false">
      <c r="A203" s="364"/>
      <c r="B203" s="283" t="s">
        <v>388</v>
      </c>
      <c r="C203" s="281"/>
      <c r="D203" s="281"/>
      <c r="E203" s="281"/>
      <c r="F203" s="363" t="n">
        <f aca="false">SUM(F198:F202)</f>
        <v>729.16</v>
      </c>
    </row>
    <row r="204" customFormat="false" ht="15" hidden="false" customHeight="false" outlineLevel="0" collapsed="false">
      <c r="A204" s="364"/>
      <c r="B204" s="283" t="s">
        <v>389</v>
      </c>
      <c r="C204" s="281"/>
      <c r="D204" s="281"/>
      <c r="E204" s="281"/>
      <c r="F204" s="363" t="n">
        <f aca="false">F203+F196</f>
        <v>881.745</v>
      </c>
    </row>
    <row r="205" customFormat="false" ht="14.25" hidden="false" customHeight="false" outlineLevel="0" collapsed="false">
      <c r="A205" s="377"/>
      <c r="B205" s="378"/>
      <c r="C205" s="379"/>
      <c r="D205" s="380"/>
      <c r="E205" s="381"/>
      <c r="F205" s="381"/>
    </row>
    <row r="206" customFormat="false" ht="22.5" hidden="false" customHeight="false" outlineLevel="0" collapsed="false">
      <c r="A206" s="361" t="s">
        <v>510</v>
      </c>
      <c r="B206" s="201" t="s">
        <v>511</v>
      </c>
      <c r="C206" s="281" t="n">
        <v>1</v>
      </c>
      <c r="D206" s="281"/>
      <c r="E206" s="281"/>
      <c r="F206" s="363"/>
    </row>
    <row r="207" customFormat="false" ht="12.75" hidden="false" customHeight="false" outlineLevel="0" collapsed="false">
      <c r="A207" s="364"/>
      <c r="B207" s="280" t="s">
        <v>486</v>
      </c>
      <c r="C207" s="281"/>
      <c r="D207" s="281"/>
      <c r="E207" s="281"/>
      <c r="F207" s="363"/>
    </row>
    <row r="208" customFormat="false" ht="15" hidden="false" customHeight="false" outlineLevel="0" collapsed="false">
      <c r="A208" s="364"/>
      <c r="B208" s="283" t="s">
        <v>385</v>
      </c>
      <c r="C208" s="281"/>
      <c r="D208" s="281"/>
      <c r="E208" s="281"/>
      <c r="F208" s="363"/>
    </row>
    <row r="209" customFormat="false" ht="14.25" hidden="false" customHeight="false" outlineLevel="0" collapsed="false">
      <c r="A209" s="364" t="s">
        <v>512</v>
      </c>
      <c r="B209" s="284" t="s">
        <v>421</v>
      </c>
      <c r="C209" s="285" t="s">
        <v>20</v>
      </c>
      <c r="D209" s="285" t="n">
        <v>0.6</v>
      </c>
      <c r="E209" s="285" t="n">
        <v>18.85</v>
      </c>
      <c r="F209" s="365" t="n">
        <f aca="false">D209*E209</f>
        <v>11.31</v>
      </c>
    </row>
    <row r="210" customFormat="false" ht="14.25" hidden="false" customHeight="false" outlineLevel="0" collapsed="false">
      <c r="A210" s="364" t="s">
        <v>513</v>
      </c>
      <c r="B210" s="284" t="s">
        <v>460</v>
      </c>
      <c r="C210" s="285" t="s">
        <v>20</v>
      </c>
      <c r="D210" s="285" t="n">
        <v>0.6</v>
      </c>
      <c r="E210" s="285" t="n">
        <v>14.74</v>
      </c>
      <c r="F210" s="365" t="n">
        <f aca="false">D210*E210</f>
        <v>8.844</v>
      </c>
    </row>
    <row r="211" customFormat="false" ht="14.25" hidden="false" customHeight="false" outlineLevel="0" collapsed="false">
      <c r="A211" s="364" t="s">
        <v>461</v>
      </c>
      <c r="B211" s="284" t="s">
        <v>395</v>
      </c>
      <c r="C211" s="285" t="s">
        <v>20</v>
      </c>
      <c r="D211" s="285" t="n">
        <v>3.5</v>
      </c>
      <c r="E211" s="285" t="n">
        <v>18.18</v>
      </c>
      <c r="F211" s="365" t="n">
        <f aca="false">D211*E211</f>
        <v>63.63</v>
      </c>
    </row>
    <row r="212" customFormat="false" ht="14.25" hidden="false" customHeight="false" outlineLevel="0" collapsed="false">
      <c r="A212" s="382" t="s">
        <v>462</v>
      </c>
      <c r="B212" s="284" t="s">
        <v>463</v>
      </c>
      <c r="C212" s="285" t="s">
        <v>20</v>
      </c>
      <c r="D212" s="285" t="n">
        <v>3.5</v>
      </c>
      <c r="E212" s="285" t="n">
        <v>14.74</v>
      </c>
      <c r="F212" s="365" t="n">
        <f aca="false">D212*E212</f>
        <v>51.59</v>
      </c>
    </row>
    <row r="213" customFormat="false" ht="15" hidden="false" customHeight="false" outlineLevel="0" collapsed="false">
      <c r="A213" s="364"/>
      <c r="B213" s="283" t="s">
        <v>388</v>
      </c>
      <c r="C213" s="281"/>
      <c r="D213" s="281"/>
      <c r="E213" s="281"/>
      <c r="F213" s="363" t="n">
        <f aca="false">SUM(F209:F212)</f>
        <v>135.374</v>
      </c>
    </row>
    <row r="214" customFormat="false" ht="15" hidden="false" customHeight="false" outlineLevel="0" collapsed="false">
      <c r="A214" s="364"/>
      <c r="B214" s="283" t="s">
        <v>424</v>
      </c>
      <c r="C214" s="281"/>
      <c r="D214" s="281"/>
      <c r="E214" s="281"/>
      <c r="F214" s="363"/>
    </row>
    <row r="215" customFormat="false" ht="12.75" hidden="false" customHeight="false" outlineLevel="0" collapsed="false">
      <c r="A215" s="366"/>
      <c r="B215" s="108" t="s">
        <v>514</v>
      </c>
      <c r="C215" s="281" t="s">
        <v>47</v>
      </c>
      <c r="D215" s="281" t="n">
        <v>1</v>
      </c>
      <c r="E215" s="285" t="n">
        <v>242.22</v>
      </c>
      <c r="F215" s="363" t="n">
        <f aca="false">(E215*D215)</f>
        <v>242.22</v>
      </c>
    </row>
    <row r="216" customFormat="false" ht="33.75" hidden="false" customHeight="false" outlineLevel="0" collapsed="false">
      <c r="A216" s="148" t="n">
        <v>91939</v>
      </c>
      <c r="B216" s="201" t="s">
        <v>318</v>
      </c>
      <c r="C216" s="281" t="s">
        <v>47</v>
      </c>
      <c r="D216" s="281" t="n">
        <v>1</v>
      </c>
      <c r="E216" s="285" t="n">
        <v>18.67</v>
      </c>
      <c r="F216" s="363" t="n">
        <f aca="false">(E216*D216)</f>
        <v>18.67</v>
      </c>
    </row>
    <row r="217" customFormat="false" ht="15" hidden="false" customHeight="false" outlineLevel="0" collapsed="false">
      <c r="A217" s="364"/>
      <c r="B217" s="283" t="s">
        <v>388</v>
      </c>
      <c r="C217" s="281"/>
      <c r="D217" s="281"/>
      <c r="E217" s="281"/>
      <c r="F217" s="363" t="n">
        <f aca="false">SUM(F215:F216)</f>
        <v>260.89</v>
      </c>
    </row>
    <row r="218" customFormat="false" ht="15" hidden="false" customHeight="false" outlineLevel="0" collapsed="false">
      <c r="A218" s="364"/>
      <c r="B218" s="283" t="s">
        <v>389</v>
      </c>
      <c r="C218" s="281"/>
      <c r="D218" s="281"/>
      <c r="E218" s="281"/>
      <c r="F218" s="363" t="n">
        <f aca="false">F217+F213</f>
        <v>396.264</v>
      </c>
    </row>
    <row r="219" customFormat="false" ht="14.25" hidden="false" customHeight="false" outlineLevel="0" collapsed="false">
      <c r="A219" s="377"/>
      <c r="B219" s="378"/>
      <c r="C219" s="379"/>
      <c r="D219" s="380"/>
      <c r="E219" s="381"/>
      <c r="F219" s="381"/>
    </row>
    <row r="220" customFormat="false" ht="33.75" hidden="false" customHeight="false" outlineLevel="0" collapsed="false">
      <c r="A220" s="361" t="s">
        <v>291</v>
      </c>
      <c r="B220" s="113" t="s">
        <v>290</v>
      </c>
      <c r="C220" s="281" t="n">
        <v>1</v>
      </c>
      <c r="D220" s="281"/>
      <c r="E220" s="281"/>
      <c r="F220" s="363"/>
    </row>
    <row r="221" customFormat="false" ht="12.75" hidden="false" customHeight="false" outlineLevel="0" collapsed="false">
      <c r="A221" s="364"/>
      <c r="B221" s="280" t="s">
        <v>486</v>
      </c>
      <c r="C221" s="281"/>
      <c r="D221" s="281"/>
      <c r="E221" s="281"/>
      <c r="F221" s="363"/>
    </row>
    <row r="222" customFormat="false" ht="15" hidden="false" customHeight="false" outlineLevel="0" collapsed="false">
      <c r="A222" s="364"/>
      <c r="B222" s="283" t="s">
        <v>385</v>
      </c>
      <c r="C222" s="281"/>
      <c r="D222" s="281"/>
      <c r="E222" s="281"/>
      <c r="F222" s="363"/>
    </row>
    <row r="223" customFormat="false" ht="14.25" hidden="false" customHeight="false" outlineLevel="0" collapsed="false">
      <c r="A223" s="364" t="s">
        <v>458</v>
      </c>
      <c r="B223" s="284" t="s">
        <v>421</v>
      </c>
      <c r="C223" s="285" t="s">
        <v>20</v>
      </c>
      <c r="D223" s="285" t="n">
        <v>0.4</v>
      </c>
      <c r="E223" s="285" t="n">
        <v>18.85</v>
      </c>
      <c r="F223" s="365" t="n">
        <f aca="false">D223*E223</f>
        <v>7.54</v>
      </c>
    </row>
    <row r="224" customFormat="false" ht="14.25" hidden="false" customHeight="false" outlineLevel="0" collapsed="false">
      <c r="A224" s="364" t="s">
        <v>459</v>
      </c>
      <c r="B224" s="284" t="s">
        <v>460</v>
      </c>
      <c r="C224" s="285" t="s">
        <v>20</v>
      </c>
      <c r="D224" s="285" t="n">
        <v>0.4</v>
      </c>
      <c r="E224" s="285" t="n">
        <v>14.74</v>
      </c>
      <c r="F224" s="365" t="n">
        <f aca="false">D224*E224</f>
        <v>5.896</v>
      </c>
    </row>
    <row r="225" customFormat="false" ht="15" hidden="false" customHeight="false" outlineLevel="0" collapsed="false">
      <c r="A225" s="364"/>
      <c r="B225" s="283" t="s">
        <v>388</v>
      </c>
      <c r="C225" s="281"/>
      <c r="D225" s="281"/>
      <c r="E225" s="281"/>
      <c r="F225" s="363" t="n">
        <f aca="false">SUM(F223:F224)</f>
        <v>13.436</v>
      </c>
    </row>
    <row r="226" customFormat="false" ht="15" hidden="false" customHeight="false" outlineLevel="0" collapsed="false">
      <c r="A226" s="364"/>
      <c r="B226" s="283" t="s">
        <v>424</v>
      </c>
      <c r="C226" s="281"/>
      <c r="D226" s="281"/>
      <c r="E226" s="281"/>
      <c r="F226" s="363"/>
    </row>
    <row r="227" customFormat="false" ht="22.5" hidden="false" customHeight="false" outlineLevel="0" collapsed="false">
      <c r="A227" s="364" t="s">
        <v>515</v>
      </c>
      <c r="B227" s="113" t="s">
        <v>516</v>
      </c>
      <c r="C227" s="281"/>
      <c r="D227" s="281" t="n">
        <v>1</v>
      </c>
      <c r="E227" s="281" t="n">
        <v>73.99</v>
      </c>
      <c r="F227" s="363" t="n">
        <f aca="false">(D227*E227)</f>
        <v>73.99</v>
      </c>
    </row>
    <row r="228" customFormat="false" ht="14.25" hidden="false" customHeight="false" outlineLevel="0" collapsed="false">
      <c r="A228" s="364"/>
      <c r="B228" s="368"/>
      <c r="C228" s="285" t="s">
        <v>47</v>
      </c>
      <c r="D228" s="285" t="n">
        <v>0</v>
      </c>
      <c r="E228" s="285" t="n">
        <v>0</v>
      </c>
      <c r="F228" s="365" t="n">
        <f aca="false">(D228*E228)</f>
        <v>0</v>
      </c>
    </row>
    <row r="229" customFormat="false" ht="15" hidden="false" customHeight="false" outlineLevel="0" collapsed="false">
      <c r="A229" s="364"/>
      <c r="B229" s="283" t="s">
        <v>388</v>
      </c>
      <c r="C229" s="281"/>
      <c r="D229" s="281"/>
      <c r="E229" s="281"/>
      <c r="F229" s="363" t="n">
        <f aca="false">SUM(F227:F228)</f>
        <v>73.99</v>
      </c>
    </row>
    <row r="230" customFormat="false" ht="15" hidden="false" customHeight="false" outlineLevel="0" collapsed="false">
      <c r="A230" s="364"/>
      <c r="B230" s="283" t="s">
        <v>389</v>
      </c>
      <c r="C230" s="281"/>
      <c r="D230" s="281"/>
      <c r="E230" s="281"/>
      <c r="F230" s="363" t="n">
        <f aca="false">F229+F225</f>
        <v>87.426</v>
      </c>
    </row>
    <row r="231" customFormat="false" ht="14.25" hidden="false" customHeight="false" outlineLevel="0" collapsed="false">
      <c r="A231" s="378"/>
      <c r="B231" s="378"/>
      <c r="C231" s="378"/>
      <c r="D231" s="378"/>
      <c r="E231" s="378"/>
      <c r="F231" s="378"/>
    </row>
    <row r="232" customFormat="false" ht="33.75" hidden="false" customHeight="false" outlineLevel="0" collapsed="false">
      <c r="A232" s="383" t="s">
        <v>289</v>
      </c>
      <c r="B232" s="384" t="s">
        <v>517</v>
      </c>
      <c r="C232" s="385" t="n">
        <v>1</v>
      </c>
      <c r="D232" s="385"/>
      <c r="E232" s="385"/>
      <c r="F232" s="386"/>
    </row>
    <row r="233" customFormat="false" ht="12.75" hidden="false" customHeight="false" outlineLevel="0" collapsed="false">
      <c r="A233" s="387"/>
      <c r="B233" s="388" t="s">
        <v>486</v>
      </c>
      <c r="C233" s="385"/>
      <c r="D233" s="385"/>
      <c r="E233" s="385"/>
      <c r="F233" s="386"/>
    </row>
    <row r="234" customFormat="false" ht="15" hidden="false" customHeight="false" outlineLevel="0" collapsed="false">
      <c r="A234" s="387"/>
      <c r="B234" s="369" t="s">
        <v>385</v>
      </c>
      <c r="C234" s="385"/>
      <c r="D234" s="385"/>
      <c r="E234" s="385"/>
      <c r="F234" s="386"/>
    </row>
    <row r="235" customFormat="false" ht="14.25" hidden="false" customHeight="false" outlineLevel="0" collapsed="false">
      <c r="A235" s="364" t="s">
        <v>458</v>
      </c>
      <c r="B235" s="368" t="s">
        <v>421</v>
      </c>
      <c r="C235" s="389" t="s">
        <v>20</v>
      </c>
      <c r="D235" s="389" t="n">
        <v>0.6</v>
      </c>
      <c r="E235" s="389" t="n">
        <v>18.85</v>
      </c>
      <c r="F235" s="390" t="n">
        <f aca="false">D235*E235</f>
        <v>11.31</v>
      </c>
    </row>
    <row r="236" customFormat="false" ht="14.25" hidden="false" customHeight="false" outlineLevel="0" collapsed="false">
      <c r="A236" s="364" t="s">
        <v>459</v>
      </c>
      <c r="B236" s="368" t="s">
        <v>460</v>
      </c>
      <c r="C236" s="389" t="s">
        <v>20</v>
      </c>
      <c r="D236" s="389" t="n">
        <v>0.6</v>
      </c>
      <c r="E236" s="389" t="n">
        <v>14.74</v>
      </c>
      <c r="F236" s="390" t="n">
        <f aca="false">D236*E236</f>
        <v>8.844</v>
      </c>
    </row>
    <row r="237" customFormat="false" ht="15" hidden="false" customHeight="false" outlineLevel="0" collapsed="false">
      <c r="A237" s="387"/>
      <c r="B237" s="369" t="s">
        <v>388</v>
      </c>
      <c r="C237" s="385"/>
      <c r="D237" s="385"/>
      <c r="E237" s="385"/>
      <c r="F237" s="386" t="n">
        <f aca="false">SUM(F235:F236)</f>
        <v>20.154</v>
      </c>
    </row>
    <row r="238" customFormat="false" ht="15" hidden="false" customHeight="false" outlineLevel="0" collapsed="false">
      <c r="A238" s="387"/>
      <c r="B238" s="369" t="s">
        <v>424</v>
      </c>
      <c r="C238" s="385"/>
      <c r="D238" s="385"/>
      <c r="E238" s="385"/>
      <c r="F238" s="386"/>
    </row>
    <row r="239" customFormat="false" ht="22.5" hidden="false" customHeight="false" outlineLevel="0" collapsed="false">
      <c r="A239" s="387" t="s">
        <v>518</v>
      </c>
      <c r="B239" s="229" t="s">
        <v>519</v>
      </c>
      <c r="C239" s="385"/>
      <c r="D239" s="385" t="n">
        <v>1</v>
      </c>
      <c r="E239" s="385" t="n">
        <v>394.66</v>
      </c>
      <c r="F239" s="386" t="n">
        <f aca="false">(D239*E239)</f>
        <v>394.66</v>
      </c>
    </row>
    <row r="240" customFormat="false" ht="14.25" hidden="false" customHeight="false" outlineLevel="0" collapsed="false">
      <c r="A240" s="387"/>
      <c r="B240" s="368"/>
      <c r="C240" s="389" t="s">
        <v>47</v>
      </c>
      <c r="D240" s="389" t="n">
        <v>0</v>
      </c>
      <c r="E240" s="389" t="n">
        <v>0</v>
      </c>
      <c r="F240" s="390" t="n">
        <f aca="false">(D240*E240)</f>
        <v>0</v>
      </c>
    </row>
    <row r="241" customFormat="false" ht="15" hidden="false" customHeight="false" outlineLevel="0" collapsed="false">
      <c r="A241" s="387"/>
      <c r="B241" s="369" t="s">
        <v>388</v>
      </c>
      <c r="C241" s="385"/>
      <c r="D241" s="385"/>
      <c r="E241" s="385"/>
      <c r="F241" s="386" t="n">
        <f aca="false">SUM(F239:F240)</f>
        <v>394.66</v>
      </c>
    </row>
    <row r="242" customFormat="false" ht="15" hidden="false" customHeight="false" outlineLevel="0" collapsed="false">
      <c r="A242" s="387"/>
      <c r="B242" s="369" t="s">
        <v>389</v>
      </c>
      <c r="C242" s="385"/>
      <c r="D242" s="385"/>
      <c r="E242" s="385"/>
      <c r="F242" s="386" t="n">
        <f aca="false">F241+F237</f>
        <v>414.814</v>
      </c>
    </row>
    <row r="243" customFormat="false" ht="14.25" hidden="false" customHeight="false" outlineLevel="0" collapsed="false">
      <c r="A243" s="378"/>
      <c r="B243" s="378"/>
      <c r="C243" s="378"/>
      <c r="D243" s="378"/>
      <c r="E243" s="378"/>
      <c r="F243" s="378"/>
    </row>
    <row r="244" customFormat="false" ht="45" hidden="false" customHeight="false" outlineLevel="0" collapsed="false">
      <c r="A244" s="361" t="s">
        <v>293</v>
      </c>
      <c r="B244" s="283" t="s">
        <v>292</v>
      </c>
      <c r="C244" s="391"/>
      <c r="D244" s="392"/>
      <c r="E244" s="393"/>
      <c r="F244" s="394"/>
    </row>
    <row r="245" customFormat="false" ht="12.75" hidden="false" customHeight="false" outlineLevel="0" collapsed="false">
      <c r="A245" s="382"/>
      <c r="B245" s="280" t="s">
        <v>411</v>
      </c>
      <c r="C245" s="342"/>
      <c r="D245" s="395"/>
      <c r="E245" s="396"/>
      <c r="F245" s="397"/>
    </row>
    <row r="246" customFormat="false" ht="15" hidden="false" customHeight="false" outlineLevel="0" collapsed="false">
      <c r="A246" s="382"/>
      <c r="B246" s="283" t="s">
        <v>385</v>
      </c>
      <c r="C246" s="342"/>
      <c r="D246" s="395"/>
      <c r="E246" s="396"/>
      <c r="F246" s="397"/>
    </row>
    <row r="247" customFormat="false" ht="12.75" hidden="false" customHeight="false" outlineLevel="0" collapsed="false">
      <c r="A247" s="382" t="s">
        <v>462</v>
      </c>
      <c r="B247" s="398" t="s">
        <v>520</v>
      </c>
      <c r="C247" s="342" t="s">
        <v>20</v>
      </c>
      <c r="D247" s="395" t="n">
        <v>0.9</v>
      </c>
      <c r="E247" s="396" t="n">
        <v>14.73</v>
      </c>
      <c r="F247" s="365" t="n">
        <f aca="false">D247*E247</f>
        <v>13.257</v>
      </c>
    </row>
    <row r="248" customFormat="false" ht="12.75" hidden="false" customHeight="false" outlineLevel="0" collapsed="false">
      <c r="A248" s="382" t="s">
        <v>503</v>
      </c>
      <c r="B248" s="398" t="s">
        <v>521</v>
      </c>
      <c r="C248" s="342" t="s">
        <v>20</v>
      </c>
      <c r="D248" s="395" t="n">
        <v>1.1</v>
      </c>
      <c r="E248" s="396" t="n">
        <v>18.18</v>
      </c>
      <c r="F248" s="365" t="n">
        <f aca="false">D248*E248</f>
        <v>19.998</v>
      </c>
    </row>
    <row r="249" customFormat="false" ht="15" hidden="false" customHeight="false" outlineLevel="0" collapsed="false">
      <c r="A249" s="382"/>
      <c r="B249" s="283" t="s">
        <v>388</v>
      </c>
      <c r="C249" s="342"/>
      <c r="D249" s="395"/>
      <c r="E249" s="396"/>
      <c r="F249" s="363" t="n">
        <f aca="false">F247++F248</f>
        <v>33.255</v>
      </c>
    </row>
    <row r="250" customFormat="false" ht="15" hidden="false" customHeight="false" outlineLevel="0" collapsed="false">
      <c r="A250" s="382"/>
      <c r="B250" s="283" t="s">
        <v>424</v>
      </c>
      <c r="C250" s="342"/>
      <c r="D250" s="395"/>
      <c r="E250" s="396"/>
      <c r="F250" s="365"/>
    </row>
    <row r="251" customFormat="false" ht="42.75" hidden="false" customHeight="false" outlineLevel="0" collapsed="false">
      <c r="A251" s="382" t="s">
        <v>522</v>
      </c>
      <c r="B251" s="284" t="s">
        <v>523</v>
      </c>
      <c r="C251" s="342" t="s">
        <v>47</v>
      </c>
      <c r="D251" s="395" t="n">
        <v>1</v>
      </c>
      <c r="E251" s="396" t="n">
        <v>27.21</v>
      </c>
      <c r="F251" s="365" t="n">
        <f aca="false">D251*E251</f>
        <v>27.21</v>
      </c>
    </row>
    <row r="252" customFormat="false" ht="15" hidden="false" customHeight="false" outlineLevel="0" collapsed="false">
      <c r="A252" s="382"/>
      <c r="B252" s="283" t="s">
        <v>388</v>
      </c>
      <c r="C252" s="342"/>
      <c r="D252" s="395"/>
      <c r="E252" s="396"/>
      <c r="F252" s="399" t="n">
        <f aca="false">F251</f>
        <v>27.21</v>
      </c>
    </row>
    <row r="253" customFormat="false" ht="15" hidden="false" customHeight="false" outlineLevel="0" collapsed="false">
      <c r="A253" s="382"/>
      <c r="B253" s="283" t="s">
        <v>389</v>
      </c>
      <c r="C253" s="342"/>
      <c r="D253" s="400"/>
      <c r="E253" s="401"/>
      <c r="F253" s="363" t="n">
        <f aca="false">F252+F249</f>
        <v>60.465</v>
      </c>
    </row>
    <row r="254" customFormat="false" ht="14.25" hidden="false" customHeight="false" outlineLevel="0" collapsed="false">
      <c r="A254" s="378"/>
      <c r="B254" s="378"/>
      <c r="C254" s="378"/>
      <c r="D254" s="378"/>
      <c r="E254" s="378"/>
      <c r="F254" s="378"/>
    </row>
    <row r="255" customFormat="false" ht="30" hidden="false" customHeight="false" outlineLevel="0" collapsed="false">
      <c r="A255" s="402" t="s">
        <v>356</v>
      </c>
      <c r="B255" s="283" t="s">
        <v>524</v>
      </c>
      <c r="C255" s="342"/>
      <c r="D255" s="403"/>
      <c r="E255" s="404"/>
      <c r="F255" s="404"/>
    </row>
    <row r="256" customFormat="false" ht="14.25" hidden="false" customHeight="false" outlineLevel="0" collapsed="false">
      <c r="A256" s="405"/>
      <c r="B256" s="280" t="s">
        <v>411</v>
      </c>
      <c r="C256" s="342"/>
      <c r="D256" s="403"/>
      <c r="E256" s="404"/>
      <c r="F256" s="404"/>
    </row>
    <row r="257" customFormat="false" ht="15" hidden="false" customHeight="false" outlineLevel="0" collapsed="false">
      <c r="A257" s="405"/>
      <c r="B257" s="283" t="s">
        <v>385</v>
      </c>
      <c r="C257" s="342"/>
      <c r="D257" s="403"/>
      <c r="E257" s="404"/>
      <c r="F257" s="404"/>
    </row>
    <row r="258" customFormat="false" ht="14.25" hidden="false" customHeight="false" outlineLevel="0" collapsed="false">
      <c r="A258" s="364" t="s">
        <v>458</v>
      </c>
      <c r="B258" s="284" t="s">
        <v>421</v>
      </c>
      <c r="C258" s="342" t="s">
        <v>20</v>
      </c>
      <c r="D258" s="403" t="n">
        <v>0.125</v>
      </c>
      <c r="E258" s="284" t="n">
        <v>18.85</v>
      </c>
      <c r="F258" s="404" t="n">
        <f aca="false">D258*E258</f>
        <v>2.35625</v>
      </c>
    </row>
    <row r="259" customFormat="false" ht="14.25" hidden="false" customHeight="false" outlineLevel="0" collapsed="false">
      <c r="A259" s="364" t="s">
        <v>459</v>
      </c>
      <c r="B259" s="284" t="s">
        <v>423</v>
      </c>
      <c r="C259" s="342" t="s">
        <v>20</v>
      </c>
      <c r="D259" s="403" t="n">
        <v>0.125</v>
      </c>
      <c r="E259" s="284" t="n">
        <v>14.74</v>
      </c>
      <c r="F259" s="404" t="n">
        <f aca="false">D259*E259</f>
        <v>1.8425</v>
      </c>
    </row>
    <row r="260" customFormat="false" ht="15" hidden="false" customHeight="false" outlineLevel="0" collapsed="false">
      <c r="A260" s="405"/>
      <c r="B260" s="283" t="s">
        <v>388</v>
      </c>
      <c r="C260" s="342"/>
      <c r="D260" s="403"/>
      <c r="E260" s="404"/>
      <c r="F260" s="406" t="n">
        <f aca="false">F258+F259</f>
        <v>4.19875</v>
      </c>
    </row>
    <row r="261" customFormat="false" ht="15" hidden="false" customHeight="false" outlineLevel="0" collapsed="false">
      <c r="A261" s="405"/>
      <c r="B261" s="283" t="s">
        <v>424</v>
      </c>
      <c r="C261" s="342"/>
      <c r="D261" s="403"/>
      <c r="E261" s="404"/>
      <c r="F261" s="404"/>
    </row>
    <row r="262" customFormat="false" ht="28.5" hidden="false" customHeight="false" outlineLevel="0" collapsed="false">
      <c r="A262" s="405" t="s">
        <v>525</v>
      </c>
      <c r="B262" s="284" t="s">
        <v>526</v>
      </c>
      <c r="C262" s="342" t="s">
        <v>47</v>
      </c>
      <c r="D262" s="403" t="n">
        <v>1</v>
      </c>
      <c r="E262" s="404" t="n">
        <v>0.99</v>
      </c>
      <c r="F262" s="404" t="n">
        <f aca="false">D262*E262</f>
        <v>0.99</v>
      </c>
    </row>
    <row r="263" customFormat="false" ht="15" hidden="false" customHeight="false" outlineLevel="0" collapsed="false">
      <c r="A263" s="405"/>
      <c r="B263" s="283" t="s">
        <v>388</v>
      </c>
      <c r="C263" s="342"/>
      <c r="D263" s="403"/>
      <c r="E263" s="404"/>
      <c r="F263" s="404" t="n">
        <f aca="false">F262</f>
        <v>0.99</v>
      </c>
    </row>
    <row r="264" customFormat="false" ht="15" hidden="false" customHeight="false" outlineLevel="0" collapsed="false">
      <c r="A264" s="405"/>
      <c r="B264" s="283" t="s">
        <v>389</v>
      </c>
      <c r="C264" s="342"/>
      <c r="D264" s="403"/>
      <c r="E264" s="404"/>
      <c r="F264" s="406" t="n">
        <f aca="false">F263+F260</f>
        <v>5.18875</v>
      </c>
    </row>
    <row r="265" customFormat="false" ht="14.25" hidden="false" customHeight="false" outlineLevel="0" collapsed="false">
      <c r="A265" s="377"/>
      <c r="B265" s="378"/>
      <c r="C265" s="379"/>
      <c r="D265" s="380"/>
      <c r="E265" s="381"/>
      <c r="F265" s="381"/>
    </row>
    <row r="266" customFormat="false" ht="45" hidden="false" customHeight="false" outlineLevel="0" collapsed="false">
      <c r="A266" s="402" t="s">
        <v>357</v>
      </c>
      <c r="B266" s="283" t="s">
        <v>429</v>
      </c>
      <c r="C266" s="342"/>
      <c r="D266" s="403"/>
      <c r="E266" s="404"/>
      <c r="F266" s="404"/>
    </row>
    <row r="267" customFormat="false" ht="15" hidden="false" customHeight="false" outlineLevel="0" collapsed="false">
      <c r="A267" s="402"/>
      <c r="B267" s="280" t="s">
        <v>411</v>
      </c>
      <c r="C267" s="342"/>
      <c r="D267" s="403"/>
      <c r="E267" s="404"/>
      <c r="F267" s="404"/>
    </row>
    <row r="268" customFormat="false" ht="15" hidden="false" customHeight="false" outlineLevel="0" collapsed="false">
      <c r="A268" s="402"/>
      <c r="B268" s="283" t="s">
        <v>385</v>
      </c>
      <c r="C268" s="342"/>
      <c r="D268" s="403"/>
      <c r="E268" s="404"/>
      <c r="F268" s="404"/>
    </row>
    <row r="269" customFormat="false" ht="14.25" hidden="false" customHeight="false" outlineLevel="0" collapsed="false">
      <c r="A269" s="364" t="s">
        <v>458</v>
      </c>
      <c r="B269" s="284" t="s">
        <v>421</v>
      </c>
      <c r="C269" s="342" t="s">
        <v>20</v>
      </c>
      <c r="D269" s="403" t="n">
        <v>0.29</v>
      </c>
      <c r="E269" s="284" t="n">
        <v>18.85</v>
      </c>
      <c r="F269" s="404" t="n">
        <f aca="false">D269*E269</f>
        <v>5.4665</v>
      </c>
    </row>
    <row r="270" customFormat="false" ht="14.25" hidden="false" customHeight="false" outlineLevel="0" collapsed="false">
      <c r="A270" s="364" t="s">
        <v>459</v>
      </c>
      <c r="B270" s="284" t="s">
        <v>423</v>
      </c>
      <c r="C270" s="342" t="s">
        <v>20</v>
      </c>
      <c r="D270" s="403" t="n">
        <v>0.29</v>
      </c>
      <c r="E270" s="284" t="n">
        <v>14.74</v>
      </c>
      <c r="F270" s="404" t="n">
        <f aca="false">D270*E270</f>
        <v>4.2746</v>
      </c>
    </row>
    <row r="271" customFormat="false" ht="15" hidden="false" customHeight="false" outlineLevel="0" collapsed="false">
      <c r="A271" s="402"/>
      <c r="B271" s="283" t="s">
        <v>388</v>
      </c>
      <c r="C271" s="342"/>
      <c r="D271" s="403"/>
      <c r="E271" s="404"/>
      <c r="F271" s="406" t="n">
        <f aca="false">F270+F269</f>
        <v>9.7411</v>
      </c>
    </row>
    <row r="272" customFormat="false" ht="15" hidden="false" customHeight="false" outlineLevel="0" collapsed="false">
      <c r="A272" s="402"/>
      <c r="B272" s="283" t="s">
        <v>424</v>
      </c>
      <c r="C272" s="342"/>
      <c r="D272" s="403"/>
      <c r="E272" s="404"/>
      <c r="F272" s="404"/>
    </row>
    <row r="273" customFormat="false" ht="42.75" hidden="false" customHeight="false" outlineLevel="0" collapsed="false">
      <c r="A273" s="402" t="s">
        <v>430</v>
      </c>
      <c r="B273" s="284" t="s">
        <v>431</v>
      </c>
      <c r="C273" s="346" t="s">
        <v>47</v>
      </c>
      <c r="D273" s="347" t="n">
        <v>1</v>
      </c>
      <c r="E273" s="404" t="n">
        <v>20.61</v>
      </c>
      <c r="F273" s="404" t="n">
        <f aca="false">D273*E273</f>
        <v>20.61</v>
      </c>
    </row>
    <row r="274" customFormat="false" ht="15" hidden="false" customHeight="false" outlineLevel="0" collapsed="false">
      <c r="A274" s="402"/>
      <c r="B274" s="283" t="s">
        <v>388</v>
      </c>
      <c r="C274" s="342"/>
      <c r="D274" s="403"/>
      <c r="E274" s="404"/>
      <c r="F274" s="406" t="n">
        <f aca="false">F273</f>
        <v>20.61</v>
      </c>
    </row>
    <row r="275" customFormat="false" ht="15" hidden="false" customHeight="false" outlineLevel="0" collapsed="false">
      <c r="A275" s="402"/>
      <c r="B275" s="283" t="s">
        <v>389</v>
      </c>
      <c r="C275" s="342"/>
      <c r="D275" s="403"/>
      <c r="E275" s="404"/>
      <c r="F275" s="406" t="n">
        <f aca="false">F274+F271</f>
        <v>30.3511</v>
      </c>
    </row>
    <row r="276" customFormat="false" ht="14.25" hidden="false" customHeight="false" outlineLevel="0" collapsed="false">
      <c r="A276" s="377"/>
      <c r="B276" s="378"/>
      <c r="C276" s="379"/>
      <c r="D276" s="380"/>
      <c r="E276" s="381"/>
      <c r="F276" s="381"/>
    </row>
    <row r="277" customFormat="false" ht="15" hidden="false" customHeight="false" outlineLevel="0" collapsed="false">
      <c r="A277" s="402" t="s">
        <v>354</v>
      </c>
      <c r="B277" s="283" t="s">
        <v>419</v>
      </c>
      <c r="C277" s="283"/>
      <c r="D277" s="283"/>
      <c r="E277" s="283"/>
      <c r="F277" s="283"/>
    </row>
    <row r="278" customFormat="false" ht="15" hidden="false" customHeight="false" outlineLevel="0" collapsed="false">
      <c r="A278" s="402"/>
      <c r="B278" s="280" t="s">
        <v>384</v>
      </c>
      <c r="C278" s="283"/>
      <c r="D278" s="283"/>
      <c r="E278" s="283"/>
      <c r="F278" s="283"/>
    </row>
    <row r="279" customFormat="false" ht="15" hidden="false" customHeight="false" outlineLevel="0" collapsed="false">
      <c r="A279" s="402"/>
      <c r="B279" s="283" t="s">
        <v>385</v>
      </c>
      <c r="C279" s="283"/>
      <c r="D279" s="283"/>
      <c r="E279" s="283"/>
      <c r="F279" s="283"/>
    </row>
    <row r="280" customFormat="false" ht="14.25" hidden="false" customHeight="false" outlineLevel="0" collapsed="false">
      <c r="A280" s="364" t="s">
        <v>420</v>
      </c>
      <c r="B280" s="284" t="s">
        <v>421</v>
      </c>
      <c r="C280" s="342" t="s">
        <v>20</v>
      </c>
      <c r="D280" s="284" t="n">
        <v>0.08</v>
      </c>
      <c r="E280" s="284" t="n">
        <v>18.85</v>
      </c>
      <c r="F280" s="404" t="n">
        <f aca="false">D280*E280</f>
        <v>1.508</v>
      </c>
    </row>
    <row r="281" customFormat="false" ht="14.25" hidden="false" customHeight="false" outlineLevel="0" collapsed="false">
      <c r="A281" s="364" t="s">
        <v>422</v>
      </c>
      <c r="B281" s="284" t="s">
        <v>423</v>
      </c>
      <c r="C281" s="342" t="s">
        <v>20</v>
      </c>
      <c r="D281" s="284" t="n">
        <v>0.08</v>
      </c>
      <c r="E281" s="284" t="n">
        <v>14.74</v>
      </c>
      <c r="F281" s="404" t="n">
        <f aca="false">D281*E281</f>
        <v>1.1792</v>
      </c>
    </row>
    <row r="282" customFormat="false" ht="15" hidden="false" customHeight="false" outlineLevel="0" collapsed="false">
      <c r="A282" s="402"/>
      <c r="B282" s="283" t="s">
        <v>388</v>
      </c>
      <c r="C282" s="283"/>
      <c r="D282" s="283"/>
      <c r="E282" s="283"/>
      <c r="F282" s="407" t="n">
        <f aca="false">F280+F281</f>
        <v>2.6872</v>
      </c>
    </row>
    <row r="283" customFormat="false" ht="15" hidden="false" customHeight="false" outlineLevel="0" collapsed="false">
      <c r="A283" s="402"/>
      <c r="B283" s="283" t="s">
        <v>424</v>
      </c>
      <c r="C283" s="283"/>
      <c r="D283" s="283"/>
      <c r="E283" s="283"/>
      <c r="F283" s="283"/>
    </row>
    <row r="284" customFormat="false" ht="28.5" hidden="false" customHeight="false" outlineLevel="0" collapsed="false">
      <c r="A284" s="405" t="s">
        <v>425</v>
      </c>
      <c r="B284" s="284" t="s">
        <v>426</v>
      </c>
      <c r="C284" s="346" t="s">
        <v>33</v>
      </c>
      <c r="D284" s="347" t="n">
        <v>1</v>
      </c>
      <c r="E284" s="284" t="n">
        <v>1.02</v>
      </c>
      <c r="F284" s="404" t="n">
        <f aca="false">D284*E284</f>
        <v>1.02</v>
      </c>
    </row>
    <row r="285" customFormat="false" ht="15" hidden="false" customHeight="false" outlineLevel="0" collapsed="false">
      <c r="A285" s="402"/>
      <c r="B285" s="283" t="s">
        <v>388</v>
      </c>
      <c r="C285" s="283"/>
      <c r="D285" s="348"/>
      <c r="E285" s="283"/>
      <c r="F285" s="406" t="n">
        <f aca="false">(F284)</f>
        <v>1.02</v>
      </c>
    </row>
    <row r="286" customFormat="false" ht="15" hidden="false" customHeight="false" outlineLevel="0" collapsed="false">
      <c r="A286" s="402"/>
      <c r="B286" s="283" t="s">
        <v>389</v>
      </c>
      <c r="C286" s="283"/>
      <c r="D286" s="348"/>
      <c r="E286" s="283"/>
      <c r="F286" s="407" t="n">
        <f aca="false">F282+F285</f>
        <v>3.7072</v>
      </c>
    </row>
    <row r="287" customFormat="false" ht="29.25" hidden="false" customHeight="false" outlineLevel="0" collapsed="false">
      <c r="A287" s="402"/>
      <c r="B287" s="284" t="s">
        <v>427</v>
      </c>
      <c r="C287" s="283"/>
      <c r="D287" s="348"/>
      <c r="E287" s="283"/>
      <c r="F287" s="283"/>
    </row>
    <row r="288" customFormat="false" ht="15" hidden="false" customHeight="false" outlineLevel="0" collapsed="false">
      <c r="A288" s="402"/>
      <c r="B288" s="284" t="s">
        <v>428</v>
      </c>
      <c r="C288" s="283"/>
      <c r="D288" s="348"/>
      <c r="E288" s="283"/>
      <c r="F288" s="283"/>
    </row>
    <row r="289" customFormat="false" ht="15" hidden="false" customHeight="false" outlineLevel="0" collapsed="false">
      <c r="A289" s="408"/>
      <c r="B289" s="409"/>
      <c r="C289" s="409"/>
      <c r="D289" s="410"/>
      <c r="E289" s="409"/>
      <c r="F289" s="409"/>
    </row>
  </sheetData>
  <mergeCells count="1">
    <mergeCell ref="A1:F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true" showOutlineSymbols="true" defaultGridColor="true" view="normal" topLeftCell="A7" colorId="64" zoomScale="120" zoomScaleNormal="120" zoomScalePageLayoutView="100" workbookViewId="0">
      <selection pane="topLeft" activeCell="Q41" activeCellId="0" sqref="Q4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1.56"/>
    <col collapsed="false" customWidth="true" hidden="false" outlineLevel="0" max="3" min="3" style="411" width="6.13"/>
    <col collapsed="false" customWidth="true" hidden="false" outlineLevel="0" max="4" min="4" style="9" width="8.7"/>
    <col collapsed="false" customWidth="true" hidden="false" outlineLevel="0" max="5" min="5" style="9" width="5.85"/>
    <col collapsed="false" customWidth="true" hidden="false" outlineLevel="0" max="6" min="6" style="9" width="10.56"/>
    <col collapsed="false" customWidth="true" hidden="false" outlineLevel="0" max="7" min="7" style="9" width="6.28"/>
    <col collapsed="false" customWidth="true" hidden="false" outlineLevel="0" max="8" min="8" style="9" width="10.56"/>
    <col collapsed="false" customWidth="true" hidden="false" outlineLevel="0" max="9" min="9" style="9" width="5.56"/>
    <col collapsed="false" customWidth="true" hidden="false" outlineLevel="0" max="10" min="10" style="9" width="8.7"/>
    <col collapsed="false" customWidth="true" hidden="false" outlineLevel="0" max="11" min="11" style="120" width="5.56"/>
    <col collapsed="false" customWidth="true" hidden="false" outlineLevel="0" max="12" min="12" style="9" width="10.28"/>
    <col collapsed="false" customWidth="true" hidden="false" outlineLevel="0" max="13" min="13" style="9" width="9.56"/>
    <col collapsed="false" customWidth="true" hidden="false" outlineLevel="0" max="15" min="15" style="176" width="14.41"/>
    <col collapsed="false" customWidth="true" hidden="false" outlineLevel="0" max="16" min="16" style="412" width="9.14"/>
  </cols>
  <sheetData>
    <row r="1" customFormat="false" ht="13.5" hidden="false" customHeight="false" outlineLevel="0" collapsed="false">
      <c r="A1" s="310"/>
      <c r="B1" s="413"/>
      <c r="C1" s="414"/>
      <c r="D1" s="415"/>
      <c r="E1" s="415"/>
      <c r="F1" s="415"/>
      <c r="G1" s="415"/>
      <c r="H1" s="415"/>
      <c r="I1" s="415"/>
      <c r="J1" s="415"/>
      <c r="K1" s="416"/>
      <c r="L1" s="415"/>
      <c r="M1" s="417"/>
    </row>
    <row r="2" customFormat="false" ht="12.75" hidden="false" customHeight="false" outlineLevel="0" collapsed="false">
      <c r="A2" s="418"/>
      <c r="B2" s="419"/>
      <c r="C2" s="419"/>
      <c r="D2" s="419"/>
      <c r="E2" s="419"/>
      <c r="F2" s="419"/>
      <c r="G2" s="419"/>
      <c r="H2" s="419"/>
      <c r="I2" s="419"/>
      <c r="J2" s="419"/>
      <c r="K2" s="420"/>
      <c r="L2" s="419"/>
      <c r="M2" s="417"/>
      <c r="O2" s="421"/>
    </row>
    <row r="3" customFormat="false" ht="12.75" hidden="false" customHeight="false" outlineLevel="0" collapsed="false">
      <c r="A3" s="422"/>
      <c r="B3" s="28"/>
      <c r="C3" s="28"/>
      <c r="D3" s="28"/>
      <c r="E3" s="28"/>
      <c r="F3" s="28"/>
      <c r="G3" s="28"/>
      <c r="H3" s="28"/>
      <c r="I3" s="28"/>
      <c r="J3" s="28"/>
      <c r="K3" s="27"/>
      <c r="L3" s="28"/>
      <c r="M3" s="423"/>
      <c r="O3" s="421"/>
    </row>
    <row r="4" customFormat="false" ht="12.75" hidden="false" customHeight="false" outlineLevel="0" collapsed="false">
      <c r="A4" s="422"/>
      <c r="B4" s="28"/>
      <c r="C4" s="28"/>
      <c r="D4" s="28"/>
      <c r="E4" s="28"/>
      <c r="F4" s="28"/>
      <c r="G4" s="28"/>
      <c r="H4" s="28"/>
      <c r="I4" s="28"/>
      <c r="J4" s="28"/>
      <c r="K4" s="27"/>
      <c r="L4" s="28"/>
      <c r="M4" s="423"/>
      <c r="O4" s="421"/>
    </row>
    <row r="5" customFormat="false" ht="12.75" hidden="false" customHeight="false" outlineLevel="0" collapsed="false">
      <c r="A5" s="422"/>
      <c r="B5" s="28"/>
      <c r="C5" s="28"/>
      <c r="D5" s="28"/>
      <c r="E5" s="28"/>
      <c r="F5" s="28"/>
      <c r="G5" s="28"/>
      <c r="H5" s="28"/>
      <c r="I5" s="28"/>
      <c r="J5" s="28"/>
      <c r="K5" s="27"/>
      <c r="L5" s="28"/>
      <c r="M5" s="423"/>
      <c r="O5" s="421"/>
    </row>
    <row r="6" customFormat="false" ht="12.75" hidden="false" customHeight="true" outlineLevel="0" collapsed="false">
      <c r="A6" s="424" t="s">
        <v>527</v>
      </c>
      <c r="B6" s="425" t="s">
        <v>527</v>
      </c>
      <c r="C6" s="425"/>
      <c r="D6" s="425"/>
      <c r="E6" s="425"/>
      <c r="F6" s="425"/>
      <c r="G6" s="425"/>
      <c r="H6" s="425"/>
      <c r="I6" s="425"/>
      <c r="J6" s="425"/>
      <c r="K6" s="426"/>
      <c r="L6" s="427"/>
      <c r="M6" s="423"/>
      <c r="O6" s="421"/>
    </row>
    <row r="7" customFormat="false" ht="14.25" hidden="false" customHeight="false" outlineLevel="0" collapsed="false">
      <c r="A7" s="422"/>
      <c r="B7" s="425" t="s">
        <v>528</v>
      </c>
      <c r="C7" s="425"/>
      <c r="D7" s="425"/>
      <c r="E7" s="425"/>
      <c r="F7" s="425"/>
      <c r="G7" s="425"/>
      <c r="H7" s="425"/>
      <c r="I7" s="425"/>
      <c r="J7" s="425"/>
      <c r="K7" s="425"/>
      <c r="L7" s="427"/>
      <c r="M7" s="423"/>
      <c r="O7" s="421"/>
    </row>
    <row r="8" customFormat="false" ht="14.25" hidden="false" customHeight="false" outlineLevel="0" collapsed="false">
      <c r="A8" s="422"/>
      <c r="B8" s="428" t="s">
        <v>529</v>
      </c>
      <c r="C8" s="428"/>
      <c r="D8" s="428"/>
      <c r="E8" s="428"/>
      <c r="F8" s="428"/>
      <c r="G8" s="428"/>
      <c r="H8" s="428"/>
      <c r="I8" s="428"/>
      <c r="J8" s="428"/>
      <c r="K8" s="428"/>
      <c r="L8" s="428"/>
      <c r="M8" s="423"/>
      <c r="O8" s="421"/>
    </row>
    <row r="9" customFormat="false" ht="18.75" hidden="false" customHeight="true" outlineLevel="0" collapsed="false">
      <c r="A9" s="429"/>
      <c r="B9" s="430"/>
      <c r="C9" s="431" t="s">
        <v>530</v>
      </c>
      <c r="D9" s="432"/>
      <c r="E9" s="432"/>
      <c r="F9" s="432"/>
      <c r="G9" s="432"/>
      <c r="H9" s="432"/>
      <c r="I9" s="432"/>
      <c r="J9" s="432"/>
      <c r="K9" s="432"/>
      <c r="L9" s="432"/>
      <c r="M9" s="423"/>
      <c r="O9" s="421"/>
    </row>
    <row r="10" customFormat="false" ht="12" hidden="false" customHeight="true" outlineLevel="0" collapsed="false">
      <c r="A10" s="321"/>
      <c r="B10" s="433" t="s">
        <v>531</v>
      </c>
      <c r="C10" s="433"/>
      <c r="D10" s="434"/>
      <c r="E10" s="434"/>
      <c r="F10" s="434"/>
      <c r="G10" s="434"/>
      <c r="H10" s="434"/>
      <c r="I10" s="434"/>
      <c r="J10" s="434"/>
      <c r="K10" s="435"/>
      <c r="L10" s="434"/>
      <c r="M10" s="423"/>
      <c r="O10" s="421"/>
    </row>
    <row r="11" customFormat="false" ht="12.75" hidden="false" customHeight="true" outlineLevel="0" collapsed="false">
      <c r="A11" s="321"/>
      <c r="B11" s="434" t="s">
        <v>5</v>
      </c>
      <c r="C11" s="436"/>
      <c r="D11" s="437"/>
      <c r="E11" s="437"/>
      <c r="F11" s="437"/>
      <c r="G11" s="437"/>
      <c r="H11" s="437"/>
      <c r="I11" s="437"/>
      <c r="J11" s="437"/>
      <c r="K11" s="438"/>
      <c r="L11" s="437"/>
      <c r="M11" s="423"/>
      <c r="O11" s="421"/>
    </row>
    <row r="12" customFormat="false" ht="14.25" hidden="false" customHeight="true" outlineLevel="0" collapsed="false">
      <c r="A12" s="267"/>
      <c r="B12" s="439" t="s">
        <v>532</v>
      </c>
      <c r="C12" s="439"/>
      <c r="D12" s="439"/>
      <c r="E12" s="439"/>
      <c r="F12" s="439"/>
      <c r="G12" s="439"/>
      <c r="H12" s="439"/>
      <c r="I12" s="439"/>
      <c r="J12" s="439"/>
      <c r="K12" s="440"/>
      <c r="L12" s="439"/>
      <c r="M12" s="441"/>
      <c r="O12" s="421"/>
    </row>
    <row r="13" s="449" customFormat="true" ht="12" hidden="false" customHeight="true" outlineLevel="0" collapsed="false">
      <c r="A13" s="442" t="s">
        <v>9</v>
      </c>
      <c r="B13" s="442" t="s">
        <v>533</v>
      </c>
      <c r="C13" s="443" t="s">
        <v>534</v>
      </c>
      <c r="D13" s="444" t="s">
        <v>535</v>
      </c>
      <c r="E13" s="445" t="s">
        <v>536</v>
      </c>
      <c r="F13" s="445"/>
      <c r="G13" s="446" t="s">
        <v>536</v>
      </c>
      <c r="H13" s="446"/>
      <c r="I13" s="445" t="s">
        <v>536</v>
      </c>
      <c r="J13" s="445"/>
      <c r="K13" s="447" t="s">
        <v>536</v>
      </c>
      <c r="L13" s="447"/>
      <c r="M13" s="448" t="s">
        <v>448</v>
      </c>
      <c r="O13" s="55"/>
      <c r="P13" s="450"/>
    </row>
    <row r="14" s="449" customFormat="true" ht="13.5" hidden="false" customHeight="false" outlineLevel="0" collapsed="false">
      <c r="A14" s="442"/>
      <c r="B14" s="442"/>
      <c r="C14" s="451" t="s">
        <v>9</v>
      </c>
      <c r="D14" s="444"/>
      <c r="E14" s="452" t="s">
        <v>534</v>
      </c>
      <c r="F14" s="453" t="s">
        <v>537</v>
      </c>
      <c r="G14" s="454" t="s">
        <v>534</v>
      </c>
      <c r="H14" s="455" t="s">
        <v>538</v>
      </c>
      <c r="I14" s="452" t="s">
        <v>534</v>
      </c>
      <c r="J14" s="456" t="s">
        <v>539</v>
      </c>
      <c r="K14" s="452" t="s">
        <v>534</v>
      </c>
      <c r="L14" s="453" t="s">
        <v>540</v>
      </c>
      <c r="M14" s="448"/>
      <c r="O14" s="55"/>
      <c r="P14" s="450"/>
    </row>
    <row r="15" s="463" customFormat="true" ht="13.5" hidden="false" customHeight="false" outlineLevel="0" collapsed="false">
      <c r="A15" s="457" t="s">
        <v>16</v>
      </c>
      <c r="B15" s="458" t="str">
        <f aca="false">orcam!C19</f>
        <v>SERVIÇOS PRELIMINARES</v>
      </c>
      <c r="C15" s="459" t="n">
        <f aca="false">D15/D46</f>
        <v>0.200548832955253</v>
      </c>
      <c r="D15" s="458" t="n">
        <f aca="false">orcam!G23</f>
        <v>33070.3</v>
      </c>
      <c r="E15" s="460" t="n">
        <v>0.25</v>
      </c>
      <c r="F15" s="461" t="n">
        <f aca="false">E15*D15</f>
        <v>8267.575</v>
      </c>
      <c r="G15" s="460" t="n">
        <v>0.25</v>
      </c>
      <c r="H15" s="461" t="n">
        <f aca="false">G15*D15</f>
        <v>8267.575</v>
      </c>
      <c r="I15" s="460" t="n">
        <v>0.25</v>
      </c>
      <c r="J15" s="461" t="n">
        <f aca="false">I15*D15</f>
        <v>8267.575</v>
      </c>
      <c r="K15" s="460" t="n">
        <v>0.25</v>
      </c>
      <c r="L15" s="461" t="n">
        <f aca="false">K15*D15</f>
        <v>8267.575</v>
      </c>
      <c r="M15" s="462" t="n">
        <f aca="false">F15+H15+J15+L15</f>
        <v>33070.3</v>
      </c>
      <c r="O15" s="28"/>
      <c r="P15" s="464"/>
    </row>
    <row r="16" s="463" customFormat="true" ht="3.75" hidden="false" customHeight="true" outlineLevel="0" collapsed="false">
      <c r="A16" s="465"/>
      <c r="B16" s="466"/>
      <c r="C16" s="467"/>
      <c r="D16" s="466"/>
      <c r="E16" s="468"/>
      <c r="F16" s="468"/>
      <c r="G16" s="468"/>
      <c r="H16" s="468"/>
      <c r="I16" s="468"/>
      <c r="J16" s="468"/>
      <c r="K16" s="469"/>
      <c r="L16" s="468"/>
      <c r="M16" s="470"/>
      <c r="O16" s="28"/>
      <c r="P16" s="464"/>
    </row>
    <row r="17" s="463" customFormat="true" ht="18.75" hidden="false" customHeight="true" outlineLevel="0" collapsed="false">
      <c r="A17" s="471" t="s">
        <v>28</v>
      </c>
      <c r="B17" s="472" t="str">
        <f aca="false">orcam!C25</f>
        <v>RETIRADAS/DEMOLIÇÕES E ESQUADRIAS</v>
      </c>
      <c r="C17" s="459" t="n">
        <f aca="false">D17/D46</f>
        <v>0.00908574394542987</v>
      </c>
      <c r="D17" s="458" t="n">
        <f aca="false">orcam!G35</f>
        <v>1498.23</v>
      </c>
      <c r="E17" s="460" t="n">
        <v>1</v>
      </c>
      <c r="F17" s="461" t="n">
        <f aca="false">E17*D17</f>
        <v>1498.23</v>
      </c>
      <c r="G17" s="460"/>
      <c r="H17" s="461" t="n">
        <f aca="false">G17*D17</f>
        <v>0</v>
      </c>
      <c r="I17" s="460"/>
      <c r="J17" s="461" t="n">
        <f aca="false">I17*D17</f>
        <v>0</v>
      </c>
      <c r="K17" s="460"/>
      <c r="L17" s="473" t="n">
        <f aca="false">K17*D17</f>
        <v>0</v>
      </c>
      <c r="M17" s="462" t="n">
        <f aca="false">F17+H17+J17+L17</f>
        <v>1498.23</v>
      </c>
      <c r="O17" s="28"/>
      <c r="P17" s="464"/>
      <c r="V17" s="474"/>
    </row>
    <row r="18" s="463" customFormat="true" ht="3.75" hidden="false" customHeight="true" outlineLevel="0" collapsed="false">
      <c r="A18" s="465"/>
      <c r="B18" s="466"/>
      <c r="C18" s="467"/>
      <c r="D18" s="466"/>
      <c r="E18" s="468"/>
      <c r="F18" s="468"/>
      <c r="G18" s="475"/>
      <c r="H18" s="475"/>
      <c r="I18" s="476"/>
      <c r="J18" s="475"/>
      <c r="K18" s="476"/>
      <c r="L18" s="475"/>
      <c r="M18" s="477"/>
      <c r="O18" s="28"/>
      <c r="P18" s="464"/>
    </row>
    <row r="19" s="463" customFormat="true" ht="13.5" hidden="false" customHeight="false" outlineLevel="0" collapsed="false">
      <c r="A19" s="471" t="s">
        <v>53</v>
      </c>
      <c r="B19" s="458" t="str">
        <f aca="false">orcam!C37</f>
        <v>TRABALHOS EM TERRA </v>
      </c>
      <c r="C19" s="459" t="n">
        <f aca="false">D19/D46</f>
        <v>0.00135076630851408</v>
      </c>
      <c r="D19" s="458" t="n">
        <f aca="false">orcam!G40</f>
        <v>222.74</v>
      </c>
      <c r="E19" s="460" t="n">
        <v>1</v>
      </c>
      <c r="F19" s="461" t="n">
        <f aca="false">E19*D19</f>
        <v>222.74</v>
      </c>
      <c r="G19" s="461"/>
      <c r="H19" s="461" t="n">
        <f aca="false">G19*D19</f>
        <v>0</v>
      </c>
      <c r="I19" s="460"/>
      <c r="J19" s="461" t="n">
        <f aca="false">I19*D19</f>
        <v>0</v>
      </c>
      <c r="K19" s="460"/>
      <c r="L19" s="473" t="n">
        <f aca="false">K19*D19</f>
        <v>0</v>
      </c>
      <c r="M19" s="462" t="n">
        <f aca="false">F19+H19+J19+L19</f>
        <v>222.74</v>
      </c>
      <c r="O19" s="28"/>
      <c r="P19" s="464"/>
    </row>
    <row r="20" s="463" customFormat="true" ht="3.75" hidden="false" customHeight="true" outlineLevel="0" collapsed="false">
      <c r="A20" s="465"/>
      <c r="B20" s="466"/>
      <c r="C20" s="467"/>
      <c r="D20" s="466"/>
      <c r="E20" s="468"/>
      <c r="F20" s="468"/>
      <c r="G20" s="475"/>
      <c r="H20" s="475"/>
      <c r="I20" s="476"/>
      <c r="J20" s="475"/>
      <c r="K20" s="476"/>
      <c r="L20" s="475"/>
      <c r="M20" s="477"/>
      <c r="O20" s="28"/>
      <c r="P20" s="464"/>
    </row>
    <row r="21" s="463" customFormat="true" ht="13.5" hidden="false" customHeight="false" outlineLevel="0" collapsed="false">
      <c r="A21" s="471" t="s">
        <v>59</v>
      </c>
      <c r="B21" s="458" t="str">
        <f aca="false">orcam!C42</f>
        <v>FUNDAÇÃO</v>
      </c>
      <c r="C21" s="459" t="n">
        <f aca="false">D21/D46</f>
        <v>0.0110601041279877</v>
      </c>
      <c r="D21" s="458" t="n">
        <f aca="false">orcam!G49</f>
        <v>1823.8</v>
      </c>
      <c r="E21" s="460" t="n">
        <v>1</v>
      </c>
      <c r="F21" s="461" t="n">
        <f aca="false">E21*D21</f>
        <v>1823.8</v>
      </c>
      <c r="G21" s="478"/>
      <c r="H21" s="461" t="n">
        <f aca="false">G21*D21</f>
        <v>0</v>
      </c>
      <c r="I21" s="460"/>
      <c r="J21" s="461" t="n">
        <f aca="false">I21*D21</f>
        <v>0</v>
      </c>
      <c r="K21" s="460"/>
      <c r="L21" s="473" t="n">
        <f aca="false">K21*D21</f>
        <v>0</v>
      </c>
      <c r="M21" s="462" t="n">
        <f aca="false">F21+H21+J21+L21</f>
        <v>1823.8</v>
      </c>
      <c r="O21" s="28"/>
      <c r="P21" s="464"/>
    </row>
    <row r="22" s="482" customFormat="true" ht="4.5" hidden="false" customHeight="true" outlineLevel="0" collapsed="false">
      <c r="A22" s="479"/>
      <c r="B22" s="480"/>
      <c r="C22" s="467"/>
      <c r="D22" s="480"/>
      <c r="E22" s="469"/>
      <c r="F22" s="468"/>
      <c r="G22" s="481"/>
      <c r="H22" s="480"/>
      <c r="I22" s="476"/>
      <c r="J22" s="475"/>
      <c r="K22" s="476"/>
      <c r="L22" s="475"/>
      <c r="M22" s="477"/>
      <c r="O22" s="28"/>
      <c r="P22" s="483"/>
    </row>
    <row r="23" s="463" customFormat="true" ht="11.25" hidden="false" customHeight="true" outlineLevel="0" collapsed="false">
      <c r="A23" s="457" t="s">
        <v>75</v>
      </c>
      <c r="B23" s="458" t="str">
        <f aca="false">orcam!C51</f>
        <v>ESTRUTURA</v>
      </c>
      <c r="C23" s="459" t="n">
        <f aca="false">D23/D46</f>
        <v>0.0199195277060217</v>
      </c>
      <c r="D23" s="458" t="n">
        <f aca="false">orcam!G57</f>
        <v>3284.71</v>
      </c>
      <c r="E23" s="460"/>
      <c r="F23" s="461" t="n">
        <f aca="false">E23*D23</f>
        <v>0</v>
      </c>
      <c r="G23" s="460" t="n">
        <v>1</v>
      </c>
      <c r="H23" s="461" t="n">
        <f aca="false">G23*D23</f>
        <v>3284.71</v>
      </c>
      <c r="I23" s="460"/>
      <c r="J23" s="461" t="n">
        <f aca="false">I23*D23</f>
        <v>0</v>
      </c>
      <c r="K23" s="460"/>
      <c r="L23" s="473" t="n">
        <f aca="false">K23*D23</f>
        <v>0</v>
      </c>
      <c r="M23" s="462" t="n">
        <f aca="false">F23+H23+J23+L23</f>
        <v>3284.71</v>
      </c>
      <c r="O23" s="28"/>
      <c r="P23" s="464"/>
    </row>
    <row r="24" s="463" customFormat="true" ht="4.5" hidden="false" customHeight="true" outlineLevel="0" collapsed="false">
      <c r="A24" s="465"/>
      <c r="B24" s="466"/>
      <c r="C24" s="467"/>
      <c r="D24" s="466"/>
      <c r="E24" s="476"/>
      <c r="F24" s="466"/>
      <c r="G24" s="469"/>
      <c r="H24" s="468"/>
      <c r="I24" s="476"/>
      <c r="J24" s="475"/>
      <c r="K24" s="476"/>
      <c r="L24" s="475"/>
      <c r="M24" s="477"/>
      <c r="O24" s="28"/>
      <c r="P24" s="464"/>
    </row>
    <row r="25" s="463" customFormat="true" ht="13.5" hidden="false" customHeight="true" outlineLevel="0" collapsed="false">
      <c r="A25" s="457" t="s">
        <v>85</v>
      </c>
      <c r="B25" s="458" t="str">
        <f aca="false">orcam!C59</f>
        <v>ALVENARIA</v>
      </c>
      <c r="C25" s="459" t="n">
        <f aca="false">D25/D46</f>
        <v>0.011244338124812</v>
      </c>
      <c r="D25" s="458" t="n">
        <f aca="false">orcam!G61</f>
        <v>1854.18</v>
      </c>
      <c r="E25" s="460" t="n">
        <v>0.5</v>
      </c>
      <c r="F25" s="461" t="n">
        <f aca="false">E25*D25</f>
        <v>927.09</v>
      </c>
      <c r="G25" s="460" t="n">
        <v>0.5</v>
      </c>
      <c r="H25" s="461" t="n">
        <f aca="false">G25*D25</f>
        <v>927.09</v>
      </c>
      <c r="I25" s="460"/>
      <c r="J25" s="461" t="n">
        <f aca="false">I25*D25</f>
        <v>0</v>
      </c>
      <c r="K25" s="460"/>
      <c r="L25" s="473" t="n">
        <f aca="false">K25*D25</f>
        <v>0</v>
      </c>
      <c r="M25" s="462" t="n">
        <f aca="false">F25+H25+J25+L25</f>
        <v>1854.18</v>
      </c>
      <c r="O25" s="28"/>
      <c r="P25" s="464"/>
    </row>
    <row r="26" s="463" customFormat="true" ht="6" hidden="false" customHeight="true" outlineLevel="0" collapsed="false">
      <c r="A26" s="465"/>
      <c r="B26" s="466"/>
      <c r="C26" s="467"/>
      <c r="D26" s="466"/>
      <c r="E26" s="469"/>
      <c r="F26" s="468"/>
      <c r="G26" s="469"/>
      <c r="H26" s="468"/>
      <c r="I26" s="476"/>
      <c r="J26" s="475"/>
      <c r="K26" s="476"/>
      <c r="L26" s="475"/>
      <c r="M26" s="477"/>
      <c r="O26" s="28"/>
      <c r="P26" s="464"/>
    </row>
    <row r="27" s="463" customFormat="true" ht="14.25" hidden="false" customHeight="true" outlineLevel="0" collapsed="false">
      <c r="A27" s="471" t="s">
        <v>89</v>
      </c>
      <c r="B27" s="472" t="str">
        <f aca="false">orcam!C63</f>
        <v>REVESTIMENTO</v>
      </c>
      <c r="C27" s="459" t="n">
        <f aca="false">D27/D46</f>
        <v>0.0264330303054009</v>
      </c>
      <c r="D27" s="458" t="n">
        <f aca="false">orcam!G68</f>
        <v>4358.78</v>
      </c>
      <c r="E27" s="460"/>
      <c r="F27" s="461" t="n">
        <f aca="false">E27*D27</f>
        <v>0</v>
      </c>
      <c r="G27" s="460" t="n">
        <v>0.4</v>
      </c>
      <c r="H27" s="461" t="n">
        <f aca="false">G27*D27</f>
        <v>1743.512</v>
      </c>
      <c r="I27" s="460" t="n">
        <v>0.6</v>
      </c>
      <c r="J27" s="461" t="n">
        <f aca="false">I27*D27</f>
        <v>2615.268</v>
      </c>
      <c r="K27" s="460"/>
      <c r="L27" s="473" t="n">
        <f aca="false">K27*D27</f>
        <v>0</v>
      </c>
      <c r="M27" s="462" t="n">
        <f aca="false">F27+H27+J27+L27</f>
        <v>4358.78</v>
      </c>
      <c r="O27" s="28"/>
      <c r="P27" s="464"/>
    </row>
    <row r="28" s="463" customFormat="true" ht="3.75" hidden="false" customHeight="true" outlineLevel="0" collapsed="false">
      <c r="A28" s="465"/>
      <c r="B28" s="466"/>
      <c r="C28" s="467"/>
      <c r="D28" s="466"/>
      <c r="E28" s="476"/>
      <c r="F28" s="475"/>
      <c r="G28" s="469"/>
      <c r="H28" s="468"/>
      <c r="I28" s="469"/>
      <c r="J28" s="468"/>
      <c r="K28" s="476"/>
      <c r="L28" s="475"/>
      <c r="M28" s="477"/>
      <c r="O28" s="28"/>
      <c r="P28" s="464"/>
    </row>
    <row r="29" s="463" customFormat="true" ht="14.25" hidden="false" customHeight="true" outlineLevel="0" collapsed="false">
      <c r="A29" s="457" t="s">
        <v>99</v>
      </c>
      <c r="B29" s="458" t="str">
        <f aca="false">orcam!C70</f>
        <v>COBERTURA</v>
      </c>
      <c r="C29" s="459" t="n">
        <f aca="false">D29/D46</f>
        <v>0.0736413243040482</v>
      </c>
      <c r="D29" s="458" t="n">
        <f aca="false">orcam!G77</f>
        <v>12143.38</v>
      </c>
      <c r="E29" s="460"/>
      <c r="F29" s="461" t="n">
        <f aca="false">E29*D29</f>
        <v>0</v>
      </c>
      <c r="G29" s="460" t="n">
        <v>0.6</v>
      </c>
      <c r="H29" s="461" t="n">
        <f aca="false">G29*D29</f>
        <v>7286.028</v>
      </c>
      <c r="I29" s="460" t="n">
        <v>0.4</v>
      </c>
      <c r="J29" s="461" t="n">
        <f aca="false">I29*D29</f>
        <v>4857.352</v>
      </c>
      <c r="K29" s="460"/>
      <c r="L29" s="461" t="n">
        <f aca="false">K29*D29</f>
        <v>0</v>
      </c>
      <c r="M29" s="462" t="n">
        <f aca="false">F29+H29+J29+L29</f>
        <v>12143.38</v>
      </c>
      <c r="O29" s="28"/>
      <c r="P29" s="464"/>
    </row>
    <row r="30" s="463" customFormat="true" ht="6" hidden="false" customHeight="true" outlineLevel="0" collapsed="false">
      <c r="A30" s="465"/>
      <c r="B30" s="466"/>
      <c r="C30" s="467"/>
      <c r="D30" s="466"/>
      <c r="E30" s="476"/>
      <c r="F30" s="475"/>
      <c r="G30" s="469"/>
      <c r="H30" s="468"/>
      <c r="I30" s="469"/>
      <c r="J30" s="468"/>
      <c r="K30" s="476"/>
      <c r="L30" s="475"/>
      <c r="M30" s="477"/>
      <c r="O30" s="28"/>
      <c r="P30" s="464"/>
    </row>
    <row r="31" s="463" customFormat="true" ht="13.5" hidden="false" customHeight="true" outlineLevel="0" collapsed="false">
      <c r="A31" s="457" t="s">
        <v>113</v>
      </c>
      <c r="B31" s="458" t="str">
        <f aca="false">orcam!C79</f>
        <v>ESQUADRIAS</v>
      </c>
      <c r="C31" s="459" t="n">
        <f aca="false">D31/D46</f>
        <v>0.0746150112866064</v>
      </c>
      <c r="D31" s="458" t="n">
        <f aca="false">orcam!G85</f>
        <v>12303.94</v>
      </c>
      <c r="E31" s="460"/>
      <c r="F31" s="461" t="n">
        <f aca="false">E31*D31</f>
        <v>0</v>
      </c>
      <c r="G31" s="460"/>
      <c r="H31" s="461" t="n">
        <f aca="false">G31*D31</f>
        <v>0</v>
      </c>
      <c r="I31" s="460" t="n">
        <v>1</v>
      </c>
      <c r="J31" s="461" t="n">
        <f aca="false">I31*D31</f>
        <v>12303.94</v>
      </c>
      <c r="K31" s="460"/>
      <c r="L31" s="461" t="n">
        <f aca="false">K31*D31</f>
        <v>0</v>
      </c>
      <c r="M31" s="462" t="n">
        <f aca="false">F31+H31+J31+L31</f>
        <v>12303.94</v>
      </c>
      <c r="O31" s="28"/>
      <c r="P31" s="464"/>
    </row>
    <row r="32" s="463" customFormat="true" ht="3.75" hidden="false" customHeight="true" outlineLevel="0" collapsed="false">
      <c r="A32" s="465"/>
      <c r="B32" s="466"/>
      <c r="C32" s="467"/>
      <c r="D32" s="466"/>
      <c r="E32" s="476"/>
      <c r="F32" s="475"/>
      <c r="G32" s="476"/>
      <c r="H32" s="475"/>
      <c r="I32" s="469"/>
      <c r="J32" s="468"/>
      <c r="K32" s="476"/>
      <c r="L32" s="475"/>
      <c r="M32" s="477"/>
      <c r="O32" s="28"/>
      <c r="P32" s="464"/>
    </row>
    <row r="33" s="463" customFormat="true" ht="17.25" hidden="false" customHeight="true" outlineLevel="0" collapsed="false">
      <c r="A33" s="471" t="s">
        <v>126</v>
      </c>
      <c r="B33" s="458" t="str">
        <f aca="false">orcam!C87</f>
        <v>PISOS E RODAPES</v>
      </c>
      <c r="C33" s="459" t="n">
        <f aca="false">D33/D46</f>
        <v>0.0611092281402087</v>
      </c>
      <c r="D33" s="458" t="n">
        <f aca="false">orcam!G93</f>
        <v>10076.85</v>
      </c>
      <c r="E33" s="460"/>
      <c r="F33" s="473" t="n">
        <f aca="false">E33*D33</f>
        <v>0</v>
      </c>
      <c r="G33" s="460" t="n">
        <v>0.5</v>
      </c>
      <c r="H33" s="473" t="n">
        <f aca="false">G33*D33</f>
        <v>5038.425</v>
      </c>
      <c r="I33" s="460" t="n">
        <v>0.5</v>
      </c>
      <c r="J33" s="473" t="n">
        <f aca="false">I33*D33</f>
        <v>5038.425</v>
      </c>
      <c r="K33" s="460"/>
      <c r="L33" s="473" t="n">
        <f aca="false">K33*D33</f>
        <v>0</v>
      </c>
      <c r="M33" s="462" t="n">
        <f aca="false">F33+H33+J33+L33</f>
        <v>10076.85</v>
      </c>
      <c r="O33" s="28"/>
      <c r="P33" s="464"/>
    </row>
    <row r="34" s="463" customFormat="true" ht="4.5" hidden="false" customHeight="true" outlineLevel="0" collapsed="false">
      <c r="A34" s="465"/>
      <c r="B34" s="466"/>
      <c r="C34" s="467"/>
      <c r="D34" s="466"/>
      <c r="E34" s="476"/>
      <c r="F34" s="475"/>
      <c r="G34" s="469"/>
      <c r="H34" s="468"/>
      <c r="I34" s="469"/>
      <c r="J34" s="468"/>
      <c r="K34" s="476"/>
      <c r="L34" s="475"/>
      <c r="M34" s="477"/>
      <c r="O34" s="28"/>
      <c r="P34" s="464"/>
    </row>
    <row r="35" s="463" customFormat="true" ht="13.5" hidden="false" customHeight="true" outlineLevel="0" collapsed="false">
      <c r="A35" s="457" t="s">
        <v>139</v>
      </c>
      <c r="B35" s="458" t="str">
        <f aca="false">orcam!C95</f>
        <v>PINTURA</v>
      </c>
      <c r="C35" s="459" t="n">
        <f aca="false">D35/D46</f>
        <v>0.0712682351783962</v>
      </c>
      <c r="D35" s="458" t="n">
        <f aca="false">orcam!G102</f>
        <v>11752.06</v>
      </c>
      <c r="E35" s="460"/>
      <c r="F35" s="473" t="n">
        <f aca="false">E35*D35</f>
        <v>0</v>
      </c>
      <c r="G35" s="460"/>
      <c r="H35" s="473" t="n">
        <f aca="false">G35*D35</f>
        <v>0</v>
      </c>
      <c r="I35" s="460" t="n">
        <v>0.3</v>
      </c>
      <c r="J35" s="473" t="n">
        <f aca="false">I35*D35</f>
        <v>3525.618</v>
      </c>
      <c r="K35" s="460" t="n">
        <v>0.7</v>
      </c>
      <c r="L35" s="473" t="n">
        <f aca="false">K35*D35</f>
        <v>8226.442</v>
      </c>
      <c r="M35" s="462" t="n">
        <f aca="false">F35+H35+J35+L35</f>
        <v>11752.06</v>
      </c>
      <c r="O35" s="28"/>
      <c r="P35" s="464"/>
    </row>
    <row r="36" s="463" customFormat="true" ht="3.75" hidden="false" customHeight="true" outlineLevel="0" collapsed="false">
      <c r="A36" s="465"/>
      <c r="B36" s="466"/>
      <c r="C36" s="467"/>
      <c r="D36" s="466"/>
      <c r="E36" s="476"/>
      <c r="F36" s="475"/>
      <c r="G36" s="476"/>
      <c r="H36" s="475"/>
      <c r="I36" s="469"/>
      <c r="J36" s="468"/>
      <c r="K36" s="469"/>
      <c r="L36" s="468"/>
      <c r="M36" s="477"/>
      <c r="O36" s="28"/>
      <c r="P36" s="464"/>
    </row>
    <row r="37" s="463" customFormat="true" ht="21" hidden="false" customHeight="true" outlineLevel="0" collapsed="false">
      <c r="A37" s="457" t="s">
        <v>159</v>
      </c>
      <c r="B37" s="472" t="str">
        <f aca="false">orcam!C104</f>
        <v>INSTALAÇÕES HIDRÁULICAS E SANITÁRIAS</v>
      </c>
      <c r="C37" s="459" t="n">
        <f aca="false">D37/D46</f>
        <v>0.0560888214051523</v>
      </c>
      <c r="D37" s="458" t="n">
        <f aca="false">orcam!G131</f>
        <v>9248.99</v>
      </c>
      <c r="E37" s="460" t="n">
        <v>0.1</v>
      </c>
      <c r="F37" s="461" t="n">
        <f aca="false">E37*D37</f>
        <v>924.899</v>
      </c>
      <c r="G37" s="460" t="n">
        <v>0.1</v>
      </c>
      <c r="H37" s="461" t="n">
        <f aca="false">G37*D37</f>
        <v>924.899</v>
      </c>
      <c r="I37" s="460" t="n">
        <v>0.6</v>
      </c>
      <c r="J37" s="461" t="n">
        <f aca="false">I37*D37</f>
        <v>5549.394</v>
      </c>
      <c r="K37" s="460" t="n">
        <v>0.2</v>
      </c>
      <c r="L37" s="461" t="n">
        <f aca="false">K37*D37</f>
        <v>1849.798</v>
      </c>
      <c r="M37" s="462" t="n">
        <f aca="false">F37+H37+J37+L37</f>
        <v>9248.99</v>
      </c>
      <c r="O37" s="28"/>
      <c r="P37" s="464"/>
    </row>
    <row r="38" s="463" customFormat="true" ht="3.75" hidden="false" customHeight="true" outlineLevel="0" collapsed="false">
      <c r="A38" s="465"/>
      <c r="B38" s="466"/>
      <c r="C38" s="467"/>
      <c r="D38" s="466"/>
      <c r="E38" s="469"/>
      <c r="F38" s="468"/>
      <c r="G38" s="469"/>
      <c r="H38" s="468"/>
      <c r="I38" s="469"/>
      <c r="J38" s="468"/>
      <c r="K38" s="469"/>
      <c r="L38" s="468"/>
      <c r="M38" s="477"/>
      <c r="O38" s="28"/>
      <c r="P38" s="464"/>
    </row>
    <row r="39" s="463" customFormat="true" ht="14.25" hidden="false" customHeight="true" outlineLevel="0" collapsed="false">
      <c r="A39" s="457" t="s">
        <v>216</v>
      </c>
      <c r="B39" s="458" t="str">
        <f aca="false">orcam!C135</f>
        <v>INSTALAÇÕES ELÉTRICAS/LÓGICA</v>
      </c>
      <c r="C39" s="459" t="n">
        <f aca="false">D39/D46</f>
        <v>0.172942720874155</v>
      </c>
      <c r="D39" s="458" t="n">
        <f aca="false">orcam!G200</f>
        <v>28518.08</v>
      </c>
      <c r="E39" s="460" t="n">
        <v>0.1</v>
      </c>
      <c r="F39" s="461" t="n">
        <f aca="false">E39*D39</f>
        <v>2851.808</v>
      </c>
      <c r="G39" s="460" t="n">
        <v>0.1</v>
      </c>
      <c r="H39" s="461" t="n">
        <f aca="false">G39*D39</f>
        <v>2851.808</v>
      </c>
      <c r="I39" s="460" t="n">
        <v>0.6</v>
      </c>
      <c r="J39" s="461" t="n">
        <f aca="false">I39*D39</f>
        <v>17110.848</v>
      </c>
      <c r="K39" s="460" t="n">
        <v>0.2</v>
      </c>
      <c r="L39" s="461" t="n">
        <f aca="false">K39*D39</f>
        <v>5703.616</v>
      </c>
      <c r="M39" s="462" t="n">
        <f aca="false">F39+H39+J39+L39</f>
        <v>28518.08</v>
      </c>
      <c r="O39" s="28"/>
      <c r="P39" s="464"/>
    </row>
    <row r="40" s="463" customFormat="true" ht="3.75" hidden="false" customHeight="true" outlineLevel="0" collapsed="false">
      <c r="A40" s="465"/>
      <c r="B40" s="466"/>
      <c r="C40" s="467"/>
      <c r="D40" s="466"/>
      <c r="E40" s="469"/>
      <c r="F40" s="468"/>
      <c r="G40" s="469"/>
      <c r="H40" s="468"/>
      <c r="I40" s="469"/>
      <c r="J40" s="468"/>
      <c r="K40" s="469"/>
      <c r="L40" s="468"/>
      <c r="M40" s="477"/>
      <c r="O40" s="28"/>
      <c r="P40" s="464"/>
    </row>
    <row r="41" s="463" customFormat="true" ht="20.25" hidden="false" customHeight="true" outlineLevel="0" collapsed="false">
      <c r="A41" s="457" t="s">
        <v>345</v>
      </c>
      <c r="B41" s="472" t="str">
        <f aca="false">orcam!C202</f>
        <v>SERVIÇOS COMPLEMENTARES (EXECUÇÃO DE FOSSO NA VISTORIA), MURO</v>
      </c>
      <c r="C41" s="459" t="n">
        <f aca="false">D41/D46</f>
        <v>0.208082899719398</v>
      </c>
      <c r="D41" s="458" t="n">
        <f aca="false">orcam!G222</f>
        <v>34312.66</v>
      </c>
      <c r="E41" s="460" t="n">
        <v>0.2</v>
      </c>
      <c r="F41" s="461" t="n">
        <f aca="false">E41*D41</f>
        <v>6862.532</v>
      </c>
      <c r="G41" s="460" t="n">
        <v>0.2</v>
      </c>
      <c r="H41" s="461" t="n">
        <f aca="false">G41*D41</f>
        <v>6862.532</v>
      </c>
      <c r="I41" s="460" t="n">
        <v>0.1</v>
      </c>
      <c r="J41" s="461" t="n">
        <f aca="false">I41*D41</f>
        <v>3431.266</v>
      </c>
      <c r="K41" s="460" t="n">
        <v>0.5</v>
      </c>
      <c r="L41" s="461" t="n">
        <f aca="false">K41*D41</f>
        <v>17156.33</v>
      </c>
      <c r="M41" s="462" t="n">
        <f aca="false">F41+H41+J41+L41</f>
        <v>34312.66</v>
      </c>
      <c r="O41" s="28"/>
      <c r="P41" s="464"/>
    </row>
    <row r="42" s="463" customFormat="true" ht="3.75" hidden="false" customHeight="true" outlineLevel="0" collapsed="false">
      <c r="A42" s="465"/>
      <c r="B42" s="466"/>
      <c r="C42" s="467"/>
      <c r="D42" s="466"/>
      <c r="E42" s="469"/>
      <c r="F42" s="468"/>
      <c r="G42" s="469"/>
      <c r="H42" s="468"/>
      <c r="I42" s="469"/>
      <c r="J42" s="468"/>
      <c r="K42" s="469"/>
      <c r="L42" s="468"/>
      <c r="M42" s="477"/>
      <c r="O42" s="28"/>
      <c r="P42" s="464"/>
    </row>
    <row r="43" s="463" customFormat="true" ht="14.25" hidden="false" customHeight="true" outlineLevel="0" collapsed="false">
      <c r="A43" s="457" t="s">
        <v>376</v>
      </c>
      <c r="B43" s="458" t="str">
        <f aca="false">orcam!C224</f>
        <v>LIMPEZA FINAL DA OBRA</v>
      </c>
      <c r="C43" s="459" t="n">
        <f aca="false">D43/D46</f>
        <v>0.00260941561861598</v>
      </c>
      <c r="D43" s="458" t="n">
        <f aca="false">orcam!G226</f>
        <v>430.29</v>
      </c>
      <c r="E43" s="460"/>
      <c r="F43" s="461" t="n">
        <f aca="false">E43*D43</f>
        <v>0</v>
      </c>
      <c r="G43" s="460"/>
      <c r="H43" s="461" t="n">
        <f aca="false">G43*D43</f>
        <v>0</v>
      </c>
      <c r="I43" s="484"/>
      <c r="J43" s="461" t="n">
        <f aca="false">I43*D43</f>
        <v>0</v>
      </c>
      <c r="K43" s="460" t="n">
        <v>1</v>
      </c>
      <c r="L43" s="461" t="n">
        <f aca="false">K43*D43</f>
        <v>430.29</v>
      </c>
      <c r="M43" s="462" t="n">
        <f aca="false">F43+H43+J43+L43</f>
        <v>430.29</v>
      </c>
      <c r="O43" s="28"/>
      <c r="P43" s="464"/>
    </row>
    <row r="44" s="463" customFormat="true" ht="3.75" hidden="false" customHeight="true" outlineLevel="0" collapsed="false">
      <c r="A44" s="485"/>
      <c r="B44" s="486"/>
      <c r="C44" s="487"/>
      <c r="D44" s="486"/>
      <c r="E44" s="488"/>
      <c r="F44" s="488"/>
      <c r="G44" s="488"/>
      <c r="H44" s="488"/>
      <c r="I44" s="489"/>
      <c r="J44" s="488"/>
      <c r="K44" s="490"/>
      <c r="L44" s="491"/>
      <c r="M44" s="492"/>
      <c r="O44" s="28"/>
      <c r="P44" s="464"/>
    </row>
    <row r="45" s="463" customFormat="true" ht="6" hidden="false" customHeight="true" outlineLevel="0" collapsed="false">
      <c r="A45" s="493"/>
      <c r="B45" s="494"/>
      <c r="C45" s="495"/>
      <c r="D45" s="494"/>
      <c r="E45" s="496"/>
      <c r="F45" s="496"/>
      <c r="G45" s="496"/>
      <c r="H45" s="496"/>
      <c r="I45" s="496"/>
      <c r="J45" s="496"/>
      <c r="K45" s="497"/>
      <c r="L45" s="496"/>
      <c r="M45" s="498"/>
      <c r="O45" s="28"/>
      <c r="P45" s="464"/>
    </row>
    <row r="46" s="504" customFormat="true" ht="13.5" hidden="false" customHeight="false" outlineLevel="0" collapsed="false">
      <c r="A46" s="499" t="s">
        <v>541</v>
      </c>
      <c r="B46" s="499"/>
      <c r="C46" s="500" t="n">
        <f aca="false">SUM(C15:C45)</f>
        <v>1</v>
      </c>
      <c r="D46" s="501" t="n">
        <f aca="false">SUM(D15:D43)</f>
        <v>164898.99</v>
      </c>
      <c r="E46" s="502"/>
      <c r="F46" s="501" t="n">
        <f aca="false">SUM(F15:F35)</f>
        <v>12739.435</v>
      </c>
      <c r="G46" s="501"/>
      <c r="H46" s="501" t="n">
        <f aca="false">SUM(H15:H43)</f>
        <v>37186.579</v>
      </c>
      <c r="I46" s="501"/>
      <c r="J46" s="501" t="n">
        <f aca="false">SUM(J15:J43)</f>
        <v>62699.686</v>
      </c>
      <c r="K46" s="500"/>
      <c r="L46" s="501" t="n">
        <f aca="false">SUM(L15:L35)</f>
        <v>16494.017</v>
      </c>
      <c r="M46" s="503" t="n">
        <f aca="false">SUM(M15:M45)</f>
        <v>164898.99</v>
      </c>
      <c r="O46" s="7"/>
      <c r="P46" s="505"/>
    </row>
  </sheetData>
  <mergeCells count="12">
    <mergeCell ref="B6:J6"/>
    <mergeCell ref="B7:K7"/>
    <mergeCell ref="B8:L8"/>
    <mergeCell ref="A13:A14"/>
    <mergeCell ref="B13:B14"/>
    <mergeCell ref="D13:D14"/>
    <mergeCell ref="E13:F13"/>
    <mergeCell ref="G13:H13"/>
    <mergeCell ref="I13:J13"/>
    <mergeCell ref="K13:L13"/>
    <mergeCell ref="M13:M14"/>
    <mergeCell ref="A46:B46"/>
  </mergeCells>
  <printOptions headings="false" gridLines="false" gridLinesSet="true" horizontalCentered="false" verticalCentered="false"/>
  <pageMargins left="0.7875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x de Moraes Lucidos</dc:creator>
  <dc:description/>
  <dc:language>en-US</dc:language>
  <cp:lastModifiedBy>Max de Moraes Lucidos</cp:lastModifiedBy>
  <cp:lastPrinted>2019-10-29T22:36:20Z</cp:lastPrinted>
  <dcterms:modified xsi:type="dcterms:W3CDTF">2019-10-29T22:40:05Z</dcterms:modified>
  <cp:revision>0</cp:revision>
  <dc:subject/>
  <dc:title/>
</cp:coreProperties>
</file>